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8">
  <si>
    <t xml:space="preserve">Collecte des oléagineux récoltes 2010 et 2011</t>
  </si>
  <si>
    <t xml:space="preserve">Collecte des protéagineux récoltes 2009 et 2010</t>
  </si>
  <si>
    <t xml:space="preserve">situation provisoire au 31 mars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09 et 2010</t>
  </si>
  <si>
    <t xml:space="preserve">Stock des protéagineux récoltes 2009 et 2010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0</t>
  </si>
  <si>
    <t xml:space="preserve">Collecte des protéagineux récolte 2010 </t>
  </si>
  <si>
    <t xml:space="preserve">situation provisoire au 31 mars  (arrêtée à 23/03/2012)</t>
  </si>
  <si>
    <t xml:space="preserve">Les chiffres sont issus des collectes des campagnes  2010/11. L'étude est réalisée à partir du département d'exploitation du silo et les graines sont d'origine française.</t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10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1 mars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60</f>
        <v>45842.4961031925</v>
      </c>
      <c r="C7" s="40" t="n">
        <f aca="true">NOW()-30</f>
        <v>46202.4961031925</v>
      </c>
      <c r="D7" s="39" t="n">
        <f aca="false">B7</f>
        <v>45842.4961031925</v>
      </c>
      <c r="E7" s="41" t="n">
        <f aca="false">C7</f>
        <v>46202.4961031925</v>
      </c>
      <c r="F7" s="39" t="n">
        <f aca="false">D7</f>
        <v>45842.4961031925</v>
      </c>
      <c r="G7" s="41" t="n">
        <f aca="false">E7</f>
        <v>46202.4961031925</v>
      </c>
      <c r="H7" s="39" t="n">
        <f aca="false">F7</f>
        <v>45842.4961031925</v>
      </c>
      <c r="I7" s="41" t="n">
        <f aca="false">G7</f>
        <v>46202.4961031925</v>
      </c>
      <c r="J7" s="39" t="n">
        <f aca="false">H7</f>
        <v>45842.4961031925</v>
      </c>
      <c r="K7" s="41" t="n">
        <f aca="false">I7</f>
        <v>46202.4961031925</v>
      </c>
      <c r="L7" s="39" t="n">
        <f aca="false">J7</f>
        <v>45842.4961031925</v>
      </c>
      <c r="M7" s="41" t="n">
        <f aca="false">K7</f>
        <v>46202.4961031925</v>
      </c>
      <c r="N7" s="39" t="n">
        <f aca="false">L7</f>
        <v>45842.4961031925</v>
      </c>
      <c r="O7" s="41" t="n">
        <f aca="false">M7</f>
        <v>46202.4961031925</v>
      </c>
      <c r="P7" s="39" t="n">
        <f aca="false">N7</f>
        <v>45842.4961031925</v>
      </c>
      <c r="Q7" s="41" t="n">
        <f aca="false">O7</f>
        <v>46202.4961031925</v>
      </c>
      <c r="R7" s="38"/>
      <c r="S7" s="42" t="n">
        <f aca="false">B7</f>
        <v>45842.4961031925</v>
      </c>
      <c r="T7" s="43" t="n">
        <f aca="false">C7</f>
        <v>46202.4961031925</v>
      </c>
      <c r="U7" s="44" t="n">
        <f aca="false">D7</f>
        <v>45842.4961031925</v>
      </c>
      <c r="V7" s="45" t="n">
        <f aca="false">E7</f>
        <v>46202.4961031925</v>
      </c>
      <c r="W7" s="44" t="n">
        <f aca="false">B7</f>
        <v>45842.4961031925</v>
      </c>
      <c r="X7" s="46" t="n">
        <f aca="false">C7</f>
        <v>46202.4961031925</v>
      </c>
      <c r="Y7" s="44" t="n">
        <f aca="false">D7</f>
        <v>45842.4961031925</v>
      </c>
      <c r="Z7" s="45" t="n">
        <f aca="false">E7</f>
        <v>46202.4961031925</v>
      </c>
      <c r="AA7" s="44" t="n">
        <f aca="false">B7</f>
        <v>45842.4961031925</v>
      </c>
      <c r="AB7" s="46" t="n">
        <f aca="false">C7</f>
        <v>46202.4961031925</v>
      </c>
      <c r="AC7" s="44" t="n">
        <f aca="false">D7</f>
        <v>45842.4961031925</v>
      </c>
      <c r="AD7" s="47" t="n">
        <f aca="false">E7</f>
        <v>46202.4961031925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427</v>
      </c>
      <c r="C9" s="58" t="n">
        <v>1757.8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131207.6</v>
      </c>
      <c r="C10" s="61" t="n">
        <v>138661.39</v>
      </c>
      <c r="D10" s="61" t="n">
        <v>6.4</v>
      </c>
      <c r="E10" s="62" t="n">
        <v>0</v>
      </c>
      <c r="F10" s="63" t="n">
        <v>7182.9</v>
      </c>
      <c r="G10" s="61" t="n">
        <v>7552.5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454</v>
      </c>
      <c r="O10" s="61" t="n">
        <v>277</v>
      </c>
      <c r="P10" s="61" t="n">
        <v>120.7</v>
      </c>
      <c r="Q10" s="61" t="n">
        <v>75.6</v>
      </c>
      <c r="R10" s="57" t="s">
        <v>16</v>
      </c>
      <c r="S10" s="61" t="n">
        <v>35588.5</v>
      </c>
      <c r="T10" s="61" t="n">
        <v>21903.59</v>
      </c>
      <c r="U10" s="61" t="n">
        <v>2541</v>
      </c>
      <c r="V10" s="62" t="n">
        <v>1941.8</v>
      </c>
      <c r="W10" s="61" t="n">
        <v>59217.6</v>
      </c>
      <c r="X10" s="61" t="n">
        <v>54805.11</v>
      </c>
      <c r="Y10" s="61" t="n">
        <v>351.2</v>
      </c>
      <c r="Z10" s="62" t="n">
        <v>1234.1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33884.4</v>
      </c>
      <c r="C11" s="61" t="n">
        <v>42968.77</v>
      </c>
      <c r="D11" s="61" t="n">
        <v>0</v>
      </c>
      <c r="E11" s="62" t="n">
        <v>0</v>
      </c>
      <c r="F11" s="63" t="n">
        <v>994.5</v>
      </c>
      <c r="G11" s="61" t="n">
        <v>721.3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.6</v>
      </c>
      <c r="O11" s="61" t="n">
        <v>16.21</v>
      </c>
      <c r="P11" s="61" t="n">
        <v>0</v>
      </c>
      <c r="Q11" s="61" t="n">
        <v>0</v>
      </c>
      <c r="R11" s="57" t="s">
        <v>17</v>
      </c>
      <c r="S11" s="61" t="n">
        <v>7065.9</v>
      </c>
      <c r="T11" s="61" t="n">
        <v>4389.6</v>
      </c>
      <c r="U11" s="61" t="n">
        <v>0</v>
      </c>
      <c r="V11" s="62" t="n">
        <v>0</v>
      </c>
      <c r="W11" s="61" t="n">
        <v>6081.3</v>
      </c>
      <c r="X11" s="61" t="n">
        <v>3964.13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45715.9</v>
      </c>
      <c r="C12" s="61" t="n">
        <v>47691.13</v>
      </c>
      <c r="D12" s="61" t="n">
        <v>0</v>
      </c>
      <c r="E12" s="62" t="n">
        <v>0</v>
      </c>
      <c r="F12" s="63" t="n">
        <v>1933.4</v>
      </c>
      <c r="G12" s="61" t="n">
        <v>1559.23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89.6</v>
      </c>
      <c r="O12" s="61" t="n">
        <v>74.39</v>
      </c>
      <c r="P12" s="61" t="n">
        <v>0</v>
      </c>
      <c r="Q12" s="61" t="n">
        <v>0</v>
      </c>
      <c r="R12" s="57" t="s">
        <v>18</v>
      </c>
      <c r="S12" s="61" t="n">
        <v>18523.6</v>
      </c>
      <c r="T12" s="61" t="n">
        <v>9914.4</v>
      </c>
      <c r="U12" s="61" t="n">
        <v>896</v>
      </c>
      <c r="V12" s="62" t="n">
        <v>0</v>
      </c>
      <c r="W12" s="61" t="n">
        <v>1458.3</v>
      </c>
      <c r="X12" s="61" t="n">
        <v>478.44</v>
      </c>
      <c r="Y12" s="61" t="n">
        <v>113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52.3</v>
      </c>
      <c r="C14" s="61" t="n">
        <v>81.9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20605.7</v>
      </c>
      <c r="C16" s="61" t="n">
        <v>21239.3</v>
      </c>
      <c r="D16" s="61" t="n">
        <v>0</v>
      </c>
      <c r="E16" s="62" t="n">
        <v>0</v>
      </c>
      <c r="F16" s="63" t="n">
        <v>182.6</v>
      </c>
      <c r="G16" s="61" t="n">
        <v>31.2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46.3</v>
      </c>
      <c r="O16" s="61" t="n">
        <v>11.8</v>
      </c>
      <c r="P16" s="61" t="n">
        <v>0</v>
      </c>
      <c r="Q16" s="61" t="n">
        <v>0</v>
      </c>
      <c r="R16" s="57" t="s">
        <v>22</v>
      </c>
      <c r="S16" s="61" t="n">
        <v>6964.4</v>
      </c>
      <c r="T16" s="61" t="n">
        <v>3010.9</v>
      </c>
      <c r="U16" s="61" t="n">
        <v>0</v>
      </c>
      <c r="V16" s="62" t="n">
        <v>0</v>
      </c>
      <c r="W16" s="61" t="n">
        <v>4817.9</v>
      </c>
      <c r="X16" s="61" t="n">
        <v>3184.6</v>
      </c>
      <c r="Y16" s="61" t="n">
        <v>0</v>
      </c>
      <c r="Z16" s="62" t="n">
        <v>44.9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231465.9</v>
      </c>
      <c r="C17" s="65" t="n">
        <f aca="false">SUM(C9:C16)</f>
        <v>252400.29</v>
      </c>
      <c r="D17" s="65" t="n">
        <f aca="false">SUM(D10:D16)</f>
        <v>6.4</v>
      </c>
      <c r="E17" s="66" t="n">
        <f aca="false">SUM(E10:E16)</f>
        <v>0</v>
      </c>
      <c r="F17" s="67" t="n">
        <f aca="false">SUM(F10:F16)</f>
        <v>10293.4</v>
      </c>
      <c r="G17" s="65" t="n">
        <f aca="false">SUM(G10:G16)</f>
        <v>9864.31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590.5</v>
      </c>
      <c r="O17" s="65" t="n">
        <f aca="false">SUM(O10:O16)</f>
        <v>379.4</v>
      </c>
      <c r="P17" s="65" t="n">
        <f aca="false">SUM(P10:P16)</f>
        <v>120.7</v>
      </c>
      <c r="Q17" s="65" t="n">
        <f aca="false">SUM(Q10:Q16)</f>
        <v>75.6</v>
      </c>
      <c r="R17" s="64" t="s">
        <v>11</v>
      </c>
      <c r="S17" s="65" t="n">
        <f aca="false">SUM(S10:S16)</f>
        <v>68142.4</v>
      </c>
      <c r="T17" s="65" t="n">
        <f aca="false">SUM(T10:T16)</f>
        <v>39218.49</v>
      </c>
      <c r="U17" s="65" t="n">
        <f aca="false">SUM(U10:U16)</f>
        <v>3437</v>
      </c>
      <c r="V17" s="66" t="n">
        <f aca="false">SUM(V10:V16)</f>
        <v>1941.8</v>
      </c>
      <c r="W17" s="65" t="n">
        <f aca="false">SUM(W10:W16)</f>
        <v>71575.1</v>
      </c>
      <c r="X17" s="65" t="n">
        <f aca="false">SUM(X10:X16)</f>
        <v>62432.28</v>
      </c>
      <c r="Y17" s="65" t="n">
        <f aca="false">SUM(Y10:Y16)</f>
        <v>465</v>
      </c>
      <c r="Z17" s="66" t="n">
        <f aca="false">SUM(Z10:Z16)</f>
        <v>1279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64494.7</v>
      </c>
      <c r="C19" s="61" t="n">
        <v>79013.67</v>
      </c>
      <c r="D19" s="61" t="n">
        <v>0</v>
      </c>
      <c r="E19" s="62" t="n">
        <v>0</v>
      </c>
      <c r="F19" s="63" t="n">
        <v>1125.4</v>
      </c>
      <c r="G19" s="61" t="n">
        <v>246.99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44</v>
      </c>
      <c r="O19" s="61" t="n">
        <v>40.1</v>
      </c>
      <c r="P19" s="61" t="n">
        <v>0</v>
      </c>
      <c r="Q19" s="61" t="n">
        <v>0</v>
      </c>
      <c r="R19" s="57" t="s">
        <v>24</v>
      </c>
      <c r="S19" s="61" t="n">
        <v>13988.4</v>
      </c>
      <c r="T19" s="61" t="n">
        <v>6351.52</v>
      </c>
      <c r="U19" s="61" t="n">
        <v>1233</v>
      </c>
      <c r="V19" s="62" t="n">
        <v>846.7</v>
      </c>
      <c r="W19" s="61" t="n">
        <v>10598.2</v>
      </c>
      <c r="X19" s="61" t="n">
        <v>6756.91</v>
      </c>
      <c r="Y19" s="61" t="n">
        <v>412.9</v>
      </c>
      <c r="Z19" s="62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224923.8</v>
      </c>
      <c r="C20" s="61" t="n">
        <v>241775.08</v>
      </c>
      <c r="D20" s="61" t="n">
        <v>0</v>
      </c>
      <c r="E20" s="62" t="n">
        <v>0</v>
      </c>
      <c r="F20" s="63" t="n">
        <v>20589.4</v>
      </c>
      <c r="G20" s="61" t="n">
        <v>18176.59</v>
      </c>
      <c r="H20" s="61" t="n">
        <v>0</v>
      </c>
      <c r="I20" s="61" t="n">
        <v>0</v>
      </c>
      <c r="J20" s="63" t="n">
        <v>45.4</v>
      </c>
      <c r="K20" s="61" t="n">
        <v>37.1</v>
      </c>
      <c r="L20" s="61" t="n">
        <v>0</v>
      </c>
      <c r="M20" s="62" t="n">
        <v>0</v>
      </c>
      <c r="N20" s="61" t="n">
        <v>125.8</v>
      </c>
      <c r="O20" s="61" t="n">
        <v>7.7</v>
      </c>
      <c r="P20" s="61" t="n">
        <v>0.9</v>
      </c>
      <c r="Q20" s="61" t="n">
        <v>0</v>
      </c>
      <c r="R20" s="57" t="s">
        <v>25</v>
      </c>
      <c r="S20" s="61" t="n">
        <v>35603.9</v>
      </c>
      <c r="T20" s="61" t="n">
        <v>19117.23</v>
      </c>
      <c r="U20" s="61" t="n">
        <v>2028.4</v>
      </c>
      <c r="V20" s="62" t="n">
        <v>1830</v>
      </c>
      <c r="W20" s="61" t="n">
        <v>3305.4</v>
      </c>
      <c r="X20" s="61" t="n">
        <v>2661.11</v>
      </c>
      <c r="Y20" s="61" t="n">
        <v>352.7</v>
      </c>
      <c r="Z20" s="62" t="n">
        <v>469.3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251658.6</v>
      </c>
      <c r="C21" s="61" t="n">
        <v>282947.6</v>
      </c>
      <c r="D21" s="61" t="n">
        <v>0</v>
      </c>
      <c r="E21" s="62" t="n">
        <v>0</v>
      </c>
      <c r="F21" s="63" t="n">
        <v>15583.4</v>
      </c>
      <c r="G21" s="61" t="n">
        <v>12535.13</v>
      </c>
      <c r="H21" s="61" t="n">
        <v>0</v>
      </c>
      <c r="I21" s="61" t="n">
        <v>0</v>
      </c>
      <c r="J21" s="63" t="n">
        <v>0</v>
      </c>
      <c r="K21" s="61" t="n">
        <v>17.61</v>
      </c>
      <c r="L21" s="61" t="n">
        <v>0</v>
      </c>
      <c r="M21" s="62" t="n">
        <v>0</v>
      </c>
      <c r="N21" s="61" t="n">
        <v>463.3</v>
      </c>
      <c r="O21" s="61" t="n">
        <v>145.42</v>
      </c>
      <c r="P21" s="61" t="n">
        <v>0</v>
      </c>
      <c r="Q21" s="61" t="n">
        <v>4.6</v>
      </c>
      <c r="R21" s="57" t="s">
        <v>26</v>
      </c>
      <c r="S21" s="61" t="n">
        <v>83269.1</v>
      </c>
      <c r="T21" s="61" t="n">
        <v>34514.62</v>
      </c>
      <c r="U21" s="61" t="n">
        <v>6302.5</v>
      </c>
      <c r="V21" s="62" t="n">
        <v>2229.81</v>
      </c>
      <c r="W21" s="61" t="n">
        <v>16657.8</v>
      </c>
      <c r="X21" s="61" t="n">
        <v>14515.74</v>
      </c>
      <c r="Y21" s="61" t="n">
        <v>1092.6</v>
      </c>
      <c r="Z21" s="62" t="n">
        <v>1300.11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112652.2</v>
      </c>
      <c r="C22" s="61" t="n">
        <v>90292.61</v>
      </c>
      <c r="D22" s="61" t="n">
        <v>0</v>
      </c>
      <c r="E22" s="62" t="n">
        <v>0</v>
      </c>
      <c r="F22" s="63" t="n">
        <v>4755.5</v>
      </c>
      <c r="G22" s="61" t="n">
        <v>4087.84</v>
      </c>
      <c r="H22" s="61" t="n">
        <v>0</v>
      </c>
      <c r="I22" s="61" t="n">
        <v>0</v>
      </c>
      <c r="J22" s="63" t="n">
        <v>2729</v>
      </c>
      <c r="K22" s="61" t="n">
        <v>16.1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3109.6</v>
      </c>
      <c r="T22" s="61" t="n">
        <v>3006.27</v>
      </c>
      <c r="U22" s="61" t="n">
        <v>0</v>
      </c>
      <c r="V22" s="62" t="n">
        <v>0</v>
      </c>
      <c r="W22" s="61" t="n">
        <v>1198.8</v>
      </c>
      <c r="X22" s="61" t="n">
        <v>763.85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53729.3</v>
      </c>
      <c r="C23" s="70" t="n">
        <f aca="false">SUM(C19:C22)</f>
        <v>694028.96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42053.7</v>
      </c>
      <c r="G23" s="70" t="n">
        <f aca="false">SUM(G19:G22)</f>
        <v>35046.55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2774.4</v>
      </c>
      <c r="K23" s="70" t="n">
        <f aca="false">SUM(K19:K22)</f>
        <v>70.8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633.1</v>
      </c>
      <c r="O23" s="70" t="n">
        <f aca="false">SUM(O19:O22)</f>
        <v>193.22</v>
      </c>
      <c r="P23" s="70" t="n">
        <f aca="false">SUM(P19:P22)</f>
        <v>0.9</v>
      </c>
      <c r="Q23" s="70" t="n">
        <f aca="false">SUM(Q19:Q22)</f>
        <v>4.6</v>
      </c>
      <c r="R23" s="64" t="s">
        <v>11</v>
      </c>
      <c r="S23" s="70" t="n">
        <f aca="false">SUM(S19:S22)</f>
        <v>135971</v>
      </c>
      <c r="T23" s="70" t="n">
        <f aca="false">SUM(T19:T22)</f>
        <v>62989.64</v>
      </c>
      <c r="U23" s="70" t="n">
        <f aca="false">SUM(U19:U22)</f>
        <v>9563.9</v>
      </c>
      <c r="V23" s="70" t="n">
        <f aca="false">SUM(V19:V22)</f>
        <v>4906.51</v>
      </c>
      <c r="W23" s="70" t="n">
        <f aca="false">SUM(W19:W22)</f>
        <v>31760.2</v>
      </c>
      <c r="X23" s="70" t="n">
        <f aca="false">SUM(X19:X22)</f>
        <v>24697.61</v>
      </c>
      <c r="Y23" s="70" t="n">
        <f aca="false">SUM(Y19:Y22)</f>
        <v>1858.2</v>
      </c>
      <c r="Z23" s="70" t="n">
        <f aca="false">SUM(Z19:Z22)</f>
        <v>1769.41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164944.8</v>
      </c>
      <c r="C25" s="72" t="n">
        <v>198560.05</v>
      </c>
      <c r="D25" s="72" t="n">
        <v>0</v>
      </c>
      <c r="E25" s="73" t="n">
        <v>0</v>
      </c>
      <c r="F25" s="74" t="n">
        <v>2576.5</v>
      </c>
      <c r="G25" s="72" t="n">
        <v>2174.44</v>
      </c>
      <c r="H25" s="72" t="n">
        <v>0</v>
      </c>
      <c r="I25" s="72" t="n">
        <v>0</v>
      </c>
      <c r="J25" s="74" t="n">
        <v>0</v>
      </c>
      <c r="K25" s="72" t="n">
        <v>0</v>
      </c>
      <c r="L25" s="72" t="n">
        <v>0</v>
      </c>
      <c r="M25" s="73" t="n">
        <v>0</v>
      </c>
      <c r="N25" s="72" t="n">
        <v>835.7</v>
      </c>
      <c r="O25" s="72" t="n">
        <v>274.9</v>
      </c>
      <c r="P25" s="72" t="n">
        <v>10</v>
      </c>
      <c r="Q25" s="72" t="n">
        <v>14.9</v>
      </c>
      <c r="R25" s="57" t="s">
        <v>29</v>
      </c>
      <c r="S25" s="72" t="n">
        <v>31908.8</v>
      </c>
      <c r="T25" s="72" t="n">
        <v>16841.1</v>
      </c>
      <c r="U25" s="72" t="n">
        <v>777.6</v>
      </c>
      <c r="V25" s="73" t="n">
        <v>264</v>
      </c>
      <c r="W25" s="72" t="n">
        <v>74696.6</v>
      </c>
      <c r="X25" s="72" t="n">
        <v>51520.32</v>
      </c>
      <c r="Y25" s="72" t="n">
        <v>905.7</v>
      </c>
      <c r="Z25" s="73" t="n">
        <v>451.9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143364.1</v>
      </c>
      <c r="C26" s="72" t="n">
        <v>165558.42</v>
      </c>
      <c r="D26" s="72" t="n">
        <v>126.7</v>
      </c>
      <c r="E26" s="73" t="n">
        <v>111.3</v>
      </c>
      <c r="F26" s="74" t="n">
        <v>749.5</v>
      </c>
      <c r="G26" s="72" t="n">
        <v>489.1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2650.4</v>
      </c>
      <c r="O26" s="72" t="n">
        <v>1860.28</v>
      </c>
      <c r="P26" s="72" t="n">
        <v>288.9</v>
      </c>
      <c r="Q26" s="72" t="n">
        <v>138.3</v>
      </c>
      <c r="R26" s="57" t="s">
        <v>30</v>
      </c>
      <c r="S26" s="72" t="n">
        <v>56658.6</v>
      </c>
      <c r="T26" s="72" t="n">
        <v>32204.78</v>
      </c>
      <c r="U26" s="72" t="n">
        <v>2416</v>
      </c>
      <c r="V26" s="73" t="n">
        <v>1476.3</v>
      </c>
      <c r="W26" s="72" t="n">
        <v>35354</v>
      </c>
      <c r="X26" s="72" t="n">
        <v>19736.66</v>
      </c>
      <c r="Y26" s="72" t="n">
        <v>892.5</v>
      </c>
      <c r="Z26" s="73" t="n">
        <v>282.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105170.8</v>
      </c>
      <c r="C27" s="72" t="n">
        <v>146898.82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4.2</v>
      </c>
      <c r="O27" s="72" t="n">
        <v>28.1</v>
      </c>
      <c r="P27" s="72" t="n">
        <v>0</v>
      </c>
      <c r="Q27" s="72" t="n">
        <v>0</v>
      </c>
      <c r="R27" s="57" t="s">
        <v>31</v>
      </c>
      <c r="S27" s="72" t="n">
        <v>61395.9</v>
      </c>
      <c r="T27" s="72" t="n">
        <v>39421.13</v>
      </c>
      <c r="U27" s="72" t="n">
        <v>2107.7</v>
      </c>
      <c r="V27" s="73" t="n">
        <v>1366.3</v>
      </c>
      <c r="W27" s="72" t="n">
        <v>18972</v>
      </c>
      <c r="X27" s="72" t="n">
        <v>7915.37</v>
      </c>
      <c r="Y27" s="72" t="n">
        <v>70.3</v>
      </c>
      <c r="Z27" s="73" t="n">
        <v>66.6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13479.7</v>
      </c>
      <c r="C28" s="70" t="n">
        <f aca="false">SUM(C25:C27)</f>
        <v>511017.29</v>
      </c>
      <c r="D28" s="70" t="n">
        <f aca="false">SUM(D25:D27)</f>
        <v>126.7</v>
      </c>
      <c r="E28" s="70" t="n">
        <f aca="false">SUM(E25:E27)</f>
        <v>111.3</v>
      </c>
      <c r="F28" s="70" t="n">
        <f aca="false">SUM(F25:F27)</f>
        <v>3326</v>
      </c>
      <c r="G28" s="70" t="n">
        <f aca="false">SUM(G25:G27)</f>
        <v>2663.54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530.3</v>
      </c>
      <c r="O28" s="70" t="n">
        <f aca="false">SUM(O25:O27)</f>
        <v>2163.28</v>
      </c>
      <c r="P28" s="70" t="n">
        <f aca="false">SUM(P25:P27)</f>
        <v>298.9</v>
      </c>
      <c r="Q28" s="70" t="n">
        <f aca="false">SUM(Q25:Q27)</f>
        <v>153.2</v>
      </c>
      <c r="R28" s="64" t="s">
        <v>11</v>
      </c>
      <c r="S28" s="70" t="n">
        <f aca="false">SUM(S25:S27)</f>
        <v>149963.3</v>
      </c>
      <c r="T28" s="70" t="n">
        <f aca="false">SUM(T25:T27)</f>
        <v>88467.01</v>
      </c>
      <c r="U28" s="70" t="n">
        <f aca="false">SUM(U25:U27)</f>
        <v>5301.3</v>
      </c>
      <c r="V28" s="70" t="n">
        <f aca="false">SUM(V25:V27)</f>
        <v>3106.6</v>
      </c>
      <c r="W28" s="70" t="n">
        <f aca="false">SUM(W25:W27)</f>
        <v>129022.6</v>
      </c>
      <c r="X28" s="70" t="n">
        <f aca="false">SUM(X25:X27)</f>
        <v>79172.35</v>
      </c>
      <c r="Y28" s="70" t="n">
        <f aca="false">SUM(Y25:Y27)</f>
        <v>1868.5</v>
      </c>
      <c r="Z28" s="70" t="n">
        <f aca="false">SUM(Z25:Z27)</f>
        <v>801.3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190523.3</v>
      </c>
      <c r="C30" s="61" t="n">
        <v>230789.36</v>
      </c>
      <c r="D30" s="61" t="n">
        <v>0</v>
      </c>
      <c r="E30" s="62" t="n">
        <v>0</v>
      </c>
      <c r="F30" s="63" t="n">
        <v>292.5</v>
      </c>
      <c r="G30" s="61" t="n">
        <v>196.8</v>
      </c>
      <c r="H30" s="61" t="n">
        <v>0</v>
      </c>
      <c r="I30" s="61" t="n">
        <v>0</v>
      </c>
      <c r="J30" s="63" t="n">
        <v>2.9</v>
      </c>
      <c r="K30" s="61" t="n">
        <v>28.4</v>
      </c>
      <c r="L30" s="61" t="n">
        <v>0</v>
      </c>
      <c r="M30" s="62" t="n">
        <v>0</v>
      </c>
      <c r="N30" s="61" t="n">
        <v>667.9</v>
      </c>
      <c r="O30" s="61" t="n">
        <v>370.6</v>
      </c>
      <c r="P30" s="61" t="n">
        <v>82.6</v>
      </c>
      <c r="Q30" s="61" t="n">
        <v>53.3</v>
      </c>
      <c r="R30" s="57" t="s">
        <v>33</v>
      </c>
      <c r="S30" s="61" t="n">
        <v>38539.2</v>
      </c>
      <c r="T30" s="61" t="n">
        <v>28215.52</v>
      </c>
      <c r="U30" s="61" t="n">
        <v>831.4</v>
      </c>
      <c r="V30" s="62" t="n">
        <v>861.5</v>
      </c>
      <c r="W30" s="61" t="n">
        <v>21399.7</v>
      </c>
      <c r="X30" s="61" t="n">
        <v>15748.32</v>
      </c>
      <c r="Y30" s="61" t="n">
        <v>422</v>
      </c>
      <c r="Z30" s="62" t="n">
        <v>925.7</v>
      </c>
      <c r="AA30" s="61" t="n">
        <v>48.8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17324.1</v>
      </c>
      <c r="C31" s="61" t="n">
        <v>145763.69</v>
      </c>
      <c r="D31" s="61" t="n">
        <v>0</v>
      </c>
      <c r="E31" s="62" t="n">
        <v>0</v>
      </c>
      <c r="F31" s="63" t="n">
        <v>0</v>
      </c>
      <c r="G31" s="61" t="n">
        <v>12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80.4</v>
      </c>
      <c r="O31" s="61" t="n">
        <v>20.9</v>
      </c>
      <c r="P31" s="61" t="n">
        <v>0</v>
      </c>
      <c r="Q31" s="61" t="n">
        <v>0</v>
      </c>
      <c r="R31" s="57" t="s">
        <v>34</v>
      </c>
      <c r="S31" s="61" t="n">
        <v>15499.7</v>
      </c>
      <c r="T31" s="61" t="n">
        <v>7982.66</v>
      </c>
      <c r="U31" s="61" t="n">
        <v>3039.1</v>
      </c>
      <c r="V31" s="62" t="n">
        <v>880.4</v>
      </c>
      <c r="W31" s="61" t="n">
        <v>18985.1</v>
      </c>
      <c r="X31" s="61" t="n">
        <v>12929.35</v>
      </c>
      <c r="Y31" s="61" t="n">
        <v>574.4</v>
      </c>
      <c r="Z31" s="62" t="n">
        <v>480.1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307847.4</v>
      </c>
      <c r="C32" s="70" t="n">
        <f aca="false">SUM(C30:C31)</f>
        <v>376553.05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292.5</v>
      </c>
      <c r="G32" s="70" t="n">
        <f aca="false">SUM(G30:G31)</f>
        <v>208.8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2.9</v>
      </c>
      <c r="K32" s="70" t="n">
        <f aca="false">SUM(K30:K31)</f>
        <v>28.4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748.3</v>
      </c>
      <c r="O32" s="70" t="n">
        <f aca="false">SUM(O30:O31)</f>
        <v>391.5</v>
      </c>
      <c r="P32" s="70" t="n">
        <f aca="false">SUM(P30:P31)</f>
        <v>82.6</v>
      </c>
      <c r="Q32" s="70" t="n">
        <f aca="false">SUM(Q30:Q31)</f>
        <v>53.3</v>
      </c>
      <c r="R32" s="64" t="s">
        <v>11</v>
      </c>
      <c r="S32" s="70" t="n">
        <f aca="false">SUM(S30:S31)</f>
        <v>54038.9</v>
      </c>
      <c r="T32" s="70" t="n">
        <f aca="false">SUM(T30:T31)</f>
        <v>36198.18</v>
      </c>
      <c r="U32" s="70" t="n">
        <f aca="false">SUM(U30:U31)</f>
        <v>3870.5</v>
      </c>
      <c r="V32" s="70" t="n">
        <f aca="false">SUM(V30:V31)</f>
        <v>1741.9</v>
      </c>
      <c r="W32" s="70" t="n">
        <f aca="false">SUM(W30:W31)</f>
        <v>40384.8</v>
      </c>
      <c r="X32" s="70" t="n">
        <f aca="false">SUM(X30:X31)</f>
        <v>28677.67</v>
      </c>
      <c r="Y32" s="70" t="n">
        <f aca="false">SUM(Y30:Y31)</f>
        <v>996.4</v>
      </c>
      <c r="Z32" s="70" t="n">
        <f aca="false">SUM(Z30:Z31)</f>
        <v>1405.8</v>
      </c>
      <c r="AA32" s="70" t="n">
        <f aca="false">SUM(AA30:AA31)</f>
        <v>48.8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145803.1</v>
      </c>
      <c r="C34" s="61" t="n">
        <v>137298.49</v>
      </c>
      <c r="D34" s="61" t="n">
        <v>0</v>
      </c>
      <c r="E34" s="62" t="n">
        <v>0</v>
      </c>
      <c r="F34" s="63" t="n">
        <v>28708.7</v>
      </c>
      <c r="G34" s="61" t="n">
        <v>28981.04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357.4</v>
      </c>
      <c r="O34" s="61" t="n">
        <v>196.54</v>
      </c>
      <c r="P34" s="61" t="n">
        <v>19.1</v>
      </c>
      <c r="Q34" s="61" t="n">
        <v>0</v>
      </c>
      <c r="R34" s="57" t="s">
        <v>36</v>
      </c>
      <c r="S34" s="61" t="n">
        <v>11657.3</v>
      </c>
      <c r="T34" s="61" t="n">
        <v>6440.55</v>
      </c>
      <c r="U34" s="61" t="n">
        <v>400</v>
      </c>
      <c r="V34" s="62" t="n">
        <v>192.5</v>
      </c>
      <c r="W34" s="61" t="n">
        <v>1888.6</v>
      </c>
      <c r="X34" s="61" t="n">
        <v>966.38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228972.6</v>
      </c>
      <c r="C35" s="61" t="n">
        <v>278863.49</v>
      </c>
      <c r="D35" s="61" t="n">
        <v>0</v>
      </c>
      <c r="E35" s="62" t="n">
        <v>57.6</v>
      </c>
      <c r="F35" s="63" t="n">
        <v>2236.9</v>
      </c>
      <c r="G35" s="61" t="n">
        <v>2569.76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412.7</v>
      </c>
      <c r="O35" s="61" t="n">
        <v>1006.92</v>
      </c>
      <c r="P35" s="61" t="n">
        <v>0</v>
      </c>
      <c r="Q35" s="61" t="n">
        <v>0</v>
      </c>
      <c r="R35" s="57" t="s">
        <v>37</v>
      </c>
      <c r="S35" s="61" t="n">
        <v>69206.5</v>
      </c>
      <c r="T35" s="61" t="n">
        <v>38876.41</v>
      </c>
      <c r="U35" s="61" t="n">
        <v>2517.2</v>
      </c>
      <c r="V35" s="62" t="n">
        <v>1211.83</v>
      </c>
      <c r="W35" s="61" t="n">
        <v>3107.1</v>
      </c>
      <c r="X35" s="61" t="n">
        <v>1325.34</v>
      </c>
      <c r="Y35" s="61" t="n">
        <v>566.5</v>
      </c>
      <c r="Z35" s="62" t="n">
        <v>177.5</v>
      </c>
      <c r="AA35" s="61" t="n">
        <v>31.1</v>
      </c>
      <c r="AB35" s="61" t="n">
        <v>82.33</v>
      </c>
      <c r="AC35" s="61" t="n">
        <v>31.1</v>
      </c>
      <c r="AD35" s="61" t="n">
        <v>50.63</v>
      </c>
    </row>
    <row r="36" customFormat="false" ht="12.75" hidden="false" customHeight="false" outlineLevel="0" collapsed="false">
      <c r="A36" s="57" t="s">
        <v>38</v>
      </c>
      <c r="B36" s="61" t="n">
        <v>137197.9</v>
      </c>
      <c r="C36" s="61" t="n">
        <v>131216.66</v>
      </c>
      <c r="D36" s="61" t="n">
        <v>0</v>
      </c>
      <c r="E36" s="62" t="n">
        <v>0</v>
      </c>
      <c r="F36" s="63" t="n">
        <v>33567.7</v>
      </c>
      <c r="G36" s="61" t="n">
        <v>33580.42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033.9</v>
      </c>
      <c r="O36" s="61" t="n">
        <v>677.19</v>
      </c>
      <c r="P36" s="61" t="n">
        <v>0</v>
      </c>
      <c r="Q36" s="61" t="n">
        <v>0</v>
      </c>
      <c r="R36" s="57" t="s">
        <v>38</v>
      </c>
      <c r="S36" s="61" t="n">
        <v>14670</v>
      </c>
      <c r="T36" s="61" t="n">
        <v>8852.45</v>
      </c>
      <c r="U36" s="61" t="n">
        <v>2165.5</v>
      </c>
      <c r="V36" s="62" t="n">
        <v>1319.2</v>
      </c>
      <c r="W36" s="61" t="n">
        <v>1481.7</v>
      </c>
      <c r="X36" s="61" t="n">
        <v>381.24</v>
      </c>
      <c r="Y36" s="61" t="n">
        <v>532</v>
      </c>
      <c r="Z36" s="62" t="n">
        <v>128.6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89048.6</v>
      </c>
      <c r="C37" s="61" t="n">
        <v>99316.38</v>
      </c>
      <c r="D37" s="61" t="n">
        <v>504.7</v>
      </c>
      <c r="E37" s="62" t="n">
        <v>486.5</v>
      </c>
      <c r="F37" s="63" t="n">
        <v>73639</v>
      </c>
      <c r="G37" s="61" t="n">
        <v>77540.34</v>
      </c>
      <c r="H37" s="61" t="n">
        <v>0</v>
      </c>
      <c r="I37" s="61" t="n">
        <v>0</v>
      </c>
      <c r="J37" s="63" t="n">
        <v>220.6</v>
      </c>
      <c r="K37" s="61" t="n">
        <v>14.41</v>
      </c>
      <c r="L37" s="61" t="n">
        <v>0</v>
      </c>
      <c r="M37" s="62" t="n">
        <v>0</v>
      </c>
      <c r="N37" s="61" t="n">
        <v>1559.9</v>
      </c>
      <c r="O37" s="61" t="n">
        <v>1469.8</v>
      </c>
      <c r="P37" s="61" t="n">
        <v>0</v>
      </c>
      <c r="Q37" s="61" t="n">
        <v>0</v>
      </c>
      <c r="R37" s="57" t="s">
        <v>39</v>
      </c>
      <c r="S37" s="61" t="n">
        <v>8871.5</v>
      </c>
      <c r="T37" s="61" t="n">
        <v>6672.18</v>
      </c>
      <c r="U37" s="61" t="n">
        <v>0</v>
      </c>
      <c r="V37" s="62" t="n">
        <v>4.1</v>
      </c>
      <c r="W37" s="61" t="n">
        <v>403.4</v>
      </c>
      <c r="X37" s="61" t="n">
        <v>173.92</v>
      </c>
      <c r="Y37" s="61" t="n">
        <v>0</v>
      </c>
      <c r="Z37" s="62" t="n">
        <v>0</v>
      </c>
      <c r="AA37" s="61" t="n">
        <v>1.1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114927.1</v>
      </c>
      <c r="C38" s="61" t="n">
        <v>125742.45</v>
      </c>
      <c r="D38" s="61" t="n">
        <v>886.2</v>
      </c>
      <c r="E38" s="62" t="n">
        <v>0</v>
      </c>
      <c r="F38" s="63" t="n">
        <v>23478</v>
      </c>
      <c r="G38" s="61" t="n">
        <v>24981.8</v>
      </c>
      <c r="H38" s="61" t="n">
        <v>4.5</v>
      </c>
      <c r="I38" s="61" t="n">
        <v>0</v>
      </c>
      <c r="J38" s="63" t="n">
        <v>223.4</v>
      </c>
      <c r="K38" s="61" t="n">
        <v>85.18</v>
      </c>
      <c r="L38" s="61" t="n">
        <v>12.8</v>
      </c>
      <c r="M38" s="62" t="n">
        <v>24.5</v>
      </c>
      <c r="N38" s="61" t="n">
        <v>172.1</v>
      </c>
      <c r="O38" s="61" t="n">
        <v>32.05</v>
      </c>
      <c r="P38" s="61" t="n">
        <v>27.4</v>
      </c>
      <c r="Q38" s="61" t="n">
        <v>0</v>
      </c>
      <c r="R38" s="57" t="s">
        <v>40</v>
      </c>
      <c r="S38" s="61" t="n">
        <v>19107.8</v>
      </c>
      <c r="T38" s="61" t="n">
        <v>10616.14</v>
      </c>
      <c r="U38" s="61" t="n">
        <v>233.5</v>
      </c>
      <c r="V38" s="62" t="n">
        <v>112.09</v>
      </c>
      <c r="W38" s="61" t="n">
        <v>1551.6</v>
      </c>
      <c r="X38" s="61" t="n">
        <v>963.19</v>
      </c>
      <c r="Y38" s="61" t="n">
        <v>92.6</v>
      </c>
      <c r="Z38" s="62" t="n">
        <v>0</v>
      </c>
      <c r="AA38" s="61" t="n">
        <v>11.4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110071.9</v>
      </c>
      <c r="C39" s="61" t="n">
        <v>113463.63</v>
      </c>
      <c r="D39" s="61" t="n">
        <v>0</v>
      </c>
      <c r="E39" s="62" t="n">
        <v>0</v>
      </c>
      <c r="F39" s="63" t="n">
        <v>22749.2</v>
      </c>
      <c r="G39" s="61" t="n">
        <v>20043.14</v>
      </c>
      <c r="H39" s="61" t="n">
        <v>0</v>
      </c>
      <c r="I39" s="61" t="n">
        <v>0</v>
      </c>
      <c r="J39" s="63" t="n">
        <v>423</v>
      </c>
      <c r="K39" s="61" t="n">
        <v>247.45</v>
      </c>
      <c r="L39" s="61" t="n">
        <v>0</v>
      </c>
      <c r="M39" s="62" t="n">
        <v>0</v>
      </c>
      <c r="N39" s="61" t="n">
        <v>1084.7</v>
      </c>
      <c r="O39" s="61" t="n">
        <v>608.4</v>
      </c>
      <c r="P39" s="61" t="n">
        <v>17.7</v>
      </c>
      <c r="Q39" s="61" t="n">
        <v>0</v>
      </c>
      <c r="R39" s="57" t="s">
        <v>41</v>
      </c>
      <c r="S39" s="61" t="n">
        <v>22456.7</v>
      </c>
      <c r="T39" s="61" t="n">
        <v>12541.83</v>
      </c>
      <c r="U39" s="61" t="n">
        <v>1861</v>
      </c>
      <c r="V39" s="62" t="n">
        <v>692.61</v>
      </c>
      <c r="W39" s="61" t="n">
        <v>1895.1</v>
      </c>
      <c r="X39" s="61" t="n">
        <v>545.09</v>
      </c>
      <c r="Y39" s="61" t="n">
        <v>58.1</v>
      </c>
      <c r="Z39" s="62" t="n">
        <v>0</v>
      </c>
      <c r="AA39" s="61" t="n">
        <v>0</v>
      </c>
      <c r="AB39" s="61" t="n">
        <v>21.04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826021.2</v>
      </c>
      <c r="C40" s="70" t="n">
        <f aca="false">SUM(C34:C39)</f>
        <v>885901.1</v>
      </c>
      <c r="D40" s="70" t="n">
        <f aca="false">SUM(D34:D39)</f>
        <v>1390.9</v>
      </c>
      <c r="E40" s="70" t="n">
        <f aca="false">SUM(E34:E39)</f>
        <v>544.1</v>
      </c>
      <c r="F40" s="70" t="n">
        <f aca="false">SUM(F34:F39)</f>
        <v>184379.5</v>
      </c>
      <c r="G40" s="70" t="n">
        <f aca="false">SUM(G34:G39)</f>
        <v>187696.5</v>
      </c>
      <c r="H40" s="70" t="n">
        <f aca="false">SUM(H34:H39)</f>
        <v>4.5</v>
      </c>
      <c r="I40" s="70" t="n">
        <f aca="false">SUM(I34:I39)</f>
        <v>0</v>
      </c>
      <c r="J40" s="70" t="n">
        <f aca="false">SUM(J34:J39)</f>
        <v>867</v>
      </c>
      <c r="K40" s="70" t="n">
        <f aca="false">SUM(K34:K39)</f>
        <v>347.04</v>
      </c>
      <c r="L40" s="70" t="n">
        <f aca="false">SUM(L34:L39)</f>
        <v>12.8</v>
      </c>
      <c r="M40" s="70" t="n">
        <f aca="false">SUM(M34:M39)</f>
        <v>24.5</v>
      </c>
      <c r="N40" s="70" t="n">
        <f aca="false">SUM(N34:N39)</f>
        <v>4620.7</v>
      </c>
      <c r="O40" s="70" t="n">
        <f aca="false">SUM(O34:O39)</f>
        <v>3990.9</v>
      </c>
      <c r="P40" s="70" t="n">
        <f aca="false">SUM(P34:P39)</f>
        <v>64.2</v>
      </c>
      <c r="Q40" s="70" t="n">
        <f aca="false">SUM(Q34:Q39)</f>
        <v>0</v>
      </c>
      <c r="R40" s="64" t="s">
        <v>11</v>
      </c>
      <c r="S40" s="70" t="n">
        <f aca="false">SUM(S34:S39)</f>
        <v>145969.8</v>
      </c>
      <c r="T40" s="70" t="n">
        <f aca="false">SUM(T34:T39)</f>
        <v>83999.56</v>
      </c>
      <c r="U40" s="70" t="n">
        <f aca="false">SUM(U34:U39)</f>
        <v>7177.2</v>
      </c>
      <c r="V40" s="70" t="n">
        <f aca="false">SUM(V34:V39)</f>
        <v>3532.33</v>
      </c>
      <c r="W40" s="70" t="n">
        <f aca="false">SUM(W34:W39)</f>
        <v>10327.5</v>
      </c>
      <c r="X40" s="70" t="n">
        <f aca="false">SUM(X34:X39)</f>
        <v>4355.16</v>
      </c>
      <c r="Y40" s="70" t="n">
        <f aca="false">SUM(Y34:Y39)</f>
        <v>1249.2</v>
      </c>
      <c r="Z40" s="70" t="n">
        <f aca="false">SUM(Z34:Z39)</f>
        <v>306.1</v>
      </c>
      <c r="AA40" s="70" t="n">
        <f aca="false">SUM(AA34:AA39)</f>
        <v>43.6</v>
      </c>
      <c r="AB40" s="70" t="n">
        <f aca="false">SUM(AB34:AB39)</f>
        <v>103.37</v>
      </c>
      <c r="AC40" s="70" t="n">
        <f aca="false">SUM(AC34:AC39)</f>
        <v>31.1</v>
      </c>
      <c r="AD40" s="70" t="n">
        <f aca="false">SUM(AD34:AD39)</f>
        <v>50.63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58617.9</v>
      </c>
      <c r="C42" s="61" t="n">
        <v>69064.2</v>
      </c>
      <c r="D42" s="61" t="n">
        <v>0</v>
      </c>
      <c r="E42" s="62" t="n">
        <v>0</v>
      </c>
      <c r="F42" s="63" t="n">
        <v>926.2</v>
      </c>
      <c r="G42" s="61" t="n">
        <v>543.1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158.5</v>
      </c>
      <c r="O42" s="61" t="n">
        <v>0</v>
      </c>
      <c r="P42" s="61" t="n">
        <v>158.5</v>
      </c>
      <c r="Q42" s="61" t="n">
        <v>0</v>
      </c>
      <c r="R42" s="57" t="s">
        <v>43</v>
      </c>
      <c r="S42" s="61" t="n">
        <v>21335.9</v>
      </c>
      <c r="T42" s="61" t="n">
        <v>11210.7</v>
      </c>
      <c r="U42" s="61" t="n">
        <v>1318.7</v>
      </c>
      <c r="V42" s="62" t="n">
        <v>829.5</v>
      </c>
      <c r="W42" s="61" t="n">
        <v>19477.4</v>
      </c>
      <c r="X42" s="61" t="n">
        <v>13349.3</v>
      </c>
      <c r="Y42" s="61" t="n">
        <v>179.7</v>
      </c>
      <c r="Z42" s="62" t="n">
        <v>100.6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5019.6</v>
      </c>
      <c r="C43" s="61" t="n">
        <v>6012.24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697.4</v>
      </c>
      <c r="T43" s="61" t="n">
        <v>445.9</v>
      </c>
      <c r="U43" s="61" t="n">
        <v>0</v>
      </c>
      <c r="V43" s="62" t="n">
        <v>0</v>
      </c>
      <c r="W43" s="61" t="n">
        <v>320.6</v>
      </c>
      <c r="X43" s="61" t="n">
        <v>74.1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53101.1</v>
      </c>
      <c r="C44" s="61" t="n">
        <v>70324.26</v>
      </c>
      <c r="D44" s="61" t="n">
        <v>0</v>
      </c>
      <c r="E44" s="62" t="n">
        <v>0</v>
      </c>
      <c r="F44" s="63" t="n">
        <v>2215.4</v>
      </c>
      <c r="G44" s="61" t="n">
        <v>2631.22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18.6</v>
      </c>
      <c r="P44" s="61" t="n">
        <v>0</v>
      </c>
      <c r="Q44" s="61" t="n">
        <v>0</v>
      </c>
      <c r="R44" s="57" t="s">
        <v>45</v>
      </c>
      <c r="S44" s="61" t="n">
        <v>14019.4</v>
      </c>
      <c r="T44" s="61" t="n">
        <v>8934.36</v>
      </c>
      <c r="U44" s="61" t="n">
        <v>0</v>
      </c>
      <c r="V44" s="62" t="n">
        <v>0</v>
      </c>
      <c r="W44" s="61" t="n">
        <v>1815.4</v>
      </c>
      <c r="X44" s="61" t="n">
        <v>546.79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16738.6</v>
      </c>
      <c r="C45" s="70" t="n">
        <f aca="false">SUM(C42:C44)</f>
        <v>145400.7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3141.6</v>
      </c>
      <c r="G45" s="70" t="n">
        <f aca="false">SUM(G42:G44)</f>
        <v>3174.32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58.5</v>
      </c>
      <c r="O45" s="70" t="n">
        <f aca="false">SUM(O42:O44)</f>
        <v>18.6</v>
      </c>
      <c r="P45" s="70" t="n">
        <f aca="false">SUM(P42:P44)</f>
        <v>158.5</v>
      </c>
      <c r="Q45" s="70" t="n">
        <f aca="false">SUM(Q42:Q44)</f>
        <v>0</v>
      </c>
      <c r="R45" s="64" t="s">
        <v>11</v>
      </c>
      <c r="S45" s="70" t="n">
        <f aca="false">SUM(S42:S44)</f>
        <v>36052.7</v>
      </c>
      <c r="T45" s="70" t="n">
        <f aca="false">SUM(T42:T44)</f>
        <v>20590.96</v>
      </c>
      <c r="U45" s="70" t="n">
        <f aca="false">SUM(U42:U44)</f>
        <v>1318.7</v>
      </c>
      <c r="V45" s="70" t="n">
        <f aca="false">SUM(V42:V44)</f>
        <v>829.5</v>
      </c>
      <c r="W45" s="70" t="n">
        <f aca="false">SUM(W42:W44)</f>
        <v>21613.4</v>
      </c>
      <c r="X45" s="70" t="n">
        <f aca="false">SUM(X42:X44)</f>
        <v>13970.19</v>
      </c>
      <c r="Y45" s="70" t="n">
        <f aca="false">SUM(Y42:Y44)</f>
        <v>179.7</v>
      </c>
      <c r="Z45" s="70" t="n">
        <f aca="false">SUM(Z42:Z44)</f>
        <v>100.6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195373</v>
      </c>
      <c r="C47" s="61" t="n">
        <v>200836.08</v>
      </c>
      <c r="D47" s="61" t="n">
        <v>0</v>
      </c>
      <c r="E47" s="62" t="n">
        <v>0</v>
      </c>
      <c r="F47" s="63" t="n">
        <v>21379.3</v>
      </c>
      <c r="G47" s="61" t="n">
        <v>23719.9</v>
      </c>
      <c r="H47" s="61" t="n">
        <v>0</v>
      </c>
      <c r="I47" s="61" t="n">
        <v>0</v>
      </c>
      <c r="J47" s="63" t="n">
        <v>7607.5</v>
      </c>
      <c r="K47" s="61" t="n">
        <v>8834.3</v>
      </c>
      <c r="L47" s="61" t="n">
        <v>343.3</v>
      </c>
      <c r="M47" s="62" t="n">
        <v>339.9</v>
      </c>
      <c r="N47" s="61" t="n">
        <v>179.7</v>
      </c>
      <c r="O47" s="61" t="n">
        <v>162.1</v>
      </c>
      <c r="P47" s="61" t="n">
        <v>58.7</v>
      </c>
      <c r="Q47" s="61" t="n">
        <v>13.2</v>
      </c>
      <c r="R47" s="57" t="s">
        <v>47</v>
      </c>
      <c r="S47" s="61" t="n">
        <v>11090</v>
      </c>
      <c r="T47" s="61" t="n">
        <v>8312.9</v>
      </c>
      <c r="U47" s="61" t="n">
        <v>754</v>
      </c>
      <c r="V47" s="62" t="n">
        <v>482.7</v>
      </c>
      <c r="W47" s="61" t="n">
        <v>813.8</v>
      </c>
      <c r="X47" s="61" t="n">
        <v>504</v>
      </c>
      <c r="Y47" s="61" t="n">
        <v>97.9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72407.1</v>
      </c>
      <c r="C48" s="61" t="n">
        <v>70204.7</v>
      </c>
      <c r="D48" s="61" t="n">
        <v>0</v>
      </c>
      <c r="E48" s="62" t="n">
        <v>0</v>
      </c>
      <c r="F48" s="63" t="n">
        <v>8150</v>
      </c>
      <c r="G48" s="61" t="n">
        <v>9449.67</v>
      </c>
      <c r="H48" s="61" t="n">
        <v>0</v>
      </c>
      <c r="I48" s="61" t="n">
        <v>0</v>
      </c>
      <c r="J48" s="63" t="n">
        <v>101.5</v>
      </c>
      <c r="K48" s="61" t="n">
        <v>0</v>
      </c>
      <c r="L48" s="61" t="n">
        <v>0</v>
      </c>
      <c r="M48" s="62" t="n">
        <v>0</v>
      </c>
      <c r="N48" s="61" t="n">
        <v>37.8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3524.6</v>
      </c>
      <c r="T48" s="61" t="n">
        <v>2335.78</v>
      </c>
      <c r="U48" s="61" t="n">
        <v>0</v>
      </c>
      <c r="V48" s="62" t="n">
        <v>0</v>
      </c>
      <c r="W48" s="61" t="n">
        <v>590.4</v>
      </c>
      <c r="X48" s="61" t="n">
        <v>202.59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32486.7</v>
      </c>
      <c r="C49" s="61" t="n">
        <v>39849.32</v>
      </c>
      <c r="D49" s="61" t="n">
        <v>0</v>
      </c>
      <c r="E49" s="62" t="n">
        <v>0</v>
      </c>
      <c r="F49" s="63" t="n">
        <v>11880.4</v>
      </c>
      <c r="G49" s="61" t="n">
        <v>12142.1</v>
      </c>
      <c r="H49" s="61" t="n">
        <v>0</v>
      </c>
      <c r="I49" s="61" t="n">
        <v>0</v>
      </c>
      <c r="J49" s="63" t="n">
        <v>6685.7</v>
      </c>
      <c r="K49" s="61" t="n">
        <v>7887.8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484.2</v>
      </c>
      <c r="T49" s="61" t="n">
        <v>465.4</v>
      </c>
      <c r="U49" s="61" t="n">
        <v>0</v>
      </c>
      <c r="V49" s="62" t="n">
        <v>0</v>
      </c>
      <c r="W49" s="61" t="n">
        <v>0</v>
      </c>
      <c r="X49" s="61" t="n">
        <v>28.4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189150.5</v>
      </c>
      <c r="C50" s="61" t="n">
        <v>201439.9</v>
      </c>
      <c r="D50" s="61" t="n">
        <v>0</v>
      </c>
      <c r="E50" s="62" t="n">
        <v>0</v>
      </c>
      <c r="F50" s="63" t="n">
        <v>21163.9</v>
      </c>
      <c r="G50" s="61" t="n">
        <v>23708.22</v>
      </c>
      <c r="H50" s="61" t="n">
        <v>0</v>
      </c>
      <c r="I50" s="61" t="n">
        <v>0</v>
      </c>
      <c r="J50" s="63" t="n">
        <v>15.6</v>
      </c>
      <c r="K50" s="61" t="n">
        <v>175.8</v>
      </c>
      <c r="L50" s="61" t="n">
        <v>0</v>
      </c>
      <c r="M50" s="62" t="n">
        <v>0</v>
      </c>
      <c r="N50" s="61" t="n">
        <v>171.5</v>
      </c>
      <c r="O50" s="61" t="n">
        <v>96.5</v>
      </c>
      <c r="P50" s="61" t="n">
        <v>0</v>
      </c>
      <c r="Q50" s="61" t="n">
        <v>0</v>
      </c>
      <c r="R50" s="57" t="s">
        <v>50</v>
      </c>
      <c r="S50" s="61" t="n">
        <v>24927.4</v>
      </c>
      <c r="T50" s="61" t="n">
        <v>18534.2</v>
      </c>
      <c r="U50" s="61" t="n">
        <v>0</v>
      </c>
      <c r="V50" s="62" t="n">
        <v>87.4</v>
      </c>
      <c r="W50" s="61" t="n">
        <v>2601.2</v>
      </c>
      <c r="X50" s="61" t="n">
        <v>1916.67</v>
      </c>
      <c r="Y50" s="61" t="n">
        <v>0</v>
      </c>
      <c r="Z50" s="62" t="n">
        <v>0</v>
      </c>
      <c r="AA50" s="61" t="n">
        <v>53.5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89417.3</v>
      </c>
      <c r="C51" s="70" t="n">
        <f aca="false">SUM(C47:C50)</f>
        <v>512330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62573.6</v>
      </c>
      <c r="G51" s="70" t="n">
        <f aca="false">SUM(G47:G50)</f>
        <v>69019.89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4410.3</v>
      </c>
      <c r="K51" s="70" t="n">
        <f aca="false">SUM(K47:K50)</f>
        <v>16897.9</v>
      </c>
      <c r="L51" s="70" t="n">
        <f aca="false">SUM(L47:L50)</f>
        <v>343.3</v>
      </c>
      <c r="M51" s="70" t="n">
        <f aca="false">SUM(M47:M50)</f>
        <v>339.9</v>
      </c>
      <c r="N51" s="70" t="n">
        <f aca="false">SUM(N47:N50)</f>
        <v>389</v>
      </c>
      <c r="O51" s="70" t="n">
        <f aca="false">SUM(O47:O50)</f>
        <v>258.6</v>
      </c>
      <c r="P51" s="70" t="n">
        <f aca="false">SUM(P47:P50)</f>
        <v>58.7</v>
      </c>
      <c r="Q51" s="70" t="n">
        <f aca="false">SUM(Q47:Q50)</f>
        <v>13.2</v>
      </c>
      <c r="R51" s="64" t="s">
        <v>11</v>
      </c>
      <c r="S51" s="70" t="n">
        <f aca="false">SUM(S47:S50)</f>
        <v>40026.2</v>
      </c>
      <c r="T51" s="70" t="n">
        <f aca="false">SUM(T47:T50)</f>
        <v>29648.28</v>
      </c>
      <c r="U51" s="70" t="n">
        <f aca="false">SUM(U47:U50)</f>
        <v>754</v>
      </c>
      <c r="V51" s="70" t="n">
        <f aca="false">SUM(V47:V50)</f>
        <v>570.1</v>
      </c>
      <c r="W51" s="70" t="n">
        <f aca="false">SUM(W47:W50)</f>
        <v>4005.4</v>
      </c>
      <c r="X51" s="70" t="n">
        <f aca="false">SUM(X47:X50)</f>
        <v>2651.66</v>
      </c>
      <c r="Y51" s="70" t="n">
        <f aca="false">SUM(Y47:Y50)</f>
        <v>97.9</v>
      </c>
      <c r="Z51" s="70" t="n">
        <f aca="false">SUM(Z47:Z50)</f>
        <v>0</v>
      </c>
      <c r="AA51" s="70" t="n">
        <f aca="false">SUM(AA47:AA50)</f>
        <v>57.3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49555</v>
      </c>
      <c r="C53" s="61" t="n">
        <v>62736.82</v>
      </c>
      <c r="D53" s="61" t="n">
        <v>4042</v>
      </c>
      <c r="E53" s="62" t="n">
        <v>4915.4</v>
      </c>
      <c r="F53" s="63" t="n">
        <v>396.2</v>
      </c>
      <c r="G53" s="61" t="n">
        <v>425.17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20</v>
      </c>
      <c r="O53" s="61" t="n">
        <v>37.2</v>
      </c>
      <c r="P53" s="61" t="n">
        <v>0</v>
      </c>
      <c r="Q53" s="61" t="n">
        <v>0</v>
      </c>
      <c r="R53" s="57" t="s">
        <v>52</v>
      </c>
      <c r="S53" s="61" t="n">
        <v>12764.9</v>
      </c>
      <c r="T53" s="61" t="n">
        <v>5763.46</v>
      </c>
      <c r="U53" s="61" t="n">
        <v>3005.9</v>
      </c>
      <c r="V53" s="62" t="n">
        <v>2681.38</v>
      </c>
      <c r="W53" s="61" t="n">
        <v>14356.9</v>
      </c>
      <c r="X53" s="61" t="n">
        <v>7617.75</v>
      </c>
      <c r="Y53" s="61" t="n">
        <v>849.1</v>
      </c>
      <c r="Z53" s="62" t="n">
        <v>612.4</v>
      </c>
      <c r="AA53" s="61" t="n">
        <v>46.5</v>
      </c>
      <c r="AB53" s="61" t="n">
        <v>65.4</v>
      </c>
      <c r="AC53" s="61" t="n">
        <v>46.5</v>
      </c>
      <c r="AD53" s="61" t="n">
        <v>65.4</v>
      </c>
    </row>
    <row r="54" customFormat="false" ht="12.75" hidden="false" customHeight="false" outlineLevel="0" collapsed="false">
      <c r="A54" s="57" t="s">
        <v>53</v>
      </c>
      <c r="B54" s="61" t="n">
        <v>53124.8</v>
      </c>
      <c r="C54" s="61" t="n">
        <v>77803.03</v>
      </c>
      <c r="D54" s="61" t="n">
        <v>0</v>
      </c>
      <c r="E54" s="62" t="n">
        <v>0</v>
      </c>
      <c r="F54" s="63" t="n">
        <v>0</v>
      </c>
      <c r="G54" s="61" t="n">
        <v>23.8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461.7</v>
      </c>
      <c r="O54" s="61" t="n">
        <v>259.9</v>
      </c>
      <c r="P54" s="61" t="n">
        <v>0</v>
      </c>
      <c r="Q54" s="61" t="n">
        <v>0</v>
      </c>
      <c r="R54" s="57" t="s">
        <v>53</v>
      </c>
      <c r="S54" s="61" t="n">
        <v>11521.3</v>
      </c>
      <c r="T54" s="61" t="n">
        <v>4956.2</v>
      </c>
      <c r="U54" s="61" t="n">
        <v>338</v>
      </c>
      <c r="V54" s="62" t="n">
        <v>51.9</v>
      </c>
      <c r="W54" s="61" t="n">
        <v>24116.7</v>
      </c>
      <c r="X54" s="61" t="n">
        <v>15955.3</v>
      </c>
      <c r="Y54" s="61" t="n">
        <v>287.9</v>
      </c>
      <c r="Z54" s="62" t="n">
        <v>212.8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02679.8</v>
      </c>
      <c r="C55" s="70" t="n">
        <f aca="false">SUM(C53:C54)</f>
        <v>140539.85</v>
      </c>
      <c r="D55" s="70" t="n">
        <f aca="false">SUM(D53:D54)</f>
        <v>4042</v>
      </c>
      <c r="E55" s="70" t="n">
        <f aca="false">SUM(E53:E54)</f>
        <v>4915.4</v>
      </c>
      <c r="F55" s="70" t="n">
        <f aca="false">SUM(F53:F54)</f>
        <v>396.2</v>
      </c>
      <c r="G55" s="70" t="n">
        <f aca="false">SUM(G53:G54)</f>
        <v>448.97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481.7</v>
      </c>
      <c r="O55" s="70" t="n">
        <f aca="false">SUM(O53:O54)</f>
        <v>297.1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24286.2</v>
      </c>
      <c r="T55" s="70" t="n">
        <f aca="false">SUM(T53:T54)</f>
        <v>10719.66</v>
      </c>
      <c r="U55" s="70" t="n">
        <f aca="false">SUM(U53:U54)</f>
        <v>3343.9</v>
      </c>
      <c r="V55" s="70" t="n">
        <f aca="false">SUM(V53:V54)</f>
        <v>2733.28</v>
      </c>
      <c r="W55" s="70" t="n">
        <f aca="false">SUM(W53:W54)</f>
        <v>38473.6</v>
      </c>
      <c r="X55" s="70" t="n">
        <f aca="false">SUM(X53:X54)</f>
        <v>23573.05</v>
      </c>
      <c r="Y55" s="70" t="n">
        <f aca="false">SUM(Y53:Y54)</f>
        <v>1137</v>
      </c>
      <c r="Z55" s="70" t="n">
        <f aca="false">SUM(Z53:Z54)</f>
        <v>825.2</v>
      </c>
      <c r="AA55" s="70" t="n">
        <f aca="false">SUM(AA53:AA54)</f>
        <v>46.5</v>
      </c>
      <c r="AB55" s="70" t="n">
        <f aca="false">SUM(AB53:AB54)</f>
        <v>65.4</v>
      </c>
      <c r="AC55" s="70" t="n">
        <f aca="false">SUM(AC53:AC54)</f>
        <v>46.5</v>
      </c>
      <c r="AD55" s="70" t="n">
        <f aca="false">SUM(AD53:AD54)</f>
        <v>65.4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90977.1</v>
      </c>
      <c r="C57" s="61" t="n">
        <v>108856.38</v>
      </c>
      <c r="D57" s="61" t="n">
        <v>0</v>
      </c>
      <c r="E57" s="62" t="n">
        <v>0</v>
      </c>
      <c r="F57" s="63" t="n">
        <v>1776.2</v>
      </c>
      <c r="G57" s="61" t="n">
        <v>2908.89</v>
      </c>
      <c r="H57" s="61" t="n">
        <v>0</v>
      </c>
      <c r="I57" s="61" t="n">
        <v>0</v>
      </c>
      <c r="J57" s="63" t="n">
        <v>3.3</v>
      </c>
      <c r="K57" s="61" t="n">
        <v>35.43</v>
      </c>
      <c r="L57" s="61" t="n">
        <v>0</v>
      </c>
      <c r="M57" s="62" t="n">
        <v>0</v>
      </c>
      <c r="N57" s="61" t="n">
        <v>263.9</v>
      </c>
      <c r="O57" s="61" t="n">
        <v>116.8</v>
      </c>
      <c r="P57" s="61" t="n">
        <v>0</v>
      </c>
      <c r="Q57" s="61" t="n">
        <v>0</v>
      </c>
      <c r="R57" s="57" t="s">
        <v>55</v>
      </c>
      <c r="S57" s="61" t="n">
        <v>3029.7</v>
      </c>
      <c r="T57" s="61" t="n">
        <v>2765.24</v>
      </c>
      <c r="U57" s="61" t="n">
        <v>314</v>
      </c>
      <c r="V57" s="62" t="n">
        <v>225.7</v>
      </c>
      <c r="W57" s="61" t="n">
        <v>290.8</v>
      </c>
      <c r="X57" s="61" t="n">
        <v>126.1</v>
      </c>
      <c r="Y57" s="61" t="n">
        <v>0</v>
      </c>
      <c r="Z57" s="62" t="n">
        <v>0</v>
      </c>
      <c r="AA57" s="61" t="n">
        <v>7</v>
      </c>
      <c r="AB57" s="61" t="n">
        <v>0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119859.8</v>
      </c>
      <c r="C58" s="61" t="n">
        <v>123581.36</v>
      </c>
      <c r="D58" s="61" t="n">
        <v>0</v>
      </c>
      <c r="E58" s="62" t="n">
        <v>0</v>
      </c>
      <c r="F58" s="63" t="n">
        <v>2565.7</v>
      </c>
      <c r="G58" s="61" t="n">
        <v>2396.1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37.1</v>
      </c>
      <c r="P58" s="61" t="n">
        <v>0</v>
      </c>
      <c r="Q58" s="61" t="n">
        <v>0</v>
      </c>
      <c r="R58" s="57" t="s">
        <v>56</v>
      </c>
      <c r="S58" s="61" t="n">
        <v>2653.5</v>
      </c>
      <c r="T58" s="61" t="n">
        <v>2013.81</v>
      </c>
      <c r="U58" s="61" t="n">
        <v>73</v>
      </c>
      <c r="V58" s="62" t="n">
        <v>0</v>
      </c>
      <c r="W58" s="61" t="n">
        <v>1166.8</v>
      </c>
      <c r="X58" s="61" t="n">
        <v>649.87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218856.5</v>
      </c>
      <c r="C59" s="61" t="n">
        <v>249284.49</v>
      </c>
      <c r="D59" s="61" t="n">
        <v>0</v>
      </c>
      <c r="E59" s="62" t="n">
        <v>0</v>
      </c>
      <c r="F59" s="63" t="n">
        <v>1978.6</v>
      </c>
      <c r="G59" s="61" t="n">
        <v>2330.1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</v>
      </c>
      <c r="O59" s="61" t="n">
        <v>40.4</v>
      </c>
      <c r="P59" s="61" t="n">
        <v>0</v>
      </c>
      <c r="Q59" s="61" t="n">
        <v>0</v>
      </c>
      <c r="R59" s="57" t="s">
        <v>57</v>
      </c>
      <c r="S59" s="61" t="n">
        <v>3326</v>
      </c>
      <c r="T59" s="61" t="n">
        <v>2025.5</v>
      </c>
      <c r="U59" s="61" t="n">
        <v>0</v>
      </c>
      <c r="V59" s="62" t="n">
        <v>0</v>
      </c>
      <c r="W59" s="61" t="n">
        <v>468</v>
      </c>
      <c r="X59" s="61" t="n">
        <v>194.2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23355.2</v>
      </c>
      <c r="C60" s="61" t="n">
        <v>25744.92</v>
      </c>
      <c r="D60" s="61" t="n">
        <v>0</v>
      </c>
      <c r="E60" s="62" t="n">
        <v>0</v>
      </c>
      <c r="F60" s="63" t="n">
        <v>483.3</v>
      </c>
      <c r="G60" s="61" t="n">
        <v>814.25</v>
      </c>
      <c r="H60" s="61" t="n">
        <v>0</v>
      </c>
      <c r="I60" s="61" t="n">
        <v>0</v>
      </c>
      <c r="J60" s="63" t="n">
        <v>0</v>
      </c>
      <c r="K60" s="61" t="n">
        <v>50.8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53</v>
      </c>
      <c r="T60" s="61" t="n">
        <v>226.13</v>
      </c>
      <c r="U60" s="61" t="n">
        <v>0</v>
      </c>
      <c r="V60" s="62" t="n">
        <v>0</v>
      </c>
      <c r="W60" s="61" t="n">
        <v>118.1</v>
      </c>
      <c r="X60" s="61" t="n">
        <v>145.29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53048.6</v>
      </c>
      <c r="C61" s="70" t="n">
        <f aca="false">SUM(C57:C60)</f>
        <v>507467.15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803.8</v>
      </c>
      <c r="G61" s="70" t="n">
        <f aca="false">SUM(G57:G60)</f>
        <v>8449.3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13.2</v>
      </c>
      <c r="K61" s="70" t="n">
        <f aca="false">SUM(K57:K60)</f>
        <v>86.23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263.9</v>
      </c>
      <c r="O61" s="70" t="n">
        <f aca="false">SUM(O57:O60)</f>
        <v>194.3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9062.2</v>
      </c>
      <c r="T61" s="70" t="n">
        <f aca="false">SUM(T57:T60)</f>
        <v>7030.68</v>
      </c>
      <c r="U61" s="70" t="n">
        <f aca="false">SUM(U57:U60)</f>
        <v>387</v>
      </c>
      <c r="V61" s="70" t="n">
        <f aca="false">SUM(V57:V60)</f>
        <v>225.7</v>
      </c>
      <c r="W61" s="70" t="n">
        <f aca="false">SUM(W57:W60)</f>
        <v>2043.7</v>
      </c>
      <c r="X61" s="70" t="n">
        <f aca="false">SUM(X57:X60)</f>
        <v>1115.46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7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6935.5</v>
      </c>
      <c r="C63" s="61" t="n">
        <v>7867.8</v>
      </c>
      <c r="D63" s="61" t="n">
        <v>0</v>
      </c>
      <c r="E63" s="62" t="n">
        <v>0</v>
      </c>
      <c r="F63" s="63" t="n">
        <v>659.2</v>
      </c>
      <c r="G63" s="61" t="n">
        <v>827</v>
      </c>
      <c r="H63" s="61" t="n">
        <v>0</v>
      </c>
      <c r="I63" s="61" t="n">
        <v>0</v>
      </c>
      <c r="J63" s="63" t="n">
        <v>441.7</v>
      </c>
      <c r="K63" s="61" t="n">
        <v>533.9</v>
      </c>
      <c r="L63" s="61" t="n">
        <v>0</v>
      </c>
      <c r="M63" s="62" t="n">
        <v>0</v>
      </c>
      <c r="N63" s="61" t="n">
        <v>0</v>
      </c>
      <c r="O63" s="61" t="n">
        <v>14.9</v>
      </c>
      <c r="P63" s="61" t="n">
        <v>0</v>
      </c>
      <c r="Q63" s="61" t="n">
        <v>0</v>
      </c>
      <c r="R63" s="57" t="s">
        <v>60</v>
      </c>
      <c r="S63" s="61" t="n">
        <v>89.8</v>
      </c>
      <c r="T63" s="61" t="n">
        <v>143.1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6444.2</v>
      </c>
      <c r="C64" s="61" t="n">
        <v>8773.03</v>
      </c>
      <c r="D64" s="61" t="n">
        <v>0</v>
      </c>
      <c r="E64" s="62" t="n">
        <v>0</v>
      </c>
      <c r="F64" s="63" t="n">
        <v>551.2</v>
      </c>
      <c r="G64" s="61" t="n">
        <v>523.84</v>
      </c>
      <c r="H64" s="61" t="n">
        <v>0</v>
      </c>
      <c r="I64" s="61" t="n">
        <v>0</v>
      </c>
      <c r="J64" s="63" t="n">
        <v>4239.5</v>
      </c>
      <c r="K64" s="61" t="n">
        <v>5101.8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117.1</v>
      </c>
      <c r="T64" s="61" t="n">
        <v>18.8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3379.7</v>
      </c>
      <c r="C65" s="70" t="n">
        <f aca="false">SUM(C63:C64)</f>
        <v>16640.83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210.4</v>
      </c>
      <c r="G65" s="70" t="n">
        <f aca="false">SUM(G63:G64)</f>
        <v>1350.8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681.2</v>
      </c>
      <c r="K65" s="70" t="n">
        <f aca="false">SUM(K63:K64)</f>
        <v>5635.7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14.9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06.9</v>
      </c>
      <c r="T65" s="70" t="n">
        <f aca="false">SUM(T63:T64)</f>
        <v>161.9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3890</v>
      </c>
      <c r="C67" s="61" t="n">
        <v>6379.49</v>
      </c>
      <c r="D67" s="61" t="n">
        <v>0</v>
      </c>
      <c r="E67" s="62" t="n">
        <v>0</v>
      </c>
      <c r="F67" s="63" t="n">
        <v>638.2</v>
      </c>
      <c r="G67" s="61" t="n">
        <v>579.15</v>
      </c>
      <c r="H67" s="61" t="n">
        <v>0</v>
      </c>
      <c r="I67" s="61" t="n">
        <v>0</v>
      </c>
      <c r="J67" s="63" t="n">
        <v>405.7</v>
      </c>
      <c r="K67" s="61" t="n">
        <v>1418.2</v>
      </c>
      <c r="L67" s="61" t="n">
        <v>0</v>
      </c>
      <c r="M67" s="62" t="n">
        <v>0</v>
      </c>
      <c r="N67" s="61" t="n">
        <v>367.9</v>
      </c>
      <c r="O67" s="61" t="n">
        <v>488.1</v>
      </c>
      <c r="P67" s="61" t="n">
        <v>0</v>
      </c>
      <c r="Q67" s="61" t="n">
        <v>0</v>
      </c>
      <c r="R67" s="57" t="s">
        <v>63</v>
      </c>
      <c r="S67" s="61" t="n">
        <v>207.8</v>
      </c>
      <c r="T67" s="61" t="n">
        <v>7.6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12745.5</v>
      </c>
      <c r="C68" s="61" t="n">
        <v>18835.18</v>
      </c>
      <c r="D68" s="61" t="n">
        <v>0</v>
      </c>
      <c r="E68" s="62" t="n">
        <v>0</v>
      </c>
      <c r="F68" s="63" t="n">
        <v>4997.5</v>
      </c>
      <c r="G68" s="61" t="n">
        <v>7316.31</v>
      </c>
      <c r="H68" s="61" t="n">
        <v>0</v>
      </c>
      <c r="I68" s="61" t="n">
        <v>0</v>
      </c>
      <c r="J68" s="63" t="n">
        <v>4198.5</v>
      </c>
      <c r="K68" s="61" t="n">
        <v>6348.25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169.7</v>
      </c>
      <c r="T68" s="61" t="n">
        <v>95.8</v>
      </c>
      <c r="U68" s="61" t="n">
        <v>0</v>
      </c>
      <c r="V68" s="62" t="n">
        <v>0</v>
      </c>
      <c r="W68" s="61" t="n">
        <v>0</v>
      </c>
      <c r="X68" s="61" t="n">
        <v>20.4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61745.9</v>
      </c>
      <c r="C69" s="61" t="n">
        <v>65953.89</v>
      </c>
      <c r="D69" s="61" t="n">
        <v>0</v>
      </c>
      <c r="E69" s="62" t="n">
        <v>0</v>
      </c>
      <c r="F69" s="63" t="n">
        <v>4589.1</v>
      </c>
      <c r="G69" s="61" t="n">
        <v>5010.19</v>
      </c>
      <c r="H69" s="61" t="n">
        <v>0</v>
      </c>
      <c r="I69" s="61" t="n">
        <v>0</v>
      </c>
      <c r="J69" s="63" t="n">
        <v>2478.5</v>
      </c>
      <c r="K69" s="61" t="n">
        <v>2934.83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144.3</v>
      </c>
      <c r="T69" s="61" t="n">
        <v>246.69</v>
      </c>
      <c r="U69" s="61" t="n">
        <v>0</v>
      </c>
      <c r="V69" s="62" t="n">
        <v>0</v>
      </c>
      <c r="W69" s="61" t="n">
        <v>38.1</v>
      </c>
      <c r="X69" s="61" t="n">
        <v>280.1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1593.9</v>
      </c>
      <c r="C70" s="61" t="n">
        <v>2050.9</v>
      </c>
      <c r="D70" s="61" t="n">
        <v>0</v>
      </c>
      <c r="E70" s="62" t="n">
        <v>0</v>
      </c>
      <c r="F70" s="63" t="n">
        <v>17.4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79975.3</v>
      </c>
      <c r="C71" s="70" t="n">
        <f aca="false">SUM(C67:C70)</f>
        <v>93219.46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0242.2</v>
      </c>
      <c r="G71" s="70" t="n">
        <f aca="false">SUM(G67:G70)</f>
        <v>12905.65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7082.7</v>
      </c>
      <c r="K71" s="70" t="n">
        <f aca="false">SUM(K67:K70)</f>
        <v>10701.28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367.9</v>
      </c>
      <c r="O71" s="70" t="n">
        <f aca="false">SUM(O67:O70)</f>
        <v>488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521.8</v>
      </c>
      <c r="T71" s="70" t="n">
        <f aca="false">SUM(T67:T70)</f>
        <v>350.0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38.1</v>
      </c>
      <c r="X71" s="70" t="n">
        <f aca="false">SUM(X67:X70)</f>
        <v>300.5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17868.5</v>
      </c>
      <c r="C73" s="61" t="n">
        <v>18970.5</v>
      </c>
      <c r="D73" s="61" t="n">
        <v>0</v>
      </c>
      <c r="E73" s="62" t="n">
        <v>0</v>
      </c>
      <c r="F73" s="63" t="n">
        <v>4018.1</v>
      </c>
      <c r="G73" s="61" t="n">
        <v>3877.7</v>
      </c>
      <c r="H73" s="61" t="n">
        <v>0</v>
      </c>
      <c r="I73" s="61" t="n">
        <v>0</v>
      </c>
      <c r="J73" s="63" t="n">
        <v>112.8</v>
      </c>
      <c r="K73" s="61" t="n">
        <v>32.5</v>
      </c>
      <c r="L73" s="61" t="n">
        <v>0</v>
      </c>
      <c r="M73" s="62" t="n">
        <v>0</v>
      </c>
      <c r="N73" s="61" t="n">
        <v>209.2</v>
      </c>
      <c r="O73" s="61" t="n">
        <v>329.1</v>
      </c>
      <c r="P73" s="61" t="n">
        <v>0</v>
      </c>
      <c r="Q73" s="61" t="n">
        <v>0</v>
      </c>
      <c r="R73" s="57" t="s">
        <v>68</v>
      </c>
      <c r="S73" s="61" t="n">
        <v>2615.8</v>
      </c>
      <c r="T73" s="61" t="n">
        <v>1747.6</v>
      </c>
      <c r="U73" s="61" t="n">
        <v>0</v>
      </c>
      <c r="V73" s="62" t="n">
        <v>0</v>
      </c>
      <c r="W73" s="61" t="n">
        <v>470.7</v>
      </c>
      <c r="X73" s="61" t="n">
        <v>142.5</v>
      </c>
      <c r="Y73" s="61" t="n">
        <v>0</v>
      </c>
      <c r="Z73" s="62" t="n">
        <v>0</v>
      </c>
      <c r="AA73" s="61" t="n">
        <v>1131.6</v>
      </c>
      <c r="AB73" s="61" t="n">
        <v>507.1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33866.2</v>
      </c>
      <c r="C74" s="61" t="n">
        <v>40443.8</v>
      </c>
      <c r="D74" s="61" t="n">
        <v>0</v>
      </c>
      <c r="E74" s="62" t="n">
        <v>0</v>
      </c>
      <c r="F74" s="63" t="n">
        <v>33935</v>
      </c>
      <c r="G74" s="61" t="n">
        <v>32171.7</v>
      </c>
      <c r="H74" s="61" t="n">
        <v>0</v>
      </c>
      <c r="I74" s="61" t="n">
        <v>0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268.1</v>
      </c>
      <c r="O74" s="61" t="n">
        <v>1112.7</v>
      </c>
      <c r="P74" s="61" t="n">
        <v>0</v>
      </c>
      <c r="Q74" s="61" t="n">
        <v>0</v>
      </c>
      <c r="R74" s="57" t="s">
        <v>69</v>
      </c>
      <c r="S74" s="61" t="n">
        <v>6921</v>
      </c>
      <c r="T74" s="61" t="n">
        <v>3945.9</v>
      </c>
      <c r="U74" s="61" t="n">
        <v>1178.8</v>
      </c>
      <c r="V74" s="62" t="n">
        <v>376.7</v>
      </c>
      <c r="W74" s="61" t="n">
        <v>1937.7</v>
      </c>
      <c r="X74" s="61" t="n">
        <v>734.8</v>
      </c>
      <c r="Y74" s="61" t="n">
        <v>129.8</v>
      </c>
      <c r="Z74" s="62" t="n">
        <v>0</v>
      </c>
      <c r="AA74" s="61" t="n">
        <v>630.8</v>
      </c>
      <c r="AB74" s="61" t="n">
        <v>133.1</v>
      </c>
      <c r="AC74" s="61" t="n">
        <v>412.9</v>
      </c>
      <c r="AD74" s="61" t="n">
        <v>49.8</v>
      </c>
    </row>
    <row r="75" customFormat="false" ht="12.75" hidden="false" customHeight="false" outlineLevel="0" collapsed="false">
      <c r="A75" s="57" t="s">
        <v>70</v>
      </c>
      <c r="B75" s="61" t="n">
        <v>23623</v>
      </c>
      <c r="C75" s="61" t="n">
        <v>31551.56</v>
      </c>
      <c r="D75" s="61" t="n">
        <v>0</v>
      </c>
      <c r="E75" s="62" t="n">
        <v>0</v>
      </c>
      <c r="F75" s="63" t="n">
        <v>3305.9</v>
      </c>
      <c r="G75" s="61" t="n">
        <v>2875.5</v>
      </c>
      <c r="H75" s="61" t="n">
        <v>0</v>
      </c>
      <c r="I75" s="61" t="n">
        <v>0</v>
      </c>
      <c r="J75" s="63" t="n">
        <v>81.3</v>
      </c>
      <c r="K75" s="61" t="n">
        <v>0</v>
      </c>
      <c r="L75" s="61" t="n">
        <v>0</v>
      </c>
      <c r="M75" s="62" t="n">
        <v>0</v>
      </c>
      <c r="N75" s="61" t="n">
        <v>338.5</v>
      </c>
      <c r="O75" s="61" t="n">
        <v>355.3</v>
      </c>
      <c r="P75" s="61" t="n">
        <v>0</v>
      </c>
      <c r="Q75" s="61" t="n">
        <v>0</v>
      </c>
      <c r="R75" s="57" t="s">
        <v>70</v>
      </c>
      <c r="S75" s="61" t="n">
        <v>6971.5</v>
      </c>
      <c r="T75" s="61" t="n">
        <v>3869.7</v>
      </c>
      <c r="U75" s="61" t="n">
        <v>0</v>
      </c>
      <c r="V75" s="62" t="n">
        <v>0</v>
      </c>
      <c r="W75" s="61" t="n">
        <v>764.7</v>
      </c>
      <c r="X75" s="61" t="n">
        <v>480.6</v>
      </c>
      <c r="Y75" s="61" t="n">
        <v>0</v>
      </c>
      <c r="Z75" s="62" t="n">
        <v>0</v>
      </c>
      <c r="AA75" s="61" t="n">
        <v>87.7</v>
      </c>
      <c r="AB75" s="61" t="n">
        <v>46.8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55532</v>
      </c>
      <c r="C76" s="61" t="n">
        <v>73854.06</v>
      </c>
      <c r="D76" s="61" t="n">
        <v>0</v>
      </c>
      <c r="E76" s="62" t="n">
        <v>0</v>
      </c>
      <c r="F76" s="63" t="n">
        <v>21530.8</v>
      </c>
      <c r="G76" s="61" t="n">
        <v>22304.83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76.1</v>
      </c>
      <c r="O76" s="61" t="n">
        <v>158.4</v>
      </c>
      <c r="P76" s="61" t="n">
        <v>25.9</v>
      </c>
      <c r="Q76" s="61" t="n">
        <v>0</v>
      </c>
      <c r="R76" s="57" t="s">
        <v>71</v>
      </c>
      <c r="S76" s="61" t="n">
        <v>15845.1</v>
      </c>
      <c r="T76" s="61" t="n">
        <v>8519.06</v>
      </c>
      <c r="U76" s="61" t="n">
        <v>0</v>
      </c>
      <c r="V76" s="62" t="n">
        <v>0</v>
      </c>
      <c r="W76" s="61" t="n">
        <v>844.2</v>
      </c>
      <c r="X76" s="61" t="n">
        <v>443.7</v>
      </c>
      <c r="Y76" s="61" t="n">
        <v>0</v>
      </c>
      <c r="Z76" s="62" t="n">
        <v>0</v>
      </c>
      <c r="AA76" s="61" t="n">
        <v>0</v>
      </c>
      <c r="AB76" s="61" t="n">
        <v>6.9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29924.3</v>
      </c>
      <c r="C77" s="61" t="n">
        <v>34757.7</v>
      </c>
      <c r="D77" s="61" t="n">
        <v>1473.8</v>
      </c>
      <c r="E77" s="62" t="n">
        <v>1328.4</v>
      </c>
      <c r="F77" s="63" t="n">
        <v>34193</v>
      </c>
      <c r="G77" s="61" t="n">
        <v>43995.1</v>
      </c>
      <c r="H77" s="61" t="n">
        <v>558.6</v>
      </c>
      <c r="I77" s="61" t="n">
        <v>405.1</v>
      </c>
      <c r="J77" s="63" t="n">
        <v>124.6</v>
      </c>
      <c r="K77" s="61" t="n">
        <v>117.1</v>
      </c>
      <c r="L77" s="61" t="n">
        <v>0</v>
      </c>
      <c r="M77" s="62" t="n">
        <v>0</v>
      </c>
      <c r="N77" s="61" t="n">
        <v>2378.8</v>
      </c>
      <c r="O77" s="61" t="n">
        <v>2134.3</v>
      </c>
      <c r="P77" s="61" t="n">
        <v>18.9</v>
      </c>
      <c r="Q77" s="61" t="n">
        <v>24.2</v>
      </c>
      <c r="R77" s="57" t="s">
        <v>72</v>
      </c>
      <c r="S77" s="61" t="n">
        <v>5496.8</v>
      </c>
      <c r="T77" s="61" t="n">
        <v>2300.4</v>
      </c>
      <c r="U77" s="61" t="n">
        <v>294.7</v>
      </c>
      <c r="V77" s="62" t="n">
        <v>0</v>
      </c>
      <c r="W77" s="61" t="n">
        <v>2289.9</v>
      </c>
      <c r="X77" s="61" t="n">
        <v>976.5</v>
      </c>
      <c r="Y77" s="61" t="n">
        <v>0</v>
      </c>
      <c r="Z77" s="62" t="n">
        <v>0</v>
      </c>
      <c r="AA77" s="61" t="n">
        <v>92</v>
      </c>
      <c r="AB77" s="61" t="n">
        <v>30.8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60814</v>
      </c>
      <c r="C78" s="70" t="n">
        <f aca="false">SUM(C73:C77)</f>
        <v>199577.62</v>
      </c>
      <c r="D78" s="70" t="n">
        <f aca="false">SUM(D73:D77)</f>
        <v>1473.8</v>
      </c>
      <c r="E78" s="70" t="n">
        <f aca="false">SUM(E73:E77)</f>
        <v>1328.4</v>
      </c>
      <c r="F78" s="70" t="n">
        <f aca="false">SUM(F73:F77)</f>
        <v>96982.8</v>
      </c>
      <c r="G78" s="70" t="n">
        <f aca="false">SUM(G73:G77)</f>
        <v>105224.83</v>
      </c>
      <c r="H78" s="70" t="n">
        <f aca="false">SUM(H73:H77)</f>
        <v>558.6</v>
      </c>
      <c r="I78" s="70" t="n">
        <f aca="false">SUM(I73:I77)</f>
        <v>405.1</v>
      </c>
      <c r="J78" s="70" t="n">
        <f aca="false">SUM(J73:J77)</f>
        <v>318.7</v>
      </c>
      <c r="K78" s="70" t="n">
        <f aca="false">SUM(K73:K77)</f>
        <v>149.6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370.7</v>
      </c>
      <c r="O78" s="70" t="n">
        <f aca="false">SUM(O73:O77)</f>
        <v>4089.8</v>
      </c>
      <c r="P78" s="70" t="n">
        <f aca="false">SUM(P73:P77)</f>
        <v>44.8</v>
      </c>
      <c r="Q78" s="70" t="n">
        <f aca="false">SUM(Q73:Q77)</f>
        <v>24.2</v>
      </c>
      <c r="R78" s="78" t="s">
        <v>11</v>
      </c>
      <c r="S78" s="70" t="n">
        <f aca="false">SUM(S73:S77)</f>
        <v>37850.2</v>
      </c>
      <c r="T78" s="70" t="n">
        <f aca="false">SUM(T73:T77)</f>
        <v>20382.66</v>
      </c>
      <c r="U78" s="70" t="n">
        <f aca="false">SUM(U73:U77)</f>
        <v>1473.5</v>
      </c>
      <c r="V78" s="70" t="n">
        <f aca="false">SUM(V73:V77)</f>
        <v>376.7</v>
      </c>
      <c r="W78" s="70" t="n">
        <f aca="false">SUM(W73:W77)</f>
        <v>6307.2</v>
      </c>
      <c r="X78" s="70" t="n">
        <f aca="false">SUM(X73:X77)</f>
        <v>2778.1</v>
      </c>
      <c r="Y78" s="70" t="n">
        <f aca="false">SUM(Y73:Y77)</f>
        <v>129.8</v>
      </c>
      <c r="Z78" s="70" t="n">
        <f aca="false">SUM(Z73:Z77)</f>
        <v>0</v>
      </c>
      <c r="AA78" s="70" t="n">
        <f aca="false">SUM(AA73:AA77)</f>
        <v>1942.1</v>
      </c>
      <c r="AB78" s="70" t="n">
        <f aca="false">SUM(AB73:AB77)</f>
        <v>724.7</v>
      </c>
      <c r="AC78" s="70" t="n">
        <f aca="false">SUM(AC73:AC77)</f>
        <v>412.9</v>
      </c>
      <c r="AD78" s="70" t="n">
        <f aca="false">SUM(AD73:AD77)</f>
        <v>49.8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27432.6</v>
      </c>
      <c r="C81" s="61" t="n">
        <v>36944.23</v>
      </c>
      <c r="D81" s="61" t="n">
        <v>0</v>
      </c>
      <c r="E81" s="62" t="n">
        <v>0</v>
      </c>
      <c r="F81" s="63" t="n">
        <v>6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0</v>
      </c>
      <c r="L81" s="61" t="n">
        <v>0</v>
      </c>
      <c r="M81" s="62" t="n">
        <v>0</v>
      </c>
      <c r="N81" s="61" t="n">
        <v>431.8</v>
      </c>
      <c r="O81" s="61" t="n">
        <v>505.1</v>
      </c>
      <c r="P81" s="61" t="n">
        <v>0</v>
      </c>
      <c r="Q81" s="61" t="n">
        <v>0</v>
      </c>
      <c r="R81" s="57" t="s">
        <v>74</v>
      </c>
      <c r="S81" s="61" t="n">
        <v>12019.1</v>
      </c>
      <c r="T81" s="61" t="n">
        <v>5778.6</v>
      </c>
      <c r="U81" s="61" t="n">
        <v>471.3</v>
      </c>
      <c r="V81" s="62" t="n">
        <v>377.8</v>
      </c>
      <c r="W81" s="61" t="n">
        <v>1677.3</v>
      </c>
      <c r="X81" s="61" t="n">
        <v>1239.1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12126.3</v>
      </c>
      <c r="C82" s="61" t="n">
        <v>15166.3</v>
      </c>
      <c r="D82" s="61" t="n">
        <v>0</v>
      </c>
      <c r="E82" s="62" t="n">
        <v>0</v>
      </c>
      <c r="F82" s="63" t="n">
        <v>60.4</v>
      </c>
      <c r="G82" s="61" t="n">
        <v>163.9</v>
      </c>
      <c r="H82" s="61" t="n">
        <v>0</v>
      </c>
      <c r="I82" s="61" t="n">
        <v>0</v>
      </c>
      <c r="J82" s="63" t="n">
        <v>16.5</v>
      </c>
      <c r="K82" s="61" t="n">
        <v>26.7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467.6</v>
      </c>
      <c r="T82" s="61" t="n">
        <v>667.4</v>
      </c>
      <c r="U82" s="61" t="n">
        <v>0</v>
      </c>
      <c r="V82" s="62" t="n">
        <v>0</v>
      </c>
      <c r="W82" s="61" t="n">
        <v>426.9</v>
      </c>
      <c r="X82" s="61" t="n">
        <v>353.34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31530</v>
      </c>
      <c r="C83" s="61" t="n">
        <v>43114.58</v>
      </c>
      <c r="D83" s="61" t="n">
        <v>0</v>
      </c>
      <c r="E83" s="62" t="n">
        <v>0</v>
      </c>
      <c r="F83" s="63" t="n">
        <v>946.2</v>
      </c>
      <c r="G83" s="61" t="n">
        <v>1638.4</v>
      </c>
      <c r="H83" s="61" t="n">
        <v>0</v>
      </c>
      <c r="I83" s="61" t="n">
        <v>0</v>
      </c>
      <c r="J83" s="63" t="n">
        <v>361.3</v>
      </c>
      <c r="K83" s="61" t="n">
        <v>157.3</v>
      </c>
      <c r="L83" s="61" t="n">
        <v>0</v>
      </c>
      <c r="M83" s="62" t="n">
        <v>0</v>
      </c>
      <c r="N83" s="61" t="n">
        <v>3996.8</v>
      </c>
      <c r="O83" s="61" t="n">
        <v>2482.2</v>
      </c>
      <c r="P83" s="61" t="n">
        <v>0</v>
      </c>
      <c r="Q83" s="61" t="n">
        <v>0</v>
      </c>
      <c r="R83" s="57" t="s">
        <v>76</v>
      </c>
      <c r="S83" s="61" t="n">
        <v>14613.2</v>
      </c>
      <c r="T83" s="61" t="n">
        <v>5656.52</v>
      </c>
      <c r="U83" s="61" t="n">
        <v>655.6</v>
      </c>
      <c r="V83" s="62" t="n">
        <v>385.2</v>
      </c>
      <c r="W83" s="61" t="n">
        <v>2037</v>
      </c>
      <c r="X83" s="61" t="n">
        <v>1123.36</v>
      </c>
      <c r="Y83" s="61" t="n">
        <v>0</v>
      </c>
      <c r="Z83" s="62" t="n">
        <v>0</v>
      </c>
      <c r="AA83" s="61" t="n">
        <v>596.6</v>
      </c>
      <c r="AB83" s="61" t="n">
        <v>217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32905.5</v>
      </c>
      <c r="C84" s="61" t="n">
        <v>29563.41</v>
      </c>
      <c r="D84" s="61" t="n">
        <v>0</v>
      </c>
      <c r="E84" s="62" t="n">
        <v>0</v>
      </c>
      <c r="F84" s="63" t="n">
        <v>14.6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160.1</v>
      </c>
      <c r="O84" s="61" t="n">
        <v>44.7</v>
      </c>
      <c r="P84" s="61" t="n">
        <v>0</v>
      </c>
      <c r="Q84" s="61" t="n">
        <v>0</v>
      </c>
      <c r="R84" s="57" t="s">
        <v>77</v>
      </c>
      <c r="S84" s="61" t="n">
        <v>8422</v>
      </c>
      <c r="T84" s="61" t="n">
        <v>2975.86</v>
      </c>
      <c r="U84" s="61" t="n">
        <v>0</v>
      </c>
      <c r="V84" s="62" t="n">
        <v>0</v>
      </c>
      <c r="W84" s="61" t="n">
        <v>1264.3</v>
      </c>
      <c r="X84" s="61" t="n">
        <v>142.4</v>
      </c>
      <c r="Y84" s="61" t="n">
        <v>0</v>
      </c>
      <c r="Z84" s="62" t="n">
        <v>0</v>
      </c>
      <c r="AA84" s="61" t="n">
        <v>0</v>
      </c>
      <c r="AB84" s="61" t="n">
        <v>52.1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03994.4</v>
      </c>
      <c r="C85" s="70" t="n">
        <f aca="false">SUM(C81:C84)</f>
        <v>124788.52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1027.7</v>
      </c>
      <c r="G85" s="70" t="n">
        <f aca="false">SUM(G81:G84)</f>
        <v>1802.3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377.8</v>
      </c>
      <c r="K85" s="70" t="n">
        <f aca="false">SUM(K81:K84)</f>
        <v>184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4588.7</v>
      </c>
      <c r="O85" s="70" t="n">
        <f aca="false">SUM(O81:O84)</f>
        <v>3032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36521.9</v>
      </c>
      <c r="T85" s="70" t="n">
        <f aca="false">SUM(T81:T84)</f>
        <v>15078.38</v>
      </c>
      <c r="U85" s="70" t="n">
        <f aca="false">SUM(U81:U84)</f>
        <v>1126.9</v>
      </c>
      <c r="V85" s="70" t="n">
        <f aca="false">SUM(V81:V84)</f>
        <v>763</v>
      </c>
      <c r="W85" s="70" t="n">
        <f aca="false">SUM(W81:W84)</f>
        <v>5405.5</v>
      </c>
      <c r="X85" s="70" t="n">
        <f aca="false">SUM(X81:X84)</f>
        <v>2858.2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596.6</v>
      </c>
      <c r="AB85" s="70" t="n">
        <f aca="false">SUM(AB81:AB84)</f>
        <v>269.1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13338.7</v>
      </c>
      <c r="C87" s="61" t="n">
        <v>17167.4</v>
      </c>
      <c r="D87" s="61" t="n">
        <v>0</v>
      </c>
      <c r="E87" s="62" t="n">
        <v>0</v>
      </c>
      <c r="F87" s="63" t="n">
        <v>87621.1</v>
      </c>
      <c r="G87" s="61" t="n">
        <v>75816.7</v>
      </c>
      <c r="H87" s="61" t="n">
        <v>0</v>
      </c>
      <c r="I87" s="61" t="n">
        <v>0</v>
      </c>
      <c r="J87" s="63" t="n">
        <v>28</v>
      </c>
      <c r="K87" s="61" t="n">
        <v>37.1</v>
      </c>
      <c r="L87" s="61" t="n">
        <v>0</v>
      </c>
      <c r="M87" s="62" t="n">
        <v>0</v>
      </c>
      <c r="N87" s="61" t="n">
        <v>901.3</v>
      </c>
      <c r="O87" s="61" t="n">
        <v>786.5</v>
      </c>
      <c r="P87" s="61" t="n">
        <v>0</v>
      </c>
      <c r="Q87" s="61" t="n">
        <v>0</v>
      </c>
      <c r="R87" s="57" t="s">
        <v>79</v>
      </c>
      <c r="S87" s="61" t="n">
        <v>11560.5</v>
      </c>
      <c r="T87" s="61" t="n">
        <v>4785.5</v>
      </c>
      <c r="U87" s="61" t="n">
        <v>0</v>
      </c>
      <c r="V87" s="62" t="n">
        <v>0</v>
      </c>
      <c r="W87" s="61" t="n">
        <v>527.8</v>
      </c>
      <c r="X87" s="61" t="n">
        <v>240.1</v>
      </c>
      <c r="Y87" s="61" t="n">
        <v>0</v>
      </c>
      <c r="Z87" s="62" t="n">
        <v>0</v>
      </c>
      <c r="AA87" s="61" t="n">
        <v>1351.4</v>
      </c>
      <c r="AB87" s="61" t="n">
        <v>53.4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29935.1</v>
      </c>
      <c r="C88" s="61" t="n">
        <v>41912.8</v>
      </c>
      <c r="D88" s="61" t="n">
        <v>323.1</v>
      </c>
      <c r="E88" s="62" t="n">
        <v>397.6</v>
      </c>
      <c r="F88" s="63" t="n">
        <v>128687.2</v>
      </c>
      <c r="G88" s="61" t="n">
        <v>136284.2</v>
      </c>
      <c r="H88" s="61" t="n">
        <v>769.4</v>
      </c>
      <c r="I88" s="61" t="n">
        <v>891.2</v>
      </c>
      <c r="J88" s="63" t="n">
        <v>25.9</v>
      </c>
      <c r="K88" s="61" t="n">
        <v>172.7</v>
      </c>
      <c r="L88" s="61" t="n">
        <v>0</v>
      </c>
      <c r="M88" s="62" t="n">
        <v>0</v>
      </c>
      <c r="N88" s="61" t="n">
        <v>848.8</v>
      </c>
      <c r="O88" s="61" t="n">
        <v>1102.4</v>
      </c>
      <c r="P88" s="61" t="n">
        <v>0</v>
      </c>
      <c r="Q88" s="61" t="n">
        <v>0</v>
      </c>
      <c r="R88" s="57" t="s">
        <v>80</v>
      </c>
      <c r="S88" s="61" t="n">
        <v>28684.6</v>
      </c>
      <c r="T88" s="61" t="n">
        <v>18971.6</v>
      </c>
      <c r="U88" s="61" t="n">
        <v>910.5</v>
      </c>
      <c r="V88" s="62" t="n">
        <v>486.7</v>
      </c>
      <c r="W88" s="61" t="n">
        <v>802.4</v>
      </c>
      <c r="X88" s="61" t="n">
        <v>119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72897.8</v>
      </c>
      <c r="C89" s="61" t="n">
        <v>78234.9</v>
      </c>
      <c r="D89" s="61" t="n">
        <v>0</v>
      </c>
      <c r="E89" s="62" t="n">
        <v>0</v>
      </c>
      <c r="F89" s="63" t="n">
        <v>68218.9</v>
      </c>
      <c r="G89" s="61" t="n">
        <v>69667.1</v>
      </c>
      <c r="H89" s="61" t="n">
        <v>0</v>
      </c>
      <c r="I89" s="61" t="n">
        <v>0</v>
      </c>
      <c r="J89" s="63" t="n">
        <v>2</v>
      </c>
      <c r="K89" s="61" t="n">
        <v>0</v>
      </c>
      <c r="L89" s="61" t="n">
        <v>0</v>
      </c>
      <c r="M89" s="62" t="n">
        <v>0</v>
      </c>
      <c r="N89" s="61" t="n">
        <v>1504</v>
      </c>
      <c r="O89" s="61" t="n">
        <v>1395.5</v>
      </c>
      <c r="P89" s="61" t="n">
        <v>53.5</v>
      </c>
      <c r="Q89" s="61" t="n">
        <v>0</v>
      </c>
      <c r="R89" s="57" t="s">
        <v>81</v>
      </c>
      <c r="S89" s="61" t="n">
        <v>9199.1</v>
      </c>
      <c r="T89" s="61" t="n">
        <v>6243.6</v>
      </c>
      <c r="U89" s="61" t="n">
        <v>289.4</v>
      </c>
      <c r="V89" s="62" t="n">
        <v>110.8</v>
      </c>
      <c r="W89" s="61" t="n">
        <v>737.1</v>
      </c>
      <c r="X89" s="61" t="n">
        <v>215.9</v>
      </c>
      <c r="Y89" s="61" t="n">
        <v>0</v>
      </c>
      <c r="Z89" s="62" t="n">
        <v>0</v>
      </c>
      <c r="AA89" s="61" t="n">
        <v>412.7</v>
      </c>
      <c r="AB89" s="61" t="n">
        <v>251.5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151909.1</v>
      </c>
      <c r="C90" s="61" t="n">
        <v>164692.29</v>
      </c>
      <c r="D90" s="61" t="n">
        <v>0</v>
      </c>
      <c r="E90" s="62" t="n">
        <v>0</v>
      </c>
      <c r="F90" s="63" t="n">
        <v>89364.3</v>
      </c>
      <c r="G90" s="61" t="n">
        <v>103682.4</v>
      </c>
      <c r="H90" s="61" t="n">
        <v>0</v>
      </c>
      <c r="I90" s="61" t="n">
        <v>66.5</v>
      </c>
      <c r="J90" s="63" t="n">
        <v>152.6</v>
      </c>
      <c r="K90" s="61" t="n">
        <v>156.3</v>
      </c>
      <c r="L90" s="61" t="n">
        <v>0</v>
      </c>
      <c r="M90" s="62" t="n">
        <v>0</v>
      </c>
      <c r="N90" s="61" t="n">
        <v>253.3</v>
      </c>
      <c r="O90" s="61" t="n">
        <v>256.2</v>
      </c>
      <c r="P90" s="61" t="n">
        <v>0</v>
      </c>
      <c r="Q90" s="61" t="n">
        <v>0</v>
      </c>
      <c r="R90" s="57" t="s">
        <v>82</v>
      </c>
      <c r="S90" s="61" t="n">
        <v>3993.9</v>
      </c>
      <c r="T90" s="61" t="n">
        <v>2235.1</v>
      </c>
      <c r="U90" s="61" t="n">
        <v>0</v>
      </c>
      <c r="V90" s="62" t="n">
        <v>109</v>
      </c>
      <c r="W90" s="61" t="n">
        <v>808.6</v>
      </c>
      <c r="X90" s="61" t="n">
        <v>282.9</v>
      </c>
      <c r="Y90" s="61" t="n">
        <v>0</v>
      </c>
      <c r="Z90" s="62" t="n">
        <v>0</v>
      </c>
      <c r="AA90" s="61" t="n">
        <v>2597</v>
      </c>
      <c r="AB90" s="61" t="n">
        <v>1513.3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68080.7</v>
      </c>
      <c r="C91" s="70" t="n">
        <f aca="false">SUM(C87:C90)</f>
        <v>302007.39</v>
      </c>
      <c r="D91" s="70" t="n">
        <f aca="false">SUM(D87:D90)</f>
        <v>323.1</v>
      </c>
      <c r="E91" s="70" t="n">
        <f aca="false">SUM(E87:E90)</f>
        <v>397.6</v>
      </c>
      <c r="F91" s="70" t="n">
        <f aca="false">SUM(F87:F90)</f>
        <v>373891.5</v>
      </c>
      <c r="G91" s="70" t="n">
        <f aca="false">SUM(G87:G90)</f>
        <v>385450.4</v>
      </c>
      <c r="H91" s="70" t="n">
        <f aca="false">SUM(H87:H90)</f>
        <v>769.4</v>
      </c>
      <c r="I91" s="70" t="n">
        <f aca="false">SUM(I87:I90)</f>
        <v>957.7</v>
      </c>
      <c r="J91" s="70" t="n">
        <f aca="false">SUM(J87:J90)</f>
        <v>208.5</v>
      </c>
      <c r="K91" s="70" t="n">
        <f aca="false">SUM(K87:K90)</f>
        <v>366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507.4</v>
      </c>
      <c r="O91" s="70" t="n">
        <f aca="false">SUM(O87:O90)</f>
        <v>3540.6</v>
      </c>
      <c r="P91" s="70" t="n">
        <f aca="false">SUM(P87:P90)</f>
        <v>53.5</v>
      </c>
      <c r="Q91" s="70" t="n">
        <f aca="false">SUM(Q87:Q90)</f>
        <v>0</v>
      </c>
      <c r="R91" s="85" t="s">
        <v>11</v>
      </c>
      <c r="S91" s="70" t="n">
        <f aca="false">SUM(S87:S90)</f>
        <v>53438.1</v>
      </c>
      <c r="T91" s="70" t="n">
        <f aca="false">SUM(T87:T90)</f>
        <v>32235.8</v>
      </c>
      <c r="U91" s="70" t="n">
        <f aca="false">SUM(U87:U90)</f>
        <v>1199.9</v>
      </c>
      <c r="V91" s="70" t="n">
        <f aca="false">SUM(V87:V90)</f>
        <v>706.5</v>
      </c>
      <c r="W91" s="70" t="n">
        <f aca="false">SUM(W87:W90)</f>
        <v>2875.9</v>
      </c>
      <c r="X91" s="70" t="n">
        <f aca="false">SUM(X87:X90)</f>
        <v>857.9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361.1</v>
      </c>
      <c r="AB91" s="70" t="n">
        <f aca="false">SUM(AB87:AB90)</f>
        <v>1818.2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5073.7</v>
      </c>
      <c r="C93" s="61" t="n">
        <v>3975.7</v>
      </c>
      <c r="D93" s="61" t="n">
        <v>0</v>
      </c>
      <c r="E93" s="62" t="n">
        <v>0</v>
      </c>
      <c r="F93" s="63" t="n">
        <v>21349.7</v>
      </c>
      <c r="G93" s="61" t="n">
        <v>21519.7</v>
      </c>
      <c r="H93" s="61" t="n">
        <v>0</v>
      </c>
      <c r="I93" s="61" t="n">
        <v>0</v>
      </c>
      <c r="J93" s="63" t="n">
        <v>349.4</v>
      </c>
      <c r="K93" s="61" t="n">
        <v>283.7</v>
      </c>
      <c r="L93" s="61" t="n">
        <v>0</v>
      </c>
      <c r="M93" s="62" t="n">
        <v>0</v>
      </c>
      <c r="N93" s="61" t="n">
        <v>144.9</v>
      </c>
      <c r="O93" s="61" t="n">
        <v>95.6</v>
      </c>
      <c r="P93" s="61" t="n">
        <v>0</v>
      </c>
      <c r="Q93" s="61" t="n">
        <v>0</v>
      </c>
      <c r="R93" s="57" t="s">
        <v>84</v>
      </c>
      <c r="S93" s="61" t="n">
        <v>173.5</v>
      </c>
      <c r="T93" s="61" t="n">
        <v>47.4</v>
      </c>
      <c r="U93" s="61" t="n">
        <v>0</v>
      </c>
      <c r="V93" s="62" t="n">
        <v>0</v>
      </c>
      <c r="W93" s="61" t="n">
        <v>156.6</v>
      </c>
      <c r="X93" s="61" t="n">
        <v>15.9</v>
      </c>
      <c r="Y93" s="61" t="n">
        <v>0</v>
      </c>
      <c r="Z93" s="62" t="n">
        <v>0</v>
      </c>
      <c r="AA93" s="61" t="n">
        <v>118.4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953.9</v>
      </c>
      <c r="C94" s="61" t="n">
        <v>767.4</v>
      </c>
      <c r="D94" s="61" t="n">
        <v>0</v>
      </c>
      <c r="E94" s="62" t="n">
        <v>0</v>
      </c>
      <c r="F94" s="63" t="n">
        <v>7839.4</v>
      </c>
      <c r="G94" s="61" t="n">
        <v>6663.5</v>
      </c>
      <c r="H94" s="61" t="n">
        <v>0</v>
      </c>
      <c r="I94" s="61" t="n">
        <v>0</v>
      </c>
      <c r="J94" s="63" t="n">
        <v>0</v>
      </c>
      <c r="K94" s="61" t="n">
        <v>17.1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95.4</v>
      </c>
      <c r="T94" s="61" t="n">
        <v>0</v>
      </c>
      <c r="U94" s="61" t="n">
        <v>0</v>
      </c>
      <c r="V94" s="62" t="n">
        <v>0</v>
      </c>
      <c r="W94" s="61" t="n">
        <v>193.9</v>
      </c>
      <c r="X94" s="61" t="n">
        <v>95.9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98.3</v>
      </c>
      <c r="C95" s="61" t="n">
        <v>1713.9</v>
      </c>
      <c r="D95" s="61" t="n">
        <v>57.6</v>
      </c>
      <c r="E95" s="62" t="n">
        <v>54.7</v>
      </c>
      <c r="F95" s="63" t="n">
        <v>4590.9</v>
      </c>
      <c r="G95" s="61" t="n">
        <v>6561.4</v>
      </c>
      <c r="H95" s="61" t="n">
        <v>750.3</v>
      </c>
      <c r="I95" s="61" t="n">
        <v>1219.2</v>
      </c>
      <c r="J95" s="63" t="n">
        <v>3115.5</v>
      </c>
      <c r="K95" s="61" t="n">
        <v>1594.2</v>
      </c>
      <c r="L95" s="61" t="n">
        <v>228.5</v>
      </c>
      <c r="M95" s="62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200</v>
      </c>
      <c r="T95" s="61" t="n">
        <v>123.9</v>
      </c>
      <c r="U95" s="61" t="n">
        <v>0</v>
      </c>
      <c r="V95" s="62" t="n">
        <v>0</v>
      </c>
      <c r="W95" s="61" t="n">
        <v>164.7</v>
      </c>
      <c r="X95" s="61" t="n">
        <v>20.3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18205.7</v>
      </c>
      <c r="C96" s="61" t="n">
        <v>21312.8</v>
      </c>
      <c r="D96" s="61" t="n">
        <v>352.2</v>
      </c>
      <c r="E96" s="62" t="n">
        <v>2184.9</v>
      </c>
      <c r="F96" s="63" t="n">
        <v>75928.7</v>
      </c>
      <c r="G96" s="61" t="n">
        <v>93369.32</v>
      </c>
      <c r="H96" s="61" t="n">
        <v>1360.9</v>
      </c>
      <c r="I96" s="61" t="n">
        <v>1369.6</v>
      </c>
      <c r="J96" s="63" t="n">
        <v>13924.3</v>
      </c>
      <c r="K96" s="61" t="n">
        <v>10142.8</v>
      </c>
      <c r="L96" s="61" t="n">
        <v>1372.6</v>
      </c>
      <c r="M96" s="62" t="n">
        <v>795.3</v>
      </c>
      <c r="N96" s="61" t="n">
        <v>0</v>
      </c>
      <c r="O96" s="61" t="n">
        <v>6.4</v>
      </c>
      <c r="P96" s="61" t="n">
        <v>0</v>
      </c>
      <c r="Q96" s="61" t="n">
        <v>0</v>
      </c>
      <c r="R96" s="57" t="s">
        <v>87</v>
      </c>
      <c r="S96" s="61" t="n">
        <v>876.7</v>
      </c>
      <c r="T96" s="61" t="n">
        <v>277</v>
      </c>
      <c r="U96" s="61" t="n">
        <v>252.4</v>
      </c>
      <c r="V96" s="62" t="n">
        <v>109.3</v>
      </c>
      <c r="W96" s="61" t="n">
        <v>1913.9</v>
      </c>
      <c r="X96" s="61" t="n">
        <v>463.8</v>
      </c>
      <c r="Y96" s="61" t="n">
        <v>21.8</v>
      </c>
      <c r="Z96" s="62" t="n">
        <v>5.6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853.5</v>
      </c>
      <c r="C97" s="61" t="n">
        <v>3528</v>
      </c>
      <c r="D97" s="61" t="n">
        <v>0</v>
      </c>
      <c r="E97" s="62" t="n">
        <v>339</v>
      </c>
      <c r="F97" s="63" t="n">
        <v>2000.8</v>
      </c>
      <c r="G97" s="61" t="n">
        <v>3539.7</v>
      </c>
      <c r="H97" s="61" t="n">
        <v>0</v>
      </c>
      <c r="I97" s="61" t="n">
        <v>255.2</v>
      </c>
      <c r="J97" s="63" t="n">
        <v>738.9</v>
      </c>
      <c r="K97" s="61" t="n">
        <v>973.1</v>
      </c>
      <c r="L97" s="61" t="n">
        <v>0</v>
      </c>
      <c r="M97" s="62" t="n">
        <v>0</v>
      </c>
      <c r="N97" s="61" t="n">
        <v>0</v>
      </c>
      <c r="O97" s="61" t="n">
        <v>76</v>
      </c>
      <c r="P97" s="61" t="n">
        <v>0</v>
      </c>
      <c r="Q97" s="61" t="n">
        <v>0</v>
      </c>
      <c r="R97" s="57" t="s">
        <v>88</v>
      </c>
      <c r="S97" s="61" t="n">
        <v>19</v>
      </c>
      <c r="T97" s="61" t="n">
        <v>5.6</v>
      </c>
      <c r="U97" s="61" t="n">
        <v>0</v>
      </c>
      <c r="V97" s="62" t="n">
        <v>0</v>
      </c>
      <c r="W97" s="61" t="n">
        <v>2.2</v>
      </c>
      <c r="X97" s="61" t="n">
        <v>32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6685.1</v>
      </c>
      <c r="C98" s="70" t="n">
        <f aca="false">SUM(C93:C97)</f>
        <v>31297.8</v>
      </c>
      <c r="D98" s="70" t="n">
        <f aca="false">SUM(D93:D97)</f>
        <v>409.8</v>
      </c>
      <c r="E98" s="70" t="n">
        <f aca="false">SUM(E93:E97)</f>
        <v>2578.6</v>
      </c>
      <c r="F98" s="70" t="n">
        <f aca="false">SUM(F93:F97)</f>
        <v>111709.5</v>
      </c>
      <c r="G98" s="70" t="n">
        <f aca="false">SUM(G93:G97)</f>
        <v>131653.62</v>
      </c>
      <c r="H98" s="70" t="n">
        <f aca="false">SUM(H93:H97)</f>
        <v>2111.2</v>
      </c>
      <c r="I98" s="70" t="n">
        <f aca="false">SUM(I93:I97)</f>
        <v>2844</v>
      </c>
      <c r="J98" s="70" t="n">
        <f aca="false">SUM(J93:J97)</f>
        <v>18128.1</v>
      </c>
      <c r="K98" s="70" t="n">
        <f aca="false">SUM(K93:K97)</f>
        <v>13010.9</v>
      </c>
      <c r="L98" s="70" t="n">
        <f aca="false">SUM(L93:L97)</f>
        <v>1601.1</v>
      </c>
      <c r="M98" s="70" t="n">
        <f aca="false">SUM(M93:M97)</f>
        <v>795.3</v>
      </c>
      <c r="N98" s="70" t="n">
        <f aca="false">SUM(N93:N97)</f>
        <v>144.9</v>
      </c>
      <c r="O98" s="70" t="n">
        <f aca="false">SUM(O93:O97)</f>
        <v>178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1364.6</v>
      </c>
      <c r="T98" s="70" t="n">
        <f aca="false">SUM(T93:T97)</f>
        <v>453.9</v>
      </c>
      <c r="U98" s="70" t="n">
        <f aca="false">SUM(U93:U97)</f>
        <v>252.4</v>
      </c>
      <c r="V98" s="70" t="n">
        <f aca="false">SUM(V93:V97)</f>
        <v>109.3</v>
      </c>
      <c r="W98" s="70" t="n">
        <f aca="false">SUM(W93:W97)</f>
        <v>2431.3</v>
      </c>
      <c r="X98" s="70" t="n">
        <f aca="false">SUM(X93:X97)</f>
        <v>628</v>
      </c>
      <c r="Y98" s="70" t="n">
        <f aca="false">SUM(Y93:Y97)</f>
        <v>21.8</v>
      </c>
      <c r="Z98" s="70" t="n">
        <f aca="false">SUM(Z93:Z97)</f>
        <v>5.6</v>
      </c>
      <c r="AA98" s="70" t="n">
        <f aca="false">SUM(AA93:AA97)</f>
        <v>118.4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2207.9</v>
      </c>
      <c r="C100" s="61" t="n">
        <v>2884.81</v>
      </c>
      <c r="D100" s="61" t="n">
        <v>0</v>
      </c>
      <c r="E100" s="62" t="n">
        <v>0</v>
      </c>
      <c r="F100" s="63" t="n">
        <v>14400.8</v>
      </c>
      <c r="G100" s="61" t="n">
        <v>18241.48</v>
      </c>
      <c r="H100" s="61" t="n">
        <v>55.7</v>
      </c>
      <c r="I100" s="61" t="n">
        <v>66.5</v>
      </c>
      <c r="J100" s="63" t="n">
        <v>865.6</v>
      </c>
      <c r="K100" s="61" t="n">
        <v>290</v>
      </c>
      <c r="L100" s="61" t="n">
        <v>250.8</v>
      </c>
      <c r="M100" s="62" t="n">
        <v>0</v>
      </c>
      <c r="N100" s="61" t="n">
        <v>0</v>
      </c>
      <c r="O100" s="61" t="n">
        <v>153</v>
      </c>
      <c r="P100" s="61" t="n">
        <v>0</v>
      </c>
      <c r="Q100" s="61" t="n">
        <v>0</v>
      </c>
      <c r="R100" s="57" t="s">
        <v>90</v>
      </c>
      <c r="S100" s="61" t="n">
        <v>878.9</v>
      </c>
      <c r="T100" s="61" t="n">
        <v>376.61</v>
      </c>
      <c r="U100" s="61" t="n">
        <v>0</v>
      </c>
      <c r="V100" s="62" t="n">
        <v>0</v>
      </c>
      <c r="W100" s="61" t="n">
        <v>71.5</v>
      </c>
      <c r="X100" s="61" t="n">
        <v>36.3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1844.5</v>
      </c>
      <c r="C101" s="61" t="n">
        <v>1602.73</v>
      </c>
      <c r="D101" s="61" t="n">
        <v>124.1</v>
      </c>
      <c r="E101" s="62" t="n">
        <v>457.9</v>
      </c>
      <c r="F101" s="63" t="n">
        <v>1101.3</v>
      </c>
      <c r="G101" s="61" t="n">
        <v>1332.87</v>
      </c>
      <c r="H101" s="61" t="n">
        <v>338.7</v>
      </c>
      <c r="I101" s="61" t="n">
        <v>14.4</v>
      </c>
      <c r="J101" s="63" t="n">
        <v>583.5</v>
      </c>
      <c r="K101" s="61" t="n">
        <v>201.46</v>
      </c>
      <c r="L101" s="61" t="n">
        <v>198.3</v>
      </c>
      <c r="M101" s="62" t="n">
        <v>85.3</v>
      </c>
      <c r="N101" s="61" t="n">
        <v>74.8</v>
      </c>
      <c r="O101" s="61" t="n">
        <v>21.8</v>
      </c>
      <c r="P101" s="61" t="n">
        <v>0</v>
      </c>
      <c r="Q101" s="61" t="n">
        <v>0</v>
      </c>
      <c r="R101" s="57" t="s">
        <v>91</v>
      </c>
      <c r="S101" s="61" t="n">
        <v>253.9</v>
      </c>
      <c r="T101" s="61" t="n">
        <v>425.04</v>
      </c>
      <c r="U101" s="61" t="n">
        <v>0</v>
      </c>
      <c r="V101" s="62" t="n">
        <v>204.64</v>
      </c>
      <c r="W101" s="61" t="n">
        <v>123.4</v>
      </c>
      <c r="X101" s="61" t="n">
        <v>182.42</v>
      </c>
      <c r="Y101" s="61" t="n">
        <v>0</v>
      </c>
      <c r="Z101" s="62" t="n">
        <v>94.0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27915.3</v>
      </c>
      <c r="C102" s="61" t="n">
        <v>34311.46</v>
      </c>
      <c r="D102" s="61" t="n">
        <v>0</v>
      </c>
      <c r="E102" s="62" t="n">
        <v>0</v>
      </c>
      <c r="F102" s="63" t="n">
        <v>119465.7</v>
      </c>
      <c r="G102" s="61" t="n">
        <v>159209.9</v>
      </c>
      <c r="H102" s="61" t="n">
        <v>0</v>
      </c>
      <c r="I102" s="61" t="n">
        <v>0</v>
      </c>
      <c r="J102" s="63" t="n">
        <v>12092.2</v>
      </c>
      <c r="K102" s="61" t="n">
        <v>10326.73</v>
      </c>
      <c r="L102" s="61" t="n">
        <v>0</v>
      </c>
      <c r="M102" s="62" t="n">
        <v>0</v>
      </c>
      <c r="N102" s="61" t="n">
        <v>18.6</v>
      </c>
      <c r="O102" s="61" t="n">
        <v>16.9</v>
      </c>
      <c r="P102" s="61" t="n">
        <v>0</v>
      </c>
      <c r="Q102" s="61" t="n">
        <v>0</v>
      </c>
      <c r="R102" s="86" t="s">
        <v>92</v>
      </c>
      <c r="S102" s="61" t="n">
        <v>10823.3</v>
      </c>
      <c r="T102" s="61" t="n">
        <v>6225.91</v>
      </c>
      <c r="U102" s="61" t="n">
        <v>0</v>
      </c>
      <c r="V102" s="62" t="n">
        <v>0</v>
      </c>
      <c r="W102" s="61" t="n">
        <v>1288.2</v>
      </c>
      <c r="X102" s="61" t="n">
        <v>228.59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41696.8</v>
      </c>
      <c r="C103" s="61" t="n">
        <v>33979.19</v>
      </c>
      <c r="D103" s="61" t="n">
        <v>168.3</v>
      </c>
      <c r="E103" s="62" t="n">
        <v>370.1</v>
      </c>
      <c r="F103" s="63" t="n">
        <v>171051.6</v>
      </c>
      <c r="G103" s="61" t="n">
        <v>188657.06</v>
      </c>
      <c r="H103" s="61" t="n">
        <v>286.7</v>
      </c>
      <c r="I103" s="61" t="n">
        <v>207.1</v>
      </c>
      <c r="J103" s="63" t="n">
        <v>23168.5</v>
      </c>
      <c r="K103" s="61" t="n">
        <v>15688.32</v>
      </c>
      <c r="L103" s="61" t="n">
        <v>0</v>
      </c>
      <c r="M103" s="62" t="n">
        <v>0</v>
      </c>
      <c r="N103" s="61" t="n">
        <v>375.6</v>
      </c>
      <c r="O103" s="61" t="n">
        <v>757.1</v>
      </c>
      <c r="P103" s="61" t="n">
        <v>0</v>
      </c>
      <c r="Q103" s="61" t="n">
        <v>0</v>
      </c>
      <c r="R103" s="86" t="s">
        <v>93</v>
      </c>
      <c r="S103" s="61" t="n">
        <v>5320.4</v>
      </c>
      <c r="T103" s="61" t="n">
        <v>2309.77</v>
      </c>
      <c r="U103" s="61" t="n">
        <v>298.9</v>
      </c>
      <c r="V103" s="62" t="n">
        <v>121.28</v>
      </c>
      <c r="W103" s="61" t="n">
        <v>7196.1</v>
      </c>
      <c r="X103" s="61" t="n">
        <v>1515.88</v>
      </c>
      <c r="Y103" s="61" t="n">
        <v>0</v>
      </c>
      <c r="Z103" s="62" t="n">
        <v>0</v>
      </c>
      <c r="AA103" s="61" t="n">
        <v>575.3</v>
      </c>
      <c r="AB103" s="61" t="n">
        <v>12.6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2010.4</v>
      </c>
      <c r="C104" s="61" t="n">
        <v>2267</v>
      </c>
      <c r="D104" s="61" t="n">
        <v>0</v>
      </c>
      <c r="E104" s="62" t="n">
        <v>0</v>
      </c>
      <c r="F104" s="63" t="n">
        <v>4030.7</v>
      </c>
      <c r="G104" s="61" t="n">
        <v>5723.4</v>
      </c>
      <c r="H104" s="61" t="n">
        <v>0</v>
      </c>
      <c r="I104" s="61" t="n">
        <v>0</v>
      </c>
      <c r="J104" s="63" t="n">
        <v>184.8</v>
      </c>
      <c r="K104" s="61" t="n">
        <v>149.7</v>
      </c>
      <c r="L104" s="61" t="n">
        <v>0</v>
      </c>
      <c r="M104" s="62" t="n">
        <v>0</v>
      </c>
      <c r="N104" s="61" t="n">
        <v>139</v>
      </c>
      <c r="O104" s="61" t="n">
        <v>52.8</v>
      </c>
      <c r="P104" s="61" t="n">
        <v>0</v>
      </c>
      <c r="Q104" s="61" t="n">
        <v>0</v>
      </c>
      <c r="R104" s="86" t="s">
        <v>94</v>
      </c>
      <c r="S104" s="61" t="n">
        <v>55.5</v>
      </c>
      <c r="T104" s="61" t="n">
        <v>23</v>
      </c>
      <c r="U104" s="61" t="n">
        <v>0</v>
      </c>
      <c r="V104" s="62" t="n">
        <v>0</v>
      </c>
      <c r="W104" s="61" t="n">
        <v>57.3</v>
      </c>
      <c r="X104" s="61" t="n">
        <v>11.4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1258.7</v>
      </c>
      <c r="C105" s="61" t="n">
        <v>2032.56</v>
      </c>
      <c r="D105" s="61" t="n">
        <v>0</v>
      </c>
      <c r="E105" s="62" t="n">
        <v>0</v>
      </c>
      <c r="F105" s="63" t="n">
        <v>2580.2</v>
      </c>
      <c r="G105" s="61" t="n">
        <v>4545.57</v>
      </c>
      <c r="H105" s="61" t="n">
        <v>0</v>
      </c>
      <c r="I105" s="61" t="n">
        <v>0</v>
      </c>
      <c r="J105" s="63" t="n">
        <v>1226.8</v>
      </c>
      <c r="K105" s="61" t="n">
        <v>1803.72</v>
      </c>
      <c r="L105" s="61" t="n">
        <v>0</v>
      </c>
      <c r="M105" s="62" t="n">
        <v>0</v>
      </c>
      <c r="N105" s="61" t="n">
        <v>0</v>
      </c>
      <c r="O105" s="61" t="n">
        <v>14.98</v>
      </c>
      <c r="P105" s="61" t="n">
        <v>0</v>
      </c>
      <c r="Q105" s="61" t="n">
        <v>0</v>
      </c>
      <c r="R105" s="86" t="s">
        <v>95</v>
      </c>
      <c r="S105" s="61" t="n">
        <v>14.1</v>
      </c>
      <c r="T105" s="61" t="n">
        <v>0</v>
      </c>
      <c r="U105" s="61" t="n">
        <v>0</v>
      </c>
      <c r="V105" s="62" t="n">
        <v>0</v>
      </c>
      <c r="W105" s="61" t="n">
        <v>8.7</v>
      </c>
      <c r="X105" s="61" t="n">
        <v>13.4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0917.8</v>
      </c>
      <c r="C106" s="61" t="n">
        <v>8298.05</v>
      </c>
      <c r="D106" s="61" t="n">
        <v>0</v>
      </c>
      <c r="E106" s="62" t="n">
        <v>0</v>
      </c>
      <c r="F106" s="63" t="n">
        <v>40233.2</v>
      </c>
      <c r="G106" s="61" t="n">
        <v>51265.55</v>
      </c>
      <c r="H106" s="61" t="n">
        <v>0</v>
      </c>
      <c r="I106" s="61" t="n">
        <v>0</v>
      </c>
      <c r="J106" s="63" t="n">
        <v>3810.4</v>
      </c>
      <c r="K106" s="61" t="n">
        <v>2286.99</v>
      </c>
      <c r="L106" s="61" t="n">
        <v>0</v>
      </c>
      <c r="M106" s="62" t="n">
        <v>0</v>
      </c>
      <c r="N106" s="61" t="n">
        <v>1031</v>
      </c>
      <c r="O106" s="61" t="n">
        <v>1676.3</v>
      </c>
      <c r="P106" s="61" t="n">
        <v>0</v>
      </c>
      <c r="Q106" s="61" t="n">
        <v>0</v>
      </c>
      <c r="R106" s="86" t="s">
        <v>96</v>
      </c>
      <c r="S106" s="61" t="n">
        <v>1535.7</v>
      </c>
      <c r="T106" s="61" t="n">
        <v>600.78</v>
      </c>
      <c r="U106" s="61" t="n">
        <v>0</v>
      </c>
      <c r="V106" s="62" t="n">
        <v>0</v>
      </c>
      <c r="W106" s="61" t="n">
        <v>933.7</v>
      </c>
      <c r="X106" s="61" t="n">
        <v>408.01</v>
      </c>
      <c r="Y106" s="61" t="n">
        <v>0</v>
      </c>
      <c r="Z106" s="62" t="n">
        <v>0</v>
      </c>
      <c r="AA106" s="61" t="n">
        <v>122.7</v>
      </c>
      <c r="AB106" s="61" t="n">
        <v>0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10910.1</v>
      </c>
      <c r="C107" s="61" t="n">
        <v>13180.8</v>
      </c>
      <c r="D107" s="61" t="n">
        <v>449.6</v>
      </c>
      <c r="E107" s="62" t="n">
        <v>477.8</v>
      </c>
      <c r="F107" s="63" t="n">
        <v>61493.3</v>
      </c>
      <c r="G107" s="61" t="n">
        <v>79793.65</v>
      </c>
      <c r="H107" s="61" t="n">
        <v>323.9</v>
      </c>
      <c r="I107" s="61" t="n">
        <v>474.4</v>
      </c>
      <c r="J107" s="63" t="n">
        <v>5449.1</v>
      </c>
      <c r="K107" s="61" t="n">
        <v>3491.18</v>
      </c>
      <c r="L107" s="61" t="n">
        <v>15.1</v>
      </c>
      <c r="M107" s="62" t="n">
        <v>209.8</v>
      </c>
      <c r="N107" s="61" t="n">
        <v>194.7</v>
      </c>
      <c r="O107" s="61" t="n">
        <v>116.8</v>
      </c>
      <c r="P107" s="61" t="n">
        <v>0</v>
      </c>
      <c r="Q107" s="61" t="n">
        <v>0</v>
      </c>
      <c r="R107" s="86" t="s">
        <v>97</v>
      </c>
      <c r="S107" s="61" t="n">
        <v>3151.6</v>
      </c>
      <c r="T107" s="61" t="n">
        <v>1311.81</v>
      </c>
      <c r="U107" s="61" t="n">
        <v>1068.5</v>
      </c>
      <c r="V107" s="62" t="n">
        <v>583.2</v>
      </c>
      <c r="W107" s="61" t="n">
        <v>488.7</v>
      </c>
      <c r="X107" s="61" t="n">
        <v>172.5</v>
      </c>
      <c r="Y107" s="61" t="n">
        <v>0</v>
      </c>
      <c r="Z107" s="62" t="n">
        <v>0</v>
      </c>
      <c r="AA107" s="61" t="n">
        <v>0</v>
      </c>
      <c r="AB107" s="61" t="n">
        <v>25.9</v>
      </c>
      <c r="AC107" s="61" t="n">
        <v>0</v>
      </c>
      <c r="AD107" s="61" t="n">
        <v>25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98761.5</v>
      </c>
      <c r="C108" s="70" t="n">
        <f aca="false">SUM(C100:C107)</f>
        <v>98556.6</v>
      </c>
      <c r="D108" s="70" t="n">
        <f aca="false">SUM(D100:D107)</f>
        <v>742</v>
      </c>
      <c r="E108" s="70" t="n">
        <f aca="false">SUM(E100:E107)</f>
        <v>1305.8</v>
      </c>
      <c r="F108" s="70" t="n">
        <f aca="false">SUM(F100:F107)</f>
        <v>414356.8</v>
      </c>
      <c r="G108" s="70" t="n">
        <f aca="false">SUM(G100:G107)</f>
        <v>508769.48</v>
      </c>
      <c r="H108" s="70" t="n">
        <f aca="false">SUM(H100:H107)</f>
        <v>1005</v>
      </c>
      <c r="I108" s="70" t="n">
        <f aca="false">SUM(I100:I107)</f>
        <v>762.4</v>
      </c>
      <c r="J108" s="70" t="n">
        <f aca="false">SUM(J100:J107)</f>
        <v>47380.9</v>
      </c>
      <c r="K108" s="70" t="n">
        <f aca="false">SUM(K100:K107)</f>
        <v>34238.1</v>
      </c>
      <c r="L108" s="70" t="n">
        <f aca="false">SUM(L100:L107)</f>
        <v>464.2</v>
      </c>
      <c r="M108" s="70" t="n">
        <f aca="false">SUM(M100:M107)</f>
        <v>295.1</v>
      </c>
      <c r="N108" s="70" t="n">
        <f aca="false">SUM(N100:N107)</f>
        <v>1833.7</v>
      </c>
      <c r="O108" s="70" t="n">
        <f aca="false">SUM(O100:O107)</f>
        <v>2809.6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2033.4</v>
      </c>
      <c r="T108" s="70" t="n">
        <f aca="false">SUM(T100:T107)</f>
        <v>11272.92</v>
      </c>
      <c r="U108" s="70" t="n">
        <f aca="false">SUM(U100:U107)</f>
        <v>1367.4</v>
      </c>
      <c r="V108" s="70" t="n">
        <f aca="false">SUM(V100:V107)</f>
        <v>909.12</v>
      </c>
      <c r="W108" s="70" t="n">
        <f aca="false">SUM(W100:W107)</f>
        <v>10167.6</v>
      </c>
      <c r="X108" s="70" t="n">
        <f aca="false">SUM(X100:X107)</f>
        <v>2568.5</v>
      </c>
      <c r="Y108" s="70" t="n">
        <f aca="false">SUM(Y100:Y107)</f>
        <v>0</v>
      </c>
      <c r="Z108" s="70" t="n">
        <f aca="false">SUM(Z100:Z107)</f>
        <v>94.02</v>
      </c>
      <c r="AA108" s="70" t="n">
        <f aca="false">SUM(AA100:AA107)</f>
        <v>698</v>
      </c>
      <c r="AB108" s="70" t="n">
        <f aca="false">SUM(AB100:AB107)</f>
        <v>38.5</v>
      </c>
      <c r="AC108" s="70" t="n">
        <f aca="false">SUM(AC100:AC107)</f>
        <v>0</v>
      </c>
      <c r="AD108" s="70" t="n">
        <f aca="false">SUM(AD100:AD107)</f>
        <v>25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43.4</v>
      </c>
      <c r="C110" s="61" t="n">
        <v>529.9</v>
      </c>
      <c r="D110" s="61" t="n">
        <v>0</v>
      </c>
      <c r="E110" s="62" t="n">
        <v>0</v>
      </c>
      <c r="F110" s="63" t="n">
        <v>0</v>
      </c>
      <c r="G110" s="61" t="n">
        <v>558.1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5506.6</v>
      </c>
      <c r="C111" s="61" t="n">
        <v>5291.62</v>
      </c>
      <c r="D111" s="61" t="n">
        <v>0</v>
      </c>
      <c r="E111" s="62" t="n">
        <v>0</v>
      </c>
      <c r="F111" s="63" t="n">
        <v>1960.2</v>
      </c>
      <c r="G111" s="61" t="n">
        <v>2891.98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385</v>
      </c>
      <c r="T111" s="61" t="n">
        <v>24.39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815.9</v>
      </c>
      <c r="C112" s="61" t="n">
        <v>564.6</v>
      </c>
      <c r="D112" s="61" t="n">
        <v>0</v>
      </c>
      <c r="E112" s="62" t="n">
        <v>0</v>
      </c>
      <c r="F112" s="63" t="n">
        <v>916.5</v>
      </c>
      <c r="G112" s="61" t="n">
        <v>438.9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1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365.9</v>
      </c>
      <c r="C113" s="70" t="n">
        <f aca="false">SUM(C110:C112)</f>
        <v>6386.12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2876.7</v>
      </c>
      <c r="G113" s="70" t="n">
        <f aca="false">SUM(G110:G112)</f>
        <v>3888.9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85</v>
      </c>
      <c r="T113" s="70" t="n">
        <f aca="false">SUM(T110:T112)</f>
        <v>34.39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18366.1</v>
      </c>
      <c r="C115" s="61" t="n">
        <v>20631.51</v>
      </c>
      <c r="D115" s="61" t="n">
        <v>0</v>
      </c>
      <c r="E115" s="62" t="n">
        <v>0</v>
      </c>
      <c r="F115" s="63" t="n">
        <v>12678.5</v>
      </c>
      <c r="G115" s="61" t="n">
        <v>19169.64</v>
      </c>
      <c r="H115" s="61" t="n">
        <v>0</v>
      </c>
      <c r="I115" s="61" t="n">
        <v>0</v>
      </c>
      <c r="J115" s="63" t="n">
        <v>6046.1</v>
      </c>
      <c r="K115" s="61" t="n">
        <v>6352.13</v>
      </c>
      <c r="L115" s="61" t="n">
        <v>325.3</v>
      </c>
      <c r="M115" s="62" t="n">
        <v>400.7</v>
      </c>
      <c r="N115" s="61" t="n">
        <v>0</v>
      </c>
      <c r="O115" s="61" t="n">
        <v>0</v>
      </c>
      <c r="P115" s="61" t="n">
        <v>0</v>
      </c>
      <c r="Q115" s="61" t="n">
        <v>0</v>
      </c>
      <c r="R115" s="86" t="s">
        <v>103</v>
      </c>
      <c r="S115" s="61" t="n">
        <v>797.1</v>
      </c>
      <c r="T115" s="61" t="n">
        <v>227.8</v>
      </c>
      <c r="U115" s="61" t="n">
        <v>0</v>
      </c>
      <c r="V115" s="62" t="n">
        <v>0</v>
      </c>
      <c r="W115" s="61" t="n">
        <v>293.8</v>
      </c>
      <c r="X115" s="61" t="n">
        <v>2.5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93.1</v>
      </c>
      <c r="C116" s="61" t="n">
        <v>108.3</v>
      </c>
      <c r="D116" s="61" t="n">
        <v>0</v>
      </c>
      <c r="E116" s="62" t="n">
        <v>0</v>
      </c>
      <c r="F116" s="63" t="n">
        <v>49.8</v>
      </c>
      <c r="G116" s="61" t="n">
        <v>127.9</v>
      </c>
      <c r="H116" s="61" t="n">
        <v>0</v>
      </c>
      <c r="I116" s="61" t="n">
        <v>0</v>
      </c>
      <c r="J116" s="63" t="n">
        <v>25.4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45.6</v>
      </c>
      <c r="T116" s="61" t="n">
        <v>49.4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3851.2</v>
      </c>
      <c r="C117" s="61" t="n">
        <v>5465.48</v>
      </c>
      <c r="D117" s="61" t="n">
        <v>91.2</v>
      </c>
      <c r="E117" s="62" t="n">
        <v>168.5</v>
      </c>
      <c r="F117" s="63" t="n">
        <v>13972</v>
      </c>
      <c r="G117" s="61" t="n">
        <v>17136.45</v>
      </c>
      <c r="H117" s="61" t="n">
        <v>1274.1</v>
      </c>
      <c r="I117" s="61" t="n">
        <v>2694.9</v>
      </c>
      <c r="J117" s="63" t="n">
        <v>2548.3</v>
      </c>
      <c r="K117" s="61" t="n">
        <v>2536.8</v>
      </c>
      <c r="L117" s="61" t="n">
        <v>54.5</v>
      </c>
      <c r="M117" s="62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2588.5</v>
      </c>
      <c r="T117" s="61" t="n">
        <v>1517.46</v>
      </c>
      <c r="U117" s="61" t="n">
        <v>19.7</v>
      </c>
      <c r="V117" s="62" t="n">
        <v>67.7</v>
      </c>
      <c r="W117" s="61" t="n">
        <v>57.5</v>
      </c>
      <c r="X117" s="61" t="n">
        <v>73.18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5035.8</v>
      </c>
      <c r="C118" s="61" t="n">
        <v>19855.02</v>
      </c>
      <c r="D118" s="61" t="n">
        <v>194.8</v>
      </c>
      <c r="E118" s="62" t="n">
        <v>238</v>
      </c>
      <c r="F118" s="63" t="n">
        <v>16858.2</v>
      </c>
      <c r="G118" s="61" t="n">
        <v>24579.14</v>
      </c>
      <c r="H118" s="61" t="n">
        <v>866.7</v>
      </c>
      <c r="I118" s="61" t="n">
        <v>1232.5</v>
      </c>
      <c r="J118" s="63" t="n">
        <v>3858.8</v>
      </c>
      <c r="K118" s="61" t="n">
        <v>5896.45</v>
      </c>
      <c r="L118" s="61" t="n">
        <v>2176.3</v>
      </c>
      <c r="M118" s="62" t="n">
        <v>2142.3</v>
      </c>
      <c r="N118" s="61" t="n">
        <v>0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2009.8</v>
      </c>
      <c r="T118" s="61" t="n">
        <v>1149.78</v>
      </c>
      <c r="U118" s="61" t="n">
        <v>747.6</v>
      </c>
      <c r="V118" s="62" t="n">
        <v>401.4</v>
      </c>
      <c r="W118" s="61" t="n">
        <v>13.4</v>
      </c>
      <c r="X118" s="61" t="n">
        <v>0</v>
      </c>
      <c r="Y118" s="61" t="n">
        <v>0</v>
      </c>
      <c r="Z118" s="62" t="n">
        <v>0</v>
      </c>
      <c r="AA118" s="61" t="n">
        <v>88.8</v>
      </c>
      <c r="AB118" s="61" t="n">
        <v>0</v>
      </c>
      <c r="AC118" s="61" t="n">
        <v>88.8</v>
      </c>
      <c r="AD118" s="61" t="n">
        <v>0</v>
      </c>
    </row>
    <row r="119" customFormat="false" ht="12.75" hidden="false" customHeight="false" outlineLevel="0" collapsed="false">
      <c r="A119" s="86" t="s">
        <v>107</v>
      </c>
      <c r="B119" s="61" t="n">
        <v>706.3</v>
      </c>
      <c r="C119" s="61" t="n">
        <v>475.71</v>
      </c>
      <c r="D119" s="61" t="n">
        <v>0</v>
      </c>
      <c r="E119" s="62" t="n">
        <v>0</v>
      </c>
      <c r="F119" s="63" t="n">
        <v>1043.1</v>
      </c>
      <c r="G119" s="61" t="n">
        <v>1421.39</v>
      </c>
      <c r="H119" s="61" t="n">
        <v>0</v>
      </c>
      <c r="I119" s="61" t="n">
        <v>0</v>
      </c>
      <c r="J119" s="63" t="n">
        <v>5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143.6</v>
      </c>
      <c r="T119" s="61" t="n">
        <v>69.6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6042.5</v>
      </c>
      <c r="C120" s="61" t="n">
        <v>4936.21</v>
      </c>
      <c r="D120" s="61" t="n">
        <v>0</v>
      </c>
      <c r="E120" s="62" t="n">
        <v>0</v>
      </c>
      <c r="F120" s="63" t="n">
        <v>2872.7</v>
      </c>
      <c r="G120" s="61" t="n">
        <v>3680.38</v>
      </c>
      <c r="H120" s="61" t="n">
        <v>0</v>
      </c>
      <c r="I120" s="61" t="n">
        <v>0</v>
      </c>
      <c r="J120" s="63" t="n">
        <v>358</v>
      </c>
      <c r="K120" s="61" t="n">
        <v>340.1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1738.8</v>
      </c>
      <c r="T120" s="61" t="n">
        <v>868.55</v>
      </c>
      <c r="U120" s="61" t="n">
        <v>0</v>
      </c>
      <c r="V120" s="62" t="n">
        <v>0</v>
      </c>
      <c r="W120" s="61" t="n">
        <v>41.1</v>
      </c>
      <c r="X120" s="61" t="n">
        <v>5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37.1</v>
      </c>
      <c r="C121" s="61" t="n">
        <v>102.7</v>
      </c>
      <c r="D121" s="61" t="n">
        <v>0</v>
      </c>
      <c r="E121" s="62" t="n">
        <v>0</v>
      </c>
      <c r="F121" s="63" t="n">
        <v>149.6</v>
      </c>
      <c r="G121" s="61" t="n">
        <v>83.4</v>
      </c>
      <c r="H121" s="61" t="n">
        <v>0</v>
      </c>
      <c r="I121" s="61" t="n">
        <v>0</v>
      </c>
      <c r="J121" s="63" t="n">
        <v>467.7</v>
      </c>
      <c r="K121" s="61" t="n">
        <v>905.35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110.4</v>
      </c>
      <c r="T121" s="61" t="n">
        <v>31.9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694.7</v>
      </c>
      <c r="C122" s="61" t="n">
        <v>780.33</v>
      </c>
      <c r="D122" s="61" t="n">
        <v>0</v>
      </c>
      <c r="E122" s="62" t="n">
        <v>0</v>
      </c>
      <c r="F122" s="63" t="n">
        <v>316.7</v>
      </c>
      <c r="G122" s="61" t="n">
        <v>360.77</v>
      </c>
      <c r="H122" s="61" t="n">
        <v>0</v>
      </c>
      <c r="I122" s="61" t="n">
        <v>0</v>
      </c>
      <c r="J122" s="63" t="n">
        <v>102.5</v>
      </c>
      <c r="K122" s="61" t="n">
        <v>111.06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97.5</v>
      </c>
      <c r="T122" s="61" t="n">
        <v>101.28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4826.8</v>
      </c>
      <c r="C123" s="70" t="n">
        <f aca="false">SUM(C115:C122)</f>
        <v>52355.26</v>
      </c>
      <c r="D123" s="70" t="n">
        <f aca="false">SUM(D115:D122)</f>
        <v>286</v>
      </c>
      <c r="E123" s="70" t="n">
        <f aca="false">SUM(E115:E122)</f>
        <v>406.5</v>
      </c>
      <c r="F123" s="70" t="n">
        <f aca="false">SUM(F115:F122)</f>
        <v>47940.6</v>
      </c>
      <c r="G123" s="70" t="n">
        <f aca="false">SUM(G115:G122)</f>
        <v>66559.07</v>
      </c>
      <c r="H123" s="70" t="n">
        <f aca="false">SUM(H115:H122)</f>
        <v>2140.8</v>
      </c>
      <c r="I123" s="70" t="n">
        <f aca="false">SUM(I115:I122)</f>
        <v>3927.4</v>
      </c>
      <c r="J123" s="70" t="n">
        <f aca="false">SUM(J115:J122)</f>
        <v>13411.8</v>
      </c>
      <c r="K123" s="70" t="n">
        <f aca="false">SUM(K115:K122)</f>
        <v>16141.89</v>
      </c>
      <c r="L123" s="70" t="n">
        <f aca="false">SUM(L115:L122)</f>
        <v>2556.1</v>
      </c>
      <c r="M123" s="70" t="n">
        <f aca="false">SUM(M115:M122)</f>
        <v>2543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7531.3</v>
      </c>
      <c r="T123" s="70" t="n">
        <f aca="false">SUM(T115:T122)</f>
        <v>4015.77</v>
      </c>
      <c r="U123" s="70" t="n">
        <f aca="false">SUM(U115:U122)</f>
        <v>767.3</v>
      </c>
      <c r="V123" s="70" t="n">
        <f aca="false">SUM(V115:V122)</f>
        <v>469.1</v>
      </c>
      <c r="W123" s="70" t="n">
        <f aca="false">SUM(W115:W122)</f>
        <v>405.8</v>
      </c>
      <c r="X123" s="70" t="n">
        <f aca="false">SUM(X115:X122)</f>
        <v>80.68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88.8</v>
      </c>
      <c r="AB123" s="70" t="n">
        <f aca="false">SUM(AB115:AB122)</f>
        <v>0</v>
      </c>
      <c r="AC123" s="70" t="n">
        <f aca="false">SUM(AC115:AC122)</f>
        <v>88.8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36410.1</v>
      </c>
      <c r="C125" s="61" t="n">
        <v>33945.17</v>
      </c>
      <c r="D125" s="61" t="n">
        <v>0</v>
      </c>
      <c r="E125" s="62" t="n">
        <v>0</v>
      </c>
      <c r="F125" s="63" t="n">
        <v>10527</v>
      </c>
      <c r="G125" s="61" t="n">
        <v>9214.54</v>
      </c>
      <c r="H125" s="61" t="n">
        <v>0</v>
      </c>
      <c r="I125" s="61" t="n">
        <v>0</v>
      </c>
      <c r="J125" s="63" t="n">
        <v>415.2</v>
      </c>
      <c r="K125" s="61" t="n">
        <v>294.3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3071.8</v>
      </c>
      <c r="T125" s="61" t="n">
        <v>1323.87</v>
      </c>
      <c r="U125" s="61" t="n">
        <v>0</v>
      </c>
      <c r="V125" s="62" t="n">
        <v>0</v>
      </c>
      <c r="W125" s="61" t="n">
        <v>184.1</v>
      </c>
      <c r="X125" s="61" t="n">
        <v>92.6</v>
      </c>
      <c r="Y125" s="61" t="n">
        <v>0</v>
      </c>
      <c r="Z125" s="62" t="n">
        <v>0</v>
      </c>
      <c r="AA125" s="61" t="n">
        <v>13.2</v>
      </c>
      <c r="AB125" s="61" t="n">
        <v>22.2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3.7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242.1</v>
      </c>
      <c r="C127" s="61" t="n">
        <v>599.75</v>
      </c>
      <c r="D127" s="61" t="n">
        <v>0</v>
      </c>
      <c r="E127" s="62" t="n">
        <v>0</v>
      </c>
      <c r="F127" s="63" t="n">
        <v>882.7</v>
      </c>
      <c r="G127" s="61" t="n">
        <v>909.7</v>
      </c>
      <c r="H127" s="61" t="n">
        <v>0</v>
      </c>
      <c r="I127" s="61" t="n">
        <v>0</v>
      </c>
      <c r="J127" s="63" t="n">
        <v>0</v>
      </c>
      <c r="K127" s="61" t="n">
        <v>41.7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10.5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5740.5</v>
      </c>
      <c r="C128" s="61" t="n">
        <v>5803.77</v>
      </c>
      <c r="D128" s="61" t="n">
        <v>69.1</v>
      </c>
      <c r="E128" s="62" t="n">
        <v>80.3</v>
      </c>
      <c r="F128" s="63" t="n">
        <v>14506.2</v>
      </c>
      <c r="G128" s="61" t="n">
        <v>14326.49</v>
      </c>
      <c r="H128" s="61" t="n">
        <v>840.2</v>
      </c>
      <c r="I128" s="61" t="n">
        <v>138.6</v>
      </c>
      <c r="J128" s="63" t="n">
        <v>0</v>
      </c>
      <c r="K128" s="61" t="n">
        <v>0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107.3</v>
      </c>
      <c r="T128" s="61" t="n">
        <v>689.25</v>
      </c>
      <c r="U128" s="61" t="n">
        <v>0</v>
      </c>
      <c r="V128" s="62" t="n">
        <v>0</v>
      </c>
      <c r="W128" s="61" t="n">
        <v>107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43392.7</v>
      </c>
      <c r="C129" s="70" t="n">
        <f aca="false">SUM(C125:C128)</f>
        <v>40348.69</v>
      </c>
      <c r="D129" s="70" t="n">
        <f aca="false">SUM(D125:D128)</f>
        <v>69.1</v>
      </c>
      <c r="E129" s="70" t="n">
        <f aca="false">SUM(E125:E128)</f>
        <v>80.3</v>
      </c>
      <c r="F129" s="70" t="n">
        <f aca="false">SUM(F125:F128)</f>
        <v>25915.9</v>
      </c>
      <c r="G129" s="70" t="n">
        <f aca="false">SUM(G125:G128)</f>
        <v>24450.73</v>
      </c>
      <c r="H129" s="70" t="n">
        <f aca="false">SUM(H125:H128)</f>
        <v>840.2</v>
      </c>
      <c r="I129" s="70" t="n">
        <f aca="false">SUM(I125:I128)</f>
        <v>138.6</v>
      </c>
      <c r="J129" s="70" t="n">
        <f aca="false">SUM(J125:J128)</f>
        <v>415.2</v>
      </c>
      <c r="K129" s="70" t="n">
        <f aca="false">SUM(K125:K128)</f>
        <v>336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179.1</v>
      </c>
      <c r="T129" s="70" t="n">
        <f aca="false">SUM(T125:T128)</f>
        <v>2023.6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291.1</v>
      </c>
      <c r="X129" s="70" t="n">
        <f aca="false">SUM(X125:X128)</f>
        <v>96.3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2</v>
      </c>
      <c r="AB129" s="70" t="n">
        <f aca="false">SUM(AB125:AB128)</f>
        <v>22.2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7446.9</v>
      </c>
      <c r="C131" s="61" t="n">
        <v>6642.39</v>
      </c>
      <c r="D131" s="61" t="n">
        <v>3053</v>
      </c>
      <c r="E131" s="62" t="n">
        <v>1853.9</v>
      </c>
      <c r="F131" s="63" t="n">
        <v>33281.9</v>
      </c>
      <c r="G131" s="61" t="n">
        <v>38858.42</v>
      </c>
      <c r="H131" s="61" t="n">
        <v>305.2</v>
      </c>
      <c r="I131" s="61" t="n">
        <v>697.91</v>
      </c>
      <c r="J131" s="63" t="n">
        <v>564.4</v>
      </c>
      <c r="K131" s="61" t="n">
        <v>631.04</v>
      </c>
      <c r="L131" s="61" t="n">
        <v>369.3</v>
      </c>
      <c r="M131" s="62" t="n">
        <v>493.34</v>
      </c>
      <c r="N131" s="61" t="n">
        <v>0</v>
      </c>
      <c r="O131" s="61" t="n">
        <v>38.37</v>
      </c>
      <c r="P131" s="61" t="n">
        <v>0</v>
      </c>
      <c r="Q131" s="61" t="n">
        <v>0</v>
      </c>
      <c r="R131" s="86" t="s">
        <v>117</v>
      </c>
      <c r="S131" s="61" t="n">
        <v>4987.1</v>
      </c>
      <c r="T131" s="61" t="n">
        <v>2883.92</v>
      </c>
      <c r="U131" s="61" t="n">
        <v>1123.6</v>
      </c>
      <c r="V131" s="62" t="n">
        <v>746</v>
      </c>
      <c r="W131" s="61" t="n">
        <v>214.8</v>
      </c>
      <c r="X131" s="61" t="n">
        <v>70.63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974.5</v>
      </c>
      <c r="C132" s="61" t="n">
        <v>1338.78</v>
      </c>
      <c r="D132" s="61" t="n">
        <v>0</v>
      </c>
      <c r="E132" s="62" t="n">
        <v>0</v>
      </c>
      <c r="F132" s="63" t="n">
        <v>4815.8</v>
      </c>
      <c r="G132" s="61" t="n">
        <v>7477.42</v>
      </c>
      <c r="H132" s="61" t="n">
        <v>0</v>
      </c>
      <c r="I132" s="61" t="n">
        <v>0</v>
      </c>
      <c r="J132" s="63" t="n">
        <v>8.9</v>
      </c>
      <c r="K132" s="61" t="n">
        <v>47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1277.5</v>
      </c>
      <c r="T132" s="61" t="n">
        <v>1574.32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446.5</v>
      </c>
      <c r="C133" s="61" t="n">
        <v>505.72</v>
      </c>
      <c r="D133" s="61" t="n">
        <v>0</v>
      </c>
      <c r="E133" s="62" t="n">
        <v>0</v>
      </c>
      <c r="F133" s="63" t="n">
        <v>70.2</v>
      </c>
      <c r="G133" s="61" t="n">
        <v>609.3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1180.9</v>
      </c>
      <c r="T133" s="61" t="n">
        <v>1571.81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94.5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6.1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32.2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8962.4</v>
      </c>
      <c r="C136" s="70" t="n">
        <f aca="false">SUM(C131:C135)</f>
        <v>8486.89</v>
      </c>
      <c r="D136" s="70" t="n">
        <f aca="false">SUM(D131:D135)</f>
        <v>3053</v>
      </c>
      <c r="E136" s="70" t="n">
        <f aca="false">SUM(E131:E135)</f>
        <v>1853.9</v>
      </c>
      <c r="F136" s="70" t="n">
        <f aca="false">SUM(F131:F135)</f>
        <v>38167.9</v>
      </c>
      <c r="G136" s="70" t="n">
        <f aca="false">SUM(G131:G135)</f>
        <v>46977.37</v>
      </c>
      <c r="H136" s="70" t="n">
        <f aca="false">SUM(H131:H135)</f>
        <v>305.2</v>
      </c>
      <c r="I136" s="70" t="n">
        <f aca="false">SUM(I131:I135)</f>
        <v>697.91</v>
      </c>
      <c r="J136" s="70" t="n">
        <f aca="false">SUM(J131:J135)</f>
        <v>573.3</v>
      </c>
      <c r="K136" s="70" t="n">
        <f aca="false">SUM(K131:K135)</f>
        <v>678.64</v>
      </c>
      <c r="L136" s="70" t="n">
        <f aca="false">SUM(L131:L135)</f>
        <v>369.3</v>
      </c>
      <c r="M136" s="70" t="n">
        <f aca="false">SUM(M131:M135)</f>
        <v>493.34</v>
      </c>
      <c r="N136" s="70" t="n">
        <f aca="false">SUM(N131:N135)</f>
        <v>0</v>
      </c>
      <c r="O136" s="70" t="n">
        <f aca="false">SUM(O131:O135)</f>
        <v>38.37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7445.5</v>
      </c>
      <c r="T136" s="70" t="n">
        <f aca="false">SUM(T131:T135)</f>
        <v>6030.05</v>
      </c>
      <c r="U136" s="70" t="n">
        <f aca="false">SUM(U131:U135)</f>
        <v>1123.6</v>
      </c>
      <c r="V136" s="70" t="n">
        <f aca="false">SUM(V131:V135)</f>
        <v>746</v>
      </c>
      <c r="W136" s="70" t="n">
        <f aca="false">SUM(W131:W135)</f>
        <v>224.2</v>
      </c>
      <c r="X136" s="70" t="n">
        <f aca="false">SUM(X131:X135)</f>
        <v>70.63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1862.9</v>
      </c>
      <c r="C138" s="61" t="n">
        <v>3400.5</v>
      </c>
      <c r="D138" s="61" t="n">
        <v>0</v>
      </c>
      <c r="E138" s="62" t="n">
        <v>0</v>
      </c>
      <c r="F138" s="63" t="n">
        <v>1065</v>
      </c>
      <c r="G138" s="61" t="n">
        <v>1845.48</v>
      </c>
      <c r="H138" s="61" t="n">
        <v>0</v>
      </c>
      <c r="I138" s="61" t="n">
        <v>0</v>
      </c>
      <c r="J138" s="63" t="n">
        <v>400.6</v>
      </c>
      <c r="K138" s="61" t="n">
        <v>465.94</v>
      </c>
      <c r="L138" s="61" t="n">
        <v>0</v>
      </c>
      <c r="M138" s="62" t="n">
        <v>0</v>
      </c>
      <c r="N138" s="61" t="n">
        <v>12.9</v>
      </c>
      <c r="O138" s="61" t="n">
        <v>0</v>
      </c>
      <c r="P138" s="61" t="n">
        <v>0</v>
      </c>
      <c r="Q138" s="61" t="n">
        <v>0</v>
      </c>
      <c r="R138" s="86" t="s">
        <v>123</v>
      </c>
      <c r="S138" s="61" t="n">
        <v>2399</v>
      </c>
      <c r="T138" s="61" t="n">
        <v>1759.71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64.3</v>
      </c>
      <c r="C139" s="61" t="n">
        <v>163.85</v>
      </c>
      <c r="D139" s="61" t="n">
        <v>0</v>
      </c>
      <c r="E139" s="62" t="n">
        <v>0</v>
      </c>
      <c r="F139" s="63" t="n">
        <v>267</v>
      </c>
      <c r="G139" s="61" t="n">
        <v>215.04</v>
      </c>
      <c r="H139" s="61" t="n">
        <v>0</v>
      </c>
      <c r="I139" s="61" t="n">
        <v>0</v>
      </c>
      <c r="J139" s="63" t="n">
        <v>74.7</v>
      </c>
      <c r="K139" s="61" t="n">
        <v>11.54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95.3</v>
      </c>
      <c r="T139" s="61" t="n">
        <v>27.25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77.9</v>
      </c>
      <c r="D140" s="61" t="n">
        <v>0</v>
      </c>
      <c r="E140" s="62" t="n">
        <v>0</v>
      </c>
      <c r="F140" s="63" t="n">
        <v>0</v>
      </c>
      <c r="G140" s="61" t="n">
        <v>70.1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678.6</v>
      </c>
      <c r="C141" s="61" t="n">
        <v>1020.4</v>
      </c>
      <c r="D141" s="61" t="n">
        <v>0</v>
      </c>
      <c r="E141" s="62" t="n">
        <v>0</v>
      </c>
      <c r="F141" s="63" t="n">
        <v>1557.9</v>
      </c>
      <c r="G141" s="61" t="n">
        <v>2465.8</v>
      </c>
      <c r="H141" s="61" t="n">
        <v>0</v>
      </c>
      <c r="I141" s="61" t="n">
        <v>0</v>
      </c>
      <c r="J141" s="63" t="n">
        <v>103.8</v>
      </c>
      <c r="K141" s="61" t="n">
        <v>76.6</v>
      </c>
      <c r="L141" s="61" t="n">
        <v>0</v>
      </c>
      <c r="M141" s="62" t="n">
        <v>0</v>
      </c>
      <c r="N141" s="61" t="n">
        <v>0</v>
      </c>
      <c r="O141" s="61" t="n">
        <v>6.2</v>
      </c>
      <c r="P141" s="61" t="n">
        <v>0</v>
      </c>
      <c r="Q141" s="61" t="n">
        <v>0</v>
      </c>
      <c r="R141" s="86" t="s">
        <v>126</v>
      </c>
      <c r="S141" s="61" t="n">
        <v>751.2</v>
      </c>
      <c r="T141" s="61" t="n">
        <v>1337.4</v>
      </c>
      <c r="U141" s="61" t="n">
        <v>381.6</v>
      </c>
      <c r="V141" s="62" t="n">
        <v>620.6</v>
      </c>
      <c r="W141" s="61" t="n">
        <v>3.5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305.1</v>
      </c>
      <c r="C142" s="61" t="n">
        <v>268.39</v>
      </c>
      <c r="D142" s="61" t="n">
        <v>0</v>
      </c>
      <c r="E142" s="62" t="n">
        <v>0</v>
      </c>
      <c r="F142" s="63" t="n">
        <v>130.6</v>
      </c>
      <c r="G142" s="61" t="n">
        <v>101.6</v>
      </c>
      <c r="H142" s="61" t="n">
        <v>0</v>
      </c>
      <c r="I142" s="61" t="n">
        <v>0</v>
      </c>
      <c r="J142" s="63" t="n">
        <v>117.6</v>
      </c>
      <c r="K142" s="61" t="n">
        <v>105.25</v>
      </c>
      <c r="L142" s="61" t="n">
        <v>0</v>
      </c>
      <c r="M142" s="62" t="n">
        <v>0</v>
      </c>
      <c r="N142" s="61" t="n">
        <v>0</v>
      </c>
      <c r="O142" s="61" t="n">
        <v>6.09</v>
      </c>
      <c r="P142" s="61" t="n">
        <v>0</v>
      </c>
      <c r="Q142" s="61" t="n">
        <v>0</v>
      </c>
      <c r="R142" s="86" t="s">
        <v>127</v>
      </c>
      <c r="S142" s="61" t="n">
        <v>257.6</v>
      </c>
      <c r="T142" s="61" t="n">
        <v>318.48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448.4</v>
      </c>
      <c r="C143" s="61" t="n">
        <v>1023.8</v>
      </c>
      <c r="D143" s="61" t="n">
        <v>0</v>
      </c>
      <c r="E143" s="62" t="n">
        <v>0</v>
      </c>
      <c r="F143" s="63" t="n">
        <v>4920.7</v>
      </c>
      <c r="G143" s="61" t="n">
        <v>6778.8</v>
      </c>
      <c r="H143" s="61" t="n">
        <v>242.4</v>
      </c>
      <c r="I143" s="61" t="n">
        <v>389.1</v>
      </c>
      <c r="J143" s="63" t="n">
        <v>1.2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429.5</v>
      </c>
      <c r="T143" s="61" t="n">
        <v>450.6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359.3</v>
      </c>
      <c r="C144" s="70" t="n">
        <f aca="false">SUM(C138:C143)</f>
        <v>5954.84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7941.2</v>
      </c>
      <c r="G144" s="70" t="n">
        <f aca="false">SUM(G138:G143)</f>
        <v>11476.82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697.9</v>
      </c>
      <c r="K144" s="70" t="n">
        <f aca="false">SUM(K138:K143)</f>
        <v>659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9</v>
      </c>
      <c r="O144" s="70" t="n">
        <f aca="false">SUM(O138:O143)</f>
        <v>12.29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932.6</v>
      </c>
      <c r="T144" s="70" t="n">
        <f aca="false">SUM(T138:T143)</f>
        <v>3893.44</v>
      </c>
      <c r="U144" s="70" t="n">
        <f aca="false">SUM(U138:U143)</f>
        <v>381.6</v>
      </c>
      <c r="V144" s="70" t="n">
        <f aca="false">SUM(V138:V143)</f>
        <v>620.6</v>
      </c>
      <c r="W144" s="70" t="n">
        <f aca="false">SUM(W138:W143)</f>
        <v>8.1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1176.1</v>
      </c>
      <c r="C147" s="91" t="n">
        <v>1084.3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/>
      <c r="O147" s="91"/>
      <c r="P147" s="91" t="n">
        <v>0</v>
      </c>
      <c r="Q147" s="91" t="n">
        <v>0</v>
      </c>
      <c r="R147" s="90" t="s">
        <v>131</v>
      </c>
      <c r="S147" s="91" t="n">
        <v>23.5</v>
      </c>
      <c r="T147" s="91" t="n">
        <v>0</v>
      </c>
      <c r="U147" s="91"/>
      <c r="V147" s="93"/>
      <c r="W147" s="91" t="n">
        <v>23.5</v>
      </c>
      <c r="X147" s="91" t="n">
        <v>0</v>
      </c>
      <c r="Y147" s="91"/>
      <c r="Z147" s="93" t="n">
        <v>0</v>
      </c>
      <c r="AA147" s="93" t="n">
        <v>0</v>
      </c>
      <c r="AB147" s="91" t="n">
        <v>0</v>
      </c>
      <c r="AC147" s="91" t="n">
        <v>0</v>
      </c>
      <c r="AD147" s="91" t="n">
        <v>0</v>
      </c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4454201.7</v>
      </c>
      <c r="C148" s="95" t="n">
        <f aca="false">C17+C23+C28+C32+C40+C45+C51+C55+C61+C65+C71+C78+C85+C91+C98+C108+C113+C123+C129+C136+C144+C147</f>
        <v>5006342.71</v>
      </c>
      <c r="D148" s="96" t="n">
        <f aca="false">D17+D23+D28+D32+D40+D45+D51+D55+D61+D65+D71+D78+D85+D91+D98+D108+D113+D123+D129+D136+D144+D147</f>
        <v>11922.8</v>
      </c>
      <c r="E148" s="97" t="n">
        <f aca="false">E17+E23+E28+E32+E40+E45+E51+E55+E61+E65+E71+E78+E85+E91+E98+E108+E113+E123+E129+E136+E144+E147</f>
        <v>13521.9</v>
      </c>
      <c r="F148" s="95" t="n">
        <f aca="false">F17+F23+F28+F32+F40+F45+F51+F55+F61+F65+F71+F78+F85+F91+F98+F108+F113+F123+F129+F136+F144+F147</f>
        <v>1445523.5</v>
      </c>
      <c r="G148" s="95" t="n">
        <f aca="false">G17+G23+G28+G32+G40+G45+G51+G55+G61+G65+G71+G78+G85+G91+G98+G108+G113+G123+G129+G136+G144+G147</f>
        <v>1617082.31</v>
      </c>
      <c r="H148" s="96" t="n">
        <f aca="false">H17+H23+H28+H32+H40+H45+H51+H55+H61+H65+H71+H78+H85+H91+H98+H108+H113+H123+H129+H136+H144+H147</f>
        <v>7977.3</v>
      </c>
      <c r="I148" s="98" t="n">
        <f aca="false">I17+I23+I28+I32+I40+I45+I51+I55+I61+I65+I71+I78+I85+I91+I98+I108+I113+I123+I129+I136+I144+I147</f>
        <v>10122.21</v>
      </c>
      <c r="J148" s="95" t="n">
        <f aca="false">J17+J23+J28+J32+J40+J45+J51+J55+J61+J65+J71+J78+J85+J91+J98+J108+J113+J123+J129+J136+J144+J147</f>
        <v>111343.9</v>
      </c>
      <c r="K148" s="95" t="n">
        <f aca="false">K17+K23+K28+K32+K40+K45+K51+K55+K61+K65+K71+K78+K85+K91+K98+K108+K113+K123+K129+K136+K144+K147</f>
        <v>99531.92</v>
      </c>
      <c r="L148" s="96" t="n">
        <f aca="false">L17+L23+L28+L32+L40+L45+L51+L55+L61+L65+L71+L78+L85+L91+L98+L108+L113+L123+L129+L136+L144+L147</f>
        <v>5346.8</v>
      </c>
      <c r="M148" s="98" t="n">
        <f aca="false">M17+M23+M28+M32+M40+M45+M51+M55+M61+M65+M71+M78+M85+M91+M98+M108+M113+M123+M129+M136+M144+M147</f>
        <v>4491.14</v>
      </c>
      <c r="N148" s="95" t="n">
        <f aca="false">N17+N23+N28+N32+N40+N45+N51+N55+N61+N65+N71+N78+N85+N91+N98+N108+N113+N123+N129+N136+N144+N147</f>
        <v>25242.2</v>
      </c>
      <c r="O148" s="95" t="n">
        <f aca="false">O17+O23+O28+O32+O40+O45+O51+O55+O61+O65+O71+O78+O85+O91+O98+O108+O113+O123+O129+O136+O144+O147</f>
        <v>22090.64</v>
      </c>
      <c r="P148" s="96" t="n">
        <f aca="false">P17+P23+P28+P32+P40+P45+P51+P55+P61+P65+P71+P78+P85+P91+P98+P108+P113+P123+P129+P136+P144+P147</f>
        <v>882.8</v>
      </c>
      <c r="Q148" s="96" t="n">
        <f aca="false">Q17+Q23+Q28+Q32+Q40+Q45+Q51+Q55+Q61+Q65+Q71+Q78+Q85+Q91+Q98+Q108+Q113+Q123+Q129+Q136+Q144+Q147</f>
        <v>324.1</v>
      </c>
      <c r="R148" s="94" t="s">
        <v>132</v>
      </c>
      <c r="S148" s="95" t="n">
        <f aca="false">S17+S23+S28+S32+S40+S45+S51+S55+S61+S65+S71+S78+S85+S91+S98+S108+S113+S123+S129+S136+S144+S147</f>
        <v>838946.6</v>
      </c>
      <c r="T148" s="95" t="n">
        <f aca="false">T17+T23+T28+T32+T40+T45+T51+T55+T61+T65+T71+T78+T85+T91+T98+T108+T113+T123+T129+T136+T144+T147</f>
        <v>474795.38</v>
      </c>
      <c r="U148" s="96" t="n">
        <f aca="false">U17+U23+U28+U32+U40+U45+U51+U55+U61+U65+U71+U78+U85+U91+U98+U108+U113+U123+U129+U136+U144+U147</f>
        <v>42846.1</v>
      </c>
      <c r="V148" s="98" t="n">
        <f aca="false">V17+V23+V28+V32+V40+V45+V51+V55+V61+V65+V71+V78+V85+V91+V98+V108+V113+V123+V129+V136+V144+V147</f>
        <v>24288.04</v>
      </c>
      <c r="W148" s="95" t="n">
        <f aca="false">W17+W23+W28+W32+W40+W45+W51+W55+W61+W65+W71+W78+W85+W91+W98+W108+W113+W123+W129+W136+W144+W147</f>
        <v>377384.6</v>
      </c>
      <c r="X148" s="95" t="n">
        <f aca="false">X17+X23+X28+X32+X40+X45+X51+X55+X61+X65+X71+X78+X85+X91+X98+X108+X113+X123+X129+X136+X144+X147</f>
        <v>250884.24</v>
      </c>
      <c r="Y148" s="96" t="n">
        <f aca="false">Y17+Y23+Y28+Y32+Y40+Y45+Y51+Y55+Y61+Y65+Y71+Y78+Y85+Y91+Y98+Y108+Y113+Y123+Y129+Y136+Y144+Y147</f>
        <v>8003.5</v>
      </c>
      <c r="Z148" s="98" t="n">
        <f aca="false">Z17+Z23+Z28+Z32+Z40+Z45+Z51+Z55+Z61+Z65+Z71+Z78+Z85+Z91+Z98+Z108+Z113+Z123+Z129+Z136+Z144+Z147</f>
        <v>6587.03</v>
      </c>
      <c r="AA148" s="98" t="n">
        <f aca="false">AA17+AA23+AA28+AA32+AA40+AA45+AA51+AA55+AA61+AA65+AA71+AA78+AA85+AA91+AA98+AA108+AA113+AA123+AA129+AA136+AA144+AA147</f>
        <v>8021.4</v>
      </c>
      <c r="AB148" s="95" t="n">
        <f aca="false">AB17+AB23+AB28+AB32+AB40+AB45+AB51+AB55+AB61+AB65+AB71+AB78+AB85+AB91+AB98+AB108+AB113+AB123+AB129+AB136+AB144+AB147</f>
        <v>3041.47</v>
      </c>
      <c r="AC148" s="96" t="n">
        <f aca="false">AC17+AC23+AC28+AC32+AC40+AC45+AC51+AC55+AC61+AC65+AC71+AC78+AC85+AC91+AC98+AC108+AC113+AC123+AC129+AC136+AC144+AC147</f>
        <v>579.3</v>
      </c>
      <c r="AD148" s="96" t="n">
        <f aca="false">AD17+AD23+AD28+AD32+AD40+AD45+AD51+AD55+AD61+AD65+AD71+AD78+AD85+AD91+AD98+AD108+AD113+AD123+AD129+AD136+AD144+AD147</f>
        <v>191.73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K100" colorId="64" zoomScale="85" zoomScaleNormal="85" zoomScalePageLayoutView="100" workbookViewId="0">
      <selection pane="topLeft" activeCell="S149" activeCellId="0" sqref="S1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6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1 mars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1 mars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0/11 et 2011/12. L'étude est réalisée à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0/11 et 2011/12. L'étude est réalisée à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2" t="s">
        <v>12</v>
      </c>
      <c r="M6" s="122"/>
      <c r="N6" s="35" t="s">
        <v>11</v>
      </c>
      <c r="O6" s="35"/>
      <c r="P6" s="122" t="s">
        <v>12</v>
      </c>
      <c r="Q6" s="122"/>
      <c r="R6" s="34"/>
      <c r="S6" s="35" t="s">
        <v>11</v>
      </c>
      <c r="T6" s="35"/>
      <c r="U6" s="122" t="s">
        <v>12</v>
      </c>
      <c r="V6" s="122"/>
      <c r="W6" s="35" t="s">
        <v>11</v>
      </c>
      <c r="X6" s="35"/>
      <c r="Y6" s="122" t="s">
        <v>12</v>
      </c>
      <c r="Z6" s="122"/>
      <c r="AA6" s="35" t="s">
        <v>11</v>
      </c>
      <c r="AB6" s="35"/>
      <c r="AC6" s="122" t="s">
        <v>12</v>
      </c>
      <c r="AD6" s="122"/>
    </row>
    <row r="7" s="50" customFormat="true" ht="24" hidden="false" customHeight="true" outlineLevel="0" collapsed="false">
      <c r="A7" s="38"/>
      <c r="B7" s="39" t="n">
        <f aca="false">collecte!B7</f>
        <v>45842.4961031925</v>
      </c>
      <c r="C7" s="40" t="n">
        <f aca="false">collecte!C7</f>
        <v>46202.4961031925</v>
      </c>
      <c r="D7" s="39" t="n">
        <f aca="false">collecte!D7</f>
        <v>45842.4961031925</v>
      </c>
      <c r="E7" s="41" t="n">
        <f aca="false">collecte!E7</f>
        <v>46202.4961031925</v>
      </c>
      <c r="F7" s="39" t="n">
        <f aca="false">collecte!F7</f>
        <v>45842.4961031925</v>
      </c>
      <c r="G7" s="40" t="n">
        <f aca="false">collecte!G7</f>
        <v>46202.4961031925</v>
      </c>
      <c r="H7" s="39" t="n">
        <f aca="false">collecte!H7</f>
        <v>45842.4961031925</v>
      </c>
      <c r="I7" s="123" t="n">
        <f aca="false">collecte!I7</f>
        <v>46202.4961031925</v>
      </c>
      <c r="J7" s="39" t="n">
        <f aca="false">collecte!J7</f>
        <v>45842.4961031925</v>
      </c>
      <c r="K7" s="40" t="n">
        <f aca="false">collecte!K7</f>
        <v>46202.4961031925</v>
      </c>
      <c r="L7" s="39" t="n">
        <f aca="false">collecte!L7</f>
        <v>45842.4961031925</v>
      </c>
      <c r="M7" s="123" t="n">
        <f aca="false">collecte!M7</f>
        <v>46202.4961031925</v>
      </c>
      <c r="N7" s="39" t="n">
        <f aca="false">collecte!N7</f>
        <v>45842.4961031925</v>
      </c>
      <c r="O7" s="40" t="n">
        <f aca="false">collecte!O7</f>
        <v>46202.4961031925</v>
      </c>
      <c r="P7" s="39" t="n">
        <f aca="false">collecte!P7</f>
        <v>45842.4961031925</v>
      </c>
      <c r="Q7" s="40" t="n">
        <f aca="false">collecte!Q7</f>
        <v>46202.4961031925</v>
      </c>
      <c r="R7" s="38"/>
      <c r="S7" s="39" t="n">
        <f aca="false">collecte!S7</f>
        <v>45842.4961031925</v>
      </c>
      <c r="T7" s="40" t="n">
        <f aca="false">collecte!T7</f>
        <v>46202.4961031925</v>
      </c>
      <c r="U7" s="124" t="n">
        <f aca="false">collecte!U7</f>
        <v>45842.4961031925</v>
      </c>
      <c r="V7" s="125" t="n">
        <f aca="false">collecte!V7</f>
        <v>46202.4961031925</v>
      </c>
      <c r="W7" s="124" t="n">
        <f aca="false">collecte!W7</f>
        <v>45842.4961031925</v>
      </c>
      <c r="X7" s="126" t="n">
        <f aca="false">collecte!X7</f>
        <v>46202.4961031925</v>
      </c>
      <c r="Y7" s="124" t="n">
        <f aca="false">collecte!Y7</f>
        <v>45842.4961031925</v>
      </c>
      <c r="Z7" s="125" t="n">
        <f aca="false">collecte!Z7</f>
        <v>46202.4961031925</v>
      </c>
      <c r="AA7" s="124" t="n">
        <f aca="false">collecte!AA7</f>
        <v>45842.4961031925</v>
      </c>
      <c r="AB7" s="126" t="n">
        <f aca="false">collecte!AB7</f>
        <v>46202.4961031925</v>
      </c>
      <c r="AC7" s="124" t="n">
        <f aca="false">collecte!AC7</f>
        <v>45842.4961031925</v>
      </c>
      <c r="AD7" s="127" t="n">
        <f aca="false">collecte!AD7</f>
        <v>46202.4961031925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v>0</v>
      </c>
      <c r="C9" s="58" t="n">
        <v>0</v>
      </c>
      <c r="D9" s="58" t="n">
        <v>0</v>
      </c>
      <c r="E9" s="59" t="n">
        <v>0</v>
      </c>
      <c r="F9" s="60" t="n">
        <v>0</v>
      </c>
      <c r="G9" s="58" t="n">
        <v>0</v>
      </c>
      <c r="H9" s="58" t="n">
        <v>0</v>
      </c>
      <c r="I9" s="58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7" t="s">
        <v>15</v>
      </c>
      <c r="S9" s="58" t="n">
        <v>0</v>
      </c>
      <c r="T9" s="58" t="n">
        <v>0</v>
      </c>
      <c r="U9" s="58" t="n">
        <v>0</v>
      </c>
      <c r="V9" s="59" t="n">
        <v>0</v>
      </c>
      <c r="W9" s="58" t="n">
        <v>0</v>
      </c>
      <c r="X9" s="58" t="n">
        <v>0</v>
      </c>
      <c r="Y9" s="58" t="n">
        <v>0</v>
      </c>
      <c r="Z9" s="59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v>39238.1</v>
      </c>
      <c r="C10" s="61" t="n">
        <v>21919.1</v>
      </c>
      <c r="D10" s="61" t="n">
        <v>0</v>
      </c>
      <c r="E10" s="62" t="n">
        <v>0</v>
      </c>
      <c r="F10" s="63" t="n">
        <v>3371.1</v>
      </c>
      <c r="G10" s="61" t="n">
        <v>1474.58</v>
      </c>
      <c r="H10" s="61" t="n">
        <v>0</v>
      </c>
      <c r="I10" s="61" t="n">
        <v>0</v>
      </c>
      <c r="J10" s="63" t="n">
        <v>0</v>
      </c>
      <c r="K10" s="61" t="n">
        <v>0</v>
      </c>
      <c r="L10" s="61" t="n">
        <v>0</v>
      </c>
      <c r="M10" s="62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57" t="s">
        <v>16</v>
      </c>
      <c r="S10" s="61" t="n">
        <v>11488.1</v>
      </c>
      <c r="T10" s="61" t="n">
        <v>10949.88</v>
      </c>
      <c r="U10" s="61" t="n">
        <v>578.9</v>
      </c>
      <c r="V10" s="62" t="n">
        <v>934.3</v>
      </c>
      <c r="W10" s="61" t="n">
        <v>23112.9</v>
      </c>
      <c r="X10" s="61" t="n">
        <v>26488.6</v>
      </c>
      <c r="Y10" s="61" t="n">
        <v>259.1</v>
      </c>
      <c r="Z10" s="62" t="n">
        <v>384.2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2.75" hidden="false" customHeight="false" outlineLevel="0" collapsed="false">
      <c r="A11" s="57" t="s">
        <v>17</v>
      </c>
      <c r="B11" s="61" t="n">
        <v>7579.2</v>
      </c>
      <c r="C11" s="61" t="n">
        <v>2652.1</v>
      </c>
      <c r="D11" s="61" t="n">
        <v>0</v>
      </c>
      <c r="E11" s="62" t="n">
        <v>0</v>
      </c>
      <c r="F11" s="63" t="n">
        <v>194.9</v>
      </c>
      <c r="G11" s="61" t="n">
        <v>128.5</v>
      </c>
      <c r="H11" s="61" t="n">
        <v>0</v>
      </c>
      <c r="I11" s="61" t="n">
        <v>0</v>
      </c>
      <c r="J11" s="63" t="n">
        <v>0</v>
      </c>
      <c r="K11" s="61" t="n">
        <v>0</v>
      </c>
      <c r="L11" s="61" t="n">
        <v>0</v>
      </c>
      <c r="M11" s="62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57" t="s">
        <v>17</v>
      </c>
      <c r="S11" s="61" t="n">
        <v>2331.2</v>
      </c>
      <c r="T11" s="61" t="n">
        <v>1497.7</v>
      </c>
      <c r="U11" s="61" t="n">
        <v>0</v>
      </c>
      <c r="V11" s="62" t="n">
        <v>0</v>
      </c>
      <c r="W11" s="61" t="n">
        <v>727.3</v>
      </c>
      <c r="X11" s="61" t="n">
        <v>2771.8</v>
      </c>
      <c r="Y11" s="61" t="n">
        <v>0</v>
      </c>
      <c r="Z11" s="62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2.75" hidden="false" customHeight="false" outlineLevel="0" collapsed="false">
      <c r="A12" s="57" t="s">
        <v>18</v>
      </c>
      <c r="B12" s="61" t="n">
        <v>7620.8</v>
      </c>
      <c r="C12" s="61" t="n">
        <v>3934.5</v>
      </c>
      <c r="D12" s="61" t="n">
        <v>0</v>
      </c>
      <c r="E12" s="62" t="n">
        <v>0</v>
      </c>
      <c r="F12" s="63" t="n">
        <v>444.1</v>
      </c>
      <c r="G12" s="61" t="n">
        <v>215.9</v>
      </c>
      <c r="H12" s="61" t="n">
        <v>0</v>
      </c>
      <c r="I12" s="61" t="n">
        <v>0</v>
      </c>
      <c r="J12" s="63" t="n">
        <v>0</v>
      </c>
      <c r="K12" s="61" t="n">
        <v>0</v>
      </c>
      <c r="L12" s="61" t="n">
        <v>0</v>
      </c>
      <c r="M12" s="62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57" t="s">
        <v>18</v>
      </c>
      <c r="S12" s="61" t="n">
        <v>5548</v>
      </c>
      <c r="T12" s="61" t="n">
        <v>846.33</v>
      </c>
      <c r="U12" s="61" t="n">
        <v>224.2</v>
      </c>
      <c r="V12" s="62" t="n">
        <v>0</v>
      </c>
      <c r="W12" s="61" t="n">
        <v>55.9</v>
      </c>
      <c r="X12" s="61" t="n">
        <v>147.5</v>
      </c>
      <c r="Y12" s="61" t="n">
        <v>10.8</v>
      </c>
      <c r="Z12" s="62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2.75" hidden="false" customHeight="false" outlineLevel="0" collapsed="false">
      <c r="A13" s="57" t="s">
        <v>19</v>
      </c>
      <c r="B13" s="61" t="n">
        <v>0</v>
      </c>
      <c r="C13" s="61" t="n">
        <v>0</v>
      </c>
      <c r="D13" s="61" t="n">
        <v>0</v>
      </c>
      <c r="E13" s="62" t="n">
        <v>0</v>
      </c>
      <c r="F13" s="63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1" t="n">
        <v>0</v>
      </c>
      <c r="L13" s="61" t="n">
        <v>0</v>
      </c>
      <c r="M13" s="62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7" t="s">
        <v>19</v>
      </c>
      <c r="S13" s="61" t="n">
        <v>0</v>
      </c>
      <c r="T13" s="61" t="n">
        <v>0</v>
      </c>
      <c r="U13" s="61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2.75" hidden="false" customHeight="false" outlineLevel="0" collapsed="false">
      <c r="A14" s="57" t="s">
        <v>20</v>
      </c>
      <c r="B14" s="61" t="n">
        <v>0</v>
      </c>
      <c r="C14" s="61" t="n">
        <v>0</v>
      </c>
      <c r="D14" s="61" t="n">
        <v>0</v>
      </c>
      <c r="E14" s="62" t="n">
        <v>0</v>
      </c>
      <c r="F14" s="63" t="n">
        <v>0</v>
      </c>
      <c r="G14" s="61" t="n">
        <v>0</v>
      </c>
      <c r="H14" s="61" t="n">
        <v>0</v>
      </c>
      <c r="I14" s="61" t="n">
        <v>0</v>
      </c>
      <c r="J14" s="63" t="n">
        <v>0</v>
      </c>
      <c r="K14" s="61" t="n">
        <v>0</v>
      </c>
      <c r="L14" s="61" t="n">
        <v>0</v>
      </c>
      <c r="M14" s="62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7" t="s">
        <v>20</v>
      </c>
      <c r="S14" s="61" t="n">
        <v>0</v>
      </c>
      <c r="T14" s="61" t="n">
        <v>0</v>
      </c>
      <c r="U14" s="61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2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2.75" hidden="false" customHeight="false" outlineLevel="0" collapsed="false">
      <c r="A15" s="57" t="s">
        <v>21</v>
      </c>
      <c r="B15" s="61" t="n">
        <v>0</v>
      </c>
      <c r="C15" s="61" t="n">
        <v>0</v>
      </c>
      <c r="D15" s="61" t="n">
        <v>0</v>
      </c>
      <c r="E15" s="62" t="n">
        <v>0</v>
      </c>
      <c r="F15" s="63" t="n">
        <v>0</v>
      </c>
      <c r="G15" s="61" t="n">
        <v>0</v>
      </c>
      <c r="H15" s="61" t="n">
        <v>0</v>
      </c>
      <c r="I15" s="61" t="n">
        <v>0</v>
      </c>
      <c r="J15" s="63" t="n">
        <v>0</v>
      </c>
      <c r="K15" s="61" t="n">
        <v>0</v>
      </c>
      <c r="L15" s="61" t="n">
        <v>0</v>
      </c>
      <c r="M15" s="62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7" t="s">
        <v>21</v>
      </c>
      <c r="S15" s="61" t="n">
        <v>0</v>
      </c>
      <c r="T15" s="61" t="n">
        <v>0</v>
      </c>
      <c r="U15" s="61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2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2.75" hidden="false" customHeight="false" outlineLevel="0" collapsed="false">
      <c r="A16" s="57" t="s">
        <v>22</v>
      </c>
      <c r="B16" s="61" t="n">
        <v>10904.9</v>
      </c>
      <c r="C16" s="61" t="n">
        <v>4461.2</v>
      </c>
      <c r="D16" s="61" t="n">
        <v>0</v>
      </c>
      <c r="E16" s="62" t="n">
        <v>0</v>
      </c>
      <c r="F16" s="63" t="n">
        <v>10.8</v>
      </c>
      <c r="G16" s="61" t="n">
        <v>0</v>
      </c>
      <c r="H16" s="61" t="n">
        <v>0</v>
      </c>
      <c r="I16" s="61" t="n">
        <v>0</v>
      </c>
      <c r="J16" s="63" t="n">
        <v>0</v>
      </c>
      <c r="K16" s="61" t="n">
        <v>0</v>
      </c>
      <c r="L16" s="61" t="n">
        <v>0</v>
      </c>
      <c r="M16" s="62" t="n">
        <v>0</v>
      </c>
      <c r="N16" s="61" t="n">
        <v>35</v>
      </c>
      <c r="O16" s="61" t="n">
        <v>35</v>
      </c>
      <c r="P16" s="61" t="n">
        <v>0</v>
      </c>
      <c r="Q16" s="61" t="n">
        <v>0</v>
      </c>
      <c r="R16" s="57" t="s">
        <v>22</v>
      </c>
      <c r="S16" s="61" t="n">
        <v>1869.5</v>
      </c>
      <c r="T16" s="61" t="n">
        <v>371</v>
      </c>
      <c r="U16" s="61" t="n">
        <v>4.3</v>
      </c>
      <c r="V16" s="62" t="n">
        <v>4.3</v>
      </c>
      <c r="W16" s="61" t="n">
        <v>592.3</v>
      </c>
      <c r="X16" s="61" t="n">
        <v>1222.5</v>
      </c>
      <c r="Y16" s="61" t="n">
        <v>13.1</v>
      </c>
      <c r="Z16" s="62" t="n">
        <v>20.5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65343</v>
      </c>
      <c r="C17" s="65" t="n">
        <f aca="false">SUM(C10:C16)</f>
        <v>32966.9</v>
      </c>
      <c r="D17" s="65" t="n">
        <f aca="false">SUM(D10:D16)</f>
        <v>0</v>
      </c>
      <c r="E17" s="66" t="n">
        <f aca="false">SUM(E10:E16)</f>
        <v>0</v>
      </c>
      <c r="F17" s="67" t="n">
        <f aca="false">SUM(F10:F16)</f>
        <v>4020.9</v>
      </c>
      <c r="G17" s="65" t="n">
        <f aca="false">SUM(G10:G16)</f>
        <v>1818.98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0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35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21236.8</v>
      </c>
      <c r="T17" s="65" t="n">
        <f aca="false">SUM(T10:T16)</f>
        <v>13664.91</v>
      </c>
      <c r="U17" s="65" t="n">
        <f aca="false">SUM(U10:U16)</f>
        <v>807.4</v>
      </c>
      <c r="V17" s="66" t="n">
        <f aca="false">SUM(V10:V16)</f>
        <v>938.6</v>
      </c>
      <c r="W17" s="65" t="n">
        <f aca="false">SUM(W10:W16)</f>
        <v>24488.4</v>
      </c>
      <c r="X17" s="65" t="n">
        <f aca="false">SUM(X10:X16)</f>
        <v>30630.4</v>
      </c>
      <c r="Y17" s="65" t="n">
        <f aca="false">SUM(Y10:Y16)</f>
        <v>283</v>
      </c>
      <c r="Z17" s="66" t="n">
        <f aca="false">SUM(Z10:Z16)</f>
        <v>404.7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v>7465.1</v>
      </c>
      <c r="C19" s="61" t="n">
        <v>6007.44</v>
      </c>
      <c r="D19" s="61" t="n">
        <v>0</v>
      </c>
      <c r="E19" s="62" t="n">
        <v>0</v>
      </c>
      <c r="F19" s="63" t="n">
        <v>52.2</v>
      </c>
      <c r="G19" s="61" t="n">
        <v>11.25</v>
      </c>
      <c r="H19" s="61" t="n">
        <v>0</v>
      </c>
      <c r="I19" s="61" t="n">
        <v>0</v>
      </c>
      <c r="J19" s="63" t="n">
        <v>0</v>
      </c>
      <c r="K19" s="61" t="n">
        <v>0</v>
      </c>
      <c r="L19" s="61" t="n">
        <v>0</v>
      </c>
      <c r="M19" s="62" t="n">
        <v>0</v>
      </c>
      <c r="N19" s="61" t="n">
        <v>37.8</v>
      </c>
      <c r="O19" s="61" t="n">
        <v>40</v>
      </c>
      <c r="P19" s="61" t="n">
        <v>0</v>
      </c>
      <c r="Q19" s="61" t="n">
        <v>0</v>
      </c>
      <c r="R19" s="57" t="s">
        <v>24</v>
      </c>
      <c r="S19" s="61" t="n">
        <v>5472.9</v>
      </c>
      <c r="T19" s="61" t="n">
        <v>885.65</v>
      </c>
      <c r="U19" s="61" t="n">
        <v>2.1</v>
      </c>
      <c r="V19" s="62" t="n">
        <v>62.93</v>
      </c>
      <c r="W19" s="61" t="n">
        <v>2370</v>
      </c>
      <c r="X19" s="61" t="n">
        <v>5579.84</v>
      </c>
      <c r="Y19" s="61" t="n">
        <v>0</v>
      </c>
      <c r="Z19" s="62" t="n">
        <v>6.38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2.75" hidden="false" customHeight="false" outlineLevel="0" collapsed="false">
      <c r="A20" s="57" t="s">
        <v>25</v>
      </c>
      <c r="B20" s="61" t="n">
        <v>44560.9</v>
      </c>
      <c r="C20" s="61" t="n">
        <v>59968.98</v>
      </c>
      <c r="D20" s="61" t="n">
        <v>0</v>
      </c>
      <c r="E20" s="62" t="n">
        <v>0</v>
      </c>
      <c r="F20" s="63" t="n">
        <v>5910.2</v>
      </c>
      <c r="G20" s="61" t="n">
        <v>8005.18</v>
      </c>
      <c r="H20" s="61" t="n">
        <v>0</v>
      </c>
      <c r="I20" s="61" t="n">
        <v>0</v>
      </c>
      <c r="J20" s="63" t="n">
        <v>59.3</v>
      </c>
      <c r="K20" s="61" t="n">
        <v>8.7</v>
      </c>
      <c r="L20" s="61" t="n">
        <v>0</v>
      </c>
      <c r="M20" s="62" t="n">
        <v>0</v>
      </c>
      <c r="N20" s="61" t="n">
        <v>23.7</v>
      </c>
      <c r="O20" s="61" t="n">
        <v>23.7</v>
      </c>
      <c r="P20" s="61" t="n">
        <v>0</v>
      </c>
      <c r="Q20" s="61" t="n">
        <v>0</v>
      </c>
      <c r="R20" s="57" t="s">
        <v>25</v>
      </c>
      <c r="S20" s="61" t="n">
        <v>7191.7</v>
      </c>
      <c r="T20" s="61" t="n">
        <v>5713.66</v>
      </c>
      <c r="U20" s="61" t="n">
        <v>100.8</v>
      </c>
      <c r="V20" s="62" t="n">
        <v>3.9</v>
      </c>
      <c r="W20" s="61" t="n">
        <v>219.2</v>
      </c>
      <c r="X20" s="61" t="n">
        <v>443.4</v>
      </c>
      <c r="Y20" s="61" t="n">
        <v>19.4</v>
      </c>
      <c r="Z20" s="62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2.75" hidden="false" customHeight="false" outlineLevel="0" collapsed="false">
      <c r="A21" s="57" t="s">
        <v>26</v>
      </c>
      <c r="B21" s="61" t="n">
        <v>93194.5</v>
      </c>
      <c r="C21" s="61" t="n">
        <v>78396.21</v>
      </c>
      <c r="D21" s="61" t="n">
        <v>0</v>
      </c>
      <c r="E21" s="62" t="n">
        <v>0</v>
      </c>
      <c r="F21" s="63" t="n">
        <v>1496.2</v>
      </c>
      <c r="G21" s="61" t="n">
        <v>822.89</v>
      </c>
      <c r="H21" s="61" t="n">
        <v>0</v>
      </c>
      <c r="I21" s="61" t="n">
        <v>0</v>
      </c>
      <c r="J21" s="63" t="n">
        <v>0</v>
      </c>
      <c r="K21" s="61" t="n">
        <v>9.91</v>
      </c>
      <c r="L21" s="61" t="n">
        <v>0</v>
      </c>
      <c r="M21" s="62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57" t="s">
        <v>26</v>
      </c>
      <c r="S21" s="61" t="n">
        <v>33162.9</v>
      </c>
      <c r="T21" s="61" t="n">
        <v>18127.56</v>
      </c>
      <c r="U21" s="61" t="n">
        <v>67.2</v>
      </c>
      <c r="V21" s="62" t="n">
        <v>130.49</v>
      </c>
      <c r="W21" s="61" t="n">
        <v>3944.9</v>
      </c>
      <c r="X21" s="61" t="n">
        <v>6918.36</v>
      </c>
      <c r="Y21" s="61" t="n">
        <v>0</v>
      </c>
      <c r="Z21" s="62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2.75" hidden="false" customHeight="false" outlineLevel="0" collapsed="false">
      <c r="A22" s="57" t="s">
        <v>27</v>
      </c>
      <c r="B22" s="61" t="n">
        <v>20807.8</v>
      </c>
      <c r="C22" s="61" t="n">
        <v>13188.92</v>
      </c>
      <c r="D22" s="61" t="n">
        <v>0</v>
      </c>
      <c r="E22" s="62" t="n">
        <v>0</v>
      </c>
      <c r="F22" s="63" t="n">
        <v>548.6</v>
      </c>
      <c r="G22" s="61" t="n">
        <v>179.6</v>
      </c>
      <c r="H22" s="61" t="n">
        <v>0</v>
      </c>
      <c r="I22" s="61" t="n">
        <v>0</v>
      </c>
      <c r="J22" s="63" t="n">
        <v>1040.3</v>
      </c>
      <c r="K22" s="61" t="n">
        <v>186.09</v>
      </c>
      <c r="L22" s="61" t="n">
        <v>0</v>
      </c>
      <c r="M22" s="62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57" t="s">
        <v>27</v>
      </c>
      <c r="S22" s="61" t="n">
        <v>402.5</v>
      </c>
      <c r="T22" s="61" t="n">
        <v>631.83</v>
      </c>
      <c r="U22" s="61" t="n">
        <v>0</v>
      </c>
      <c r="V22" s="62" t="n">
        <v>0</v>
      </c>
      <c r="W22" s="61" t="n">
        <v>636.6</v>
      </c>
      <c r="X22" s="61" t="n">
        <v>102.1</v>
      </c>
      <c r="Y22" s="61" t="n">
        <v>0</v>
      </c>
      <c r="Z22" s="62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166028.3</v>
      </c>
      <c r="C23" s="70" t="n">
        <f aca="false">SUM(C19:C22)</f>
        <v>157561.55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8007.2</v>
      </c>
      <c r="G23" s="70" t="n">
        <f aca="false">SUM(G19:G22)</f>
        <v>9018.92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1099.6</v>
      </c>
      <c r="K23" s="70" t="n">
        <f aca="false">SUM(K19:K22)</f>
        <v>204.7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61.5</v>
      </c>
      <c r="O23" s="70" t="n">
        <f aca="false">SUM(O19:O22)</f>
        <v>63.7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46230</v>
      </c>
      <c r="T23" s="70" t="n">
        <f aca="false">SUM(T19:T22)</f>
        <v>25358.7</v>
      </c>
      <c r="U23" s="70" t="n">
        <f aca="false">SUM(U19:U22)</f>
        <v>170.1</v>
      </c>
      <c r="V23" s="70" t="n">
        <f aca="false">SUM(V19:V22)</f>
        <v>197.32</v>
      </c>
      <c r="W23" s="70" t="n">
        <f aca="false">SUM(W19:W22)</f>
        <v>7170.7</v>
      </c>
      <c r="X23" s="70" t="n">
        <f aca="false">SUM(X19:X22)</f>
        <v>13043.7</v>
      </c>
      <c r="Y23" s="70" t="n">
        <f aca="false">SUM(Y19:Y22)</f>
        <v>19.4</v>
      </c>
      <c r="Z23" s="70" t="n">
        <f aca="false">SUM(Z19:Z22)</f>
        <v>6.38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v>52693.5</v>
      </c>
      <c r="C25" s="72" t="n">
        <v>47135.46</v>
      </c>
      <c r="D25" s="72" t="n">
        <v>0</v>
      </c>
      <c r="E25" s="73" t="n">
        <v>0</v>
      </c>
      <c r="F25" s="74" t="n">
        <v>371.8</v>
      </c>
      <c r="G25" s="72" t="n">
        <v>1336.35</v>
      </c>
      <c r="H25" s="72" t="n">
        <v>0</v>
      </c>
      <c r="I25" s="72" t="n">
        <v>0</v>
      </c>
      <c r="J25" s="74" t="n">
        <v>0</v>
      </c>
      <c r="K25" s="72" t="n">
        <v>86.96</v>
      </c>
      <c r="L25" s="72" t="n">
        <v>0</v>
      </c>
      <c r="M25" s="73" t="n">
        <v>0</v>
      </c>
      <c r="N25" s="72" t="n">
        <v>0</v>
      </c>
      <c r="O25" s="72" t="n">
        <v>12.9</v>
      </c>
      <c r="P25" s="72" t="n">
        <v>0</v>
      </c>
      <c r="Q25" s="72" t="n">
        <v>0</v>
      </c>
      <c r="R25" s="57" t="s">
        <v>29</v>
      </c>
      <c r="S25" s="72" t="n">
        <v>8945.3</v>
      </c>
      <c r="T25" s="72" t="n">
        <v>3055.78</v>
      </c>
      <c r="U25" s="72" t="n">
        <v>416.2</v>
      </c>
      <c r="V25" s="73" t="n">
        <v>50.8</v>
      </c>
      <c r="W25" s="72" t="n">
        <v>22798.2</v>
      </c>
      <c r="X25" s="72" t="n">
        <v>15785.17</v>
      </c>
      <c r="Y25" s="72" t="n">
        <v>155.4</v>
      </c>
      <c r="Z25" s="73" t="n">
        <v>188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false" outlineLevel="0" collapsed="false">
      <c r="A26" s="57" t="s">
        <v>30</v>
      </c>
      <c r="B26" s="72" t="n">
        <v>53277.7</v>
      </c>
      <c r="C26" s="72" t="n">
        <v>52684.5</v>
      </c>
      <c r="D26" s="72" t="n">
        <v>0</v>
      </c>
      <c r="E26" s="73" t="n">
        <v>0</v>
      </c>
      <c r="F26" s="74" t="n">
        <v>442.2</v>
      </c>
      <c r="G26" s="72" t="n">
        <v>405.4</v>
      </c>
      <c r="H26" s="72" t="n">
        <v>0</v>
      </c>
      <c r="I26" s="72" t="n">
        <v>0</v>
      </c>
      <c r="J26" s="74" t="n">
        <v>0</v>
      </c>
      <c r="K26" s="72" t="n">
        <v>0</v>
      </c>
      <c r="L26" s="72" t="n">
        <v>0</v>
      </c>
      <c r="M26" s="73" t="n">
        <v>0</v>
      </c>
      <c r="N26" s="72" t="n">
        <v>337.5</v>
      </c>
      <c r="O26" s="72" t="n">
        <v>517.83</v>
      </c>
      <c r="P26" s="72" t="n">
        <v>296.9</v>
      </c>
      <c r="Q26" s="72" t="n">
        <v>216.23</v>
      </c>
      <c r="R26" s="57" t="s">
        <v>30</v>
      </c>
      <c r="S26" s="72" t="n">
        <v>19728.5</v>
      </c>
      <c r="T26" s="72" t="n">
        <v>12356.6</v>
      </c>
      <c r="U26" s="72" t="n">
        <v>1075</v>
      </c>
      <c r="V26" s="73" t="n">
        <v>687.2</v>
      </c>
      <c r="W26" s="72" t="n">
        <v>7260</v>
      </c>
      <c r="X26" s="72" t="n">
        <v>6433.58</v>
      </c>
      <c r="Y26" s="72" t="n">
        <v>388.2</v>
      </c>
      <c r="Z26" s="73" t="n">
        <v>64.78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2.75" hidden="false" customHeight="false" outlineLevel="0" collapsed="false">
      <c r="A27" s="57" t="s">
        <v>31</v>
      </c>
      <c r="B27" s="72" t="n">
        <v>41494.2</v>
      </c>
      <c r="C27" s="72" t="n">
        <v>48622.66</v>
      </c>
      <c r="D27" s="72" t="n">
        <v>0</v>
      </c>
      <c r="E27" s="73" t="n">
        <v>0</v>
      </c>
      <c r="F27" s="74" t="n">
        <v>0</v>
      </c>
      <c r="G27" s="72" t="n">
        <v>0</v>
      </c>
      <c r="H27" s="72" t="n">
        <v>0</v>
      </c>
      <c r="I27" s="72" t="n">
        <v>0</v>
      </c>
      <c r="J27" s="74" t="n">
        <v>0</v>
      </c>
      <c r="K27" s="72" t="n">
        <v>0</v>
      </c>
      <c r="L27" s="72" t="n">
        <v>0</v>
      </c>
      <c r="M27" s="73" t="n">
        <v>0</v>
      </c>
      <c r="N27" s="72" t="n">
        <v>41.9</v>
      </c>
      <c r="O27" s="72" t="n">
        <v>0</v>
      </c>
      <c r="P27" s="72" t="n">
        <v>0</v>
      </c>
      <c r="Q27" s="72" t="n">
        <v>0</v>
      </c>
      <c r="R27" s="57" t="s">
        <v>31</v>
      </c>
      <c r="S27" s="72" t="n">
        <v>20258.9</v>
      </c>
      <c r="T27" s="72" t="n">
        <v>17025.06</v>
      </c>
      <c r="U27" s="72" t="n">
        <v>863.6</v>
      </c>
      <c r="V27" s="73" t="n">
        <v>38.6</v>
      </c>
      <c r="W27" s="72" t="n">
        <v>6075.7</v>
      </c>
      <c r="X27" s="72" t="n">
        <v>5900.84</v>
      </c>
      <c r="Y27" s="72" t="n">
        <v>59.9</v>
      </c>
      <c r="Z27" s="73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147465.4</v>
      </c>
      <c r="C28" s="70" t="n">
        <f aca="false">SUM(C25:C27)</f>
        <v>148442.62</v>
      </c>
      <c r="D28" s="70" t="n">
        <f aca="false">SUM(D25:D27)</f>
        <v>0</v>
      </c>
      <c r="E28" s="70" t="n">
        <f aca="false">SUM(E25:E27)</f>
        <v>0</v>
      </c>
      <c r="F28" s="70" t="n">
        <f aca="false">SUM(F25:F27)</f>
        <v>814</v>
      </c>
      <c r="G28" s="70" t="n">
        <f aca="false">SUM(G25:G27)</f>
        <v>1741.75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86.96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379.4</v>
      </c>
      <c r="O28" s="70" t="n">
        <f aca="false">SUM(O25:O27)</f>
        <v>530.73</v>
      </c>
      <c r="P28" s="70" t="n">
        <f aca="false">SUM(P25:P27)</f>
        <v>296.9</v>
      </c>
      <c r="Q28" s="70" t="n">
        <f aca="false">SUM(Q25:Q27)</f>
        <v>216.23</v>
      </c>
      <c r="R28" s="64" t="s">
        <v>11</v>
      </c>
      <c r="S28" s="70" t="n">
        <f aca="false">SUM(S25:S27)</f>
        <v>48932.7</v>
      </c>
      <c r="T28" s="70" t="n">
        <f aca="false">SUM(T25:T27)</f>
        <v>32437.44</v>
      </c>
      <c r="U28" s="70" t="n">
        <f aca="false">SUM(U25:U27)</f>
        <v>2354.8</v>
      </c>
      <c r="V28" s="70" t="n">
        <f aca="false">SUM(V25:V27)</f>
        <v>776.6</v>
      </c>
      <c r="W28" s="70" t="n">
        <f aca="false">SUM(W25:W27)</f>
        <v>36133.9</v>
      </c>
      <c r="X28" s="70" t="n">
        <f aca="false">SUM(X25:X27)</f>
        <v>28119.59</v>
      </c>
      <c r="Y28" s="70" t="n">
        <f aca="false">SUM(Y25:Y27)</f>
        <v>603.5</v>
      </c>
      <c r="Z28" s="70" t="n">
        <f aca="false">SUM(Z25:Z27)</f>
        <v>252.78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v>29409</v>
      </c>
      <c r="C30" s="61" t="n">
        <v>69042.32</v>
      </c>
      <c r="D30" s="61" t="n">
        <v>0</v>
      </c>
      <c r="E30" s="62" t="n">
        <v>0</v>
      </c>
      <c r="F30" s="63" t="n">
        <v>605.4</v>
      </c>
      <c r="G30" s="61" t="n">
        <v>129.1</v>
      </c>
      <c r="H30" s="61" t="n">
        <v>0</v>
      </c>
      <c r="I30" s="61" t="n">
        <v>0</v>
      </c>
      <c r="J30" s="63" t="n">
        <v>0</v>
      </c>
      <c r="K30" s="61" t="n">
        <v>0</v>
      </c>
      <c r="L30" s="61" t="n">
        <v>0</v>
      </c>
      <c r="M30" s="62" t="n">
        <v>0</v>
      </c>
      <c r="N30" s="61" t="n">
        <v>36.4</v>
      </c>
      <c r="O30" s="61" t="n">
        <v>38.4</v>
      </c>
      <c r="P30" s="61" t="n">
        <v>0</v>
      </c>
      <c r="Q30" s="61" t="n">
        <v>0</v>
      </c>
      <c r="R30" s="57" t="s">
        <v>33</v>
      </c>
      <c r="S30" s="61" t="n">
        <v>9816.6</v>
      </c>
      <c r="T30" s="61" t="n">
        <v>3512.18</v>
      </c>
      <c r="U30" s="61" t="n">
        <v>421.4</v>
      </c>
      <c r="V30" s="62" t="n">
        <v>1161.5</v>
      </c>
      <c r="W30" s="61" t="n">
        <v>4396.3</v>
      </c>
      <c r="X30" s="61" t="n">
        <v>3643.04</v>
      </c>
      <c r="Y30" s="61" t="n">
        <v>204.2</v>
      </c>
      <c r="Z30" s="62" t="n">
        <v>804</v>
      </c>
      <c r="AA30" s="61" t="n">
        <v>0</v>
      </c>
      <c r="AB30" s="61" t="n">
        <v>0</v>
      </c>
      <c r="AC30" s="61" t="n">
        <v>0</v>
      </c>
      <c r="AD30" s="61" t="n">
        <v>0</v>
      </c>
    </row>
    <row r="31" customFormat="false" ht="12.75" hidden="false" customHeight="false" outlineLevel="0" collapsed="false">
      <c r="A31" s="57" t="s">
        <v>34</v>
      </c>
      <c r="B31" s="61" t="n">
        <v>19151.9</v>
      </c>
      <c r="C31" s="61" t="n">
        <v>14528.53</v>
      </c>
      <c r="D31" s="61" t="n">
        <v>0</v>
      </c>
      <c r="E31" s="62" t="n">
        <v>0</v>
      </c>
      <c r="F31" s="63" t="n">
        <v>180.1</v>
      </c>
      <c r="G31" s="61" t="n">
        <v>9.3</v>
      </c>
      <c r="H31" s="61" t="n">
        <v>0</v>
      </c>
      <c r="I31" s="61" t="n">
        <v>0</v>
      </c>
      <c r="J31" s="63" t="n">
        <v>0</v>
      </c>
      <c r="K31" s="61" t="n">
        <v>0</v>
      </c>
      <c r="L31" s="61" t="n">
        <v>0</v>
      </c>
      <c r="M31" s="62" t="n">
        <v>0</v>
      </c>
      <c r="N31" s="61" t="n">
        <v>114.6</v>
      </c>
      <c r="O31" s="61" t="n">
        <v>275</v>
      </c>
      <c r="P31" s="61" t="n">
        <v>114.6</v>
      </c>
      <c r="Q31" s="61" t="n">
        <v>275</v>
      </c>
      <c r="R31" s="57" t="s">
        <v>34</v>
      </c>
      <c r="S31" s="61" t="n">
        <v>7050.5</v>
      </c>
      <c r="T31" s="61" t="n">
        <v>6542.46</v>
      </c>
      <c r="U31" s="61" t="n">
        <v>1751.1</v>
      </c>
      <c r="V31" s="62" t="n">
        <v>1764.5</v>
      </c>
      <c r="W31" s="61" t="n">
        <v>3378.6</v>
      </c>
      <c r="X31" s="61" t="n">
        <v>6718.39</v>
      </c>
      <c r="Y31" s="61" t="n">
        <v>923.9</v>
      </c>
      <c r="Z31" s="62" t="n">
        <v>961.3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48560.9</v>
      </c>
      <c r="C32" s="70" t="n">
        <f aca="false">SUM(C30:C31)</f>
        <v>83570.85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785.5</v>
      </c>
      <c r="G32" s="70" t="n">
        <f aca="false">SUM(G30:G31)</f>
        <v>138.4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151</v>
      </c>
      <c r="O32" s="70" t="n">
        <f aca="false">SUM(O30:O31)</f>
        <v>313.4</v>
      </c>
      <c r="P32" s="70" t="n">
        <f aca="false">SUM(P30:P31)</f>
        <v>114.6</v>
      </c>
      <c r="Q32" s="70" t="n">
        <f aca="false">SUM(Q30:Q31)</f>
        <v>275</v>
      </c>
      <c r="R32" s="64" t="s">
        <v>11</v>
      </c>
      <c r="S32" s="70" t="n">
        <f aca="false">SUM(S30:S31)</f>
        <v>16867.1</v>
      </c>
      <c r="T32" s="70" t="n">
        <f aca="false">SUM(T30:T31)</f>
        <v>10054.64</v>
      </c>
      <c r="U32" s="70" t="n">
        <f aca="false">SUM(U30:U31)</f>
        <v>2172.5</v>
      </c>
      <c r="V32" s="70" t="n">
        <f aca="false">SUM(V30:V31)</f>
        <v>2926</v>
      </c>
      <c r="W32" s="70" t="n">
        <f aca="false">SUM(W30:W31)</f>
        <v>7774.9</v>
      </c>
      <c r="X32" s="70" t="n">
        <f aca="false">SUM(X30:X31)</f>
        <v>10361.43</v>
      </c>
      <c r="Y32" s="70" t="n">
        <f aca="false">SUM(Y30:Y31)</f>
        <v>1128.1</v>
      </c>
      <c r="Z32" s="70" t="n">
        <f aca="false">SUM(Z30:Z31)</f>
        <v>1765.3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v>29156.2</v>
      </c>
      <c r="C34" s="61" t="n">
        <v>32267.54</v>
      </c>
      <c r="D34" s="61" t="n">
        <v>0</v>
      </c>
      <c r="E34" s="62" t="n">
        <v>0</v>
      </c>
      <c r="F34" s="63" t="n">
        <v>6124.2</v>
      </c>
      <c r="G34" s="61" t="n">
        <v>8560.17</v>
      </c>
      <c r="H34" s="61" t="n">
        <v>0</v>
      </c>
      <c r="I34" s="61" t="n">
        <v>0</v>
      </c>
      <c r="J34" s="63" t="n">
        <v>0</v>
      </c>
      <c r="K34" s="61" t="n">
        <v>0</v>
      </c>
      <c r="L34" s="61" t="n">
        <v>0</v>
      </c>
      <c r="M34" s="62" t="n">
        <v>0</v>
      </c>
      <c r="N34" s="61" t="n">
        <v>136</v>
      </c>
      <c r="O34" s="61" t="n">
        <v>0</v>
      </c>
      <c r="P34" s="61" t="n">
        <v>0</v>
      </c>
      <c r="Q34" s="61" t="n">
        <v>0</v>
      </c>
      <c r="R34" s="57" t="s">
        <v>36</v>
      </c>
      <c r="S34" s="61" t="n">
        <v>1213.6</v>
      </c>
      <c r="T34" s="61" t="n">
        <v>3211.59</v>
      </c>
      <c r="U34" s="61" t="n">
        <v>0</v>
      </c>
      <c r="V34" s="62" t="n">
        <v>0</v>
      </c>
      <c r="W34" s="61" t="n">
        <v>299.6</v>
      </c>
      <c r="X34" s="61" t="n">
        <v>518.9</v>
      </c>
      <c r="Y34" s="61" t="n">
        <v>0</v>
      </c>
      <c r="Z34" s="62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2.75" hidden="false" customHeight="false" outlineLevel="0" collapsed="false">
      <c r="A35" s="57" t="s">
        <v>37</v>
      </c>
      <c r="B35" s="61" t="n">
        <v>92693.1</v>
      </c>
      <c r="C35" s="61" t="n">
        <v>116208.31</v>
      </c>
      <c r="D35" s="61" t="n">
        <v>0</v>
      </c>
      <c r="E35" s="62" t="n">
        <v>0</v>
      </c>
      <c r="F35" s="63" t="n">
        <v>1342.7</v>
      </c>
      <c r="G35" s="61" t="n">
        <v>397</v>
      </c>
      <c r="H35" s="61" t="n">
        <v>0</v>
      </c>
      <c r="I35" s="61" t="n">
        <v>0</v>
      </c>
      <c r="J35" s="63" t="n">
        <v>0</v>
      </c>
      <c r="K35" s="61" t="n">
        <v>0</v>
      </c>
      <c r="L35" s="61" t="n">
        <v>0</v>
      </c>
      <c r="M35" s="62" t="n">
        <v>0</v>
      </c>
      <c r="N35" s="61" t="n">
        <v>9</v>
      </c>
      <c r="O35" s="61" t="n">
        <v>0</v>
      </c>
      <c r="P35" s="61" t="n">
        <v>0</v>
      </c>
      <c r="Q35" s="61" t="n">
        <v>0</v>
      </c>
      <c r="R35" s="57" t="s">
        <v>37</v>
      </c>
      <c r="S35" s="61" t="n">
        <v>15864.3</v>
      </c>
      <c r="T35" s="61" t="n">
        <v>7784.01</v>
      </c>
      <c r="U35" s="61" t="n">
        <v>802.8</v>
      </c>
      <c r="V35" s="62" t="n">
        <v>501.9</v>
      </c>
      <c r="W35" s="61" t="n">
        <v>970.9</v>
      </c>
      <c r="X35" s="61" t="n">
        <v>778.4</v>
      </c>
      <c r="Y35" s="61" t="n">
        <v>365.7</v>
      </c>
      <c r="Z35" s="62" t="n">
        <v>145.6</v>
      </c>
      <c r="AA35" s="61" t="n">
        <v>0</v>
      </c>
      <c r="AB35" s="61" t="n">
        <v>0</v>
      </c>
      <c r="AC35" s="61" t="n">
        <v>0</v>
      </c>
      <c r="AD35" s="61" t="n">
        <v>0</v>
      </c>
    </row>
    <row r="36" customFormat="false" ht="12.75" hidden="false" customHeight="false" outlineLevel="0" collapsed="false">
      <c r="A36" s="57" t="s">
        <v>38</v>
      </c>
      <c r="B36" s="61" t="n">
        <v>30251</v>
      </c>
      <c r="C36" s="61" t="n">
        <v>25406.1</v>
      </c>
      <c r="D36" s="61" t="n">
        <v>0</v>
      </c>
      <c r="E36" s="62" t="n">
        <v>0</v>
      </c>
      <c r="F36" s="63" t="n">
        <v>13664.8</v>
      </c>
      <c r="G36" s="61" t="n">
        <v>9010.07</v>
      </c>
      <c r="H36" s="61" t="n">
        <v>0</v>
      </c>
      <c r="I36" s="61" t="n">
        <v>0</v>
      </c>
      <c r="J36" s="63" t="n">
        <v>0</v>
      </c>
      <c r="K36" s="61" t="n">
        <v>0</v>
      </c>
      <c r="L36" s="61" t="n">
        <v>0</v>
      </c>
      <c r="M36" s="62" t="n">
        <v>0</v>
      </c>
      <c r="N36" s="61" t="n">
        <v>119.8</v>
      </c>
      <c r="O36" s="61" t="n">
        <v>52.4</v>
      </c>
      <c r="P36" s="61" t="n">
        <v>0</v>
      </c>
      <c r="Q36" s="61" t="n">
        <v>0</v>
      </c>
      <c r="R36" s="57" t="s">
        <v>38</v>
      </c>
      <c r="S36" s="61" t="n">
        <v>347.8</v>
      </c>
      <c r="T36" s="61" t="n">
        <v>901.2</v>
      </c>
      <c r="U36" s="61" t="n">
        <v>0</v>
      </c>
      <c r="V36" s="62" t="n">
        <v>0</v>
      </c>
      <c r="W36" s="61" t="n">
        <v>70.4</v>
      </c>
      <c r="X36" s="61" t="n">
        <v>0</v>
      </c>
      <c r="Y36" s="61" t="n">
        <v>0</v>
      </c>
      <c r="Z36" s="62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2.75" hidden="false" customHeight="false" outlineLevel="0" collapsed="false">
      <c r="A37" s="57" t="s">
        <v>39</v>
      </c>
      <c r="B37" s="61" t="n">
        <v>13049.2</v>
      </c>
      <c r="C37" s="61" t="n">
        <v>14156.44</v>
      </c>
      <c r="D37" s="61" t="n">
        <v>0</v>
      </c>
      <c r="E37" s="62" t="n">
        <v>0</v>
      </c>
      <c r="F37" s="63" t="n">
        <v>28523</v>
      </c>
      <c r="G37" s="61" t="n">
        <v>25445.77</v>
      </c>
      <c r="H37" s="61" t="n">
        <v>0</v>
      </c>
      <c r="I37" s="61" t="n">
        <v>0</v>
      </c>
      <c r="J37" s="63" t="n">
        <v>8.3</v>
      </c>
      <c r="K37" s="61" t="n">
        <v>0</v>
      </c>
      <c r="L37" s="61" t="n">
        <v>0</v>
      </c>
      <c r="M37" s="62" t="n">
        <v>0</v>
      </c>
      <c r="N37" s="61" t="n">
        <v>0</v>
      </c>
      <c r="O37" s="61" t="n">
        <v>149.9</v>
      </c>
      <c r="P37" s="61" t="n">
        <v>0</v>
      </c>
      <c r="Q37" s="61" t="n">
        <v>0</v>
      </c>
      <c r="R37" s="57" t="s">
        <v>39</v>
      </c>
      <c r="S37" s="61" t="n">
        <v>2307.8</v>
      </c>
      <c r="T37" s="61" t="n">
        <v>3127.7</v>
      </c>
      <c r="U37" s="61" t="n">
        <v>0</v>
      </c>
      <c r="V37" s="62" t="n">
        <v>0</v>
      </c>
      <c r="W37" s="61" t="n">
        <v>71.9</v>
      </c>
      <c r="X37" s="61" t="n">
        <v>48.93</v>
      </c>
      <c r="Y37" s="61" t="n">
        <v>0</v>
      </c>
      <c r="Z37" s="62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</row>
    <row r="38" customFormat="false" ht="12.75" hidden="false" customHeight="false" outlineLevel="0" collapsed="false">
      <c r="A38" s="57" t="s">
        <v>40</v>
      </c>
      <c r="B38" s="61" t="n">
        <v>15077.5</v>
      </c>
      <c r="C38" s="61" t="n">
        <v>12327.64</v>
      </c>
      <c r="D38" s="61" t="n">
        <v>0</v>
      </c>
      <c r="E38" s="62" t="n">
        <v>0</v>
      </c>
      <c r="F38" s="63" t="n">
        <v>16984.4</v>
      </c>
      <c r="G38" s="61" t="n">
        <v>5776.52</v>
      </c>
      <c r="H38" s="61" t="n">
        <v>0</v>
      </c>
      <c r="I38" s="61" t="n">
        <v>0</v>
      </c>
      <c r="J38" s="63" t="n">
        <v>48.9</v>
      </c>
      <c r="K38" s="61" t="n">
        <v>32.17</v>
      </c>
      <c r="L38" s="61" t="n">
        <v>0</v>
      </c>
      <c r="M38" s="62" t="n">
        <v>0</v>
      </c>
      <c r="N38" s="61" t="n">
        <v>18.6</v>
      </c>
      <c r="O38" s="61" t="n">
        <v>19.35</v>
      </c>
      <c r="P38" s="61" t="n">
        <v>0</v>
      </c>
      <c r="Q38" s="61" t="n">
        <v>0</v>
      </c>
      <c r="R38" s="57" t="s">
        <v>40</v>
      </c>
      <c r="S38" s="61" t="n">
        <v>4228.2</v>
      </c>
      <c r="T38" s="61" t="n">
        <v>2151.17</v>
      </c>
      <c r="U38" s="61" t="n">
        <v>0</v>
      </c>
      <c r="V38" s="62" t="n">
        <v>0</v>
      </c>
      <c r="W38" s="61" t="n">
        <v>401.6</v>
      </c>
      <c r="X38" s="61" t="n">
        <v>244.45</v>
      </c>
      <c r="Y38" s="61" t="n">
        <v>0</v>
      </c>
      <c r="Z38" s="62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12.75" hidden="false" customHeight="false" outlineLevel="0" collapsed="false">
      <c r="A39" s="57" t="s">
        <v>41</v>
      </c>
      <c r="B39" s="61" t="n">
        <v>37256.1</v>
      </c>
      <c r="C39" s="61" t="n">
        <v>20926.57</v>
      </c>
      <c r="D39" s="61" t="n">
        <v>0</v>
      </c>
      <c r="E39" s="62" t="n">
        <v>0</v>
      </c>
      <c r="F39" s="63" t="n">
        <v>7185.8</v>
      </c>
      <c r="G39" s="61" t="n">
        <v>3462.16</v>
      </c>
      <c r="H39" s="61" t="n">
        <v>0</v>
      </c>
      <c r="I39" s="61" t="n">
        <v>0</v>
      </c>
      <c r="J39" s="63" t="n">
        <v>149.3</v>
      </c>
      <c r="K39" s="61" t="n">
        <v>115.65</v>
      </c>
      <c r="L39" s="61" t="n">
        <v>0</v>
      </c>
      <c r="M39" s="62" t="n">
        <v>0</v>
      </c>
      <c r="N39" s="61" t="n">
        <v>63.1</v>
      </c>
      <c r="O39" s="61" t="n">
        <v>129.46</v>
      </c>
      <c r="P39" s="61" t="n">
        <v>32.6</v>
      </c>
      <c r="Q39" s="61" t="n">
        <v>8.3</v>
      </c>
      <c r="R39" s="57" t="s">
        <v>41</v>
      </c>
      <c r="S39" s="61" t="n">
        <v>9547.2</v>
      </c>
      <c r="T39" s="61" t="n">
        <v>3237.58</v>
      </c>
      <c r="U39" s="61" t="n">
        <v>437.9</v>
      </c>
      <c r="V39" s="62" t="n">
        <v>424.96</v>
      </c>
      <c r="W39" s="61" t="n">
        <v>64.2</v>
      </c>
      <c r="X39" s="61" t="n">
        <v>97.92</v>
      </c>
      <c r="Y39" s="61" t="n">
        <v>6</v>
      </c>
      <c r="Z39" s="62" t="n">
        <v>3.2</v>
      </c>
      <c r="AA39" s="61" t="n">
        <v>0</v>
      </c>
      <c r="AB39" s="61" t="n">
        <v>0.1</v>
      </c>
      <c r="AC39" s="61" t="n">
        <v>0</v>
      </c>
      <c r="AD39" s="61" t="n"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217483.1</v>
      </c>
      <c r="C40" s="70" t="n">
        <f aca="false">SUM(C34:C39)</f>
        <v>221292.6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73824.9</v>
      </c>
      <c r="G40" s="70" t="n">
        <f aca="false">SUM(G34:G39)</f>
        <v>52651.69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206.5</v>
      </c>
      <c r="K40" s="70" t="n">
        <f aca="false">SUM(K34:K39)</f>
        <v>147.82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346.5</v>
      </c>
      <c r="O40" s="70" t="n">
        <f aca="false">SUM(O34:O39)</f>
        <v>351.11</v>
      </c>
      <c r="P40" s="70" t="n">
        <f aca="false">SUM(P34:P39)</f>
        <v>32.6</v>
      </c>
      <c r="Q40" s="70" t="n">
        <f aca="false">SUM(Q34:Q39)</f>
        <v>8.3</v>
      </c>
      <c r="R40" s="64" t="s">
        <v>11</v>
      </c>
      <c r="S40" s="70" t="n">
        <f aca="false">SUM(S34:S39)</f>
        <v>33508.9</v>
      </c>
      <c r="T40" s="70" t="n">
        <f aca="false">SUM(T34:T39)</f>
        <v>20413.25</v>
      </c>
      <c r="U40" s="70" t="n">
        <f aca="false">SUM(U34:U39)</f>
        <v>1240.7</v>
      </c>
      <c r="V40" s="70" t="n">
        <f aca="false">SUM(V34:V39)</f>
        <v>926.86</v>
      </c>
      <c r="W40" s="70" t="n">
        <f aca="false">SUM(W34:W39)</f>
        <v>1878.6</v>
      </c>
      <c r="X40" s="70" t="n">
        <f aca="false">SUM(X34:X39)</f>
        <v>1688.6</v>
      </c>
      <c r="Y40" s="70" t="n">
        <f aca="false">SUM(Y34:Y39)</f>
        <v>371.7</v>
      </c>
      <c r="Z40" s="70" t="n">
        <f aca="false">SUM(Z34:Z39)</f>
        <v>148.8</v>
      </c>
      <c r="AA40" s="70" t="n">
        <f aca="false">SUM(AA34:AA39)</f>
        <v>0</v>
      </c>
      <c r="AB40" s="70" t="n">
        <f aca="false">SUM(AB34:AB39)</f>
        <v>0.1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v>13840.8</v>
      </c>
      <c r="C42" s="61" t="n">
        <v>6293.75</v>
      </c>
      <c r="D42" s="61" t="n">
        <v>0</v>
      </c>
      <c r="E42" s="62" t="n">
        <v>0</v>
      </c>
      <c r="F42" s="63" t="n">
        <v>95.5</v>
      </c>
      <c r="G42" s="61" t="n">
        <v>145.5</v>
      </c>
      <c r="H42" s="61" t="n">
        <v>0</v>
      </c>
      <c r="I42" s="61" t="n">
        <v>0</v>
      </c>
      <c r="J42" s="63" t="n">
        <v>0</v>
      </c>
      <c r="K42" s="61" t="n">
        <v>0</v>
      </c>
      <c r="L42" s="61" t="n">
        <v>0</v>
      </c>
      <c r="M42" s="62" t="n">
        <v>0</v>
      </c>
      <c r="N42" s="61" t="n">
        <v>31.8</v>
      </c>
      <c r="O42" s="61" t="n">
        <v>38.9</v>
      </c>
      <c r="P42" s="61" t="n">
        <v>31.8</v>
      </c>
      <c r="Q42" s="61" t="n">
        <v>38.9</v>
      </c>
      <c r="R42" s="57" t="s">
        <v>43</v>
      </c>
      <c r="S42" s="61" t="n">
        <v>2076.5</v>
      </c>
      <c r="T42" s="61" t="n">
        <v>1202.9</v>
      </c>
      <c r="U42" s="61" t="n">
        <v>707.7</v>
      </c>
      <c r="V42" s="62" t="n">
        <v>371</v>
      </c>
      <c r="W42" s="61" t="n">
        <v>11729.3</v>
      </c>
      <c r="X42" s="61" t="n">
        <v>11024.1</v>
      </c>
      <c r="Y42" s="61" t="n">
        <v>36.1</v>
      </c>
      <c r="Z42" s="62" t="n">
        <v>52.3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2.75" hidden="false" customHeight="false" outlineLevel="0" collapsed="false">
      <c r="A43" s="57" t="s">
        <v>44</v>
      </c>
      <c r="B43" s="61" t="n">
        <v>85.7</v>
      </c>
      <c r="C43" s="61" t="n">
        <v>403.7</v>
      </c>
      <c r="D43" s="61" t="n">
        <v>0</v>
      </c>
      <c r="E43" s="62" t="n">
        <v>0</v>
      </c>
      <c r="F43" s="63" t="n">
        <v>0</v>
      </c>
      <c r="G43" s="61" t="n">
        <v>0</v>
      </c>
      <c r="H43" s="61" t="n">
        <v>0</v>
      </c>
      <c r="I43" s="61" t="n">
        <v>0</v>
      </c>
      <c r="J43" s="63" t="n">
        <v>0</v>
      </c>
      <c r="K43" s="61" t="n">
        <v>0</v>
      </c>
      <c r="L43" s="61" t="n">
        <v>0</v>
      </c>
      <c r="M43" s="62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57" t="s">
        <v>44</v>
      </c>
      <c r="S43" s="61" t="n">
        <v>0</v>
      </c>
      <c r="T43" s="61" t="n">
        <v>8.4</v>
      </c>
      <c r="U43" s="61" t="n">
        <v>0</v>
      </c>
      <c r="V43" s="62" t="n">
        <v>0</v>
      </c>
      <c r="W43" s="61" t="n">
        <v>0</v>
      </c>
      <c r="X43" s="61" t="n">
        <v>42.2</v>
      </c>
      <c r="Y43" s="61" t="n">
        <v>0</v>
      </c>
      <c r="Z43" s="62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2.75" hidden="false" customHeight="false" outlineLevel="0" collapsed="false">
      <c r="A44" s="57" t="s">
        <v>45</v>
      </c>
      <c r="B44" s="61" t="n">
        <v>9240.1</v>
      </c>
      <c r="C44" s="61" t="n">
        <v>8737.71</v>
      </c>
      <c r="D44" s="61" t="n">
        <v>0</v>
      </c>
      <c r="E44" s="62" t="n">
        <v>0</v>
      </c>
      <c r="F44" s="63" t="n">
        <v>911</v>
      </c>
      <c r="G44" s="61" t="n">
        <v>959.6</v>
      </c>
      <c r="H44" s="61" t="n">
        <v>0</v>
      </c>
      <c r="I44" s="61" t="n">
        <v>0</v>
      </c>
      <c r="J44" s="63" t="n">
        <v>0</v>
      </c>
      <c r="K44" s="61" t="n">
        <v>0</v>
      </c>
      <c r="L44" s="61" t="n">
        <v>0</v>
      </c>
      <c r="M44" s="62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57" t="s">
        <v>45</v>
      </c>
      <c r="S44" s="61" t="n">
        <v>1231.9</v>
      </c>
      <c r="T44" s="61" t="n">
        <v>1779.1</v>
      </c>
      <c r="U44" s="61" t="n">
        <v>0</v>
      </c>
      <c r="V44" s="62" t="n">
        <v>0</v>
      </c>
      <c r="W44" s="61" t="n">
        <v>2171</v>
      </c>
      <c r="X44" s="61" t="n">
        <v>979.2</v>
      </c>
      <c r="Y44" s="61" t="n">
        <v>0</v>
      </c>
      <c r="Z44" s="62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23166.6</v>
      </c>
      <c r="C45" s="70" t="n">
        <f aca="false">SUM(C42:C44)</f>
        <v>15435.16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1006.5</v>
      </c>
      <c r="G45" s="70" t="n">
        <f aca="false">SUM(G42:G44)</f>
        <v>1105.1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31.8</v>
      </c>
      <c r="O45" s="70" t="n">
        <f aca="false">SUM(O42:O44)</f>
        <v>38.9</v>
      </c>
      <c r="P45" s="70" t="n">
        <f aca="false">SUM(P42:P44)</f>
        <v>31.8</v>
      </c>
      <c r="Q45" s="70" t="n">
        <f aca="false">SUM(Q42:Q44)</f>
        <v>38.9</v>
      </c>
      <c r="R45" s="64" t="s">
        <v>11</v>
      </c>
      <c r="S45" s="70" t="n">
        <f aca="false">SUM(S42:S44)</f>
        <v>3308.4</v>
      </c>
      <c r="T45" s="70" t="n">
        <f aca="false">SUM(T42:T44)</f>
        <v>2990.4</v>
      </c>
      <c r="U45" s="70" t="n">
        <f aca="false">SUM(U42:U44)</f>
        <v>707.7</v>
      </c>
      <c r="V45" s="70" t="n">
        <f aca="false">SUM(V42:V44)</f>
        <v>371</v>
      </c>
      <c r="W45" s="70" t="n">
        <f aca="false">SUM(W42:W44)</f>
        <v>13900.3</v>
      </c>
      <c r="X45" s="70" t="n">
        <f aca="false">SUM(X42:X44)</f>
        <v>12045.5</v>
      </c>
      <c r="Y45" s="70" t="n">
        <f aca="false">SUM(Y42:Y44)</f>
        <v>36.1</v>
      </c>
      <c r="Z45" s="70" t="n">
        <f aca="false">SUM(Z42:Z44)</f>
        <v>52.3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v>43290</v>
      </c>
      <c r="C47" s="61" t="n">
        <v>12497.7</v>
      </c>
      <c r="D47" s="61" t="n">
        <v>0</v>
      </c>
      <c r="E47" s="62" t="n">
        <v>0</v>
      </c>
      <c r="F47" s="63" t="n">
        <v>2114</v>
      </c>
      <c r="G47" s="61" t="n">
        <v>5538.7</v>
      </c>
      <c r="H47" s="61" t="n">
        <v>0</v>
      </c>
      <c r="I47" s="61" t="n">
        <v>0</v>
      </c>
      <c r="J47" s="63" t="n">
        <v>3734.7</v>
      </c>
      <c r="K47" s="61" t="n">
        <v>3713.2</v>
      </c>
      <c r="L47" s="61" t="n">
        <v>27.9</v>
      </c>
      <c r="M47" s="62" t="n">
        <v>37.8</v>
      </c>
      <c r="N47" s="61" t="n">
        <v>0</v>
      </c>
      <c r="O47" s="61" t="n">
        <v>0</v>
      </c>
      <c r="P47" s="61" t="n">
        <v>0</v>
      </c>
      <c r="Q47" s="61" t="n">
        <v>0</v>
      </c>
      <c r="R47" s="57" t="s">
        <v>47</v>
      </c>
      <c r="S47" s="61" t="n">
        <v>2936.1</v>
      </c>
      <c r="T47" s="61" t="n">
        <v>2376.8</v>
      </c>
      <c r="U47" s="61" t="n">
        <v>125.7</v>
      </c>
      <c r="V47" s="62" t="n">
        <v>318.6</v>
      </c>
      <c r="W47" s="61" t="n">
        <v>524</v>
      </c>
      <c r="X47" s="61" t="n">
        <v>256.1</v>
      </c>
      <c r="Y47" s="61" t="n">
        <v>8.2</v>
      </c>
      <c r="Z47" s="62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</row>
    <row r="48" customFormat="false" ht="12.75" hidden="false" customHeight="false" outlineLevel="0" collapsed="false">
      <c r="A48" s="57" t="s">
        <v>48</v>
      </c>
      <c r="B48" s="61" t="n">
        <v>12858</v>
      </c>
      <c r="C48" s="61" t="n">
        <v>4192.6</v>
      </c>
      <c r="D48" s="61" t="n">
        <v>0</v>
      </c>
      <c r="E48" s="62" t="n">
        <v>0</v>
      </c>
      <c r="F48" s="63" t="n">
        <v>1616.3</v>
      </c>
      <c r="G48" s="61" t="n">
        <v>937.9</v>
      </c>
      <c r="H48" s="61" t="n">
        <v>0</v>
      </c>
      <c r="I48" s="61" t="n">
        <v>0</v>
      </c>
      <c r="J48" s="63" t="n">
        <v>0</v>
      </c>
      <c r="K48" s="61" t="n">
        <v>0</v>
      </c>
      <c r="L48" s="61" t="n">
        <v>0</v>
      </c>
      <c r="M48" s="62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57" t="s">
        <v>48</v>
      </c>
      <c r="S48" s="61" t="n">
        <v>483.8</v>
      </c>
      <c r="T48" s="61" t="n">
        <v>0.5</v>
      </c>
      <c r="U48" s="61" t="n">
        <v>0</v>
      </c>
      <c r="V48" s="62" t="n">
        <v>0</v>
      </c>
      <c r="W48" s="61" t="n">
        <v>217.6</v>
      </c>
      <c r="X48" s="61" t="n">
        <v>22.1</v>
      </c>
      <c r="Y48" s="61" t="n">
        <v>0</v>
      </c>
      <c r="Z48" s="62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</row>
    <row r="49" customFormat="false" ht="12.75" hidden="false" customHeight="false" outlineLevel="0" collapsed="false">
      <c r="A49" s="57" t="s">
        <v>49</v>
      </c>
      <c r="B49" s="61" t="n">
        <v>4917.8</v>
      </c>
      <c r="C49" s="61" t="n">
        <v>10438.9</v>
      </c>
      <c r="D49" s="61" t="n">
        <v>0</v>
      </c>
      <c r="E49" s="62" t="n">
        <v>0</v>
      </c>
      <c r="F49" s="63" t="n">
        <v>1967.3</v>
      </c>
      <c r="G49" s="61" t="n">
        <v>2740</v>
      </c>
      <c r="H49" s="61" t="n">
        <v>0</v>
      </c>
      <c r="I49" s="61" t="n">
        <v>0</v>
      </c>
      <c r="J49" s="63" t="n">
        <v>3652</v>
      </c>
      <c r="K49" s="61" t="n">
        <v>3270.9</v>
      </c>
      <c r="L49" s="61" t="n">
        <v>0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7" t="s">
        <v>49</v>
      </c>
      <c r="S49" s="61" t="n">
        <v>50.6</v>
      </c>
      <c r="T49" s="61" t="n">
        <v>52.9</v>
      </c>
      <c r="U49" s="61" t="n">
        <v>0</v>
      </c>
      <c r="V49" s="62" t="n">
        <v>0</v>
      </c>
      <c r="W49" s="61" t="n">
        <v>0</v>
      </c>
      <c r="X49" s="61" t="n">
        <v>8.3</v>
      </c>
      <c r="Y49" s="61" t="n">
        <v>0</v>
      </c>
      <c r="Z49" s="62" t="n">
        <v>0</v>
      </c>
      <c r="AA49" s="61" t="n">
        <v>3.8</v>
      </c>
      <c r="AB49" s="61" t="n">
        <v>0</v>
      </c>
      <c r="AC49" s="61" t="n">
        <v>0</v>
      </c>
      <c r="AD49" s="61" t="n">
        <v>0</v>
      </c>
    </row>
    <row r="50" customFormat="false" ht="12.75" hidden="false" customHeight="false" outlineLevel="0" collapsed="false">
      <c r="A50" s="57" t="s">
        <v>50</v>
      </c>
      <c r="B50" s="61" t="n">
        <v>40370.2</v>
      </c>
      <c r="C50" s="61" t="n">
        <v>34344.26</v>
      </c>
      <c r="D50" s="61" t="n">
        <v>0</v>
      </c>
      <c r="E50" s="62" t="n">
        <v>0</v>
      </c>
      <c r="F50" s="63" t="n">
        <v>7594.1</v>
      </c>
      <c r="G50" s="61" t="n">
        <v>7611.59</v>
      </c>
      <c r="H50" s="61" t="n">
        <v>0</v>
      </c>
      <c r="I50" s="61" t="n">
        <v>0</v>
      </c>
      <c r="J50" s="63" t="n">
        <v>0.2</v>
      </c>
      <c r="K50" s="61" t="n">
        <v>113.4</v>
      </c>
      <c r="L50" s="61" t="n">
        <v>0</v>
      </c>
      <c r="M50" s="62" t="n">
        <v>0</v>
      </c>
      <c r="N50" s="61" t="n">
        <v>65.1</v>
      </c>
      <c r="O50" s="61" t="n">
        <v>38.7</v>
      </c>
      <c r="P50" s="61" t="n">
        <v>0</v>
      </c>
      <c r="Q50" s="61" t="n">
        <v>0</v>
      </c>
      <c r="R50" s="57" t="s">
        <v>50</v>
      </c>
      <c r="S50" s="61" t="n">
        <v>7668.7</v>
      </c>
      <c r="T50" s="61" t="n">
        <v>4973.04</v>
      </c>
      <c r="U50" s="61" t="n">
        <v>0</v>
      </c>
      <c r="V50" s="62" t="n">
        <v>0</v>
      </c>
      <c r="W50" s="61" t="n">
        <v>1464.2</v>
      </c>
      <c r="X50" s="61" t="n">
        <v>364.43</v>
      </c>
      <c r="Y50" s="61" t="n">
        <v>0</v>
      </c>
      <c r="Z50" s="62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101436</v>
      </c>
      <c r="C51" s="70" t="n">
        <f aca="false">SUM(C47:C50)</f>
        <v>61473.46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13291.7</v>
      </c>
      <c r="G51" s="70" t="n">
        <f aca="false">SUM(G47:G50)</f>
        <v>16828.19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7386.9</v>
      </c>
      <c r="K51" s="70" t="n">
        <f aca="false">SUM(K47:K50)</f>
        <v>7097.5</v>
      </c>
      <c r="L51" s="70" t="n">
        <f aca="false">SUM(L47:L50)</f>
        <v>27.9</v>
      </c>
      <c r="M51" s="70" t="n">
        <f aca="false">SUM(M47:M50)</f>
        <v>37.8</v>
      </c>
      <c r="N51" s="70" t="n">
        <f aca="false">SUM(N47:N50)</f>
        <v>65.1</v>
      </c>
      <c r="O51" s="70" t="n">
        <f aca="false">SUM(O47:O50)</f>
        <v>38.7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11139.2</v>
      </c>
      <c r="T51" s="70" t="n">
        <f aca="false">SUM(T47:T50)</f>
        <v>7403.24</v>
      </c>
      <c r="U51" s="70" t="n">
        <f aca="false">SUM(U47:U50)</f>
        <v>125.7</v>
      </c>
      <c r="V51" s="70" t="n">
        <f aca="false">SUM(V47:V50)</f>
        <v>318.6</v>
      </c>
      <c r="W51" s="70" t="n">
        <f aca="false">SUM(W47:W50)</f>
        <v>2205.8</v>
      </c>
      <c r="X51" s="70" t="n">
        <f aca="false">SUM(X47:X50)</f>
        <v>650.93</v>
      </c>
      <c r="Y51" s="70" t="n">
        <f aca="false">SUM(Y47:Y50)</f>
        <v>8.2</v>
      </c>
      <c r="Z51" s="70" t="n">
        <f aca="false">SUM(Z47:Z50)</f>
        <v>0</v>
      </c>
      <c r="AA51" s="70" t="n">
        <f aca="false">SUM(AA47:AA50)</f>
        <v>3.8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v>20966.4</v>
      </c>
      <c r="C53" s="61" t="n">
        <v>13283.22</v>
      </c>
      <c r="D53" s="61" t="n">
        <v>2853.2</v>
      </c>
      <c r="E53" s="62" t="n">
        <v>2615.8</v>
      </c>
      <c r="F53" s="63" t="n">
        <v>0</v>
      </c>
      <c r="G53" s="61" t="n">
        <v>0</v>
      </c>
      <c r="H53" s="61" t="n">
        <v>0</v>
      </c>
      <c r="I53" s="61" t="n">
        <v>0</v>
      </c>
      <c r="J53" s="63" t="n">
        <v>0</v>
      </c>
      <c r="K53" s="61" t="n">
        <v>0</v>
      </c>
      <c r="L53" s="61" t="n">
        <v>0</v>
      </c>
      <c r="M53" s="62" t="n">
        <v>0</v>
      </c>
      <c r="N53" s="61" t="n">
        <v>5.4</v>
      </c>
      <c r="O53" s="61" t="n">
        <v>0</v>
      </c>
      <c r="P53" s="61" t="n">
        <v>0</v>
      </c>
      <c r="Q53" s="61" t="n">
        <v>0</v>
      </c>
      <c r="R53" s="57" t="s">
        <v>52</v>
      </c>
      <c r="S53" s="61" t="n">
        <v>4157.3</v>
      </c>
      <c r="T53" s="61" t="n">
        <v>3497.96</v>
      </c>
      <c r="U53" s="61" t="n">
        <v>1613.1</v>
      </c>
      <c r="V53" s="62" t="n">
        <v>2278.21</v>
      </c>
      <c r="W53" s="61" t="n">
        <v>18651.9</v>
      </c>
      <c r="X53" s="61" t="n">
        <v>4479.38</v>
      </c>
      <c r="Y53" s="61" t="n">
        <v>621.3</v>
      </c>
      <c r="Z53" s="62" t="n">
        <v>602.07</v>
      </c>
      <c r="AA53" s="61" t="n">
        <v>21.2</v>
      </c>
      <c r="AB53" s="61" t="n">
        <v>54.8</v>
      </c>
      <c r="AC53" s="61" t="n">
        <v>21.2</v>
      </c>
      <c r="AD53" s="61" t="n">
        <v>54.8</v>
      </c>
    </row>
    <row r="54" customFormat="false" ht="12.75" hidden="false" customHeight="false" outlineLevel="0" collapsed="false">
      <c r="A54" s="57" t="s">
        <v>53</v>
      </c>
      <c r="B54" s="61" t="n">
        <v>7230</v>
      </c>
      <c r="C54" s="61" t="n">
        <v>11666.59</v>
      </c>
      <c r="D54" s="61" t="n">
        <v>0</v>
      </c>
      <c r="E54" s="62" t="n">
        <v>0</v>
      </c>
      <c r="F54" s="63" t="n">
        <v>0</v>
      </c>
      <c r="G54" s="61" t="n">
        <v>0</v>
      </c>
      <c r="H54" s="61" t="n">
        <v>0</v>
      </c>
      <c r="I54" s="61" t="n">
        <v>0</v>
      </c>
      <c r="J54" s="63" t="n">
        <v>0</v>
      </c>
      <c r="K54" s="61" t="n">
        <v>0</v>
      </c>
      <c r="L54" s="61" t="n">
        <v>0</v>
      </c>
      <c r="M54" s="62" t="n">
        <v>0</v>
      </c>
      <c r="N54" s="61" t="n">
        <v>16.7</v>
      </c>
      <c r="O54" s="61" t="n">
        <v>0.2</v>
      </c>
      <c r="P54" s="61" t="n">
        <v>0</v>
      </c>
      <c r="Q54" s="61" t="n">
        <v>0</v>
      </c>
      <c r="R54" s="57" t="s">
        <v>53</v>
      </c>
      <c r="S54" s="61" t="n">
        <v>2130.8</v>
      </c>
      <c r="T54" s="61" t="n">
        <v>1259.98</v>
      </c>
      <c r="U54" s="61" t="n">
        <v>163.2</v>
      </c>
      <c r="V54" s="62" t="n">
        <v>221.65</v>
      </c>
      <c r="W54" s="61" t="n">
        <v>1814</v>
      </c>
      <c r="X54" s="61" t="n">
        <v>1187.63</v>
      </c>
      <c r="Y54" s="61" t="n">
        <v>0</v>
      </c>
      <c r="Z54" s="62" t="n">
        <v>175.75</v>
      </c>
      <c r="AA54" s="61" t="n">
        <v>0</v>
      </c>
      <c r="AB54" s="61" t="n">
        <v>0</v>
      </c>
      <c r="AC54" s="61" t="n">
        <v>0</v>
      </c>
      <c r="AD54" s="61" t="n"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28196.4</v>
      </c>
      <c r="C55" s="70" t="n">
        <f aca="false">SUM(C53:C54)</f>
        <v>24949.81</v>
      </c>
      <c r="D55" s="70" t="n">
        <f aca="false">SUM(D53:D54)</f>
        <v>2853.2</v>
      </c>
      <c r="E55" s="70" t="n">
        <f aca="false">SUM(E53:E54)</f>
        <v>2615.8</v>
      </c>
      <c r="F55" s="70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22.1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6288.1</v>
      </c>
      <c r="T55" s="70" t="n">
        <f aca="false">SUM(T53:T54)</f>
        <v>4757.94</v>
      </c>
      <c r="U55" s="70" t="n">
        <f aca="false">SUM(U53:U54)</f>
        <v>1776.3</v>
      </c>
      <c r="V55" s="70" t="n">
        <f aca="false">SUM(V53:V54)</f>
        <v>2499.86</v>
      </c>
      <c r="W55" s="70" t="n">
        <f aca="false">SUM(W53:W54)</f>
        <v>20465.9</v>
      </c>
      <c r="X55" s="70" t="n">
        <f aca="false">SUM(X53:X54)</f>
        <v>5667.01</v>
      </c>
      <c r="Y55" s="70" t="n">
        <f aca="false">SUM(Y53:Y54)</f>
        <v>621.3</v>
      </c>
      <c r="Z55" s="70" t="n">
        <f aca="false">SUM(Z53:Z54)</f>
        <v>777.82</v>
      </c>
      <c r="AA55" s="70" t="n">
        <f aca="false">SUM(AA53:AA54)</f>
        <v>21.2</v>
      </c>
      <c r="AB55" s="70" t="n">
        <f aca="false">SUM(AB53:AB54)</f>
        <v>54.8</v>
      </c>
      <c r="AC55" s="70" t="n">
        <f aca="false">SUM(AC53:AC54)</f>
        <v>21.2</v>
      </c>
      <c r="AD55" s="70" t="n">
        <f aca="false">SUM(AD53:AD54)</f>
        <v>54.8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v>32459.6</v>
      </c>
      <c r="C57" s="61" t="n">
        <v>26145.95</v>
      </c>
      <c r="D57" s="61" t="n">
        <v>0</v>
      </c>
      <c r="E57" s="62" t="n">
        <v>0</v>
      </c>
      <c r="F57" s="63" t="n">
        <v>285.1</v>
      </c>
      <c r="G57" s="61" t="n">
        <v>776.8</v>
      </c>
      <c r="H57" s="61" t="n">
        <v>0</v>
      </c>
      <c r="I57" s="61" t="n">
        <v>0</v>
      </c>
      <c r="J57" s="63" t="n">
        <v>0</v>
      </c>
      <c r="K57" s="61" t="n">
        <v>0</v>
      </c>
      <c r="L57" s="61" t="n">
        <v>0</v>
      </c>
      <c r="M57" s="62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57" t="s">
        <v>55</v>
      </c>
      <c r="S57" s="61" t="n">
        <v>723.5</v>
      </c>
      <c r="T57" s="61" t="n">
        <v>121.8</v>
      </c>
      <c r="U57" s="61" t="n">
        <v>202.9</v>
      </c>
      <c r="V57" s="62" t="n">
        <v>31.5</v>
      </c>
      <c r="W57" s="61" t="n">
        <v>119.5</v>
      </c>
      <c r="X57" s="61" t="n">
        <v>82.5</v>
      </c>
      <c r="Y57" s="61" t="n">
        <v>0</v>
      </c>
      <c r="Z57" s="62" t="n">
        <v>0</v>
      </c>
      <c r="AA57" s="61" t="n">
        <v>7</v>
      </c>
      <c r="AB57" s="61" t="n">
        <v>4.6</v>
      </c>
      <c r="AC57" s="61" t="n">
        <v>0</v>
      </c>
      <c r="AD57" s="61" t="n">
        <v>0</v>
      </c>
    </row>
    <row r="58" customFormat="false" ht="12.75" hidden="false" customHeight="false" outlineLevel="0" collapsed="false">
      <c r="A58" s="57" t="s">
        <v>56</v>
      </c>
      <c r="B58" s="61" t="n">
        <v>50350.6</v>
      </c>
      <c r="C58" s="61" t="n">
        <v>35400.26</v>
      </c>
      <c r="D58" s="61" t="n">
        <v>0</v>
      </c>
      <c r="E58" s="62" t="n">
        <v>0</v>
      </c>
      <c r="F58" s="63" t="n">
        <v>19.2</v>
      </c>
      <c r="G58" s="61" t="n">
        <v>103.7</v>
      </c>
      <c r="H58" s="61" t="n">
        <v>0</v>
      </c>
      <c r="I58" s="61" t="n">
        <v>0</v>
      </c>
      <c r="J58" s="63" t="n">
        <v>9.9</v>
      </c>
      <c r="K58" s="61" t="n">
        <v>0</v>
      </c>
      <c r="L58" s="61" t="n">
        <v>0</v>
      </c>
      <c r="M58" s="62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57" t="s">
        <v>56</v>
      </c>
      <c r="S58" s="61" t="n">
        <v>364.1</v>
      </c>
      <c r="T58" s="61" t="n">
        <v>997.39</v>
      </c>
      <c r="U58" s="61" t="n">
        <v>70</v>
      </c>
      <c r="V58" s="62" t="n">
        <v>0</v>
      </c>
      <c r="W58" s="61" t="n">
        <v>490.7</v>
      </c>
      <c r="X58" s="61" t="n">
        <v>307.45</v>
      </c>
      <c r="Y58" s="61" t="n">
        <v>0</v>
      </c>
      <c r="Z58" s="62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</row>
    <row r="59" customFormat="false" ht="12.75" hidden="false" customHeight="false" outlineLevel="0" collapsed="false">
      <c r="A59" s="57" t="s">
        <v>57</v>
      </c>
      <c r="B59" s="61" t="n">
        <v>55899.9</v>
      </c>
      <c r="C59" s="61" t="n">
        <v>31718.67</v>
      </c>
      <c r="D59" s="61" t="n">
        <v>0</v>
      </c>
      <c r="E59" s="62" t="n">
        <v>0</v>
      </c>
      <c r="F59" s="63" t="n">
        <v>1207.8</v>
      </c>
      <c r="G59" s="61" t="n">
        <v>9810.67</v>
      </c>
      <c r="H59" s="61" t="n">
        <v>0</v>
      </c>
      <c r="I59" s="61" t="n">
        <v>0</v>
      </c>
      <c r="J59" s="63" t="n">
        <v>0</v>
      </c>
      <c r="K59" s="61" t="n">
        <v>0</v>
      </c>
      <c r="L59" s="61" t="n">
        <v>0</v>
      </c>
      <c r="M59" s="62" t="n">
        <v>0</v>
      </c>
      <c r="N59" s="61" t="n">
        <v>0.3</v>
      </c>
      <c r="O59" s="61" t="n">
        <v>0.8</v>
      </c>
      <c r="P59" s="61" t="n">
        <v>0</v>
      </c>
      <c r="Q59" s="61" t="n">
        <v>0</v>
      </c>
      <c r="R59" s="57" t="s">
        <v>57</v>
      </c>
      <c r="S59" s="61" t="n">
        <v>1248.1</v>
      </c>
      <c r="T59" s="61" t="n">
        <v>550.2</v>
      </c>
      <c r="U59" s="61" t="n">
        <v>0</v>
      </c>
      <c r="V59" s="62" t="n">
        <v>0</v>
      </c>
      <c r="W59" s="61" t="n">
        <v>222.2</v>
      </c>
      <c r="X59" s="61" t="n">
        <v>372.2</v>
      </c>
      <c r="Y59" s="61" t="n">
        <v>0</v>
      </c>
      <c r="Z59" s="62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</row>
    <row r="60" customFormat="false" ht="12.75" hidden="false" customHeight="false" outlineLevel="0" collapsed="false">
      <c r="A60" s="76" t="s">
        <v>58</v>
      </c>
      <c r="B60" s="61" t="n">
        <v>333.9</v>
      </c>
      <c r="C60" s="61" t="n">
        <v>0</v>
      </c>
      <c r="D60" s="61" t="n">
        <v>0</v>
      </c>
      <c r="E60" s="62" t="n">
        <v>0</v>
      </c>
      <c r="F60" s="63" t="n">
        <v>9.6</v>
      </c>
      <c r="G60" s="61" t="n">
        <v>4.4</v>
      </c>
      <c r="H60" s="61" t="n">
        <v>0</v>
      </c>
      <c r="I60" s="61" t="n">
        <v>0</v>
      </c>
      <c r="J60" s="63" t="n">
        <v>0</v>
      </c>
      <c r="K60" s="61" t="n">
        <v>0</v>
      </c>
      <c r="L60" s="61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76" t="s">
        <v>58</v>
      </c>
      <c r="S60" s="61" t="n">
        <v>2.5</v>
      </c>
      <c r="T60" s="61" t="n">
        <v>6.7</v>
      </c>
      <c r="U60" s="61" t="n">
        <v>0</v>
      </c>
      <c r="V60" s="62" t="n">
        <v>0</v>
      </c>
      <c r="W60" s="61" t="n">
        <v>0</v>
      </c>
      <c r="X60" s="61" t="n">
        <v>0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139044</v>
      </c>
      <c r="C61" s="70" t="n">
        <f aca="false">SUM(C57:C60)</f>
        <v>93264.88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1521.7</v>
      </c>
      <c r="G61" s="70" t="n">
        <f aca="false">SUM(G57:G60)</f>
        <v>10695.57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9.9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0.3</v>
      </c>
      <c r="O61" s="70" t="n">
        <f aca="false">SUM(O57:O60)</f>
        <v>0.8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2338.2</v>
      </c>
      <c r="T61" s="70" t="n">
        <f aca="false">SUM(T57:T60)</f>
        <v>1676.09</v>
      </c>
      <c r="U61" s="70" t="n">
        <f aca="false">SUM(U57:U60)</f>
        <v>272.9</v>
      </c>
      <c r="V61" s="70" t="n">
        <f aca="false">SUM(V57:V60)</f>
        <v>31.5</v>
      </c>
      <c r="W61" s="70" t="n">
        <f aca="false">SUM(W57:W60)</f>
        <v>832.4</v>
      </c>
      <c r="X61" s="70" t="n">
        <f aca="false">SUM(X57:X60)</f>
        <v>762.15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7</v>
      </c>
      <c r="AB61" s="70" t="n">
        <f aca="false">SUM(AB57:AB60)</f>
        <v>4.6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v>284.9</v>
      </c>
      <c r="C63" s="61" t="n">
        <v>136.4</v>
      </c>
      <c r="D63" s="61" t="n">
        <v>0</v>
      </c>
      <c r="E63" s="62" t="n">
        <v>0</v>
      </c>
      <c r="F63" s="63" t="n">
        <v>28.1</v>
      </c>
      <c r="G63" s="61" t="n">
        <v>78.5</v>
      </c>
      <c r="H63" s="61" t="n">
        <v>0</v>
      </c>
      <c r="I63" s="61" t="n">
        <v>0</v>
      </c>
      <c r="J63" s="63" t="n">
        <v>0</v>
      </c>
      <c r="K63" s="61" t="n">
        <v>309.4</v>
      </c>
      <c r="L63" s="61" t="n">
        <v>0</v>
      </c>
      <c r="M63" s="62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57" t="s">
        <v>60</v>
      </c>
      <c r="S63" s="61" t="n">
        <v>0</v>
      </c>
      <c r="T63" s="61" t="n">
        <v>7.9</v>
      </c>
      <c r="U63" s="61" t="n">
        <v>0</v>
      </c>
      <c r="V63" s="62" t="n">
        <v>0</v>
      </c>
      <c r="W63" s="61" t="n">
        <v>0</v>
      </c>
      <c r="X63" s="61" t="n">
        <v>0</v>
      </c>
      <c r="Y63" s="61" t="n">
        <v>0</v>
      </c>
      <c r="Z63" s="62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</row>
    <row r="64" customFormat="false" ht="12.75" hidden="false" customHeight="false" outlineLevel="0" collapsed="false">
      <c r="A64" s="57" t="s">
        <v>61</v>
      </c>
      <c r="B64" s="61" t="n">
        <v>10860.6</v>
      </c>
      <c r="C64" s="61" t="n">
        <v>4995.9</v>
      </c>
      <c r="D64" s="61" t="n">
        <v>0</v>
      </c>
      <c r="E64" s="62" t="n">
        <v>0</v>
      </c>
      <c r="F64" s="63" t="n">
        <v>5833.5</v>
      </c>
      <c r="G64" s="61" t="n">
        <v>3788.44</v>
      </c>
      <c r="H64" s="61" t="n">
        <v>0</v>
      </c>
      <c r="I64" s="61" t="n">
        <v>0</v>
      </c>
      <c r="J64" s="63" t="n">
        <v>4189.6</v>
      </c>
      <c r="K64" s="61" t="n">
        <v>4508.9</v>
      </c>
      <c r="L64" s="61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7" t="s">
        <v>61</v>
      </c>
      <c r="S64" s="61" t="n">
        <v>2.3</v>
      </c>
      <c r="T64" s="61" t="n">
        <v>0.1</v>
      </c>
      <c r="U64" s="61" t="n">
        <v>0</v>
      </c>
      <c r="V64" s="62" t="n">
        <v>0</v>
      </c>
      <c r="W64" s="61" t="n">
        <v>0</v>
      </c>
      <c r="X64" s="61" t="n">
        <v>0</v>
      </c>
      <c r="Y64" s="61" t="n">
        <v>0</v>
      </c>
      <c r="Z64" s="62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1145.5</v>
      </c>
      <c r="C65" s="70" t="n">
        <f aca="false">SUM(C63:C64)</f>
        <v>5132.3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5861.6</v>
      </c>
      <c r="G65" s="70" t="n">
        <f aca="false">SUM(G63:G64)</f>
        <v>3866.94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189.6</v>
      </c>
      <c r="K65" s="70" t="n">
        <f aca="false">SUM(K63:K64)</f>
        <v>4818.3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2.3</v>
      </c>
      <c r="T65" s="70" t="n">
        <f aca="false">SUM(T63:T64)</f>
        <v>8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v>56.9</v>
      </c>
      <c r="C67" s="61" t="n">
        <v>43.89</v>
      </c>
      <c r="D67" s="61" t="n">
        <v>0</v>
      </c>
      <c r="E67" s="62" t="n">
        <v>0</v>
      </c>
      <c r="F67" s="63" t="n">
        <v>0</v>
      </c>
      <c r="G67" s="61" t="n">
        <v>47.06</v>
      </c>
      <c r="H67" s="61" t="n">
        <v>0</v>
      </c>
      <c r="I67" s="61" t="n">
        <v>0</v>
      </c>
      <c r="J67" s="63" t="n">
        <v>176.9</v>
      </c>
      <c r="K67" s="61" t="n">
        <v>99.9</v>
      </c>
      <c r="L67" s="61" t="n">
        <v>0</v>
      </c>
      <c r="M67" s="62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57" t="s">
        <v>63</v>
      </c>
      <c r="S67" s="61" t="n">
        <v>96.1</v>
      </c>
      <c r="T67" s="61" t="n">
        <v>26.1</v>
      </c>
      <c r="U67" s="61" t="n">
        <v>0</v>
      </c>
      <c r="V67" s="62" t="n">
        <v>0</v>
      </c>
      <c r="W67" s="61" t="n">
        <v>0</v>
      </c>
      <c r="X67" s="61" t="n">
        <v>0</v>
      </c>
      <c r="Y67" s="61" t="n">
        <v>0</v>
      </c>
      <c r="Z67" s="62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</row>
    <row r="68" customFormat="false" ht="12.75" hidden="false" customHeight="false" outlineLevel="0" collapsed="false">
      <c r="A68" s="57" t="s">
        <v>64</v>
      </c>
      <c r="B68" s="61" t="n">
        <v>2150.1</v>
      </c>
      <c r="C68" s="61" t="n">
        <v>3455.68</v>
      </c>
      <c r="D68" s="61" t="n">
        <v>0</v>
      </c>
      <c r="E68" s="62" t="n">
        <v>0</v>
      </c>
      <c r="F68" s="63" t="n">
        <v>14</v>
      </c>
      <c r="G68" s="61" t="n">
        <v>19</v>
      </c>
      <c r="H68" s="61" t="n">
        <v>0</v>
      </c>
      <c r="I68" s="61" t="n">
        <v>0</v>
      </c>
      <c r="J68" s="63" t="n">
        <v>1748.7</v>
      </c>
      <c r="K68" s="61" t="n">
        <v>2864.5</v>
      </c>
      <c r="L68" s="61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7" t="s">
        <v>64</v>
      </c>
      <c r="S68" s="61" t="n">
        <v>0</v>
      </c>
      <c r="T68" s="61" t="n">
        <v>19</v>
      </c>
      <c r="U68" s="61" t="n">
        <v>0</v>
      </c>
      <c r="V68" s="62" t="n">
        <v>0</v>
      </c>
      <c r="W68" s="61" t="n">
        <v>0</v>
      </c>
      <c r="X68" s="61" t="n">
        <v>0</v>
      </c>
      <c r="Y68" s="61" t="n">
        <v>0</v>
      </c>
      <c r="Z68" s="62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</row>
    <row r="69" customFormat="false" ht="12.75" hidden="false" customHeight="false" outlineLevel="0" collapsed="false">
      <c r="A69" s="57" t="s">
        <v>65</v>
      </c>
      <c r="B69" s="61" t="n">
        <v>10263.1</v>
      </c>
      <c r="C69" s="61" t="n">
        <v>9746.7</v>
      </c>
      <c r="D69" s="61" t="n">
        <v>0</v>
      </c>
      <c r="E69" s="62" t="n">
        <v>0</v>
      </c>
      <c r="F69" s="63" t="n">
        <v>64.8</v>
      </c>
      <c r="G69" s="61" t="n">
        <v>881.05</v>
      </c>
      <c r="H69" s="61" t="n">
        <v>0</v>
      </c>
      <c r="I69" s="61" t="n">
        <v>0</v>
      </c>
      <c r="J69" s="63" t="n">
        <v>1246.2</v>
      </c>
      <c r="K69" s="61" t="n">
        <v>1308.52</v>
      </c>
      <c r="L69" s="61" t="n">
        <v>0</v>
      </c>
      <c r="M69" s="62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7" t="s">
        <v>65</v>
      </c>
      <c r="S69" s="61" t="n">
        <v>48.5</v>
      </c>
      <c r="T69" s="61" t="n">
        <v>0</v>
      </c>
      <c r="U69" s="61" t="n">
        <v>0</v>
      </c>
      <c r="V69" s="62" t="n">
        <v>0</v>
      </c>
      <c r="W69" s="61" t="n">
        <v>0</v>
      </c>
      <c r="X69" s="61" t="n">
        <v>0</v>
      </c>
      <c r="Y69" s="61" t="n">
        <v>0</v>
      </c>
      <c r="Z69" s="62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</row>
    <row r="70" customFormat="false" ht="12.75" hidden="false" customHeight="false" outlineLevel="0" collapsed="false">
      <c r="A70" s="57" t="s">
        <v>66</v>
      </c>
      <c r="B70" s="61" t="n">
        <v>0</v>
      </c>
      <c r="C70" s="61" t="n">
        <v>0</v>
      </c>
      <c r="D70" s="61" t="n">
        <v>0</v>
      </c>
      <c r="E70" s="62" t="n">
        <v>0</v>
      </c>
      <c r="F70" s="63" t="n">
        <v>0</v>
      </c>
      <c r="G70" s="61" t="n">
        <v>0</v>
      </c>
      <c r="H70" s="61" t="n">
        <v>0</v>
      </c>
      <c r="I70" s="61" t="n">
        <v>0</v>
      </c>
      <c r="J70" s="63" t="n">
        <v>0</v>
      </c>
      <c r="K70" s="61" t="n">
        <v>0</v>
      </c>
      <c r="L70" s="61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7" t="s">
        <v>66</v>
      </c>
      <c r="S70" s="61" t="n">
        <v>0</v>
      </c>
      <c r="T70" s="61" t="n">
        <v>0</v>
      </c>
      <c r="U70" s="61" t="n">
        <v>0</v>
      </c>
      <c r="V70" s="62" t="n">
        <v>0</v>
      </c>
      <c r="W70" s="61" t="n">
        <v>0</v>
      </c>
      <c r="X70" s="61" t="n">
        <v>0</v>
      </c>
      <c r="Y70" s="61" t="n">
        <v>0</v>
      </c>
      <c r="Z70" s="62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12470.1</v>
      </c>
      <c r="C71" s="70" t="n">
        <f aca="false">SUM(C67:C70)</f>
        <v>13246.27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78.8</v>
      </c>
      <c r="G71" s="70" t="n">
        <f aca="false">SUM(G67:G70)</f>
        <v>947.11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3171.8</v>
      </c>
      <c r="K71" s="70" t="n">
        <f aca="false">SUM(K67:K70)</f>
        <v>4272.92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144.6</v>
      </c>
      <c r="T71" s="70" t="n">
        <f aca="false">SUM(T67:T70)</f>
        <v>45.1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v>8730.4</v>
      </c>
      <c r="C73" s="61" t="n">
        <v>13282.3</v>
      </c>
      <c r="D73" s="61" t="n">
        <v>0</v>
      </c>
      <c r="E73" s="62" t="n">
        <v>0</v>
      </c>
      <c r="F73" s="63" t="n">
        <v>1274.4</v>
      </c>
      <c r="G73" s="61" t="n">
        <v>1413.4</v>
      </c>
      <c r="H73" s="61" t="n">
        <v>0</v>
      </c>
      <c r="I73" s="61" t="n">
        <v>0</v>
      </c>
      <c r="J73" s="63" t="n">
        <v>3.6</v>
      </c>
      <c r="K73" s="61" t="n">
        <v>0</v>
      </c>
      <c r="L73" s="61" t="n">
        <v>0</v>
      </c>
      <c r="M73" s="62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57" t="s">
        <v>68</v>
      </c>
      <c r="S73" s="61" t="n">
        <v>726.4</v>
      </c>
      <c r="T73" s="61" t="n">
        <v>354.5</v>
      </c>
      <c r="U73" s="61" t="n">
        <v>0</v>
      </c>
      <c r="V73" s="62" t="n">
        <v>0</v>
      </c>
      <c r="W73" s="61" t="n">
        <v>87.3</v>
      </c>
      <c r="X73" s="61" t="n">
        <v>31.6</v>
      </c>
      <c r="Y73" s="61" t="n">
        <v>0</v>
      </c>
      <c r="Z73" s="62" t="n">
        <v>0</v>
      </c>
      <c r="AA73" s="61" t="n">
        <v>1488.7</v>
      </c>
      <c r="AB73" s="61" t="n">
        <v>966</v>
      </c>
      <c r="AC73" s="61" t="n">
        <v>0</v>
      </c>
      <c r="AD73" s="61" t="n">
        <v>0</v>
      </c>
    </row>
    <row r="74" customFormat="false" ht="12.75" hidden="false" customHeight="false" outlineLevel="0" collapsed="false">
      <c r="A74" s="57" t="s">
        <v>69</v>
      </c>
      <c r="B74" s="61" t="n">
        <v>7442.2</v>
      </c>
      <c r="C74" s="61" t="n">
        <v>3585.12</v>
      </c>
      <c r="D74" s="61" t="n">
        <v>0</v>
      </c>
      <c r="E74" s="62" t="n">
        <v>0</v>
      </c>
      <c r="F74" s="63" t="n">
        <v>10383.3</v>
      </c>
      <c r="G74" s="61" t="n">
        <v>4590.22</v>
      </c>
      <c r="H74" s="61" t="n">
        <v>0</v>
      </c>
      <c r="I74" s="61" t="n">
        <v>9.6</v>
      </c>
      <c r="J74" s="63" t="n">
        <v>0</v>
      </c>
      <c r="K74" s="61" t="n">
        <v>0</v>
      </c>
      <c r="L74" s="61" t="n">
        <v>0</v>
      </c>
      <c r="M74" s="62" t="n">
        <v>0</v>
      </c>
      <c r="N74" s="61" t="n">
        <v>10.2</v>
      </c>
      <c r="O74" s="61" t="n">
        <v>416.6</v>
      </c>
      <c r="P74" s="61" t="n">
        <v>0</v>
      </c>
      <c r="Q74" s="61" t="n">
        <v>0</v>
      </c>
      <c r="R74" s="57" t="s">
        <v>69</v>
      </c>
      <c r="S74" s="61" t="n">
        <v>1535.3</v>
      </c>
      <c r="T74" s="61" t="n">
        <v>902</v>
      </c>
      <c r="U74" s="61" t="n">
        <v>478</v>
      </c>
      <c r="V74" s="62" t="n">
        <v>349.8</v>
      </c>
      <c r="W74" s="61" t="n">
        <v>249.1</v>
      </c>
      <c r="X74" s="61" t="n">
        <v>248.4</v>
      </c>
      <c r="Y74" s="61" t="n">
        <v>79.4</v>
      </c>
      <c r="Z74" s="62" t="n">
        <v>52</v>
      </c>
      <c r="AA74" s="61" t="n">
        <v>306.9</v>
      </c>
      <c r="AB74" s="61" t="n">
        <v>187.3</v>
      </c>
      <c r="AC74" s="61" t="n">
        <v>302.9</v>
      </c>
      <c r="AD74" s="61" t="n">
        <v>185.1</v>
      </c>
    </row>
    <row r="75" customFormat="false" ht="12.75" hidden="false" customHeight="false" outlineLevel="0" collapsed="false">
      <c r="A75" s="57" t="s">
        <v>70</v>
      </c>
      <c r="B75" s="61" t="n">
        <v>7329.3</v>
      </c>
      <c r="C75" s="61" t="n">
        <v>3472.5</v>
      </c>
      <c r="D75" s="61" t="n">
        <v>0</v>
      </c>
      <c r="E75" s="62" t="n">
        <v>0</v>
      </c>
      <c r="F75" s="63" t="n">
        <v>1118</v>
      </c>
      <c r="G75" s="61" t="n">
        <v>1470.3</v>
      </c>
      <c r="H75" s="61" t="n">
        <v>0</v>
      </c>
      <c r="I75" s="61" t="n">
        <v>0</v>
      </c>
      <c r="J75" s="63" t="n">
        <v>0</v>
      </c>
      <c r="K75" s="61" t="n">
        <v>0</v>
      </c>
      <c r="L75" s="61" t="n">
        <v>0</v>
      </c>
      <c r="M75" s="62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57" t="s">
        <v>70</v>
      </c>
      <c r="S75" s="61" t="n">
        <v>1263.9</v>
      </c>
      <c r="T75" s="61" t="n">
        <v>287.9</v>
      </c>
      <c r="U75" s="61" t="n">
        <v>0</v>
      </c>
      <c r="V75" s="62" t="n">
        <v>0</v>
      </c>
      <c r="W75" s="61" t="n">
        <v>24.7</v>
      </c>
      <c r="X75" s="61" t="n">
        <v>55.3</v>
      </c>
      <c r="Y75" s="61" t="n">
        <v>0</v>
      </c>
      <c r="Z75" s="62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</row>
    <row r="76" customFormat="false" ht="12.75" hidden="false" customHeight="false" outlineLevel="0" collapsed="false">
      <c r="A76" s="57" t="s">
        <v>71</v>
      </c>
      <c r="B76" s="61" t="n">
        <v>13301</v>
      </c>
      <c r="C76" s="61" t="n">
        <v>15699.4</v>
      </c>
      <c r="D76" s="61" t="n">
        <v>0</v>
      </c>
      <c r="E76" s="62" t="n">
        <v>0</v>
      </c>
      <c r="F76" s="63" t="n">
        <v>4919.9</v>
      </c>
      <c r="G76" s="61" t="n">
        <v>3561.7</v>
      </c>
      <c r="H76" s="61" t="n">
        <v>0</v>
      </c>
      <c r="I76" s="61" t="n">
        <v>0</v>
      </c>
      <c r="J76" s="63" t="n">
        <v>0</v>
      </c>
      <c r="K76" s="61" t="n">
        <v>0</v>
      </c>
      <c r="L76" s="61" t="n">
        <v>0</v>
      </c>
      <c r="M76" s="62" t="n">
        <v>0</v>
      </c>
      <c r="N76" s="61" t="n">
        <v>115.3</v>
      </c>
      <c r="O76" s="61" t="n">
        <v>82.7</v>
      </c>
      <c r="P76" s="61" t="n">
        <v>0</v>
      </c>
      <c r="Q76" s="61" t="n">
        <v>0</v>
      </c>
      <c r="R76" s="57" t="s">
        <v>71</v>
      </c>
      <c r="S76" s="61" t="n">
        <v>2089.2</v>
      </c>
      <c r="T76" s="61" t="n">
        <v>3716.2</v>
      </c>
      <c r="U76" s="61" t="n">
        <v>0</v>
      </c>
      <c r="V76" s="62" t="n">
        <v>0</v>
      </c>
      <c r="W76" s="61" t="n">
        <v>414.3</v>
      </c>
      <c r="X76" s="61" t="n">
        <v>183.1</v>
      </c>
      <c r="Y76" s="61" t="n">
        <v>0</v>
      </c>
      <c r="Z76" s="62" t="n">
        <v>0</v>
      </c>
      <c r="AA76" s="61" t="n">
        <v>0</v>
      </c>
      <c r="AB76" s="61" t="n">
        <v>0.4</v>
      </c>
      <c r="AC76" s="61" t="n">
        <v>0</v>
      </c>
      <c r="AD76" s="61" t="n">
        <v>0</v>
      </c>
    </row>
    <row r="77" customFormat="false" ht="12.75" hidden="false" customHeight="false" outlineLevel="0" collapsed="false">
      <c r="A77" s="57" t="s">
        <v>72</v>
      </c>
      <c r="B77" s="61" t="n">
        <v>2522.4</v>
      </c>
      <c r="C77" s="61" t="n">
        <v>1216.6</v>
      </c>
      <c r="D77" s="61" t="n">
        <v>148.6</v>
      </c>
      <c r="E77" s="62" t="n">
        <v>137.6</v>
      </c>
      <c r="F77" s="63" t="n">
        <v>8865.5</v>
      </c>
      <c r="G77" s="61" t="n">
        <v>11762.9</v>
      </c>
      <c r="H77" s="61" t="n">
        <v>197.3</v>
      </c>
      <c r="I77" s="61" t="n">
        <v>207.4</v>
      </c>
      <c r="J77" s="63" t="n">
        <v>2</v>
      </c>
      <c r="K77" s="61" t="n">
        <v>0</v>
      </c>
      <c r="L77" s="61" t="n">
        <v>0</v>
      </c>
      <c r="M77" s="62" t="n">
        <v>0</v>
      </c>
      <c r="N77" s="61" t="n">
        <v>221.4</v>
      </c>
      <c r="O77" s="61" t="n">
        <v>959.2</v>
      </c>
      <c r="P77" s="61" t="n">
        <v>0</v>
      </c>
      <c r="Q77" s="61" t="n">
        <v>0</v>
      </c>
      <c r="R77" s="57" t="s">
        <v>72</v>
      </c>
      <c r="S77" s="61" t="n">
        <v>230.4</v>
      </c>
      <c r="T77" s="61" t="n">
        <v>222.8</v>
      </c>
      <c r="U77" s="61" t="n">
        <v>175.8</v>
      </c>
      <c r="V77" s="62" t="n">
        <v>48.1</v>
      </c>
      <c r="W77" s="61" t="n">
        <v>88.2</v>
      </c>
      <c r="X77" s="61" t="n">
        <v>52.5</v>
      </c>
      <c r="Y77" s="61" t="n">
        <v>0</v>
      </c>
      <c r="Z77" s="62" t="n">
        <v>0</v>
      </c>
      <c r="AA77" s="61" t="n">
        <v>2.1</v>
      </c>
      <c r="AB77" s="61" t="n">
        <v>0</v>
      </c>
      <c r="AC77" s="61" t="n">
        <v>0</v>
      </c>
      <c r="AD77" s="61" t="n"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39325.3</v>
      </c>
      <c r="C78" s="70" t="n">
        <f aca="false">SUM(C73:C77)</f>
        <v>37255.92</v>
      </c>
      <c r="D78" s="70" t="n">
        <f aca="false">SUM(D73:D77)</f>
        <v>148.6</v>
      </c>
      <c r="E78" s="70" t="n">
        <f aca="false">SUM(E73:E77)</f>
        <v>137.6</v>
      </c>
      <c r="F78" s="70" t="n">
        <f aca="false">SUM(F73:F77)</f>
        <v>26561.1</v>
      </c>
      <c r="G78" s="70" t="n">
        <f aca="false">SUM(G73:G77)</f>
        <v>22798.52</v>
      </c>
      <c r="H78" s="70" t="n">
        <f aca="false">SUM(H73:H77)</f>
        <v>197.3</v>
      </c>
      <c r="I78" s="70" t="n">
        <f aca="false">SUM(I73:I77)</f>
        <v>217</v>
      </c>
      <c r="J78" s="70" t="n">
        <f aca="false">SUM(J73:J77)</f>
        <v>5.6</v>
      </c>
      <c r="K78" s="70" t="n">
        <f aca="false">SUM(K73:K77)</f>
        <v>0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46.9</v>
      </c>
      <c r="O78" s="70" t="n">
        <f aca="false">SUM(O73:O77)</f>
        <v>1458.5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5845.2</v>
      </c>
      <c r="T78" s="70" t="n">
        <f aca="false">SUM(T73:T77)</f>
        <v>5483.4</v>
      </c>
      <c r="U78" s="70" t="n">
        <f aca="false">SUM(U73:U77)</f>
        <v>653.8</v>
      </c>
      <c r="V78" s="70" t="n">
        <f aca="false">SUM(V73:V77)</f>
        <v>397.9</v>
      </c>
      <c r="W78" s="70" t="n">
        <f aca="false">SUM(W73:W77)</f>
        <v>863.6</v>
      </c>
      <c r="X78" s="70" t="n">
        <f aca="false">SUM(X73:X77)</f>
        <v>570.9</v>
      </c>
      <c r="Y78" s="70" t="n">
        <f aca="false">SUM(Y73:Y77)</f>
        <v>79.4</v>
      </c>
      <c r="Z78" s="70" t="n">
        <f aca="false">SUM(Z73:Z77)</f>
        <v>52</v>
      </c>
      <c r="AA78" s="70" t="n">
        <f aca="false">SUM(AA73:AA77)</f>
        <v>1797.7</v>
      </c>
      <c r="AB78" s="70" t="n">
        <f aca="false">SUM(AB73:AB77)</f>
        <v>1153.7</v>
      </c>
      <c r="AC78" s="70" t="n">
        <f aca="false">SUM(AC73:AC77)</f>
        <v>302.9</v>
      </c>
      <c r="AD78" s="70" t="n">
        <f aca="false">SUM(AD73:AD77)</f>
        <v>185.1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v>8577.3</v>
      </c>
      <c r="C81" s="61" t="n">
        <v>4351.4</v>
      </c>
      <c r="D81" s="61" t="n">
        <v>0</v>
      </c>
      <c r="E81" s="62" t="n">
        <v>0</v>
      </c>
      <c r="F81" s="63" t="n">
        <v>112.5</v>
      </c>
      <c r="G81" s="61" t="n">
        <v>0</v>
      </c>
      <c r="H81" s="61" t="n">
        <v>0</v>
      </c>
      <c r="I81" s="61" t="n">
        <v>0</v>
      </c>
      <c r="J81" s="63" t="n">
        <v>0</v>
      </c>
      <c r="K81" s="61" t="n">
        <v>24.9</v>
      </c>
      <c r="L81" s="61" t="n">
        <v>0</v>
      </c>
      <c r="M81" s="62" t="n">
        <v>0</v>
      </c>
      <c r="N81" s="61" t="n">
        <v>22.9</v>
      </c>
      <c r="O81" s="61" t="n">
        <v>0</v>
      </c>
      <c r="P81" s="61" t="n">
        <v>0</v>
      </c>
      <c r="Q81" s="61" t="n">
        <v>0</v>
      </c>
      <c r="R81" s="57" t="s">
        <v>74</v>
      </c>
      <c r="S81" s="61" t="n">
        <v>1715.1</v>
      </c>
      <c r="T81" s="61" t="n">
        <v>1999.5</v>
      </c>
      <c r="U81" s="61" t="n">
        <v>169.8</v>
      </c>
      <c r="V81" s="62" t="n">
        <v>239.6</v>
      </c>
      <c r="W81" s="61" t="n">
        <v>454.1</v>
      </c>
      <c r="X81" s="61" t="n">
        <v>288.9</v>
      </c>
      <c r="Y81" s="61" t="n">
        <v>0</v>
      </c>
      <c r="Z81" s="62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</row>
    <row r="82" customFormat="false" ht="12.75" hidden="false" customHeight="false" outlineLevel="0" collapsed="false">
      <c r="A82" s="57" t="s">
        <v>75</v>
      </c>
      <c r="B82" s="61" t="n">
        <v>754.8</v>
      </c>
      <c r="C82" s="61" t="n">
        <v>3737.8</v>
      </c>
      <c r="D82" s="61" t="n">
        <v>0</v>
      </c>
      <c r="E82" s="62" t="n">
        <v>0</v>
      </c>
      <c r="F82" s="63" t="n">
        <v>0</v>
      </c>
      <c r="G82" s="61" t="n">
        <v>0</v>
      </c>
      <c r="H82" s="61" t="n">
        <v>0</v>
      </c>
      <c r="I82" s="61" t="n">
        <v>0</v>
      </c>
      <c r="J82" s="63" t="n">
        <v>0</v>
      </c>
      <c r="K82" s="61" t="n">
        <v>0</v>
      </c>
      <c r="L82" s="61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57" t="s">
        <v>75</v>
      </c>
      <c r="S82" s="61" t="n">
        <v>198.1</v>
      </c>
      <c r="T82" s="61" t="n">
        <v>43.4</v>
      </c>
      <c r="U82" s="61" t="n">
        <v>0</v>
      </c>
      <c r="V82" s="62" t="n">
        <v>0</v>
      </c>
      <c r="W82" s="61" t="n">
        <v>0</v>
      </c>
      <c r="X82" s="61" t="n">
        <v>0</v>
      </c>
      <c r="Y82" s="61" t="n">
        <v>0</v>
      </c>
      <c r="Z82" s="62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</row>
    <row r="83" customFormat="false" ht="12.75" hidden="false" customHeight="false" outlineLevel="0" collapsed="false">
      <c r="A83" s="57" t="s">
        <v>76</v>
      </c>
      <c r="B83" s="61" t="n">
        <v>1027.7</v>
      </c>
      <c r="C83" s="61" t="n">
        <v>4379.81</v>
      </c>
      <c r="D83" s="61" t="n">
        <v>0</v>
      </c>
      <c r="E83" s="62" t="n">
        <v>0</v>
      </c>
      <c r="F83" s="63" t="n">
        <v>168.5</v>
      </c>
      <c r="G83" s="61" t="n">
        <v>754.62</v>
      </c>
      <c r="H83" s="61" t="n">
        <v>0</v>
      </c>
      <c r="I83" s="61" t="n">
        <v>0</v>
      </c>
      <c r="J83" s="63" t="n">
        <v>25.6</v>
      </c>
      <c r="K83" s="61" t="n">
        <v>0</v>
      </c>
      <c r="L83" s="61" t="n">
        <v>0</v>
      </c>
      <c r="M83" s="62" t="n">
        <v>0</v>
      </c>
      <c r="N83" s="61" t="n">
        <v>526.1</v>
      </c>
      <c r="O83" s="61" t="n">
        <v>699.5</v>
      </c>
      <c r="P83" s="61" t="n">
        <v>0</v>
      </c>
      <c r="Q83" s="61" t="n">
        <v>0</v>
      </c>
      <c r="R83" s="57" t="s">
        <v>76</v>
      </c>
      <c r="S83" s="61" t="n">
        <v>1768</v>
      </c>
      <c r="T83" s="61" t="n">
        <v>406.32</v>
      </c>
      <c r="U83" s="61" t="n">
        <v>234.3</v>
      </c>
      <c r="V83" s="62" t="n">
        <v>277.9</v>
      </c>
      <c r="W83" s="61" t="n">
        <v>412.1</v>
      </c>
      <c r="X83" s="61" t="n">
        <v>693.5</v>
      </c>
      <c r="Y83" s="61" t="n">
        <v>0</v>
      </c>
      <c r="Z83" s="62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</row>
    <row r="84" customFormat="false" ht="12.75" hidden="false" customHeight="false" outlineLevel="0" collapsed="false">
      <c r="A84" s="57" t="s">
        <v>77</v>
      </c>
      <c r="B84" s="61" t="n">
        <v>2103.1</v>
      </c>
      <c r="C84" s="61" t="n">
        <v>2076.9</v>
      </c>
      <c r="D84" s="61" t="n">
        <v>0</v>
      </c>
      <c r="E84" s="62" t="n">
        <v>0</v>
      </c>
      <c r="F84" s="63" t="n">
        <v>0</v>
      </c>
      <c r="G84" s="61" t="n">
        <v>0</v>
      </c>
      <c r="H84" s="61" t="n">
        <v>0</v>
      </c>
      <c r="I84" s="61" t="n">
        <v>0</v>
      </c>
      <c r="J84" s="63" t="n">
        <v>0</v>
      </c>
      <c r="K84" s="61" t="n">
        <v>0</v>
      </c>
      <c r="L84" s="61" t="n">
        <v>0</v>
      </c>
      <c r="M84" s="62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57" t="s">
        <v>77</v>
      </c>
      <c r="S84" s="61" t="n">
        <v>934.6</v>
      </c>
      <c r="T84" s="61" t="n">
        <v>563</v>
      </c>
      <c r="U84" s="61" t="n">
        <v>0</v>
      </c>
      <c r="V84" s="62" t="n">
        <v>0</v>
      </c>
      <c r="W84" s="61" t="n">
        <v>68.8</v>
      </c>
      <c r="X84" s="61" t="n">
        <v>42.6</v>
      </c>
      <c r="Y84" s="61" t="n">
        <v>0</v>
      </c>
      <c r="Z84" s="62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2462.9</v>
      </c>
      <c r="C85" s="70" t="n">
        <f aca="false">SUM(C81:C84)</f>
        <v>14545.91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281</v>
      </c>
      <c r="G85" s="70" t="n">
        <f aca="false">SUM(G81:G84)</f>
        <v>754.62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25.6</v>
      </c>
      <c r="K85" s="70" t="n">
        <f aca="false">SUM(K81:K84)</f>
        <v>24.9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549</v>
      </c>
      <c r="O85" s="70" t="n">
        <f aca="false">SUM(O81:O84)</f>
        <v>699.5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4615.8</v>
      </c>
      <c r="T85" s="70" t="n">
        <f aca="false">SUM(T81:T84)</f>
        <v>3012.22</v>
      </c>
      <c r="U85" s="70" t="n">
        <f aca="false">SUM(U81:U84)</f>
        <v>404.1</v>
      </c>
      <c r="V85" s="70" t="n">
        <f aca="false">SUM(V81:V84)</f>
        <v>517.5</v>
      </c>
      <c r="W85" s="70" t="n">
        <f aca="false">SUM(W81:W84)</f>
        <v>935</v>
      </c>
      <c r="X85" s="70" t="n">
        <f aca="false">SUM(X81:X84)</f>
        <v>1025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0</v>
      </c>
      <c r="AB85" s="70" t="n">
        <f aca="false">SUM(AB81:AB84)</f>
        <v>0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v>5561.9</v>
      </c>
      <c r="C87" s="61" t="n">
        <v>9377.3</v>
      </c>
      <c r="D87" s="61" t="n">
        <v>0</v>
      </c>
      <c r="E87" s="62" t="n">
        <v>0</v>
      </c>
      <c r="F87" s="63" t="n">
        <v>32667.4</v>
      </c>
      <c r="G87" s="61" t="n">
        <v>24405.4</v>
      </c>
      <c r="H87" s="61" t="n">
        <v>0</v>
      </c>
      <c r="I87" s="61" t="n">
        <v>0</v>
      </c>
      <c r="J87" s="63" t="n">
        <v>7.7</v>
      </c>
      <c r="K87" s="61" t="n">
        <v>12.8</v>
      </c>
      <c r="L87" s="61" t="n">
        <v>0</v>
      </c>
      <c r="M87" s="62" t="n">
        <v>0</v>
      </c>
      <c r="N87" s="61" t="n">
        <v>86.8</v>
      </c>
      <c r="O87" s="61" t="n">
        <v>428.5</v>
      </c>
      <c r="P87" s="61" t="n">
        <v>0</v>
      </c>
      <c r="Q87" s="61" t="n">
        <v>0</v>
      </c>
      <c r="R87" s="57" t="s">
        <v>79</v>
      </c>
      <c r="S87" s="61" t="n">
        <v>5488.3</v>
      </c>
      <c r="T87" s="61" t="n">
        <v>1607.6</v>
      </c>
      <c r="U87" s="61" t="n">
        <v>0</v>
      </c>
      <c r="V87" s="62" t="n">
        <v>19.9</v>
      </c>
      <c r="W87" s="61" t="n">
        <v>71.4</v>
      </c>
      <c r="X87" s="61" t="n">
        <v>60.6</v>
      </c>
      <c r="Y87" s="61" t="n">
        <v>0</v>
      </c>
      <c r="Z87" s="62" t="n">
        <v>0</v>
      </c>
      <c r="AA87" s="61" t="n">
        <v>1955.6</v>
      </c>
      <c r="AB87" s="61" t="n">
        <v>124.3</v>
      </c>
      <c r="AC87" s="61" t="n">
        <v>0</v>
      </c>
      <c r="AD87" s="61" t="n">
        <v>0</v>
      </c>
    </row>
    <row r="88" customFormat="false" ht="12.75" hidden="false" customHeight="false" outlineLevel="0" collapsed="false">
      <c r="A88" s="57" t="s">
        <v>80</v>
      </c>
      <c r="B88" s="61" t="n">
        <v>9488.5</v>
      </c>
      <c r="C88" s="61" t="n">
        <v>34123.6</v>
      </c>
      <c r="D88" s="61" t="n">
        <v>38.8</v>
      </c>
      <c r="E88" s="62" t="n">
        <v>17.6</v>
      </c>
      <c r="F88" s="63" t="n">
        <v>44944</v>
      </c>
      <c r="G88" s="61" t="n">
        <v>56646.4</v>
      </c>
      <c r="H88" s="61" t="n">
        <v>516.6</v>
      </c>
      <c r="I88" s="61" t="n">
        <v>717.2</v>
      </c>
      <c r="J88" s="63" t="n">
        <v>33.9</v>
      </c>
      <c r="K88" s="61" t="n">
        <v>132.3</v>
      </c>
      <c r="L88" s="61" t="n">
        <v>0</v>
      </c>
      <c r="M88" s="62" t="n">
        <v>0</v>
      </c>
      <c r="N88" s="61" t="n">
        <v>7.2</v>
      </c>
      <c r="O88" s="61" t="n">
        <v>705.9</v>
      </c>
      <c r="P88" s="61" t="n">
        <v>0</v>
      </c>
      <c r="Q88" s="61" t="n">
        <v>0</v>
      </c>
      <c r="R88" s="57" t="s">
        <v>80</v>
      </c>
      <c r="S88" s="61" t="n">
        <v>4034.8</v>
      </c>
      <c r="T88" s="61" t="n">
        <v>2502.6</v>
      </c>
      <c r="U88" s="61" t="n">
        <v>477.6</v>
      </c>
      <c r="V88" s="62" t="n">
        <v>106.4</v>
      </c>
      <c r="W88" s="61" t="n">
        <v>68.2</v>
      </c>
      <c r="X88" s="61" t="n">
        <v>23.1</v>
      </c>
      <c r="Y88" s="61" t="n">
        <v>0</v>
      </c>
      <c r="Z88" s="62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</row>
    <row r="89" customFormat="false" ht="12.75" hidden="false" customHeight="false" outlineLevel="0" collapsed="false">
      <c r="A89" s="57" t="s">
        <v>81</v>
      </c>
      <c r="B89" s="61" t="n">
        <v>19099.6</v>
      </c>
      <c r="C89" s="61" t="n">
        <v>17295.5</v>
      </c>
      <c r="D89" s="61" t="n">
        <v>0</v>
      </c>
      <c r="E89" s="62" t="n">
        <v>0</v>
      </c>
      <c r="F89" s="63" t="n">
        <v>21370.2</v>
      </c>
      <c r="G89" s="61" t="n">
        <v>22622.7</v>
      </c>
      <c r="H89" s="61" t="n">
        <v>0</v>
      </c>
      <c r="I89" s="61" t="n">
        <v>0</v>
      </c>
      <c r="J89" s="63" t="n">
        <v>0</v>
      </c>
      <c r="K89" s="61" t="n">
        <v>0</v>
      </c>
      <c r="L89" s="61" t="n">
        <v>0</v>
      </c>
      <c r="M89" s="62" t="n">
        <v>0</v>
      </c>
      <c r="N89" s="61" t="n">
        <v>0</v>
      </c>
      <c r="O89" s="61" t="n">
        <v>69.9</v>
      </c>
      <c r="P89" s="61" t="n">
        <v>0</v>
      </c>
      <c r="Q89" s="61" t="n">
        <v>0</v>
      </c>
      <c r="R89" s="57" t="s">
        <v>81</v>
      </c>
      <c r="S89" s="61" t="n">
        <v>1083.9</v>
      </c>
      <c r="T89" s="61" t="n">
        <v>524</v>
      </c>
      <c r="U89" s="61" t="n">
        <v>79.8</v>
      </c>
      <c r="V89" s="62" t="n">
        <v>0</v>
      </c>
      <c r="W89" s="61" t="n">
        <v>166.6</v>
      </c>
      <c r="X89" s="61" t="n">
        <v>75</v>
      </c>
      <c r="Y89" s="61" t="n">
        <v>0</v>
      </c>
      <c r="Z89" s="62" t="n">
        <v>0</v>
      </c>
      <c r="AA89" s="61" t="n">
        <v>4.5</v>
      </c>
      <c r="AB89" s="61" t="n">
        <v>30.5</v>
      </c>
      <c r="AC89" s="61" t="n">
        <v>0</v>
      </c>
      <c r="AD89" s="61" t="n">
        <v>0</v>
      </c>
    </row>
    <row r="90" customFormat="false" ht="12.75" hidden="false" customHeight="false" outlineLevel="0" collapsed="false">
      <c r="A90" s="57" t="s">
        <v>82</v>
      </c>
      <c r="B90" s="61" t="n">
        <v>56551.7</v>
      </c>
      <c r="C90" s="61" t="n">
        <v>44082.1</v>
      </c>
      <c r="D90" s="61" t="n">
        <v>0</v>
      </c>
      <c r="E90" s="62" t="n">
        <v>0</v>
      </c>
      <c r="F90" s="63" t="n">
        <v>49475.1</v>
      </c>
      <c r="G90" s="61" t="n">
        <v>52636.8</v>
      </c>
      <c r="H90" s="61" t="n">
        <v>0</v>
      </c>
      <c r="I90" s="61" t="n">
        <v>0</v>
      </c>
      <c r="J90" s="63" t="n">
        <v>0</v>
      </c>
      <c r="K90" s="61" t="n">
        <v>0</v>
      </c>
      <c r="L90" s="61" t="n">
        <v>0</v>
      </c>
      <c r="M90" s="62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57" t="s">
        <v>82</v>
      </c>
      <c r="S90" s="61" t="n">
        <v>881.4</v>
      </c>
      <c r="T90" s="61" t="n">
        <v>545.5</v>
      </c>
      <c r="U90" s="61" t="n">
        <v>0</v>
      </c>
      <c r="V90" s="62" t="n">
        <v>0</v>
      </c>
      <c r="W90" s="61" t="n">
        <v>122.4</v>
      </c>
      <c r="X90" s="61" t="n">
        <v>35.3</v>
      </c>
      <c r="Y90" s="61" t="n">
        <v>0</v>
      </c>
      <c r="Z90" s="62" t="n">
        <v>0</v>
      </c>
      <c r="AA90" s="61" t="n">
        <v>2991.8</v>
      </c>
      <c r="AB90" s="61" t="n">
        <v>2414.4</v>
      </c>
      <c r="AC90" s="61" t="n">
        <v>0</v>
      </c>
      <c r="AD90" s="61" t="n"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90701.7</v>
      </c>
      <c r="C91" s="70" t="n">
        <f aca="false">SUM(C87:C90)</f>
        <v>104878.5</v>
      </c>
      <c r="D91" s="70" t="n">
        <f aca="false">SUM(D87:D90)</f>
        <v>38.8</v>
      </c>
      <c r="E91" s="70" t="n">
        <f aca="false">SUM(E87:E90)</f>
        <v>17.6</v>
      </c>
      <c r="F91" s="70" t="n">
        <f aca="false">SUM(F87:F90)</f>
        <v>148456.7</v>
      </c>
      <c r="G91" s="70" t="n">
        <f aca="false">SUM(G87:G90)</f>
        <v>156311.3</v>
      </c>
      <c r="H91" s="70" t="n">
        <f aca="false">SUM(H87:H90)</f>
        <v>516.6</v>
      </c>
      <c r="I91" s="70" t="n">
        <f aca="false">SUM(I87:I90)</f>
        <v>717.2</v>
      </c>
      <c r="J91" s="70" t="n">
        <f aca="false">SUM(J87:J90)</f>
        <v>41.6</v>
      </c>
      <c r="K91" s="70" t="n">
        <f aca="false">SUM(K87:K90)</f>
        <v>145.1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94</v>
      </c>
      <c r="O91" s="70" t="n">
        <f aca="false">SUM(O87:O90)</f>
        <v>1204.3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11488.4</v>
      </c>
      <c r="T91" s="70" t="n">
        <f aca="false">SUM(T87:T90)</f>
        <v>5179.7</v>
      </c>
      <c r="U91" s="70" t="n">
        <f aca="false">SUM(U87:U90)</f>
        <v>557.4</v>
      </c>
      <c r="V91" s="70" t="n">
        <f aca="false">SUM(V87:V90)</f>
        <v>126.3</v>
      </c>
      <c r="W91" s="70" t="n">
        <f aca="false">SUM(W87:W90)</f>
        <v>428.6</v>
      </c>
      <c r="X91" s="70" t="n">
        <f aca="false">SUM(X87:X90)</f>
        <v>194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951.9</v>
      </c>
      <c r="AB91" s="70" t="n">
        <f aca="false">SUM(AB87:AB90)</f>
        <v>2569.2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v>1480</v>
      </c>
      <c r="C93" s="61" t="n">
        <v>840</v>
      </c>
      <c r="D93" s="61" t="n">
        <v>0</v>
      </c>
      <c r="E93" s="62" t="n">
        <v>0</v>
      </c>
      <c r="F93" s="63" t="n">
        <v>6147.3</v>
      </c>
      <c r="G93" s="61" t="n">
        <v>4567.2</v>
      </c>
      <c r="H93" s="61" t="n">
        <v>0</v>
      </c>
      <c r="I93" s="61" t="n">
        <v>0</v>
      </c>
      <c r="J93" s="63" t="n">
        <v>107.8</v>
      </c>
      <c r="K93" s="61" t="n">
        <v>115.4</v>
      </c>
      <c r="L93" s="61" t="n">
        <v>0</v>
      </c>
      <c r="M93" s="62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57" t="s">
        <v>84</v>
      </c>
      <c r="S93" s="61" t="n">
        <v>56.8</v>
      </c>
      <c r="T93" s="61" t="n">
        <v>16.3</v>
      </c>
      <c r="U93" s="61" t="n">
        <v>0</v>
      </c>
      <c r="V93" s="62" t="n">
        <v>0</v>
      </c>
      <c r="W93" s="61" t="n">
        <v>0</v>
      </c>
      <c r="X93" s="61" t="n">
        <v>12.9</v>
      </c>
      <c r="Y93" s="61" t="n">
        <v>0</v>
      </c>
      <c r="Z93" s="62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</row>
    <row r="94" customFormat="false" ht="12.75" hidden="false" customHeight="false" outlineLevel="0" collapsed="false">
      <c r="A94" s="57" t="s">
        <v>85</v>
      </c>
      <c r="B94" s="61" t="n">
        <v>703.5</v>
      </c>
      <c r="C94" s="61" t="n">
        <v>505.3</v>
      </c>
      <c r="D94" s="61" t="n">
        <v>0</v>
      </c>
      <c r="E94" s="62" t="n">
        <v>0</v>
      </c>
      <c r="F94" s="63" t="n">
        <v>3161.2</v>
      </c>
      <c r="G94" s="61" t="n">
        <v>2196.5</v>
      </c>
      <c r="H94" s="61" t="n">
        <v>0</v>
      </c>
      <c r="I94" s="61" t="n">
        <v>0</v>
      </c>
      <c r="J94" s="63" t="n">
        <v>0</v>
      </c>
      <c r="K94" s="61" t="n">
        <v>2</v>
      </c>
      <c r="L94" s="61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57" t="s">
        <v>85</v>
      </c>
      <c r="S94" s="61" t="n">
        <v>0</v>
      </c>
      <c r="T94" s="61" t="n">
        <v>0</v>
      </c>
      <c r="U94" s="61" t="n">
        <v>0</v>
      </c>
      <c r="V94" s="62" t="n">
        <v>0</v>
      </c>
      <c r="W94" s="61" t="n">
        <v>0</v>
      </c>
      <c r="X94" s="61" t="n">
        <v>0</v>
      </c>
      <c r="Y94" s="61" t="n">
        <v>0</v>
      </c>
      <c r="Z94" s="62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</row>
    <row r="95" customFormat="false" ht="12.75" hidden="false" customHeight="false" outlineLevel="0" collapsed="false">
      <c r="A95" s="57" t="s">
        <v>86</v>
      </c>
      <c r="B95" s="61" t="n">
        <v>5737.4</v>
      </c>
      <c r="C95" s="61" t="n">
        <v>5629.1</v>
      </c>
      <c r="D95" s="61" t="n">
        <v>5609.1</v>
      </c>
      <c r="E95" s="62" t="n">
        <v>5609.1</v>
      </c>
      <c r="F95" s="63" t="n">
        <v>340.5</v>
      </c>
      <c r="G95" s="61" t="n">
        <v>2000.7</v>
      </c>
      <c r="H95" s="61" t="n">
        <v>0</v>
      </c>
      <c r="I95" s="61" t="n">
        <v>0</v>
      </c>
      <c r="J95" s="63" t="n">
        <v>1425.9</v>
      </c>
      <c r="K95" s="61" t="n">
        <v>1099.9</v>
      </c>
      <c r="L95" s="61" t="n">
        <v>325.5</v>
      </c>
      <c r="M95" s="62" t="n">
        <v>325.5</v>
      </c>
      <c r="N95" s="61" t="n">
        <v>0</v>
      </c>
      <c r="O95" s="61" t="n">
        <v>0</v>
      </c>
      <c r="P95" s="61" t="n">
        <v>0</v>
      </c>
      <c r="Q95" s="61" t="n">
        <v>0</v>
      </c>
      <c r="R95" s="57" t="s">
        <v>86</v>
      </c>
      <c r="S95" s="61" t="n">
        <v>0</v>
      </c>
      <c r="T95" s="61" t="n">
        <v>0</v>
      </c>
      <c r="U95" s="61" t="n">
        <v>0</v>
      </c>
      <c r="V95" s="62" t="n">
        <v>0</v>
      </c>
      <c r="W95" s="61" t="n">
        <v>0</v>
      </c>
      <c r="X95" s="61" t="n">
        <v>0</v>
      </c>
      <c r="Y95" s="61" t="n">
        <v>0</v>
      </c>
      <c r="Z95" s="62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</row>
    <row r="96" customFormat="false" ht="12.75" hidden="false" customHeight="false" outlineLevel="0" collapsed="false">
      <c r="A96" s="57" t="s">
        <v>87</v>
      </c>
      <c r="B96" s="61" t="n">
        <v>1469.9</v>
      </c>
      <c r="C96" s="61" t="n">
        <v>1623.1</v>
      </c>
      <c r="D96" s="61" t="n">
        <v>14.9</v>
      </c>
      <c r="E96" s="62" t="n">
        <v>3.4</v>
      </c>
      <c r="F96" s="63" t="n">
        <v>23826.9</v>
      </c>
      <c r="G96" s="61" t="n">
        <v>23462.2</v>
      </c>
      <c r="H96" s="61" t="n">
        <v>12</v>
      </c>
      <c r="I96" s="61" t="n">
        <v>36.7</v>
      </c>
      <c r="J96" s="63" t="n">
        <v>7791.3</v>
      </c>
      <c r="K96" s="61" t="n">
        <v>8192.4</v>
      </c>
      <c r="L96" s="61" t="n">
        <v>1153</v>
      </c>
      <c r="M96" s="62" t="n">
        <v>779.9</v>
      </c>
      <c r="N96" s="61" t="n">
        <v>0</v>
      </c>
      <c r="O96" s="61" t="n">
        <v>0</v>
      </c>
      <c r="P96" s="61" t="n">
        <v>0</v>
      </c>
      <c r="Q96" s="61" t="n">
        <v>0</v>
      </c>
      <c r="R96" s="57" t="s">
        <v>87</v>
      </c>
      <c r="S96" s="61" t="n">
        <v>716.6</v>
      </c>
      <c r="T96" s="61" t="n">
        <v>218</v>
      </c>
      <c r="U96" s="61" t="n">
        <v>659.5</v>
      </c>
      <c r="V96" s="62" t="n">
        <v>207.3</v>
      </c>
      <c r="W96" s="61" t="n">
        <v>572.8</v>
      </c>
      <c r="X96" s="61" t="n">
        <v>422.3</v>
      </c>
      <c r="Y96" s="61" t="n">
        <v>50.2</v>
      </c>
      <c r="Z96" s="62" t="n">
        <v>19.9</v>
      </c>
      <c r="AA96" s="61" t="n">
        <v>0</v>
      </c>
      <c r="AB96" s="61" t="n">
        <v>0</v>
      </c>
      <c r="AC96" s="61" t="n">
        <v>0</v>
      </c>
      <c r="AD96" s="61" t="n">
        <v>0</v>
      </c>
    </row>
    <row r="97" customFormat="false" ht="12.75" hidden="false" customHeight="false" outlineLevel="0" collapsed="false">
      <c r="A97" s="57" t="s">
        <v>88</v>
      </c>
      <c r="B97" s="61" t="n">
        <v>1607.5</v>
      </c>
      <c r="C97" s="61" t="n">
        <v>0</v>
      </c>
      <c r="D97" s="61" t="n">
        <v>1357.5</v>
      </c>
      <c r="E97" s="62" t="n">
        <v>0</v>
      </c>
      <c r="F97" s="63" t="n">
        <v>2904.8</v>
      </c>
      <c r="G97" s="61" t="n">
        <v>4054</v>
      </c>
      <c r="H97" s="61" t="n">
        <v>186.4</v>
      </c>
      <c r="I97" s="61" t="n">
        <v>121.1</v>
      </c>
      <c r="J97" s="63" t="n">
        <v>29.2</v>
      </c>
      <c r="K97" s="61" t="n">
        <v>0</v>
      </c>
      <c r="L97" s="61" t="n">
        <v>28.3</v>
      </c>
      <c r="M97" s="62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57" t="s">
        <v>88</v>
      </c>
      <c r="S97" s="61" t="n">
        <v>0</v>
      </c>
      <c r="T97" s="61" t="n">
        <v>0</v>
      </c>
      <c r="U97" s="61" t="n">
        <v>0</v>
      </c>
      <c r="V97" s="62" t="n">
        <v>0</v>
      </c>
      <c r="W97" s="61" t="n">
        <v>2.2</v>
      </c>
      <c r="X97" s="61" t="n">
        <v>0.1</v>
      </c>
      <c r="Y97" s="61" t="n">
        <v>0</v>
      </c>
      <c r="Z97" s="62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10998.3</v>
      </c>
      <c r="C98" s="70" t="n">
        <f aca="false">SUM(C93:C97)</f>
        <v>8597.5</v>
      </c>
      <c r="D98" s="70" t="n">
        <f aca="false">SUM(D93:D97)</f>
        <v>6981.5</v>
      </c>
      <c r="E98" s="70" t="n">
        <f aca="false">SUM(E93:E97)</f>
        <v>5612.5</v>
      </c>
      <c r="F98" s="70" t="n">
        <f aca="false">SUM(F93:F97)</f>
        <v>36380.7</v>
      </c>
      <c r="G98" s="70" t="n">
        <f aca="false">SUM(G93:G97)</f>
        <v>36280.6</v>
      </c>
      <c r="H98" s="70" t="n">
        <f aca="false">SUM(H93:H97)</f>
        <v>198.4</v>
      </c>
      <c r="I98" s="70" t="n">
        <f aca="false">SUM(I93:I97)</f>
        <v>157.8</v>
      </c>
      <c r="J98" s="70" t="n">
        <f aca="false">SUM(J93:J97)</f>
        <v>9354.2</v>
      </c>
      <c r="K98" s="70" t="n">
        <f aca="false">SUM(K93:K97)</f>
        <v>9409.7</v>
      </c>
      <c r="L98" s="70" t="n">
        <f aca="false">SUM(L93:L97)</f>
        <v>1506.8</v>
      </c>
      <c r="M98" s="70" t="n">
        <f aca="false">SUM(M93:M97)</f>
        <v>1105.4</v>
      </c>
      <c r="N98" s="70" t="n">
        <f aca="false">SUM(N93:N97)</f>
        <v>0</v>
      </c>
      <c r="O98" s="70" t="n">
        <f aca="false">SUM(O93:O97)</f>
        <v>0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773.4</v>
      </c>
      <c r="T98" s="70" t="n">
        <f aca="false">SUM(T93:T97)</f>
        <v>234.3</v>
      </c>
      <c r="U98" s="70" t="n">
        <f aca="false">SUM(U93:U97)</f>
        <v>659.5</v>
      </c>
      <c r="V98" s="70" t="n">
        <f aca="false">SUM(V93:V97)</f>
        <v>207.3</v>
      </c>
      <c r="W98" s="70" t="n">
        <f aca="false">SUM(W93:W97)</f>
        <v>575</v>
      </c>
      <c r="X98" s="70" t="n">
        <f aca="false">SUM(X93:X97)</f>
        <v>435.3</v>
      </c>
      <c r="Y98" s="70" t="n">
        <f aca="false">SUM(Y93:Y97)</f>
        <v>50.2</v>
      </c>
      <c r="Z98" s="70" t="n">
        <f aca="false">SUM(Z93:Z97)</f>
        <v>19.9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v>11</v>
      </c>
      <c r="C100" s="61" t="n">
        <v>1006.9</v>
      </c>
      <c r="D100" s="61" t="n">
        <v>0</v>
      </c>
      <c r="E100" s="62" t="n">
        <v>0</v>
      </c>
      <c r="F100" s="63" t="n">
        <v>2385.1</v>
      </c>
      <c r="G100" s="61" t="n">
        <v>3859.7</v>
      </c>
      <c r="H100" s="61" t="n">
        <v>55.7</v>
      </c>
      <c r="I100" s="61" t="n">
        <v>57.7</v>
      </c>
      <c r="J100" s="63" t="n">
        <v>662.9</v>
      </c>
      <c r="K100" s="61" t="n">
        <v>287.3</v>
      </c>
      <c r="L100" s="61" t="n">
        <v>250.8</v>
      </c>
      <c r="M100" s="62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57" t="s">
        <v>90</v>
      </c>
      <c r="S100" s="61" t="n">
        <v>44.3</v>
      </c>
      <c r="T100" s="61" t="n">
        <v>15.8</v>
      </c>
      <c r="U100" s="61" t="n">
        <v>0</v>
      </c>
      <c r="V100" s="62" t="n">
        <v>0</v>
      </c>
      <c r="W100" s="61" t="n">
        <v>10.2</v>
      </c>
      <c r="X100" s="61" t="n">
        <v>0</v>
      </c>
      <c r="Y100" s="61" t="n">
        <v>0</v>
      </c>
      <c r="Z100" s="62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</row>
    <row r="101" customFormat="false" ht="12.75" hidden="false" customHeight="false" outlineLevel="0" collapsed="false">
      <c r="A101" s="57" t="s">
        <v>91</v>
      </c>
      <c r="B101" s="61" t="n">
        <v>404.1</v>
      </c>
      <c r="C101" s="61" t="n">
        <v>729.16</v>
      </c>
      <c r="D101" s="61" t="n">
        <v>120.8</v>
      </c>
      <c r="E101" s="62" t="n">
        <v>348.16</v>
      </c>
      <c r="F101" s="63" t="n">
        <v>378.1</v>
      </c>
      <c r="G101" s="61" t="n">
        <v>194.9</v>
      </c>
      <c r="H101" s="61" t="n">
        <v>0</v>
      </c>
      <c r="I101" s="61" t="n">
        <v>0</v>
      </c>
      <c r="J101" s="63" t="n">
        <v>325.6</v>
      </c>
      <c r="K101" s="61" t="n">
        <v>62.74</v>
      </c>
      <c r="L101" s="61" t="n">
        <v>130.8</v>
      </c>
      <c r="M101" s="62" t="n">
        <v>55.74</v>
      </c>
      <c r="N101" s="61" t="n">
        <v>7.7</v>
      </c>
      <c r="O101" s="61" t="n">
        <v>7.7</v>
      </c>
      <c r="P101" s="61" t="n">
        <v>0</v>
      </c>
      <c r="Q101" s="61" t="n">
        <v>0</v>
      </c>
      <c r="R101" s="57" t="s">
        <v>91</v>
      </c>
      <c r="S101" s="61" t="n">
        <v>144.7</v>
      </c>
      <c r="T101" s="61" t="n">
        <v>229.63</v>
      </c>
      <c r="U101" s="61" t="n">
        <v>0</v>
      </c>
      <c r="V101" s="62" t="n">
        <v>42.23</v>
      </c>
      <c r="W101" s="61" t="n">
        <v>7.2</v>
      </c>
      <c r="X101" s="61" t="n">
        <v>84.84</v>
      </c>
      <c r="Y101" s="61" t="n">
        <v>0</v>
      </c>
      <c r="Z101" s="62" t="n">
        <v>77.72</v>
      </c>
      <c r="AA101" s="61" t="n">
        <v>0</v>
      </c>
      <c r="AB101" s="61" t="n">
        <v>0</v>
      </c>
      <c r="AC101" s="61" t="n">
        <v>0</v>
      </c>
      <c r="AD101" s="61" t="n">
        <v>0</v>
      </c>
    </row>
    <row r="102" customFormat="false" ht="12.75" hidden="false" customHeight="false" outlineLevel="0" collapsed="false">
      <c r="A102" s="86" t="s">
        <v>92</v>
      </c>
      <c r="B102" s="61" t="n">
        <v>11881</v>
      </c>
      <c r="C102" s="61" t="n">
        <v>1949.22</v>
      </c>
      <c r="D102" s="61" t="n">
        <v>0</v>
      </c>
      <c r="E102" s="62" t="n">
        <v>0</v>
      </c>
      <c r="F102" s="63" t="n">
        <v>44142.7</v>
      </c>
      <c r="G102" s="61" t="n">
        <v>35986.03</v>
      </c>
      <c r="H102" s="61" t="n">
        <v>0</v>
      </c>
      <c r="I102" s="61" t="n">
        <v>0</v>
      </c>
      <c r="J102" s="63" t="n">
        <v>7149.9</v>
      </c>
      <c r="K102" s="61" t="n">
        <v>5725.2</v>
      </c>
      <c r="L102" s="61" t="n">
        <v>0</v>
      </c>
      <c r="M102" s="62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86" t="s">
        <v>92</v>
      </c>
      <c r="S102" s="61" t="n">
        <v>352.9</v>
      </c>
      <c r="T102" s="61" t="n">
        <v>418.4</v>
      </c>
      <c r="U102" s="61" t="n">
        <v>0</v>
      </c>
      <c r="V102" s="62" t="n">
        <v>0</v>
      </c>
      <c r="W102" s="61" t="n">
        <v>129.1</v>
      </c>
      <c r="X102" s="61" t="n">
        <v>23.2</v>
      </c>
      <c r="Y102" s="61" t="n">
        <v>0</v>
      </c>
      <c r="Z102" s="62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</row>
    <row r="103" customFormat="false" ht="12.75" hidden="false" customHeight="false" outlineLevel="0" collapsed="false">
      <c r="A103" s="86" t="s">
        <v>93</v>
      </c>
      <c r="B103" s="61" t="n">
        <v>5271.9</v>
      </c>
      <c r="C103" s="61" t="n">
        <v>3552.33</v>
      </c>
      <c r="D103" s="61" t="n">
        <v>0</v>
      </c>
      <c r="E103" s="62" t="n">
        <v>0</v>
      </c>
      <c r="F103" s="63" t="n">
        <v>49807.8</v>
      </c>
      <c r="G103" s="61" t="n">
        <v>50665.28</v>
      </c>
      <c r="H103" s="61" t="n">
        <v>2.9</v>
      </c>
      <c r="I103" s="61" t="n">
        <v>0</v>
      </c>
      <c r="J103" s="63" t="n">
        <v>9625.8</v>
      </c>
      <c r="K103" s="61" t="n">
        <v>6872.74</v>
      </c>
      <c r="L103" s="61" t="n">
        <v>0</v>
      </c>
      <c r="M103" s="62" t="n">
        <v>0</v>
      </c>
      <c r="N103" s="61" t="n">
        <v>0</v>
      </c>
      <c r="O103" s="61" t="n">
        <v>24.5</v>
      </c>
      <c r="P103" s="61" t="n">
        <v>0</v>
      </c>
      <c r="Q103" s="61" t="n">
        <v>0</v>
      </c>
      <c r="R103" s="86" t="s">
        <v>93</v>
      </c>
      <c r="S103" s="61" t="n">
        <v>365.4</v>
      </c>
      <c r="T103" s="61" t="n">
        <v>119.49</v>
      </c>
      <c r="U103" s="61" t="n">
        <v>0</v>
      </c>
      <c r="V103" s="62" t="n">
        <v>0</v>
      </c>
      <c r="W103" s="61" t="n">
        <v>488</v>
      </c>
      <c r="X103" s="61" t="n">
        <v>117.11</v>
      </c>
      <c r="Y103" s="61" t="n">
        <v>0</v>
      </c>
      <c r="Z103" s="62" t="n">
        <v>0</v>
      </c>
      <c r="AA103" s="61" t="n">
        <v>17.5</v>
      </c>
      <c r="AB103" s="61" t="n">
        <v>32.4</v>
      </c>
      <c r="AC103" s="61" t="n">
        <v>0</v>
      </c>
      <c r="AD103" s="61" t="n">
        <v>0</v>
      </c>
    </row>
    <row r="104" customFormat="false" ht="12.75" hidden="false" customHeight="false" outlineLevel="0" collapsed="false">
      <c r="A104" s="86" t="s">
        <v>94</v>
      </c>
      <c r="B104" s="61" t="n">
        <v>367.4</v>
      </c>
      <c r="C104" s="61" t="n">
        <v>507.4</v>
      </c>
      <c r="D104" s="61" t="n">
        <v>0</v>
      </c>
      <c r="E104" s="62" t="n">
        <v>0</v>
      </c>
      <c r="F104" s="63" t="n">
        <v>922.1</v>
      </c>
      <c r="G104" s="61" t="n">
        <v>1361.8</v>
      </c>
      <c r="H104" s="61" t="n">
        <v>0</v>
      </c>
      <c r="I104" s="61" t="n">
        <v>0</v>
      </c>
      <c r="J104" s="63" t="n">
        <v>0</v>
      </c>
      <c r="K104" s="61" t="n">
        <v>0</v>
      </c>
      <c r="L104" s="61" t="n">
        <v>0</v>
      </c>
      <c r="M104" s="62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86" t="s">
        <v>94</v>
      </c>
      <c r="S104" s="61" t="n">
        <v>1.2</v>
      </c>
      <c r="T104" s="61" t="n">
        <v>0</v>
      </c>
      <c r="U104" s="61" t="n">
        <v>0</v>
      </c>
      <c r="V104" s="62" t="n">
        <v>0</v>
      </c>
      <c r="W104" s="61" t="n">
        <v>21.4</v>
      </c>
      <c r="X104" s="61" t="n">
        <v>0</v>
      </c>
      <c r="Y104" s="61" t="n">
        <v>0</v>
      </c>
      <c r="Z104" s="62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</row>
    <row r="105" customFormat="false" ht="12.75" hidden="false" customHeight="false" outlineLevel="0" collapsed="false">
      <c r="A105" s="86" t="s">
        <v>95</v>
      </c>
      <c r="B105" s="61" t="n">
        <v>613.1</v>
      </c>
      <c r="C105" s="61" t="n">
        <v>213.5</v>
      </c>
      <c r="D105" s="61" t="n">
        <v>0</v>
      </c>
      <c r="E105" s="62" t="n">
        <v>0</v>
      </c>
      <c r="F105" s="63" t="n">
        <v>116.4</v>
      </c>
      <c r="G105" s="61" t="n">
        <v>1157.6</v>
      </c>
      <c r="H105" s="61" t="n">
        <v>0</v>
      </c>
      <c r="I105" s="61" t="n">
        <v>0</v>
      </c>
      <c r="J105" s="63" t="n">
        <v>99.4</v>
      </c>
      <c r="K105" s="61" t="n">
        <v>21.19</v>
      </c>
      <c r="L105" s="61" t="n">
        <v>0</v>
      </c>
      <c r="M105" s="62" t="n">
        <v>0</v>
      </c>
      <c r="N105" s="61" t="n">
        <v>0</v>
      </c>
      <c r="O105" s="61" t="n">
        <v>5.63</v>
      </c>
      <c r="P105" s="61" t="n">
        <v>0</v>
      </c>
      <c r="Q105" s="61" t="n">
        <v>0</v>
      </c>
      <c r="R105" s="86" t="s">
        <v>95</v>
      </c>
      <c r="S105" s="61" t="n">
        <v>0</v>
      </c>
      <c r="T105" s="61" t="n">
        <v>0</v>
      </c>
      <c r="U105" s="61" t="n">
        <v>0</v>
      </c>
      <c r="V105" s="62" t="n">
        <v>0</v>
      </c>
      <c r="W105" s="61" t="n">
        <v>0</v>
      </c>
      <c r="X105" s="61" t="n">
        <v>0</v>
      </c>
      <c r="Y105" s="61" t="n">
        <v>0</v>
      </c>
      <c r="Z105" s="62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</row>
    <row r="106" customFormat="false" ht="12.75" hidden="false" customHeight="false" outlineLevel="0" collapsed="false">
      <c r="A106" s="86" t="s">
        <v>96</v>
      </c>
      <c r="B106" s="61" t="n">
        <v>1388.5</v>
      </c>
      <c r="C106" s="61" t="n">
        <v>2188.38</v>
      </c>
      <c r="D106" s="61" t="n">
        <v>0</v>
      </c>
      <c r="E106" s="62" t="n">
        <v>0</v>
      </c>
      <c r="F106" s="63" t="n">
        <v>14311.7</v>
      </c>
      <c r="G106" s="61" t="n">
        <v>6905.53</v>
      </c>
      <c r="H106" s="61" t="n">
        <v>0</v>
      </c>
      <c r="I106" s="61" t="n">
        <v>0</v>
      </c>
      <c r="J106" s="63" t="n">
        <v>2363.2</v>
      </c>
      <c r="K106" s="61" t="n">
        <v>2229.6</v>
      </c>
      <c r="L106" s="61" t="n">
        <v>0</v>
      </c>
      <c r="M106" s="62" t="n">
        <v>0</v>
      </c>
      <c r="N106" s="61" t="n">
        <v>204.7</v>
      </c>
      <c r="O106" s="61" t="n">
        <v>464.9</v>
      </c>
      <c r="P106" s="61" t="n">
        <v>0</v>
      </c>
      <c r="Q106" s="61" t="n">
        <v>0</v>
      </c>
      <c r="R106" s="86" t="s">
        <v>96</v>
      </c>
      <c r="S106" s="61" t="n">
        <v>69.6</v>
      </c>
      <c r="T106" s="61" t="n">
        <v>31.6</v>
      </c>
      <c r="U106" s="61" t="n">
        <v>0</v>
      </c>
      <c r="V106" s="62" t="n">
        <v>0</v>
      </c>
      <c r="W106" s="61" t="n">
        <v>219.9</v>
      </c>
      <c r="X106" s="61" t="n">
        <v>104.96</v>
      </c>
      <c r="Y106" s="61" t="n">
        <v>0</v>
      </c>
      <c r="Z106" s="62" t="n">
        <v>0</v>
      </c>
      <c r="AA106" s="61" t="n">
        <v>9.8</v>
      </c>
      <c r="AB106" s="61" t="n">
        <v>9.8</v>
      </c>
      <c r="AC106" s="61" t="n">
        <v>0</v>
      </c>
      <c r="AD106" s="61" t="n">
        <v>0</v>
      </c>
    </row>
    <row r="107" customFormat="false" ht="12.75" hidden="false" customHeight="false" outlineLevel="0" collapsed="false">
      <c r="A107" s="86" t="s">
        <v>97</v>
      </c>
      <c r="B107" s="61" t="n">
        <v>2946.1</v>
      </c>
      <c r="C107" s="61" t="n">
        <v>1892.9</v>
      </c>
      <c r="D107" s="61" t="n">
        <v>1690.5</v>
      </c>
      <c r="E107" s="62" t="n">
        <v>904.9</v>
      </c>
      <c r="F107" s="63" t="n">
        <v>19499.6</v>
      </c>
      <c r="G107" s="61" t="n">
        <v>21191.2</v>
      </c>
      <c r="H107" s="61" t="n">
        <v>440.5</v>
      </c>
      <c r="I107" s="61" t="n">
        <v>665.7</v>
      </c>
      <c r="J107" s="63" t="n">
        <v>2887.6</v>
      </c>
      <c r="K107" s="61" t="n">
        <v>4168.4</v>
      </c>
      <c r="L107" s="61" t="n">
        <v>67.7</v>
      </c>
      <c r="M107" s="62" t="n">
        <v>327.2</v>
      </c>
      <c r="N107" s="61" t="n">
        <v>12.5</v>
      </c>
      <c r="O107" s="61" t="n">
        <v>0</v>
      </c>
      <c r="P107" s="61" t="n">
        <v>4.5</v>
      </c>
      <c r="Q107" s="61" t="n">
        <v>0</v>
      </c>
      <c r="R107" s="86" t="s">
        <v>97</v>
      </c>
      <c r="S107" s="61" t="n">
        <v>822.6</v>
      </c>
      <c r="T107" s="61" t="n">
        <v>467.2</v>
      </c>
      <c r="U107" s="61" t="n">
        <v>567.6</v>
      </c>
      <c r="V107" s="62" t="n">
        <v>417.4</v>
      </c>
      <c r="W107" s="61" t="n">
        <v>145.5</v>
      </c>
      <c r="X107" s="61" t="n">
        <v>348.3</v>
      </c>
      <c r="Y107" s="61" t="n">
        <v>0</v>
      </c>
      <c r="Z107" s="62" t="n">
        <v>0</v>
      </c>
      <c r="AA107" s="61" t="n">
        <v>2.5</v>
      </c>
      <c r="AB107" s="61" t="n">
        <v>30.5</v>
      </c>
      <c r="AC107" s="61" t="n">
        <v>0</v>
      </c>
      <c r="AD107" s="61" t="n">
        <v>30.5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22883.1</v>
      </c>
      <c r="C108" s="70" t="n">
        <f aca="false">SUM(C100:C107)</f>
        <v>12039.79</v>
      </c>
      <c r="D108" s="70" t="n">
        <f aca="false">SUM(D100:D107)</f>
        <v>1811.3</v>
      </c>
      <c r="E108" s="70" t="n">
        <f aca="false">SUM(E100:E107)</f>
        <v>1253.06</v>
      </c>
      <c r="F108" s="70" t="n">
        <f aca="false">SUM(F100:F107)</f>
        <v>131563.5</v>
      </c>
      <c r="G108" s="70" t="n">
        <f aca="false">SUM(G100:G107)</f>
        <v>121322.04</v>
      </c>
      <c r="H108" s="70" t="n">
        <f aca="false">SUM(H100:H107)</f>
        <v>499.1</v>
      </c>
      <c r="I108" s="70" t="n">
        <f aca="false">SUM(I100:I107)</f>
        <v>723.4</v>
      </c>
      <c r="J108" s="70" t="n">
        <f aca="false">SUM(J100:J107)</f>
        <v>23114.4</v>
      </c>
      <c r="K108" s="70" t="n">
        <f aca="false">SUM(K100:K107)</f>
        <v>19367.17</v>
      </c>
      <c r="L108" s="70" t="n">
        <f aca="false">SUM(L100:L107)</f>
        <v>449.3</v>
      </c>
      <c r="M108" s="70" t="n">
        <f aca="false">SUM(M100:M107)</f>
        <v>382.94</v>
      </c>
      <c r="N108" s="70" t="n">
        <f aca="false">SUM(N100:N107)</f>
        <v>224.9</v>
      </c>
      <c r="O108" s="70" t="n">
        <f aca="false">SUM(O100:O107)</f>
        <v>502.73</v>
      </c>
      <c r="P108" s="70" t="n">
        <f aca="false">SUM(P100:P107)</f>
        <v>4.5</v>
      </c>
      <c r="Q108" s="70" t="n">
        <f aca="false">SUM(Q100:Q107)</f>
        <v>0</v>
      </c>
      <c r="R108" s="87" t="s">
        <v>11</v>
      </c>
      <c r="S108" s="70" t="n">
        <f aca="false">SUM(S100:S107)</f>
        <v>1800.7</v>
      </c>
      <c r="T108" s="70" t="n">
        <f aca="false">SUM(T100:T107)</f>
        <v>1282.12</v>
      </c>
      <c r="U108" s="70" t="n">
        <f aca="false">SUM(U100:U107)</f>
        <v>567.6</v>
      </c>
      <c r="V108" s="70" t="n">
        <f aca="false">SUM(V100:V107)</f>
        <v>459.63</v>
      </c>
      <c r="W108" s="70" t="n">
        <f aca="false">SUM(W100:W107)</f>
        <v>1021.3</v>
      </c>
      <c r="X108" s="70" t="n">
        <f aca="false">SUM(X100:X107)</f>
        <v>678.41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29.8</v>
      </c>
      <c r="AB108" s="70" t="n">
        <f aca="false">SUM(AB100:AB107)</f>
        <v>72.7</v>
      </c>
      <c r="AC108" s="70" t="n">
        <f aca="false">SUM(AC100:AC107)</f>
        <v>0</v>
      </c>
      <c r="AD108" s="70" t="n">
        <f aca="false">SUM(AD100:AD107)</f>
        <v>30.5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v>0</v>
      </c>
      <c r="C110" s="61" t="n">
        <v>34.6</v>
      </c>
      <c r="D110" s="61" t="n">
        <v>0</v>
      </c>
      <c r="E110" s="62" t="n">
        <v>0</v>
      </c>
      <c r="F110" s="63" t="n">
        <v>0</v>
      </c>
      <c r="G110" s="61" t="n">
        <v>223.4</v>
      </c>
      <c r="H110" s="61" t="n">
        <v>0</v>
      </c>
      <c r="I110" s="61" t="n">
        <v>0</v>
      </c>
      <c r="J110" s="63" t="n">
        <v>0</v>
      </c>
      <c r="K110" s="61" t="n">
        <v>0</v>
      </c>
      <c r="L110" s="61" t="n">
        <v>0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86" t="s">
        <v>99</v>
      </c>
      <c r="S110" s="61" t="n">
        <v>0</v>
      </c>
      <c r="T110" s="61" t="n">
        <v>0</v>
      </c>
      <c r="U110" s="61" t="n">
        <v>0</v>
      </c>
      <c r="V110" s="62" t="n">
        <v>0</v>
      </c>
      <c r="W110" s="61" t="n">
        <v>0</v>
      </c>
      <c r="X110" s="61" t="n">
        <v>0</v>
      </c>
      <c r="Y110" s="61" t="n">
        <v>0</v>
      </c>
      <c r="Z110" s="62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</row>
    <row r="111" customFormat="false" ht="12.75" hidden="false" customHeight="false" outlineLevel="0" collapsed="false">
      <c r="A111" s="86" t="s">
        <v>100</v>
      </c>
      <c r="B111" s="61" t="n">
        <v>622.8</v>
      </c>
      <c r="C111" s="61" t="n">
        <v>584.55</v>
      </c>
      <c r="D111" s="61" t="n">
        <v>0</v>
      </c>
      <c r="E111" s="62" t="n">
        <v>0</v>
      </c>
      <c r="F111" s="63" t="n">
        <v>575.7</v>
      </c>
      <c r="G111" s="61" t="n">
        <v>470.71</v>
      </c>
      <c r="H111" s="61" t="n">
        <v>0</v>
      </c>
      <c r="I111" s="61" t="n">
        <v>0</v>
      </c>
      <c r="J111" s="63" t="n">
        <v>0</v>
      </c>
      <c r="K111" s="61" t="n">
        <v>0</v>
      </c>
      <c r="L111" s="61" t="n">
        <v>0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86" t="s">
        <v>100</v>
      </c>
      <c r="S111" s="61" t="n">
        <v>14.7</v>
      </c>
      <c r="T111" s="61" t="n">
        <v>22.89</v>
      </c>
      <c r="U111" s="61" t="n">
        <v>0</v>
      </c>
      <c r="V111" s="62" t="n">
        <v>0</v>
      </c>
      <c r="W111" s="61" t="n">
        <v>0</v>
      </c>
      <c r="X111" s="61" t="n">
        <v>0</v>
      </c>
      <c r="Y111" s="61" t="n">
        <v>0</v>
      </c>
      <c r="Z111" s="62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</row>
    <row r="112" customFormat="false" ht="12.75" hidden="false" customHeight="false" outlineLevel="0" collapsed="false">
      <c r="A112" s="86" t="s">
        <v>101</v>
      </c>
      <c r="B112" s="61" t="n">
        <v>426.4</v>
      </c>
      <c r="C112" s="61" t="n">
        <v>0</v>
      </c>
      <c r="D112" s="61" t="n">
        <v>0</v>
      </c>
      <c r="E112" s="62" t="n">
        <v>0</v>
      </c>
      <c r="F112" s="63" t="n">
        <v>134.9</v>
      </c>
      <c r="G112" s="61" t="n">
        <v>47.6</v>
      </c>
      <c r="H112" s="61" t="n">
        <v>0</v>
      </c>
      <c r="I112" s="61" t="n">
        <v>0</v>
      </c>
      <c r="J112" s="63" t="n">
        <v>0</v>
      </c>
      <c r="K112" s="61" t="n">
        <v>0</v>
      </c>
      <c r="L112" s="61" t="n">
        <v>0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86" t="s">
        <v>101</v>
      </c>
      <c r="S112" s="61" t="n">
        <v>0</v>
      </c>
      <c r="T112" s="61" t="n">
        <v>0</v>
      </c>
      <c r="U112" s="61" t="n">
        <v>0</v>
      </c>
      <c r="V112" s="62" t="n">
        <v>0</v>
      </c>
      <c r="W112" s="61" t="n">
        <v>0</v>
      </c>
      <c r="X112" s="61" t="n">
        <v>0</v>
      </c>
      <c r="Y112" s="61" t="n">
        <v>0</v>
      </c>
      <c r="Z112" s="62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1049.2</v>
      </c>
      <c r="C113" s="70" t="n">
        <f aca="false">SUM(C110:C112)</f>
        <v>619.15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710.6</v>
      </c>
      <c r="G113" s="70" t="n">
        <f aca="false">SUM(G110:G112)</f>
        <v>741.71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14.7</v>
      </c>
      <c r="T113" s="70" t="n">
        <f aca="false">SUM(T110:T112)</f>
        <v>22.89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v>4730.5</v>
      </c>
      <c r="C115" s="61" t="n">
        <v>3064.21</v>
      </c>
      <c r="D115" s="61" t="n">
        <v>0</v>
      </c>
      <c r="E115" s="62" t="n">
        <v>0</v>
      </c>
      <c r="F115" s="63" t="n">
        <v>5344</v>
      </c>
      <c r="G115" s="61" t="n">
        <v>5830.23</v>
      </c>
      <c r="H115" s="61" t="n">
        <v>0</v>
      </c>
      <c r="I115" s="61" t="n">
        <v>0</v>
      </c>
      <c r="J115" s="63" t="n">
        <v>4963.2</v>
      </c>
      <c r="K115" s="61" t="n">
        <v>4299.7</v>
      </c>
      <c r="L115" s="61" t="n">
        <v>325.3</v>
      </c>
      <c r="M115" s="62" t="n">
        <v>0</v>
      </c>
      <c r="N115" s="61" t="n">
        <v>4.4</v>
      </c>
      <c r="O115" s="61" t="n">
        <v>4.4</v>
      </c>
      <c r="P115" s="61" t="n">
        <v>0</v>
      </c>
      <c r="Q115" s="61" t="n">
        <v>0</v>
      </c>
      <c r="R115" s="86" t="s">
        <v>103</v>
      </c>
      <c r="S115" s="61" t="n">
        <v>181.7</v>
      </c>
      <c r="T115" s="61" t="n">
        <v>145.7</v>
      </c>
      <c r="U115" s="61" t="n">
        <v>0</v>
      </c>
      <c r="V115" s="62" t="n">
        <v>0</v>
      </c>
      <c r="W115" s="61" t="n">
        <v>8.5</v>
      </c>
      <c r="X115" s="61" t="n">
        <v>0</v>
      </c>
      <c r="Y115" s="61" t="n">
        <v>0</v>
      </c>
      <c r="Z115" s="62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</row>
    <row r="116" customFormat="false" ht="12.75" hidden="false" customHeight="false" outlineLevel="0" collapsed="false">
      <c r="A116" s="86" t="s">
        <v>104</v>
      </c>
      <c r="B116" s="61" t="n">
        <v>0</v>
      </c>
      <c r="C116" s="61" t="n">
        <v>0</v>
      </c>
      <c r="D116" s="61" t="n">
        <v>0</v>
      </c>
      <c r="E116" s="62" t="n">
        <v>0</v>
      </c>
      <c r="F116" s="63" t="n">
        <v>0</v>
      </c>
      <c r="G116" s="61" t="n">
        <v>2670</v>
      </c>
      <c r="H116" s="61" t="n">
        <v>0</v>
      </c>
      <c r="I116" s="61" t="n">
        <v>0</v>
      </c>
      <c r="J116" s="63" t="n">
        <v>0</v>
      </c>
      <c r="K116" s="61" t="n">
        <v>0</v>
      </c>
      <c r="L116" s="61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86" t="s">
        <v>104</v>
      </c>
      <c r="S116" s="61" t="n">
        <v>0</v>
      </c>
      <c r="T116" s="61" t="n">
        <v>0</v>
      </c>
      <c r="U116" s="61" t="n">
        <v>0</v>
      </c>
      <c r="V116" s="62" t="n">
        <v>0</v>
      </c>
      <c r="W116" s="61" t="n">
        <v>0</v>
      </c>
      <c r="X116" s="61" t="n">
        <v>0</v>
      </c>
      <c r="Y116" s="61" t="n">
        <v>0</v>
      </c>
      <c r="Z116" s="62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</row>
    <row r="117" customFormat="false" ht="12.75" hidden="false" customHeight="false" outlineLevel="0" collapsed="false">
      <c r="A117" s="86" t="s">
        <v>105</v>
      </c>
      <c r="B117" s="61" t="n">
        <v>1370.1</v>
      </c>
      <c r="C117" s="61" t="n">
        <v>2025.76</v>
      </c>
      <c r="D117" s="61" t="n">
        <v>0</v>
      </c>
      <c r="E117" s="62" t="n">
        <v>0</v>
      </c>
      <c r="F117" s="63" t="n">
        <v>5942.1</v>
      </c>
      <c r="G117" s="61" t="n">
        <v>3915.94</v>
      </c>
      <c r="H117" s="61" t="n">
        <v>440.4</v>
      </c>
      <c r="I117" s="61" t="n">
        <v>383.9</v>
      </c>
      <c r="J117" s="63" t="n">
        <v>2267.2</v>
      </c>
      <c r="K117" s="61" t="n">
        <v>1919.3</v>
      </c>
      <c r="L117" s="61" t="n">
        <v>47.8</v>
      </c>
      <c r="M117" s="62" t="n">
        <v>13.5</v>
      </c>
      <c r="N117" s="61" t="n">
        <v>0</v>
      </c>
      <c r="O117" s="61" t="n">
        <v>0</v>
      </c>
      <c r="P117" s="61" t="n">
        <v>0</v>
      </c>
      <c r="Q117" s="61" t="n">
        <v>0</v>
      </c>
      <c r="R117" s="86" t="s">
        <v>105</v>
      </c>
      <c r="S117" s="61" t="n">
        <v>83.3</v>
      </c>
      <c r="T117" s="61" t="n">
        <v>649.04</v>
      </c>
      <c r="U117" s="61" t="n">
        <v>35.1</v>
      </c>
      <c r="V117" s="62" t="n">
        <v>71</v>
      </c>
      <c r="W117" s="61" t="n">
        <v>21.2</v>
      </c>
      <c r="X117" s="61" t="n">
        <v>5</v>
      </c>
      <c r="Y117" s="61" t="n">
        <v>0</v>
      </c>
      <c r="Z117" s="62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</row>
    <row r="118" customFormat="false" ht="12.75" hidden="false" customHeight="false" outlineLevel="0" collapsed="false">
      <c r="A118" s="86" t="s">
        <v>106</v>
      </c>
      <c r="B118" s="61" t="n">
        <v>1757.6</v>
      </c>
      <c r="C118" s="61" t="n">
        <v>836.33</v>
      </c>
      <c r="D118" s="61" t="n">
        <v>4</v>
      </c>
      <c r="E118" s="62" t="n">
        <v>12.5</v>
      </c>
      <c r="F118" s="63" t="n">
        <v>4470.9</v>
      </c>
      <c r="G118" s="61" t="n">
        <v>3535.07</v>
      </c>
      <c r="H118" s="61" t="n">
        <v>46.3</v>
      </c>
      <c r="I118" s="61" t="n">
        <v>30</v>
      </c>
      <c r="J118" s="63" t="n">
        <v>2591</v>
      </c>
      <c r="K118" s="61" t="n">
        <v>1677.02</v>
      </c>
      <c r="L118" s="61" t="n">
        <v>1286.5</v>
      </c>
      <c r="M118" s="62" t="n">
        <v>1389.5</v>
      </c>
      <c r="N118" s="61" t="n">
        <v>1.8</v>
      </c>
      <c r="O118" s="61" t="n">
        <v>0</v>
      </c>
      <c r="P118" s="61" t="n">
        <v>0</v>
      </c>
      <c r="Q118" s="61" t="n">
        <v>0</v>
      </c>
      <c r="R118" s="86" t="s">
        <v>106</v>
      </c>
      <c r="S118" s="61" t="n">
        <v>320.2</v>
      </c>
      <c r="T118" s="61" t="n">
        <v>312.29</v>
      </c>
      <c r="U118" s="61" t="n">
        <v>308</v>
      </c>
      <c r="V118" s="62" t="n">
        <v>297.6</v>
      </c>
      <c r="W118" s="61" t="n">
        <v>6.7</v>
      </c>
      <c r="X118" s="61" t="n">
        <v>0.1</v>
      </c>
      <c r="Y118" s="61" t="n">
        <v>1.4</v>
      </c>
      <c r="Z118" s="62" t="n">
        <v>0.1</v>
      </c>
      <c r="AA118" s="61" t="n">
        <v>76.3</v>
      </c>
      <c r="AB118" s="61" t="n">
        <v>8.6</v>
      </c>
      <c r="AC118" s="61" t="n">
        <v>76.3</v>
      </c>
      <c r="AD118" s="61" t="n">
        <v>8.6</v>
      </c>
    </row>
    <row r="119" customFormat="false" ht="12.75" hidden="false" customHeight="false" outlineLevel="0" collapsed="false">
      <c r="A119" s="86" t="s">
        <v>107</v>
      </c>
      <c r="B119" s="61" t="n">
        <v>0</v>
      </c>
      <c r="C119" s="61" t="n">
        <v>3</v>
      </c>
      <c r="D119" s="61" t="n">
        <v>0</v>
      </c>
      <c r="E119" s="62" t="n">
        <v>0</v>
      </c>
      <c r="F119" s="63" t="n">
        <v>5.3</v>
      </c>
      <c r="G119" s="61" t="n">
        <v>13.6</v>
      </c>
      <c r="H119" s="61" t="n">
        <v>0</v>
      </c>
      <c r="I119" s="61" t="n">
        <v>0</v>
      </c>
      <c r="J119" s="63" t="n">
        <v>0</v>
      </c>
      <c r="K119" s="61" t="n">
        <v>0</v>
      </c>
      <c r="L119" s="61" t="n">
        <v>0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86" t="s">
        <v>107</v>
      </c>
      <c r="S119" s="61" t="n">
        <v>0.3</v>
      </c>
      <c r="T119" s="61" t="n">
        <v>0</v>
      </c>
      <c r="U119" s="61" t="n">
        <v>0</v>
      </c>
      <c r="V119" s="62" t="n">
        <v>0</v>
      </c>
      <c r="W119" s="61" t="n">
        <v>0</v>
      </c>
      <c r="X119" s="61" t="n">
        <v>0</v>
      </c>
      <c r="Y119" s="61" t="n">
        <v>0</v>
      </c>
      <c r="Z119" s="62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</row>
    <row r="120" customFormat="false" ht="12.75" hidden="false" customHeight="false" outlineLevel="0" collapsed="false">
      <c r="A120" s="86" t="s">
        <v>108</v>
      </c>
      <c r="B120" s="61" t="n">
        <v>3607.1</v>
      </c>
      <c r="C120" s="61" t="n">
        <v>3950.4</v>
      </c>
      <c r="D120" s="61" t="n">
        <v>0</v>
      </c>
      <c r="E120" s="62" t="n">
        <v>0</v>
      </c>
      <c r="F120" s="63" t="n">
        <v>2401.1</v>
      </c>
      <c r="G120" s="61" t="n">
        <v>6262.44</v>
      </c>
      <c r="H120" s="61" t="n">
        <v>0</v>
      </c>
      <c r="I120" s="61" t="n">
        <v>0</v>
      </c>
      <c r="J120" s="63" t="n">
        <v>0.6</v>
      </c>
      <c r="K120" s="61" t="n">
        <v>0</v>
      </c>
      <c r="L120" s="61" t="n">
        <v>0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86" t="s">
        <v>108</v>
      </c>
      <c r="S120" s="61" t="n">
        <v>84.5</v>
      </c>
      <c r="T120" s="61" t="n">
        <v>91.48</v>
      </c>
      <c r="U120" s="61" t="n">
        <v>0</v>
      </c>
      <c r="V120" s="62" t="n">
        <v>0</v>
      </c>
      <c r="W120" s="61" t="n">
        <v>0</v>
      </c>
      <c r="X120" s="61" t="n">
        <v>0</v>
      </c>
      <c r="Y120" s="61" t="n">
        <v>0</v>
      </c>
      <c r="Z120" s="62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</row>
    <row r="121" customFormat="false" ht="12.75" hidden="false" customHeight="false" outlineLevel="0" collapsed="false">
      <c r="A121" s="86" t="s">
        <v>109</v>
      </c>
      <c r="B121" s="61" t="n">
        <v>0</v>
      </c>
      <c r="C121" s="61" t="n">
        <v>0.9</v>
      </c>
      <c r="D121" s="61" t="n">
        <v>0</v>
      </c>
      <c r="E121" s="62" t="n">
        <v>0</v>
      </c>
      <c r="F121" s="63" t="n">
        <v>2.6</v>
      </c>
      <c r="G121" s="61" t="n">
        <v>15.9</v>
      </c>
      <c r="H121" s="61" t="n">
        <v>0</v>
      </c>
      <c r="I121" s="61" t="n">
        <v>0</v>
      </c>
      <c r="J121" s="63" t="n">
        <v>1.4</v>
      </c>
      <c r="K121" s="61" t="n">
        <v>0</v>
      </c>
      <c r="L121" s="61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86" t="s">
        <v>109</v>
      </c>
      <c r="S121" s="61" t="n">
        <v>0</v>
      </c>
      <c r="T121" s="61" t="n">
        <v>0.4</v>
      </c>
      <c r="U121" s="61" t="n">
        <v>0</v>
      </c>
      <c r="V121" s="62" t="n">
        <v>0</v>
      </c>
      <c r="W121" s="61" t="n">
        <v>0</v>
      </c>
      <c r="X121" s="61" t="n">
        <v>0</v>
      </c>
      <c r="Y121" s="61" t="n">
        <v>0</v>
      </c>
      <c r="Z121" s="62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</row>
    <row r="122" customFormat="false" ht="12.75" hidden="false" customHeight="false" outlineLevel="0" collapsed="false">
      <c r="A122" s="86" t="s">
        <v>110</v>
      </c>
      <c r="B122" s="61" t="n">
        <v>13.6</v>
      </c>
      <c r="C122" s="61" t="n">
        <v>0</v>
      </c>
      <c r="D122" s="61" t="n">
        <v>0</v>
      </c>
      <c r="E122" s="62" t="n">
        <v>0</v>
      </c>
      <c r="F122" s="63" t="n">
        <v>132.6</v>
      </c>
      <c r="G122" s="61" t="n">
        <v>12</v>
      </c>
      <c r="H122" s="61" t="n">
        <v>0</v>
      </c>
      <c r="I122" s="61" t="n">
        <v>0</v>
      </c>
      <c r="J122" s="63" t="n">
        <v>2</v>
      </c>
      <c r="K122" s="61" t="n">
        <v>117.39</v>
      </c>
      <c r="L122" s="61" t="n">
        <v>0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86" t="s">
        <v>110</v>
      </c>
      <c r="S122" s="61" t="n">
        <v>0</v>
      </c>
      <c r="T122" s="61" t="n">
        <v>0</v>
      </c>
      <c r="U122" s="61" t="n">
        <v>0</v>
      </c>
      <c r="V122" s="62" t="n">
        <v>0</v>
      </c>
      <c r="W122" s="61" t="n">
        <v>0</v>
      </c>
      <c r="X122" s="61" t="n">
        <v>0</v>
      </c>
      <c r="Y122" s="61" t="n">
        <v>0</v>
      </c>
      <c r="Z122" s="62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11478.9</v>
      </c>
      <c r="C123" s="70" t="n">
        <f aca="false">SUM(C115:C122)</f>
        <v>9880.6</v>
      </c>
      <c r="D123" s="70" t="n">
        <f aca="false">SUM(D115:D122)</f>
        <v>4</v>
      </c>
      <c r="E123" s="70" t="n">
        <f aca="false">SUM(E115:E122)</f>
        <v>12.5</v>
      </c>
      <c r="F123" s="70" t="n">
        <f aca="false">SUM(F115:F122)</f>
        <v>18298.6</v>
      </c>
      <c r="G123" s="70" t="n">
        <f aca="false">SUM(G115:G122)</f>
        <v>22255.18</v>
      </c>
      <c r="H123" s="70" t="n">
        <f aca="false">SUM(H115:H122)</f>
        <v>486.7</v>
      </c>
      <c r="I123" s="70" t="n">
        <f aca="false">SUM(I115:I122)</f>
        <v>413.9</v>
      </c>
      <c r="J123" s="70" t="n">
        <f aca="false">SUM(J115:J122)</f>
        <v>9825.4</v>
      </c>
      <c r="K123" s="70" t="n">
        <f aca="false">SUM(K115:K122)</f>
        <v>8013.41</v>
      </c>
      <c r="L123" s="70" t="n">
        <f aca="false">SUM(L115:L122)</f>
        <v>1659.6</v>
      </c>
      <c r="M123" s="70" t="n">
        <f aca="false">SUM(M115:M122)</f>
        <v>1403</v>
      </c>
      <c r="N123" s="70" t="n">
        <f aca="false">SUM(N115:N122)</f>
        <v>6.2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670</v>
      </c>
      <c r="T123" s="70" t="n">
        <f aca="false">SUM(T115:T122)</f>
        <v>1198.91</v>
      </c>
      <c r="U123" s="70" t="n">
        <f aca="false">SUM(U115:U122)</f>
        <v>343.1</v>
      </c>
      <c r="V123" s="70" t="n">
        <f aca="false">SUM(V115:V122)</f>
        <v>368.6</v>
      </c>
      <c r="W123" s="70" t="n">
        <f aca="false">SUM(W115:W122)</f>
        <v>36.4</v>
      </c>
      <c r="X123" s="70" t="n">
        <f aca="false">SUM(X115:X122)</f>
        <v>5.1</v>
      </c>
      <c r="Y123" s="70" t="n">
        <f aca="false">SUM(Y115:Y122)</f>
        <v>1.4</v>
      </c>
      <c r="Z123" s="70" t="n">
        <f aca="false">SUM(Z115:Z122)</f>
        <v>0.1</v>
      </c>
      <c r="AA123" s="70" t="n">
        <f aca="false">SUM(AA115:AA122)</f>
        <v>76.3</v>
      </c>
      <c r="AB123" s="70" t="n">
        <f aca="false">SUM(AB115:AB122)</f>
        <v>8.6</v>
      </c>
      <c r="AC123" s="70" t="n">
        <f aca="false">SUM(AC115:AC122)</f>
        <v>76.3</v>
      </c>
      <c r="AD123" s="70" t="n">
        <f aca="false">SUM(AD115:AD122)</f>
        <v>8.6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v>6364.7</v>
      </c>
      <c r="C125" s="61" t="n">
        <v>5281.25</v>
      </c>
      <c r="D125" s="61" t="n">
        <v>0</v>
      </c>
      <c r="E125" s="62" t="n">
        <v>0</v>
      </c>
      <c r="F125" s="63" t="n">
        <v>3230.6</v>
      </c>
      <c r="G125" s="61" t="n">
        <v>984.3</v>
      </c>
      <c r="H125" s="61" t="n">
        <v>0</v>
      </c>
      <c r="I125" s="61" t="n">
        <v>0</v>
      </c>
      <c r="J125" s="63" t="n">
        <v>120.1</v>
      </c>
      <c r="K125" s="61" t="n">
        <v>0</v>
      </c>
      <c r="L125" s="61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86" t="s">
        <v>112</v>
      </c>
      <c r="S125" s="61" t="n">
        <v>227.8</v>
      </c>
      <c r="T125" s="61" t="n">
        <v>93.5</v>
      </c>
      <c r="U125" s="61" t="n">
        <v>0</v>
      </c>
      <c r="V125" s="62" t="n">
        <v>0</v>
      </c>
      <c r="W125" s="61" t="n">
        <v>39</v>
      </c>
      <c r="X125" s="61" t="n">
        <v>50.82</v>
      </c>
      <c r="Y125" s="61" t="n">
        <v>0</v>
      </c>
      <c r="Z125" s="62" t="n">
        <v>0</v>
      </c>
      <c r="AA125" s="61" t="n">
        <v>13.9</v>
      </c>
      <c r="AB125" s="61" t="n">
        <v>0</v>
      </c>
      <c r="AC125" s="61" t="n">
        <v>0</v>
      </c>
      <c r="AD125" s="61" t="n">
        <v>0</v>
      </c>
    </row>
    <row r="126" customFormat="false" ht="12.75" hidden="false" customHeight="false" outlineLevel="0" collapsed="false">
      <c r="A126" s="86" t="s">
        <v>113</v>
      </c>
      <c r="B126" s="61" t="n">
        <v>0</v>
      </c>
      <c r="C126" s="61" t="n">
        <v>0</v>
      </c>
      <c r="D126" s="61" t="n">
        <v>0</v>
      </c>
      <c r="E126" s="62" t="n">
        <v>0</v>
      </c>
      <c r="F126" s="63" t="n">
        <v>0</v>
      </c>
      <c r="G126" s="61" t="n">
        <v>0</v>
      </c>
      <c r="H126" s="61" t="n">
        <v>0</v>
      </c>
      <c r="I126" s="61" t="n">
        <v>0</v>
      </c>
      <c r="J126" s="63" t="n">
        <v>0</v>
      </c>
      <c r="K126" s="61" t="n">
        <v>0</v>
      </c>
      <c r="L126" s="61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86" t="s">
        <v>113</v>
      </c>
      <c r="S126" s="61" t="n">
        <v>0</v>
      </c>
      <c r="T126" s="61" t="n">
        <v>0</v>
      </c>
      <c r="U126" s="61" t="n">
        <v>0</v>
      </c>
      <c r="V126" s="62" t="n">
        <v>0</v>
      </c>
      <c r="W126" s="61" t="n">
        <v>0</v>
      </c>
      <c r="X126" s="61" t="n">
        <v>0</v>
      </c>
      <c r="Y126" s="61" t="n">
        <v>0</v>
      </c>
      <c r="Z126" s="62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</row>
    <row r="127" customFormat="false" ht="12.75" hidden="false" customHeight="false" outlineLevel="0" collapsed="false">
      <c r="A127" s="86" t="s">
        <v>114</v>
      </c>
      <c r="B127" s="61" t="n">
        <v>1.2</v>
      </c>
      <c r="C127" s="61" t="n">
        <v>10.2</v>
      </c>
      <c r="D127" s="61" t="n">
        <v>0</v>
      </c>
      <c r="E127" s="62" t="n">
        <v>0</v>
      </c>
      <c r="F127" s="63" t="n">
        <v>22.2</v>
      </c>
      <c r="G127" s="61" t="n">
        <v>63.8</v>
      </c>
      <c r="H127" s="61" t="n">
        <v>0</v>
      </c>
      <c r="I127" s="61" t="n">
        <v>0</v>
      </c>
      <c r="J127" s="63" t="n">
        <v>0</v>
      </c>
      <c r="K127" s="61" t="n">
        <v>19.5</v>
      </c>
      <c r="L127" s="61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86" t="s">
        <v>114</v>
      </c>
      <c r="S127" s="61" t="n">
        <v>0</v>
      </c>
      <c r="T127" s="61" t="n">
        <v>0</v>
      </c>
      <c r="U127" s="61" t="n">
        <v>0</v>
      </c>
      <c r="V127" s="62" t="n">
        <v>0</v>
      </c>
      <c r="W127" s="61" t="n">
        <v>0</v>
      </c>
      <c r="X127" s="61" t="n">
        <v>0</v>
      </c>
      <c r="Y127" s="61" t="n">
        <v>0</v>
      </c>
      <c r="Z127" s="62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</row>
    <row r="128" customFormat="false" ht="12.75" hidden="false" customHeight="false" outlineLevel="0" collapsed="false">
      <c r="A128" s="86" t="s">
        <v>115</v>
      </c>
      <c r="B128" s="61" t="n">
        <v>2736.8</v>
      </c>
      <c r="C128" s="61" t="n">
        <v>3069.53</v>
      </c>
      <c r="D128" s="61" t="n">
        <v>8.1</v>
      </c>
      <c r="E128" s="62" t="n">
        <v>0</v>
      </c>
      <c r="F128" s="63" t="n">
        <v>6012.6</v>
      </c>
      <c r="G128" s="61" t="n">
        <v>4554.97</v>
      </c>
      <c r="H128" s="61" t="n">
        <v>728.5</v>
      </c>
      <c r="I128" s="61" t="n">
        <v>0</v>
      </c>
      <c r="J128" s="63" t="n">
        <v>0</v>
      </c>
      <c r="K128" s="61" t="n">
        <v>220.5</v>
      </c>
      <c r="L128" s="61" t="n">
        <v>0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86" t="s">
        <v>115</v>
      </c>
      <c r="S128" s="61" t="n">
        <v>196.3</v>
      </c>
      <c r="T128" s="61" t="n">
        <v>292.72</v>
      </c>
      <c r="U128" s="61" t="n">
        <v>0</v>
      </c>
      <c r="V128" s="62" t="n">
        <v>0</v>
      </c>
      <c r="W128" s="61" t="n">
        <v>0</v>
      </c>
      <c r="X128" s="61" t="n">
        <v>0</v>
      </c>
      <c r="Y128" s="61" t="n">
        <v>0</v>
      </c>
      <c r="Z128" s="62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9102.7</v>
      </c>
      <c r="C129" s="70" t="n">
        <f aca="false">SUM(C125:C128)</f>
        <v>8360.98</v>
      </c>
      <c r="D129" s="70" t="n">
        <f aca="false">SUM(D125:D128)</f>
        <v>8.1</v>
      </c>
      <c r="E129" s="70" t="n">
        <f aca="false">SUM(E125:E128)</f>
        <v>0</v>
      </c>
      <c r="F129" s="70" t="n">
        <f aca="false">SUM(F125:F128)</f>
        <v>9265.4</v>
      </c>
      <c r="G129" s="70" t="n">
        <f aca="false">SUM(G125:G128)</f>
        <v>5603.07</v>
      </c>
      <c r="H129" s="70" t="n">
        <f aca="false">SUM(H125:H128)</f>
        <v>728.5</v>
      </c>
      <c r="I129" s="70" t="n">
        <f aca="false">SUM(I125:I128)</f>
        <v>0</v>
      </c>
      <c r="J129" s="70" t="n">
        <f aca="false">SUM(J125:J128)</f>
        <v>120.1</v>
      </c>
      <c r="K129" s="70" t="n">
        <f aca="false">SUM(K125:K128)</f>
        <v>240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424.1</v>
      </c>
      <c r="T129" s="70" t="n">
        <f aca="false">SUM(T125:T128)</f>
        <v>386.22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39</v>
      </c>
      <c r="X129" s="70" t="n">
        <f aca="false">SUM(X125:X128)</f>
        <v>50.82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13.9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v>264.1</v>
      </c>
      <c r="C131" s="61" t="n">
        <v>26.3</v>
      </c>
      <c r="D131" s="61" t="n">
        <v>0</v>
      </c>
      <c r="E131" s="62" t="n">
        <v>0</v>
      </c>
      <c r="F131" s="63" t="n">
        <v>12782.4</v>
      </c>
      <c r="G131" s="61" t="n">
        <v>18281.1</v>
      </c>
      <c r="H131" s="61" t="n">
        <v>137</v>
      </c>
      <c r="I131" s="61" t="n">
        <v>0</v>
      </c>
      <c r="J131" s="63" t="n">
        <v>1973.2</v>
      </c>
      <c r="K131" s="61" t="n">
        <v>432.56</v>
      </c>
      <c r="L131" s="61" t="n">
        <v>341</v>
      </c>
      <c r="M131" s="62" t="n">
        <v>14.76</v>
      </c>
      <c r="N131" s="61" t="n">
        <v>0</v>
      </c>
      <c r="O131" s="61" t="n">
        <v>38.4</v>
      </c>
      <c r="P131" s="61" t="n">
        <v>0</v>
      </c>
      <c r="Q131" s="61" t="n">
        <v>0</v>
      </c>
      <c r="R131" s="86" t="s">
        <v>117</v>
      </c>
      <c r="S131" s="61" t="n">
        <v>1704.9</v>
      </c>
      <c r="T131" s="61" t="n">
        <v>399</v>
      </c>
      <c r="U131" s="61" t="n">
        <v>23</v>
      </c>
      <c r="V131" s="62" t="n">
        <v>399</v>
      </c>
      <c r="W131" s="61" t="n">
        <v>0</v>
      </c>
      <c r="X131" s="61" t="n">
        <v>41.5</v>
      </c>
      <c r="Y131" s="61" t="n">
        <v>0</v>
      </c>
      <c r="Z131" s="62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</row>
    <row r="132" customFormat="false" ht="12.75" hidden="false" customHeight="false" outlineLevel="0" collapsed="false">
      <c r="A132" s="86" t="s">
        <v>118</v>
      </c>
      <c r="B132" s="61" t="n">
        <v>6</v>
      </c>
      <c r="C132" s="61" t="n">
        <v>142.6</v>
      </c>
      <c r="D132" s="61" t="n">
        <v>0</v>
      </c>
      <c r="E132" s="62" t="n">
        <v>0</v>
      </c>
      <c r="F132" s="63" t="n">
        <v>898.1</v>
      </c>
      <c r="G132" s="61" t="n">
        <v>2442.2</v>
      </c>
      <c r="H132" s="61" t="n">
        <v>0</v>
      </c>
      <c r="I132" s="61" t="n">
        <v>0</v>
      </c>
      <c r="J132" s="63" t="n">
        <v>8.9</v>
      </c>
      <c r="K132" s="61" t="n">
        <v>14.6</v>
      </c>
      <c r="L132" s="61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86" t="s">
        <v>118</v>
      </c>
      <c r="S132" s="61" t="n">
        <v>2.6</v>
      </c>
      <c r="T132" s="61" t="n">
        <v>0</v>
      </c>
      <c r="U132" s="61" t="n">
        <v>0</v>
      </c>
      <c r="V132" s="62" t="n">
        <v>0</v>
      </c>
      <c r="W132" s="61" t="n">
        <v>3.3</v>
      </c>
      <c r="X132" s="61" t="n">
        <v>0</v>
      </c>
      <c r="Y132" s="61" t="n">
        <v>0</v>
      </c>
      <c r="Z132" s="62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</row>
    <row r="133" customFormat="false" ht="12.75" hidden="false" customHeight="false" outlineLevel="0" collapsed="false">
      <c r="A133" s="86" t="s">
        <v>119</v>
      </c>
      <c r="B133" s="61" t="n">
        <v>11264.9</v>
      </c>
      <c r="C133" s="61" t="n">
        <v>2342.5</v>
      </c>
      <c r="D133" s="61" t="n">
        <v>0</v>
      </c>
      <c r="E133" s="62" t="n">
        <v>0</v>
      </c>
      <c r="F133" s="63" t="n">
        <v>0.3</v>
      </c>
      <c r="G133" s="61" t="n">
        <v>9.3</v>
      </c>
      <c r="H133" s="61" t="n">
        <v>0</v>
      </c>
      <c r="I133" s="61" t="n">
        <v>0</v>
      </c>
      <c r="J133" s="63" t="n">
        <v>0</v>
      </c>
      <c r="K133" s="61" t="n">
        <v>0</v>
      </c>
      <c r="L133" s="61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86" t="s">
        <v>119</v>
      </c>
      <c r="S133" s="61" t="n">
        <v>7.7</v>
      </c>
      <c r="T133" s="61" t="n">
        <v>0</v>
      </c>
      <c r="U133" s="61" t="n">
        <v>0</v>
      </c>
      <c r="V133" s="62" t="n">
        <v>0</v>
      </c>
      <c r="W133" s="61" t="n">
        <v>0</v>
      </c>
      <c r="X133" s="61" t="n">
        <v>0</v>
      </c>
      <c r="Y133" s="61" t="n">
        <v>0</v>
      </c>
      <c r="Z133" s="62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</row>
    <row r="134" customFormat="false" ht="12.75" hidden="false" customHeight="false" outlineLevel="0" collapsed="false">
      <c r="A134" s="86" t="s">
        <v>120</v>
      </c>
      <c r="B134" s="61" t="n">
        <v>0</v>
      </c>
      <c r="C134" s="61" t="n">
        <v>0</v>
      </c>
      <c r="D134" s="61" t="n">
        <v>0</v>
      </c>
      <c r="E134" s="62" t="n">
        <v>0</v>
      </c>
      <c r="F134" s="63" t="n">
        <v>0</v>
      </c>
      <c r="G134" s="61" t="n">
        <v>0</v>
      </c>
      <c r="H134" s="61" t="n">
        <v>0</v>
      </c>
      <c r="I134" s="61" t="n">
        <v>0</v>
      </c>
      <c r="J134" s="63" t="n">
        <v>0</v>
      </c>
      <c r="K134" s="61" t="n">
        <v>0</v>
      </c>
      <c r="L134" s="61" t="n">
        <v>0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86" t="s">
        <v>120</v>
      </c>
      <c r="S134" s="61" t="n">
        <v>0</v>
      </c>
      <c r="T134" s="61" t="n">
        <v>0</v>
      </c>
      <c r="U134" s="61" t="n">
        <v>0</v>
      </c>
      <c r="V134" s="62" t="n">
        <v>0</v>
      </c>
      <c r="W134" s="61" t="n">
        <v>0</v>
      </c>
      <c r="X134" s="61" t="n">
        <v>0</v>
      </c>
      <c r="Y134" s="61" t="n">
        <v>0</v>
      </c>
      <c r="Z134" s="62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</row>
    <row r="135" customFormat="false" ht="12.75" hidden="false" customHeight="false" outlineLevel="0" collapsed="false">
      <c r="A135" s="86" t="s">
        <v>121</v>
      </c>
      <c r="B135" s="61" t="n">
        <v>0</v>
      </c>
      <c r="C135" s="61" t="n">
        <v>0</v>
      </c>
      <c r="D135" s="61" t="n">
        <v>0</v>
      </c>
      <c r="E135" s="62" t="n">
        <v>0</v>
      </c>
      <c r="F135" s="63" t="n">
        <v>0</v>
      </c>
      <c r="G135" s="61" t="n">
        <v>0</v>
      </c>
      <c r="H135" s="61" t="n">
        <v>0</v>
      </c>
      <c r="I135" s="61" t="n">
        <v>0</v>
      </c>
      <c r="J135" s="63" t="n">
        <v>0</v>
      </c>
      <c r="K135" s="61" t="n">
        <v>0</v>
      </c>
      <c r="L135" s="61" t="n">
        <v>0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86" t="s">
        <v>121</v>
      </c>
      <c r="S135" s="61" t="n">
        <v>0</v>
      </c>
      <c r="T135" s="61" t="n">
        <v>0</v>
      </c>
      <c r="U135" s="61" t="n">
        <v>0</v>
      </c>
      <c r="V135" s="62" t="n">
        <v>0</v>
      </c>
      <c r="W135" s="61" t="n">
        <v>0</v>
      </c>
      <c r="X135" s="61" t="n">
        <v>0</v>
      </c>
      <c r="Y135" s="61" t="n">
        <v>0</v>
      </c>
      <c r="Z135" s="62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11535</v>
      </c>
      <c r="C136" s="70" t="n">
        <f aca="false">SUM(C131:C135)</f>
        <v>2511.4</v>
      </c>
      <c r="D136" s="70" t="n">
        <f aca="false">SUM(D131:D135)</f>
        <v>0</v>
      </c>
      <c r="E136" s="70" t="n">
        <f aca="false">SUM(E131:E135)</f>
        <v>0</v>
      </c>
      <c r="F136" s="70" t="n">
        <f aca="false">SUM(F131:F135)</f>
        <v>13680.8</v>
      </c>
      <c r="G136" s="70" t="n">
        <f aca="false">SUM(G131:G135)</f>
        <v>20732.6</v>
      </c>
      <c r="H136" s="70" t="n">
        <f aca="false">SUM(H131:H135)</f>
        <v>137</v>
      </c>
      <c r="I136" s="70" t="n">
        <f aca="false">SUM(I131:I135)</f>
        <v>0</v>
      </c>
      <c r="J136" s="70" t="n">
        <f aca="false">SUM(J131:J135)</f>
        <v>1982.1</v>
      </c>
      <c r="K136" s="70" t="n">
        <f aca="false">SUM(K131:K135)</f>
        <v>447.16</v>
      </c>
      <c r="L136" s="70" t="n">
        <f aca="false">SUM(L131:L135)</f>
        <v>341</v>
      </c>
      <c r="M136" s="70" t="n">
        <f aca="false">SUM(M131:M135)</f>
        <v>14.76</v>
      </c>
      <c r="N136" s="70" t="n">
        <f aca="false">SUM(N131:N135)</f>
        <v>0</v>
      </c>
      <c r="O136" s="70" t="n">
        <f aca="false">SUM(O131:O135)</f>
        <v>38.4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1715.2</v>
      </c>
      <c r="T136" s="70" t="n">
        <f aca="false">SUM(T131:T135)</f>
        <v>399</v>
      </c>
      <c r="U136" s="70" t="n">
        <f aca="false">SUM(U131:U135)</f>
        <v>23</v>
      </c>
      <c r="V136" s="70" t="n">
        <f aca="false">SUM(V131:V135)</f>
        <v>399</v>
      </c>
      <c r="W136" s="70" t="n">
        <f aca="false">SUM(W131:W135)</f>
        <v>3.3</v>
      </c>
      <c r="X136" s="70" t="n">
        <f aca="false">SUM(X131:X135)</f>
        <v>41.5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v>320.2</v>
      </c>
      <c r="C138" s="61" t="n">
        <v>758.8</v>
      </c>
      <c r="D138" s="61" t="n">
        <v>0</v>
      </c>
      <c r="E138" s="62" t="n">
        <v>0</v>
      </c>
      <c r="F138" s="63" t="n">
        <v>538.7</v>
      </c>
      <c r="G138" s="61" t="n">
        <v>542.62</v>
      </c>
      <c r="H138" s="61" t="n">
        <v>0</v>
      </c>
      <c r="I138" s="61" t="n">
        <v>0</v>
      </c>
      <c r="J138" s="63" t="n">
        <v>66.2</v>
      </c>
      <c r="K138" s="61" t="n">
        <v>163.38</v>
      </c>
      <c r="L138" s="61" t="n">
        <v>0</v>
      </c>
      <c r="M138" s="62" t="n">
        <v>0</v>
      </c>
      <c r="N138" s="61" t="n">
        <v>12.8</v>
      </c>
      <c r="O138" s="61" t="n">
        <v>18.1</v>
      </c>
      <c r="P138" s="61" t="n">
        <v>0</v>
      </c>
      <c r="Q138" s="61" t="n">
        <v>0</v>
      </c>
      <c r="R138" s="86" t="s">
        <v>123</v>
      </c>
      <c r="S138" s="61" t="n">
        <v>357.1</v>
      </c>
      <c r="T138" s="61" t="n">
        <v>141.47</v>
      </c>
      <c r="U138" s="61" t="n">
        <v>0</v>
      </c>
      <c r="V138" s="62" t="n">
        <v>0</v>
      </c>
      <c r="W138" s="61" t="n">
        <v>0</v>
      </c>
      <c r="X138" s="61" t="n">
        <v>0</v>
      </c>
      <c r="Y138" s="61" t="n">
        <v>0</v>
      </c>
      <c r="Z138" s="62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</row>
    <row r="139" customFormat="false" ht="12.75" hidden="false" customHeight="false" outlineLevel="0" collapsed="false">
      <c r="A139" s="86" t="s">
        <v>124</v>
      </c>
      <c r="B139" s="61" t="n">
        <v>0</v>
      </c>
      <c r="C139" s="61" t="n">
        <v>0</v>
      </c>
      <c r="D139" s="61" t="n">
        <v>0</v>
      </c>
      <c r="E139" s="62" t="n">
        <v>0</v>
      </c>
      <c r="F139" s="63" t="n">
        <v>47.1</v>
      </c>
      <c r="G139" s="61" t="n">
        <v>65.69</v>
      </c>
      <c r="H139" s="61" t="n">
        <v>0</v>
      </c>
      <c r="I139" s="61" t="n">
        <v>0</v>
      </c>
      <c r="J139" s="63" t="n">
        <v>79.9</v>
      </c>
      <c r="K139" s="61" t="n">
        <v>0</v>
      </c>
      <c r="L139" s="61" t="n">
        <v>0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86" t="s">
        <v>124</v>
      </c>
      <c r="S139" s="61" t="n">
        <v>46</v>
      </c>
      <c r="T139" s="61" t="n">
        <v>26.12</v>
      </c>
      <c r="U139" s="61" t="n">
        <v>0</v>
      </c>
      <c r="V139" s="62" t="n">
        <v>0</v>
      </c>
      <c r="W139" s="61" t="n">
        <v>0</v>
      </c>
      <c r="X139" s="61" t="n">
        <v>0</v>
      </c>
      <c r="Y139" s="61" t="n">
        <v>0</v>
      </c>
      <c r="Z139" s="62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</row>
    <row r="140" customFormat="false" ht="12.75" hidden="false" customHeight="false" outlineLevel="0" collapsed="false">
      <c r="A140" s="86" t="s">
        <v>125</v>
      </c>
      <c r="B140" s="61" t="n">
        <v>0</v>
      </c>
      <c r="C140" s="61" t="n">
        <v>0</v>
      </c>
      <c r="D140" s="61" t="n">
        <v>0</v>
      </c>
      <c r="E140" s="62" t="n">
        <v>0</v>
      </c>
      <c r="F140" s="63" t="n">
        <v>0</v>
      </c>
      <c r="G140" s="61" t="n">
        <v>0</v>
      </c>
      <c r="H140" s="61" t="n">
        <v>0</v>
      </c>
      <c r="I140" s="61" t="n">
        <v>0</v>
      </c>
      <c r="J140" s="63" t="n">
        <v>0</v>
      </c>
      <c r="K140" s="61" t="n">
        <v>0</v>
      </c>
      <c r="L140" s="61" t="n">
        <v>0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86" t="s">
        <v>125</v>
      </c>
      <c r="S140" s="61" t="n">
        <v>0</v>
      </c>
      <c r="T140" s="61" t="n">
        <v>0</v>
      </c>
      <c r="U140" s="61" t="n">
        <v>0</v>
      </c>
      <c r="V140" s="62" t="n">
        <v>0</v>
      </c>
      <c r="W140" s="61" t="n">
        <v>0</v>
      </c>
      <c r="X140" s="61" t="n">
        <v>0</v>
      </c>
      <c r="Y140" s="61" t="n">
        <v>0</v>
      </c>
      <c r="Z140" s="62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</row>
    <row r="141" customFormat="false" ht="12.75" hidden="false" customHeight="false" outlineLevel="0" collapsed="false">
      <c r="A141" s="86" t="s">
        <v>126</v>
      </c>
      <c r="B141" s="61" t="n">
        <v>77.3</v>
      </c>
      <c r="C141" s="61" t="n">
        <v>4157.8</v>
      </c>
      <c r="D141" s="61" t="n">
        <v>0</v>
      </c>
      <c r="E141" s="62" t="n">
        <v>0</v>
      </c>
      <c r="F141" s="63" t="n">
        <v>219.6</v>
      </c>
      <c r="G141" s="61" t="n">
        <v>1181.6</v>
      </c>
      <c r="H141" s="61" t="n">
        <v>0</v>
      </c>
      <c r="I141" s="61" t="n">
        <v>0</v>
      </c>
      <c r="J141" s="63" t="n">
        <v>0</v>
      </c>
      <c r="K141" s="61" t="n">
        <v>0</v>
      </c>
      <c r="L141" s="61" t="n">
        <v>0</v>
      </c>
      <c r="M141" s="62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86" t="s">
        <v>126</v>
      </c>
      <c r="S141" s="61" t="n">
        <v>0</v>
      </c>
      <c r="T141" s="61" t="n">
        <v>5</v>
      </c>
      <c r="U141" s="61" t="n">
        <v>0</v>
      </c>
      <c r="V141" s="62" t="n">
        <v>0</v>
      </c>
      <c r="W141" s="61" t="n">
        <v>0</v>
      </c>
      <c r="X141" s="61" t="n">
        <v>0</v>
      </c>
      <c r="Y141" s="61" t="n">
        <v>0</v>
      </c>
      <c r="Z141" s="62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</row>
    <row r="142" customFormat="false" ht="12.75" hidden="false" customHeight="false" outlineLevel="0" collapsed="false">
      <c r="A142" s="86" t="s">
        <v>127</v>
      </c>
      <c r="B142" s="61" t="n">
        <v>0</v>
      </c>
      <c r="C142" s="61" t="n">
        <v>0</v>
      </c>
      <c r="D142" s="61" t="n">
        <v>0</v>
      </c>
      <c r="E142" s="62" t="n">
        <v>0</v>
      </c>
      <c r="F142" s="63" t="n">
        <v>0</v>
      </c>
      <c r="G142" s="61" t="n">
        <v>0</v>
      </c>
      <c r="H142" s="61" t="n">
        <v>0</v>
      </c>
      <c r="I142" s="61" t="n">
        <v>0</v>
      </c>
      <c r="J142" s="63" t="n">
        <v>0</v>
      </c>
      <c r="K142" s="61" t="n">
        <v>0</v>
      </c>
      <c r="L142" s="61" t="n">
        <v>0</v>
      </c>
      <c r="M142" s="62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86" t="s">
        <v>127</v>
      </c>
      <c r="S142" s="61" t="n">
        <v>0</v>
      </c>
      <c r="T142" s="61" t="n">
        <v>7.14</v>
      </c>
      <c r="U142" s="61" t="n">
        <v>0</v>
      </c>
      <c r="V142" s="62" t="n">
        <v>0</v>
      </c>
      <c r="W142" s="61" t="n">
        <v>0</v>
      </c>
      <c r="X142" s="61" t="n">
        <v>0</v>
      </c>
      <c r="Y142" s="61" t="n">
        <v>0</v>
      </c>
      <c r="Z142" s="62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</row>
    <row r="143" customFormat="false" ht="12.75" hidden="false" customHeight="false" outlineLevel="0" collapsed="false">
      <c r="A143" s="86" t="s">
        <v>128</v>
      </c>
      <c r="B143" s="61" t="n">
        <v>7.1</v>
      </c>
      <c r="C143" s="61" t="n">
        <v>20.9</v>
      </c>
      <c r="D143" s="61" t="n">
        <v>0</v>
      </c>
      <c r="E143" s="62" t="n">
        <v>0</v>
      </c>
      <c r="F143" s="63" t="n">
        <v>1446.1</v>
      </c>
      <c r="G143" s="61" t="n">
        <v>3481.4</v>
      </c>
      <c r="H143" s="61" t="n">
        <v>242.4</v>
      </c>
      <c r="I143" s="61" t="n">
        <v>389.1</v>
      </c>
      <c r="J143" s="63" t="n">
        <v>0</v>
      </c>
      <c r="K143" s="61" t="n">
        <v>0</v>
      </c>
      <c r="L143" s="61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86" t="s">
        <v>128</v>
      </c>
      <c r="S143" s="61" t="n">
        <v>16.5</v>
      </c>
      <c r="T143" s="61" t="n">
        <v>3.7</v>
      </c>
      <c r="U143" s="61" t="n">
        <v>0</v>
      </c>
      <c r="V143" s="62" t="n">
        <v>0</v>
      </c>
      <c r="W143" s="61" t="n">
        <v>4.6</v>
      </c>
      <c r="X143" s="61" t="n">
        <v>0</v>
      </c>
      <c r="Y143" s="61" t="n">
        <v>0</v>
      </c>
      <c r="Z143" s="62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404.6</v>
      </c>
      <c r="C144" s="70" t="n">
        <f aca="false">SUM(C138:C143)</f>
        <v>4937.5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2251.5</v>
      </c>
      <c r="G144" s="70" t="n">
        <f aca="false">SUM(G138:G143)</f>
        <v>5271.31</v>
      </c>
      <c r="H144" s="70" t="n">
        <f aca="false">SUM(H138:H143)</f>
        <v>242.4</v>
      </c>
      <c r="I144" s="70" t="n">
        <f aca="false">SUM(I138:I143)</f>
        <v>389.1</v>
      </c>
      <c r="J144" s="70" t="n">
        <f aca="false">SUM(J138:J143)</f>
        <v>146.1</v>
      </c>
      <c r="K144" s="70" t="n">
        <f aca="false">SUM(K138:K143)</f>
        <v>163.38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8</v>
      </c>
      <c r="O144" s="70" t="n">
        <f aca="false">SUM(O138:O143)</f>
        <v>18.1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419.6</v>
      </c>
      <c r="T144" s="70" t="n">
        <f aca="false">SUM(T138:T143)</f>
        <v>183.43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v>0</v>
      </c>
      <c r="C146" s="61" t="n">
        <v>0</v>
      </c>
      <c r="D146" s="61" t="n">
        <v>0</v>
      </c>
      <c r="E146" s="89" t="n">
        <v>0</v>
      </c>
      <c r="F146" s="61" t="n">
        <v>0</v>
      </c>
      <c r="G146" s="61" t="n">
        <v>0</v>
      </c>
      <c r="H146" s="61" t="n">
        <v>0</v>
      </c>
      <c r="I146" s="89" t="n">
        <v>0</v>
      </c>
      <c r="J146" s="61" t="n">
        <v>0</v>
      </c>
      <c r="K146" s="61" t="n">
        <v>0</v>
      </c>
      <c r="L146" s="61" t="n">
        <v>0</v>
      </c>
      <c r="M146" s="89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86" t="s">
        <v>130</v>
      </c>
      <c r="S146" s="61" t="n">
        <v>0</v>
      </c>
      <c r="T146" s="61" t="n">
        <v>0</v>
      </c>
      <c r="U146" s="61" t="n">
        <v>0</v>
      </c>
      <c r="V146" s="62" t="n">
        <v>0</v>
      </c>
      <c r="W146" s="61" t="n">
        <v>0</v>
      </c>
      <c r="X146" s="61" t="n">
        <v>0</v>
      </c>
      <c r="Y146" s="61" t="n">
        <v>0</v>
      </c>
      <c r="Z146" s="62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s="68" customFormat="true" ht="12.75" hidden="false" customHeight="false" outlineLevel="0" collapsed="false">
      <c r="A147" s="90" t="s">
        <v>131</v>
      </c>
      <c r="B147" s="91" t="n">
        <v>0</v>
      </c>
      <c r="C147" s="91" t="n">
        <v>0</v>
      </c>
      <c r="D147" s="91" t="n">
        <v>0</v>
      </c>
      <c r="E147" s="92" t="n">
        <v>0</v>
      </c>
      <c r="F147" s="91" t="n">
        <v>0</v>
      </c>
      <c r="G147" s="91" t="n">
        <v>0</v>
      </c>
      <c r="H147" s="91" t="n">
        <v>0</v>
      </c>
      <c r="I147" s="92" t="n">
        <v>0</v>
      </c>
      <c r="J147" s="91" t="n">
        <v>0</v>
      </c>
      <c r="K147" s="91" t="n">
        <v>0</v>
      </c>
      <c r="L147" s="91" t="n">
        <v>0</v>
      </c>
      <c r="M147" s="92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0" t="s">
        <v>131</v>
      </c>
      <c r="S147" s="91" t="n">
        <v>293.6</v>
      </c>
      <c r="T147" s="91" t="n">
        <v>0</v>
      </c>
      <c r="U147" s="91"/>
      <c r="V147" s="93"/>
      <c r="W147" s="91" t="n">
        <v>0</v>
      </c>
      <c r="X147" s="91" t="n">
        <v>0</v>
      </c>
      <c r="Y147" s="91"/>
      <c r="Z147" s="93"/>
      <c r="AA147" s="91"/>
      <c r="AB147" s="91"/>
      <c r="AC147" s="91"/>
      <c r="AD147" s="91"/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1170281</v>
      </c>
      <c r="C148" s="95" t="n">
        <f aca="false">C17+C23+C28+C32+C40+C45+C51+C55+C61+C65+C71+C78+C85+C91+C98+C108+C113+C123+C129+C136+C144+C147</f>
        <v>1060963.65</v>
      </c>
      <c r="D148" s="96" t="n">
        <f aca="false">D17+D23+D28+D32+D40+D45+D51+D55+D61+D65+D71+D78+D85+D91+D98+D108+D113+D123+D129+D136+D144+D147</f>
        <v>11845.5</v>
      </c>
      <c r="E148" s="97" t="n">
        <f aca="false">E17+E23+E28+E32+E40+E45+E51+E55+E61+E65+E71+E78+E85+E91+E98+E108+E113+E123+E129+E136+E144+E147</f>
        <v>9649.06</v>
      </c>
      <c r="F148" s="95" t="n">
        <f aca="false">F17+F23+F28+F32+F40+F45+F51+F55+F61+F65+F71+F78+F85+F91+F98+F108+F113+F123+F129+F136+F144+F147</f>
        <v>496662.7</v>
      </c>
      <c r="G148" s="95" t="n">
        <f aca="false">G17+G23+G28+G32+G40+G45+G51+G55+G61+G65+G71+G78+G85+G91+G98+G108+G113+G123+G129+G136+G144+G147</f>
        <v>490883.6</v>
      </c>
      <c r="H148" s="96" t="n">
        <f aca="false">H17+H23+H28+H32+H40+H45+H51+H55+H61+H65+H71+H78+H85+H91+H98+H108+H113+H123+H129+H136+H144+H147</f>
        <v>3006</v>
      </c>
      <c r="I148" s="98" t="n">
        <f aca="false">I17+I23+I28+I32+I40+I45+I51+I55+I61+I65+I71+I78+I85+I91+I98+I108+I113+I123+I129+I136+I144+I147</f>
        <v>2618.4</v>
      </c>
      <c r="J148" s="95" t="n">
        <f aca="false">J17+J23+J28+J32+J40+J45+J51+J55+J61+J65+J71+J78+J85+J91+J98+J108+J113+J123+J129+J136+J144+J147</f>
        <v>60679.4</v>
      </c>
      <c r="K148" s="95" t="n">
        <f aca="false">K17+K23+K28+K32+K40+K45+K51+K55+K61+K65+K71+K78+K85+K91+K98+K108+K113+K123+K129+K136+K144+K147</f>
        <v>54439.02</v>
      </c>
      <c r="L148" s="96" t="n">
        <f aca="false">L17+L23+L28+L32+L40+L45+L51+L55+L61+L65+L71+L78+L85+L91+L98+L108+L113+L123+L129+L136+L144+L147</f>
        <v>3984.6</v>
      </c>
      <c r="M148" s="98" t="n">
        <f aca="false">M17+M23+M28+M32+M40+M45+M51+M55+M61+M65+M71+M78+M85+M91+M98+M108+M113+M123+M129+M136+M144+M147</f>
        <v>2943.9</v>
      </c>
      <c r="N148" s="95" t="n">
        <f aca="false">N17+N23+N28+N32+N40+N45+N51+N55+N61+N65+N71+N78+N85+N91+N98+N108+N113+N123+N129+N136+N144+N147</f>
        <v>2326.5</v>
      </c>
      <c r="O148" s="95" t="n">
        <f aca="false">O17+O23+O28+O32+O40+O45+O51+O55+O61+O65+O71+O78+O85+O91+O98+O108+O113+O123+O129+O136+O144+O147</f>
        <v>5298.47</v>
      </c>
      <c r="P148" s="96" t="n">
        <f aca="false">P17+P23+P28+P32+P40+P45+P51+P55+P61+P65+P71+P78+P85+P91+P98+P108+P113+P123+P129+P136+P144+P147</f>
        <v>480.4</v>
      </c>
      <c r="Q148" s="96" t="n">
        <f aca="false">Q17+Q23+Q28+Q32+Q40+Q45+Q51+Q55+Q61+Q65+Q71+Q78+Q85+Q91+Q98+Q108+Q113+Q123+Q129+Q136+Q144+Q147</f>
        <v>538.43</v>
      </c>
      <c r="R148" s="94" t="s">
        <v>132</v>
      </c>
      <c r="S148" s="95" t="n">
        <f aca="false">S17+S23+S28+S32+S40+S45+S51+S55+S61+S65+S71+S78+S85+S91+S98+S108+S113+S123+S129+S136+S144+S147</f>
        <v>218057</v>
      </c>
      <c r="T148" s="95" t="n">
        <f aca="false">T17+T23+T28+T32+T40+T45+T51+T55+T61+T65+T71+T78+T85+T91+T98+T108+T113+T123+T129+T136+T144+T147</f>
        <v>136191.9</v>
      </c>
      <c r="U148" s="96" t="n">
        <f aca="false">U17+U23+U28+U32+U40+U45+U51+U55+U61+U65+U71+U78+U85+U91+U98+U108+U113+U123+U129+U136+U144+U147</f>
        <v>12836.6</v>
      </c>
      <c r="V148" s="98" t="n">
        <f aca="false">V17+V23+V28+V32+V40+V45+V51+V55+V61+V65+V71+V78+V85+V91+V98+V108+V113+V123+V129+V136+V144+V147</f>
        <v>11462.57</v>
      </c>
      <c r="W148" s="95" t="n">
        <f aca="false">W17+W23+W28+W32+W40+W45+W51+W55+W61+W65+W71+W78+W85+W91+W98+W108+W113+W123+W129+W136+W144+W147</f>
        <v>118757.7</v>
      </c>
      <c r="X148" s="95" t="n">
        <f aca="false">X17+X23+X28+X32+X40+X45+X51+X55+X61+X65+X71+X78+X85+X91+X98+X108+X113+X123+X129+X136+X144+X147</f>
        <v>105970.34</v>
      </c>
      <c r="Y148" s="96" t="n">
        <f aca="false">Y17+Y23+Y28+Y32+Y40+Y45+Y51+Y55+Y61+Y65+Y71+Y78+Y85+Y91+Y98+Y108+Y113+Y123+Y129+Y136+Y144+Y147</f>
        <v>3202.3</v>
      </c>
      <c r="Z148" s="98" t="n">
        <f aca="false">Z17+Z23+Z28+Z32+Z40+Z45+Z51+Z55+Z61+Z65+Z71+Z78+Z85+Z91+Z98+Z108+Z113+Z123+Z129+Z136+Z144+Z147</f>
        <v>3557.8</v>
      </c>
      <c r="AA148" s="95" t="n">
        <f aca="false">AA17+AA23+AA28+AA32+AA40+AA45+AA51+AA55+AA61+AA65+AA71+AA78+AA85+AA91+AA98+AA108+AA113+AA123+AA129+AA136+AA144+AA147</f>
        <v>6901.6</v>
      </c>
      <c r="AB148" s="95" t="n">
        <f aca="false">AB17+AB23+AB28+AB32+AB40+AB45+AB51+AB55+AB61+AB65+AB71+AB78+AB85+AB91+AB98+AB108+AB113+AB123+AB129+AB136+AB144+AB147</f>
        <v>3863.7</v>
      </c>
      <c r="AC148" s="96" t="n">
        <f aca="false">AC17+AC23+AC28+AC32+AC40+AC45+AC51+AC55+AC61+AC65+AC71+AC78+AC85+AC91+AC98+AC108+AC113+AC123+AC129+AC136+AC144+AC147</f>
        <v>400.4</v>
      </c>
      <c r="AD148" s="96" t="n">
        <f aca="false">AD17+AD23+AD28+AD32+AD40+AD45+AD51+AD55+AD61+AD65+AD71+AD78+AD85+AD91+AD98+AD108+AD113+AD123+AD129+AD136+AD144+AD147</f>
        <v>279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M131" activeCellId="0" sqref="M1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v>11148.16</v>
      </c>
      <c r="C2" s="140" t="n">
        <v>8994.65</v>
      </c>
      <c r="D2" s="139" t="n">
        <v>491.596</v>
      </c>
      <c r="E2" s="141" t="n">
        <v>20634.406</v>
      </c>
      <c r="F2" s="142" t="n">
        <v>11972.02</v>
      </c>
      <c r="G2" s="140" t="n">
        <v>7128.29</v>
      </c>
      <c r="H2" s="139" t="n">
        <v>69.328</v>
      </c>
      <c r="I2" s="141" t="n">
        <v>19169.638</v>
      </c>
      <c r="J2" s="139" t="n">
        <v>3872.33</v>
      </c>
      <c r="K2" s="140" t="n">
        <v>2402.42</v>
      </c>
      <c r="L2" s="139" t="n">
        <v>112.48</v>
      </c>
      <c r="M2" s="141" t="n">
        <v>6387.23</v>
      </c>
      <c r="N2" s="139" t="n">
        <v>0</v>
      </c>
      <c r="O2" s="140" t="n">
        <v>0</v>
      </c>
      <c r="P2" s="139" t="n">
        <v>0</v>
      </c>
      <c r="Q2" s="141" t="n">
        <v>0</v>
      </c>
      <c r="R2" s="139" t="s">
        <v>159</v>
      </c>
      <c r="S2" s="143" t="n">
        <v>193.2</v>
      </c>
      <c r="T2" s="144" t="n">
        <v>34.6</v>
      </c>
      <c r="U2" s="143" t="n">
        <v>0</v>
      </c>
      <c r="V2" s="143" t="n">
        <v>227.8</v>
      </c>
      <c r="W2" s="143" t="n">
        <v>0</v>
      </c>
      <c r="X2" s="144" t="n">
        <v>0</v>
      </c>
      <c r="Y2" s="143" t="n">
        <v>5</v>
      </c>
      <c r="Z2" s="143" t="n">
        <v>5</v>
      </c>
      <c r="AA2" s="143" t="n">
        <v>0</v>
      </c>
      <c r="AB2" s="144" t="n">
        <v>0</v>
      </c>
      <c r="AC2" s="143" t="n">
        <v>0</v>
      </c>
      <c r="AD2" s="145" t="n">
        <v>0</v>
      </c>
    </row>
    <row r="3" customFormat="false" ht="12.75" hidden="false" customHeight="false" outlineLevel="0" collapsed="false">
      <c r="A3" s="139" t="s">
        <v>160</v>
      </c>
      <c r="B3" s="139" t="n">
        <v>133916.789</v>
      </c>
      <c r="C3" s="140" t="n">
        <v>64643.26</v>
      </c>
      <c r="D3" s="139" t="n">
        <v>0</v>
      </c>
      <c r="E3" s="141" t="n">
        <v>198560.049</v>
      </c>
      <c r="F3" s="142" t="n">
        <v>1892.84</v>
      </c>
      <c r="G3" s="140" t="n">
        <v>281.6</v>
      </c>
      <c r="H3" s="139" t="n">
        <v>0</v>
      </c>
      <c r="I3" s="141" t="n">
        <v>2174.44</v>
      </c>
      <c r="J3" s="139" t="n">
        <v>0</v>
      </c>
      <c r="K3" s="140" t="n">
        <v>0</v>
      </c>
      <c r="L3" s="139" t="n">
        <v>0</v>
      </c>
      <c r="M3" s="141" t="n">
        <v>0</v>
      </c>
      <c r="N3" s="139" t="n">
        <v>125.8</v>
      </c>
      <c r="O3" s="140" t="n">
        <v>149.1</v>
      </c>
      <c r="P3" s="139" t="n">
        <v>0</v>
      </c>
      <c r="Q3" s="141" t="n">
        <v>274.9</v>
      </c>
      <c r="R3" s="139" t="s">
        <v>160</v>
      </c>
      <c r="S3" s="143" t="n">
        <v>12108.36</v>
      </c>
      <c r="T3" s="144" t="n">
        <v>4519.54</v>
      </c>
      <c r="U3" s="143" t="n">
        <v>213.2</v>
      </c>
      <c r="V3" s="143" t="n">
        <v>16841.1</v>
      </c>
      <c r="W3" s="143" t="n">
        <v>39359.523</v>
      </c>
      <c r="X3" s="144" t="n">
        <v>11855.7</v>
      </c>
      <c r="Y3" s="143" t="n">
        <v>305.1</v>
      </c>
      <c r="Z3" s="143" t="n">
        <v>51520.323</v>
      </c>
      <c r="AA3" s="143" t="n">
        <v>0</v>
      </c>
      <c r="AB3" s="144" t="n">
        <v>0</v>
      </c>
      <c r="AC3" s="143" t="n">
        <v>0</v>
      </c>
      <c r="AD3" s="145" t="n">
        <v>0</v>
      </c>
    </row>
    <row r="4" customFormat="false" ht="12.75" hidden="false" customHeight="false" outlineLevel="0" collapsed="false">
      <c r="A4" s="139" t="s">
        <v>161</v>
      </c>
      <c r="B4" s="139" t="n">
        <v>17711.73</v>
      </c>
      <c r="C4" s="140" t="n">
        <v>15860.243</v>
      </c>
      <c r="D4" s="139" t="n">
        <v>375.2</v>
      </c>
      <c r="E4" s="141" t="n">
        <v>33947.173</v>
      </c>
      <c r="F4" s="142" t="n">
        <v>5069.35</v>
      </c>
      <c r="G4" s="140" t="n">
        <v>4216.99</v>
      </c>
      <c r="H4" s="139" t="n">
        <v>0</v>
      </c>
      <c r="I4" s="141" t="n">
        <v>9286.34</v>
      </c>
      <c r="J4" s="139" t="n">
        <v>259.3</v>
      </c>
      <c r="K4" s="140" t="n">
        <v>70</v>
      </c>
      <c r="L4" s="139" t="n">
        <v>0</v>
      </c>
      <c r="M4" s="141" t="n">
        <v>329.3</v>
      </c>
      <c r="N4" s="139" t="n">
        <v>0</v>
      </c>
      <c r="O4" s="140" t="n">
        <v>0</v>
      </c>
      <c r="P4" s="139" t="n">
        <v>0</v>
      </c>
      <c r="Q4" s="141" t="n">
        <v>0</v>
      </c>
      <c r="R4" s="139" t="s">
        <v>161</v>
      </c>
      <c r="S4" s="143" t="n">
        <v>487</v>
      </c>
      <c r="T4" s="144" t="n">
        <v>449.19</v>
      </c>
      <c r="U4" s="143" t="n">
        <v>408.88</v>
      </c>
      <c r="V4" s="143" t="n">
        <v>1345.07</v>
      </c>
      <c r="W4" s="143" t="n">
        <v>14.2</v>
      </c>
      <c r="X4" s="144" t="n">
        <v>146.5</v>
      </c>
      <c r="Y4" s="143" t="n">
        <v>0</v>
      </c>
      <c r="Z4" s="143" t="n">
        <v>160.7</v>
      </c>
      <c r="AA4" s="143" t="n">
        <v>0</v>
      </c>
      <c r="AB4" s="144" t="n">
        <v>22.2</v>
      </c>
      <c r="AC4" s="143" t="n">
        <v>0</v>
      </c>
      <c r="AD4" s="145" t="n">
        <v>22.2</v>
      </c>
    </row>
    <row r="5" customFormat="false" ht="12.75" hidden="false" customHeight="false" outlineLevel="0" collapsed="false">
      <c r="A5" s="139" t="s">
        <v>162</v>
      </c>
      <c r="B5" s="139" t="n">
        <v>2746.46</v>
      </c>
      <c r="C5" s="140" t="n">
        <v>654.04</v>
      </c>
      <c r="D5" s="139" t="n">
        <v>0</v>
      </c>
      <c r="E5" s="141" t="n">
        <v>3400.5</v>
      </c>
      <c r="F5" s="142" t="n">
        <v>1620.659</v>
      </c>
      <c r="G5" s="140" t="n">
        <v>242.72</v>
      </c>
      <c r="H5" s="139" t="n">
        <v>0</v>
      </c>
      <c r="I5" s="141" t="n">
        <v>1863.379</v>
      </c>
      <c r="J5" s="139" t="n">
        <v>419.348</v>
      </c>
      <c r="K5" s="140" t="n">
        <v>46.59</v>
      </c>
      <c r="L5" s="139" t="n">
        <v>0</v>
      </c>
      <c r="M5" s="141" t="n">
        <v>465.938</v>
      </c>
      <c r="N5" s="139" t="n">
        <v>0</v>
      </c>
      <c r="O5" s="140" t="n">
        <v>0</v>
      </c>
      <c r="P5" s="139" t="n">
        <v>0</v>
      </c>
      <c r="Q5" s="141" t="n">
        <v>0</v>
      </c>
      <c r="R5" s="139" t="s">
        <v>162</v>
      </c>
      <c r="S5" s="143" t="n">
        <v>1438.823</v>
      </c>
      <c r="T5" s="144" t="n">
        <v>302.21</v>
      </c>
      <c r="U5" s="143" t="n">
        <v>31.6</v>
      </c>
      <c r="V5" s="143" t="n">
        <v>1772.633</v>
      </c>
      <c r="W5" s="143" t="n">
        <v>0</v>
      </c>
      <c r="X5" s="144" t="n">
        <v>0</v>
      </c>
      <c r="Y5" s="143" t="n">
        <v>0</v>
      </c>
      <c r="Z5" s="143" t="n">
        <v>0</v>
      </c>
      <c r="AA5" s="143" t="n">
        <v>0</v>
      </c>
      <c r="AB5" s="144" t="n">
        <v>0</v>
      </c>
      <c r="AC5" s="143" t="n">
        <v>0</v>
      </c>
      <c r="AD5" s="145" t="n">
        <v>0</v>
      </c>
    </row>
    <row r="6" customFormat="false" ht="12.75" hidden="false" customHeight="false" outlineLevel="0" collapsed="false">
      <c r="A6" s="139" t="s">
        <v>163</v>
      </c>
      <c r="B6" s="139" t="n">
        <v>163.846</v>
      </c>
      <c r="C6" s="140" t="n">
        <v>0</v>
      </c>
      <c r="D6" s="139" t="n">
        <v>0</v>
      </c>
      <c r="E6" s="141" t="n">
        <v>163.846</v>
      </c>
      <c r="F6" s="142" t="n">
        <v>215.038</v>
      </c>
      <c r="G6" s="140" t="n">
        <v>0</v>
      </c>
      <c r="H6" s="139" t="n">
        <v>0</v>
      </c>
      <c r="I6" s="141" t="n">
        <v>215.038</v>
      </c>
      <c r="J6" s="139" t="n">
        <v>11.539</v>
      </c>
      <c r="K6" s="140" t="n">
        <v>0</v>
      </c>
      <c r="L6" s="139" t="n">
        <v>0</v>
      </c>
      <c r="M6" s="141" t="n">
        <v>11.539</v>
      </c>
      <c r="N6" s="139" t="n">
        <v>0</v>
      </c>
      <c r="O6" s="140" t="n">
        <v>0</v>
      </c>
      <c r="P6" s="139" t="n">
        <v>0</v>
      </c>
      <c r="Q6" s="141" t="n">
        <v>0</v>
      </c>
      <c r="R6" s="139" t="s">
        <v>163</v>
      </c>
      <c r="S6" s="143" t="n">
        <v>13.646</v>
      </c>
      <c r="T6" s="144" t="n">
        <v>13.6</v>
      </c>
      <c r="U6" s="143" t="n">
        <v>0</v>
      </c>
      <c r="V6" s="143" t="n">
        <v>27.246</v>
      </c>
      <c r="W6" s="143" t="n">
        <v>0</v>
      </c>
      <c r="X6" s="144" t="n">
        <v>0</v>
      </c>
      <c r="Y6" s="143" t="n">
        <v>0</v>
      </c>
      <c r="Z6" s="143" t="n">
        <v>0</v>
      </c>
      <c r="AA6" s="143" t="n">
        <v>0</v>
      </c>
      <c r="AB6" s="144" t="n">
        <v>0</v>
      </c>
      <c r="AC6" s="143" t="n">
        <v>0</v>
      </c>
      <c r="AD6" s="145" t="n">
        <v>0</v>
      </c>
    </row>
    <row r="7" customFormat="false" ht="12.75" hidden="false" customHeight="false" outlineLevel="0" collapsed="false">
      <c r="A7" s="139" t="s">
        <v>164</v>
      </c>
      <c r="B7" s="0" t="n">
        <v>77.9</v>
      </c>
      <c r="C7" s="146" t="n">
        <v>0</v>
      </c>
      <c r="D7" s="0" t="n">
        <v>0</v>
      </c>
      <c r="E7" s="147" t="n">
        <v>77.9</v>
      </c>
      <c r="F7" s="148" t="n">
        <v>70.1</v>
      </c>
      <c r="G7" s="146" t="n">
        <v>0</v>
      </c>
      <c r="H7" s="0" t="n">
        <v>0</v>
      </c>
      <c r="I7" s="147" t="n">
        <v>70.1</v>
      </c>
      <c r="J7" s="0" t="n">
        <v>0</v>
      </c>
      <c r="K7" s="146" t="n">
        <v>0</v>
      </c>
      <c r="L7" s="0" t="n">
        <v>0</v>
      </c>
      <c r="M7" s="147" t="n">
        <v>0</v>
      </c>
      <c r="N7" s="0" t="n">
        <v>0</v>
      </c>
      <c r="O7" s="146" t="n">
        <v>0</v>
      </c>
      <c r="P7" s="0" t="n">
        <v>0</v>
      </c>
      <c r="Q7" s="147" t="n">
        <v>0</v>
      </c>
      <c r="R7" s="139" t="s">
        <v>164</v>
      </c>
      <c r="S7" s="143" t="n">
        <v>0</v>
      </c>
      <c r="T7" s="144" t="n">
        <v>0</v>
      </c>
      <c r="U7" s="143" t="n">
        <v>0</v>
      </c>
      <c r="V7" s="143" t="n">
        <v>0</v>
      </c>
      <c r="W7" s="143" t="n">
        <v>0</v>
      </c>
      <c r="X7" s="144" t="n">
        <v>0</v>
      </c>
      <c r="Y7" s="143" t="n">
        <v>0</v>
      </c>
      <c r="Z7" s="143" t="n">
        <v>0</v>
      </c>
      <c r="AA7" s="143" t="n">
        <v>0</v>
      </c>
      <c r="AB7" s="144" t="n">
        <v>0</v>
      </c>
      <c r="AC7" s="143" t="n">
        <v>0</v>
      </c>
      <c r="AD7" s="145" t="n">
        <v>0</v>
      </c>
    </row>
    <row r="8" customFormat="false" ht="12.75" hidden="false" customHeight="false" outlineLevel="0" collapsed="false">
      <c r="A8" s="139" t="s">
        <v>165</v>
      </c>
      <c r="B8" s="139" t="n">
        <v>108.3</v>
      </c>
      <c r="C8" s="140" t="n">
        <v>0</v>
      </c>
      <c r="D8" s="139" t="n">
        <v>0</v>
      </c>
      <c r="E8" s="141" t="n">
        <v>108.3</v>
      </c>
      <c r="F8" s="142" t="n">
        <v>118.4</v>
      </c>
      <c r="G8" s="140" t="n">
        <v>9.5</v>
      </c>
      <c r="H8" s="139" t="n">
        <v>0</v>
      </c>
      <c r="I8" s="141" t="n">
        <v>127.9</v>
      </c>
      <c r="J8" s="139" t="n">
        <v>0</v>
      </c>
      <c r="K8" s="140" t="n">
        <v>0</v>
      </c>
      <c r="L8" s="139" t="n">
        <v>0</v>
      </c>
      <c r="M8" s="141" t="n">
        <v>0</v>
      </c>
      <c r="N8" s="139" t="n">
        <v>0</v>
      </c>
      <c r="O8" s="140" t="n">
        <v>0</v>
      </c>
      <c r="P8" s="139" t="n">
        <v>0</v>
      </c>
      <c r="Q8" s="141" t="n">
        <v>0</v>
      </c>
      <c r="R8" s="139" t="s">
        <v>165</v>
      </c>
      <c r="S8" s="143" t="n">
        <v>49.4</v>
      </c>
      <c r="T8" s="144" t="n">
        <v>0</v>
      </c>
      <c r="U8" s="143" t="n">
        <v>0</v>
      </c>
      <c r="V8" s="143" t="n">
        <v>49.4</v>
      </c>
      <c r="W8" s="143" t="n">
        <v>0</v>
      </c>
      <c r="X8" s="144" t="n">
        <v>0</v>
      </c>
      <c r="Y8" s="143" t="n">
        <v>0</v>
      </c>
      <c r="Z8" s="143" t="n">
        <v>0</v>
      </c>
      <c r="AA8" s="143" t="n">
        <v>0</v>
      </c>
      <c r="AB8" s="144" t="n">
        <v>0</v>
      </c>
      <c r="AC8" s="143" t="n">
        <v>0</v>
      </c>
      <c r="AD8" s="145" t="n">
        <v>0</v>
      </c>
    </row>
    <row r="9" customFormat="false" ht="12.75" hidden="false" customHeight="false" outlineLevel="0" collapsed="false">
      <c r="A9" s="139" t="s">
        <v>166</v>
      </c>
      <c r="B9" s="139" t="n">
        <v>73018.309</v>
      </c>
      <c r="C9" s="140" t="n">
        <v>5995.36</v>
      </c>
      <c r="D9" s="139" t="n">
        <v>0</v>
      </c>
      <c r="E9" s="141" t="n">
        <v>79013.669</v>
      </c>
      <c r="F9" s="142" t="n">
        <v>246.99</v>
      </c>
      <c r="G9" s="140" t="n">
        <v>0</v>
      </c>
      <c r="H9" s="139" t="n">
        <v>0</v>
      </c>
      <c r="I9" s="141" t="n">
        <v>246.99</v>
      </c>
      <c r="J9" s="139" t="n">
        <v>0</v>
      </c>
      <c r="K9" s="140" t="n">
        <v>0</v>
      </c>
      <c r="L9" s="139" t="n">
        <v>0</v>
      </c>
      <c r="M9" s="141" t="n">
        <v>0</v>
      </c>
      <c r="N9" s="139" t="n">
        <v>40.1</v>
      </c>
      <c r="O9" s="140" t="n">
        <v>0</v>
      </c>
      <c r="P9" s="139" t="n">
        <v>0</v>
      </c>
      <c r="Q9" s="141" t="n">
        <v>40.1</v>
      </c>
      <c r="R9" s="139" t="s">
        <v>166</v>
      </c>
      <c r="S9" s="143" t="n">
        <v>5765.18</v>
      </c>
      <c r="T9" s="144" t="n">
        <v>586.34</v>
      </c>
      <c r="U9" s="143" t="n">
        <v>0</v>
      </c>
      <c r="V9" s="143" t="n">
        <v>6351.52</v>
      </c>
      <c r="W9" s="143" t="n">
        <v>6663.59</v>
      </c>
      <c r="X9" s="144" t="n">
        <v>105.7</v>
      </c>
      <c r="Y9" s="143" t="n">
        <v>0</v>
      </c>
      <c r="Z9" s="143" t="n">
        <v>6769.29</v>
      </c>
      <c r="AA9" s="143" t="n">
        <v>0</v>
      </c>
      <c r="AB9" s="144" t="n">
        <v>0</v>
      </c>
      <c r="AC9" s="143" t="n">
        <v>0</v>
      </c>
      <c r="AD9" s="145" t="n">
        <v>0</v>
      </c>
    </row>
    <row r="10" customFormat="false" ht="12.75" hidden="false" customHeight="false" outlineLevel="0" collapsed="false">
      <c r="A10" s="139" t="s">
        <v>167</v>
      </c>
      <c r="B10" s="139" t="n">
        <v>2884.809</v>
      </c>
      <c r="C10" s="140" t="n">
        <v>0</v>
      </c>
      <c r="D10" s="139" t="n">
        <v>0</v>
      </c>
      <c r="E10" s="141" t="n">
        <v>2884.809</v>
      </c>
      <c r="F10" s="142" t="n">
        <v>18298.878</v>
      </c>
      <c r="G10" s="140" t="n">
        <v>66.5</v>
      </c>
      <c r="H10" s="139" t="n">
        <v>0</v>
      </c>
      <c r="I10" s="141" t="n">
        <v>18365.378</v>
      </c>
      <c r="J10" s="139" t="n">
        <v>204</v>
      </c>
      <c r="K10" s="140" t="n">
        <v>86</v>
      </c>
      <c r="L10" s="139" t="n">
        <v>0</v>
      </c>
      <c r="M10" s="141" t="n">
        <v>290</v>
      </c>
      <c r="N10" s="139" t="n">
        <v>153</v>
      </c>
      <c r="O10" s="140" t="n">
        <v>0</v>
      </c>
      <c r="P10" s="139" t="n">
        <v>0</v>
      </c>
      <c r="Q10" s="141" t="n">
        <v>153</v>
      </c>
      <c r="R10" s="139" t="s">
        <v>167</v>
      </c>
      <c r="S10" s="143" t="n">
        <v>376.609</v>
      </c>
      <c r="T10" s="144" t="n">
        <v>0</v>
      </c>
      <c r="U10" s="143" t="n">
        <v>0</v>
      </c>
      <c r="V10" s="143" t="n">
        <v>376.609</v>
      </c>
      <c r="W10" s="143" t="n">
        <v>55.5</v>
      </c>
      <c r="X10" s="144" t="n">
        <v>0</v>
      </c>
      <c r="Y10" s="143" t="n">
        <v>0</v>
      </c>
      <c r="Z10" s="143" t="n">
        <v>55.5</v>
      </c>
      <c r="AA10" s="143" t="n">
        <v>0</v>
      </c>
      <c r="AB10" s="144" t="n">
        <v>0</v>
      </c>
      <c r="AC10" s="143" t="n">
        <v>0</v>
      </c>
      <c r="AD10" s="145" t="n">
        <v>0</v>
      </c>
    </row>
    <row r="11" customFormat="false" ht="12.75" hidden="false" customHeight="false" outlineLevel="0" collapsed="false">
      <c r="A11" s="139" t="s">
        <v>168</v>
      </c>
      <c r="B11" s="139" t="n">
        <v>105440.529</v>
      </c>
      <c r="C11" s="140" t="n">
        <v>136334.55</v>
      </c>
      <c r="D11" s="139" t="n">
        <v>0</v>
      </c>
      <c r="E11" s="141" t="n">
        <v>241775.079</v>
      </c>
      <c r="F11" s="142" t="n">
        <v>12872.501</v>
      </c>
      <c r="G11" s="140" t="n">
        <v>5304.085</v>
      </c>
      <c r="H11" s="139" t="n">
        <v>0</v>
      </c>
      <c r="I11" s="141" t="n">
        <v>18176.586</v>
      </c>
      <c r="J11" s="139" t="n">
        <v>37.1</v>
      </c>
      <c r="K11" s="140" t="n">
        <v>0</v>
      </c>
      <c r="L11" s="139" t="n">
        <v>0</v>
      </c>
      <c r="M11" s="141" t="n">
        <v>37.1</v>
      </c>
      <c r="N11" s="139" t="n">
        <v>7.7</v>
      </c>
      <c r="O11" s="140" t="n">
        <v>0</v>
      </c>
      <c r="P11" s="139" t="n">
        <v>0</v>
      </c>
      <c r="Q11" s="141" t="n">
        <v>7.7</v>
      </c>
      <c r="R11" s="139" t="s">
        <v>168</v>
      </c>
      <c r="S11" s="143" t="n">
        <v>12116.56</v>
      </c>
      <c r="T11" s="144" t="n">
        <v>6422.352</v>
      </c>
      <c r="U11" s="143" t="n">
        <v>581.22</v>
      </c>
      <c r="V11" s="143" t="n">
        <v>19120.132</v>
      </c>
      <c r="W11" s="143" t="n">
        <v>1027.74</v>
      </c>
      <c r="X11" s="144" t="n">
        <v>1612.5</v>
      </c>
      <c r="Y11" s="143" t="n">
        <v>32</v>
      </c>
      <c r="Z11" s="143" t="n">
        <v>2672.24</v>
      </c>
      <c r="AA11" s="143" t="n">
        <v>0</v>
      </c>
      <c r="AB11" s="144" t="n">
        <v>0</v>
      </c>
      <c r="AC11" s="143" t="n">
        <v>0</v>
      </c>
      <c r="AD11" s="145" t="n">
        <v>0</v>
      </c>
    </row>
    <row r="12" customFormat="false" ht="12.75" hidden="false" customHeight="false" outlineLevel="0" collapsed="false">
      <c r="A12" s="139" t="s">
        <v>169</v>
      </c>
      <c r="B12" s="139" t="n">
        <v>6437.148</v>
      </c>
      <c r="C12" s="140" t="n">
        <v>240.32</v>
      </c>
      <c r="D12" s="139" t="n">
        <v>0</v>
      </c>
      <c r="E12" s="141" t="n">
        <v>6677.468</v>
      </c>
      <c r="F12" s="142" t="n">
        <v>34980.468</v>
      </c>
      <c r="G12" s="140" t="n">
        <v>4444.443</v>
      </c>
      <c r="H12" s="139" t="n">
        <v>0</v>
      </c>
      <c r="I12" s="141" t="n">
        <v>39424.911</v>
      </c>
      <c r="J12" s="139" t="n">
        <v>606.151</v>
      </c>
      <c r="K12" s="140" t="n">
        <v>49.78</v>
      </c>
      <c r="L12" s="139" t="n">
        <v>0</v>
      </c>
      <c r="M12" s="141" t="n">
        <v>655.931</v>
      </c>
      <c r="N12" s="139" t="n">
        <v>60.074</v>
      </c>
      <c r="O12" s="140" t="n">
        <v>0</v>
      </c>
      <c r="P12" s="139" t="n">
        <v>0</v>
      </c>
      <c r="Q12" s="141" t="n">
        <v>60.074</v>
      </c>
      <c r="R12" s="139" t="s">
        <v>169</v>
      </c>
      <c r="S12" s="143" t="n">
        <v>2802.388</v>
      </c>
      <c r="T12" s="144" t="n">
        <v>196.473</v>
      </c>
      <c r="U12" s="143" t="n">
        <v>0</v>
      </c>
      <c r="V12" s="143" t="n">
        <v>2998.861</v>
      </c>
      <c r="W12" s="143" t="n">
        <v>78.883</v>
      </c>
      <c r="X12" s="144" t="n">
        <v>20.3</v>
      </c>
      <c r="Y12" s="143" t="n">
        <v>0</v>
      </c>
      <c r="Z12" s="143" t="n">
        <v>99.183</v>
      </c>
      <c r="AA12" s="143" t="n">
        <v>0</v>
      </c>
      <c r="AB12" s="144" t="n">
        <v>0</v>
      </c>
      <c r="AC12" s="143" t="n">
        <v>0</v>
      </c>
      <c r="AD12" s="145" t="n">
        <v>0</v>
      </c>
    </row>
    <row r="13" customFormat="false" ht="12.75" hidden="false" customHeight="false" outlineLevel="0" collapsed="false">
      <c r="A13" s="139" t="s">
        <v>170</v>
      </c>
      <c r="B13" s="139" t="n">
        <v>143.4</v>
      </c>
      <c r="C13" s="140" t="n">
        <v>1459.332</v>
      </c>
      <c r="D13" s="139" t="n">
        <v>0</v>
      </c>
      <c r="E13" s="141" t="n">
        <v>1602.732</v>
      </c>
      <c r="F13" s="142" t="n">
        <v>18</v>
      </c>
      <c r="G13" s="140" t="n">
        <v>1314.871</v>
      </c>
      <c r="H13" s="139" t="n">
        <v>0</v>
      </c>
      <c r="I13" s="141" t="n">
        <v>1332.871</v>
      </c>
      <c r="J13" s="139" t="n">
        <v>0</v>
      </c>
      <c r="K13" s="140" t="n">
        <v>201.463</v>
      </c>
      <c r="L13" s="139" t="n">
        <v>0</v>
      </c>
      <c r="M13" s="141" t="n">
        <v>201.463</v>
      </c>
      <c r="N13" s="139" t="n">
        <v>21.8</v>
      </c>
      <c r="O13" s="140" t="n">
        <v>0</v>
      </c>
      <c r="P13" s="139" t="n">
        <v>0</v>
      </c>
      <c r="Q13" s="141" t="n">
        <v>21.8</v>
      </c>
      <c r="R13" s="139" t="s">
        <v>170</v>
      </c>
      <c r="S13" s="143" t="n">
        <v>0</v>
      </c>
      <c r="T13" s="144" t="n">
        <v>425.04</v>
      </c>
      <c r="U13" s="143" t="n">
        <v>0</v>
      </c>
      <c r="V13" s="143" t="n">
        <v>425.04</v>
      </c>
      <c r="W13" s="143" t="n">
        <v>0</v>
      </c>
      <c r="X13" s="144" t="n">
        <v>182.42</v>
      </c>
      <c r="Y13" s="143" t="n">
        <v>0</v>
      </c>
      <c r="Z13" s="143" t="n">
        <v>182.42</v>
      </c>
      <c r="AA13" s="143" t="n">
        <v>0</v>
      </c>
      <c r="AB13" s="144" t="n">
        <v>0</v>
      </c>
      <c r="AC13" s="143" t="n">
        <v>0</v>
      </c>
      <c r="AD13" s="145" t="n">
        <v>0</v>
      </c>
    </row>
    <row r="14" customFormat="false" ht="12.75" hidden="false" customHeight="false" outlineLevel="0" collapsed="false">
      <c r="A14" s="139" t="s">
        <v>171</v>
      </c>
      <c r="B14" s="139" t="n">
        <v>937.6</v>
      </c>
      <c r="C14" s="140" t="n">
        <v>0</v>
      </c>
      <c r="D14" s="139" t="n">
        <v>82.8</v>
      </c>
      <c r="E14" s="141" t="n">
        <v>1020.4</v>
      </c>
      <c r="F14" s="142" t="n">
        <v>2500.3</v>
      </c>
      <c r="G14" s="140" t="n">
        <v>0</v>
      </c>
      <c r="H14" s="139" t="n">
        <v>149.4</v>
      </c>
      <c r="I14" s="141" t="n">
        <v>2649.7</v>
      </c>
      <c r="J14" s="139" t="n">
        <v>58.1</v>
      </c>
      <c r="K14" s="140" t="n">
        <v>0</v>
      </c>
      <c r="L14" s="139" t="n">
        <v>18.5</v>
      </c>
      <c r="M14" s="141" t="n">
        <v>76.6</v>
      </c>
      <c r="N14" s="139" t="n">
        <v>0</v>
      </c>
      <c r="O14" s="140" t="n">
        <v>0</v>
      </c>
      <c r="P14" s="139" t="n">
        <v>6.2</v>
      </c>
      <c r="Q14" s="141" t="n">
        <v>6.2</v>
      </c>
      <c r="R14" s="139" t="s">
        <v>171</v>
      </c>
      <c r="S14" s="143" t="n">
        <v>1303.1</v>
      </c>
      <c r="T14" s="144" t="n">
        <v>0</v>
      </c>
      <c r="U14" s="143" t="n">
        <v>34.3</v>
      </c>
      <c r="V14" s="143" t="n">
        <v>1337.4</v>
      </c>
      <c r="W14" s="143" t="n">
        <v>0</v>
      </c>
      <c r="X14" s="144" t="n">
        <v>0</v>
      </c>
      <c r="Y14" s="143" t="n">
        <v>0</v>
      </c>
      <c r="Z14" s="143" t="n">
        <v>0</v>
      </c>
      <c r="AA14" s="143" t="n">
        <v>0</v>
      </c>
      <c r="AB14" s="144" t="n">
        <v>0</v>
      </c>
      <c r="AC14" s="143" t="n">
        <v>0</v>
      </c>
      <c r="AD14" s="145" t="n">
        <v>0</v>
      </c>
    </row>
    <row r="15" customFormat="false" ht="12.75" hidden="false" customHeight="false" outlineLevel="0" collapsed="false">
      <c r="A15" s="139" t="s">
        <v>172</v>
      </c>
      <c r="B15" s="139" t="n">
        <v>54884.3</v>
      </c>
      <c r="C15" s="140" t="n">
        <v>14051</v>
      </c>
      <c r="D15" s="139" t="n">
        <v>128.9</v>
      </c>
      <c r="E15" s="141" t="n">
        <v>69064.2</v>
      </c>
      <c r="F15" s="142" t="n">
        <v>366.8</v>
      </c>
      <c r="G15" s="140" t="n">
        <v>188.8</v>
      </c>
      <c r="H15" s="139" t="n">
        <v>0</v>
      </c>
      <c r="I15" s="141" t="n">
        <v>555.6</v>
      </c>
      <c r="J15" s="139" t="n">
        <v>0</v>
      </c>
      <c r="K15" s="140" t="n">
        <v>0</v>
      </c>
      <c r="L15" s="139" t="n">
        <v>0</v>
      </c>
      <c r="M15" s="141" t="n">
        <v>0</v>
      </c>
      <c r="N15" s="139" t="n">
        <v>0</v>
      </c>
      <c r="O15" s="140" t="n">
        <v>0</v>
      </c>
      <c r="P15" s="139" t="n">
        <v>0</v>
      </c>
      <c r="Q15" s="141" t="n">
        <v>0</v>
      </c>
      <c r="R15" s="139" t="s">
        <v>172</v>
      </c>
      <c r="S15" s="143" t="n">
        <v>9238.7</v>
      </c>
      <c r="T15" s="144" t="n">
        <v>1907.6</v>
      </c>
      <c r="U15" s="143" t="n">
        <v>64.4</v>
      </c>
      <c r="V15" s="143" t="n">
        <v>11210.7</v>
      </c>
      <c r="W15" s="143" t="n">
        <v>12308.1</v>
      </c>
      <c r="X15" s="144" t="n">
        <v>1041.2</v>
      </c>
      <c r="Y15" s="143" t="n">
        <v>0</v>
      </c>
      <c r="Z15" s="143" t="n">
        <v>13349.3</v>
      </c>
      <c r="AA15" s="143" t="n">
        <v>0</v>
      </c>
      <c r="AB15" s="144" t="n">
        <v>0</v>
      </c>
      <c r="AC15" s="143" t="n">
        <v>0</v>
      </c>
      <c r="AD15" s="145" t="n">
        <v>0</v>
      </c>
    </row>
    <row r="16" customFormat="false" ht="12.75" hidden="false" customHeight="false" outlineLevel="0" collapsed="false">
      <c r="A16" s="139" t="s">
        <v>173</v>
      </c>
      <c r="B16" s="0" t="n">
        <v>0</v>
      </c>
      <c r="C16" s="146" t="n">
        <v>0</v>
      </c>
      <c r="D16" s="0" t="n">
        <v>0</v>
      </c>
      <c r="E16" s="147" t="n">
        <v>0</v>
      </c>
      <c r="F16" s="148" t="n">
        <v>0</v>
      </c>
      <c r="G16" s="146" t="n">
        <v>0</v>
      </c>
      <c r="H16" s="0" t="n">
        <v>0</v>
      </c>
      <c r="I16" s="147" t="n">
        <v>0</v>
      </c>
      <c r="J16" s="0" t="n">
        <v>0</v>
      </c>
      <c r="K16" s="146" t="n">
        <v>0</v>
      </c>
      <c r="L16" s="0" t="n">
        <v>0</v>
      </c>
      <c r="M16" s="147" t="n">
        <v>0</v>
      </c>
      <c r="N16" s="0" t="n">
        <v>0</v>
      </c>
      <c r="O16" s="146" t="n">
        <v>0</v>
      </c>
      <c r="P16" s="0" t="n">
        <v>0</v>
      </c>
      <c r="Q16" s="147" t="n">
        <v>0</v>
      </c>
      <c r="R16" s="139" t="s">
        <v>173</v>
      </c>
      <c r="S16" s="143" t="n">
        <v>0</v>
      </c>
      <c r="T16" s="144" t="n">
        <v>0</v>
      </c>
      <c r="U16" s="143" t="n">
        <v>0</v>
      </c>
      <c r="V16" s="143" t="n">
        <v>0</v>
      </c>
      <c r="W16" s="143" t="n">
        <v>0</v>
      </c>
      <c r="X16" s="144" t="n">
        <v>0</v>
      </c>
      <c r="Y16" s="143" t="n">
        <v>7.4</v>
      </c>
      <c r="Z16" s="143" t="n">
        <v>7.4</v>
      </c>
      <c r="AA16" s="143" t="n">
        <v>0</v>
      </c>
      <c r="AB16" s="144" t="n">
        <v>0</v>
      </c>
      <c r="AC16" s="143" t="n">
        <v>0</v>
      </c>
      <c r="AD16" s="145" t="n">
        <v>0</v>
      </c>
    </row>
    <row r="17" customFormat="false" ht="12.75" hidden="false" customHeight="false" outlineLevel="0" collapsed="false">
      <c r="A17" s="139" t="s">
        <v>174</v>
      </c>
      <c r="B17" s="139" t="n">
        <v>14967.9</v>
      </c>
      <c r="C17" s="140" t="n">
        <v>2199.5</v>
      </c>
      <c r="D17" s="139" t="n">
        <v>0</v>
      </c>
      <c r="E17" s="141" t="n">
        <v>17167.4</v>
      </c>
      <c r="F17" s="142" t="n">
        <v>56303.8</v>
      </c>
      <c r="G17" s="140" t="n">
        <v>19679.5</v>
      </c>
      <c r="H17" s="139" t="n">
        <v>0</v>
      </c>
      <c r="I17" s="141" t="n">
        <v>75983.3</v>
      </c>
      <c r="J17" s="139" t="n">
        <v>0</v>
      </c>
      <c r="K17" s="140" t="n">
        <v>74.1</v>
      </c>
      <c r="L17" s="139" t="n">
        <v>0</v>
      </c>
      <c r="M17" s="141" t="n">
        <v>74.1</v>
      </c>
      <c r="N17" s="139" t="n">
        <v>129</v>
      </c>
      <c r="O17" s="140" t="n">
        <v>666.3</v>
      </c>
      <c r="P17" s="139" t="n">
        <v>0</v>
      </c>
      <c r="Q17" s="141" t="n">
        <v>795.3</v>
      </c>
      <c r="R17" s="139" t="s">
        <v>174</v>
      </c>
      <c r="S17" s="143" t="n">
        <v>2908.6</v>
      </c>
      <c r="T17" s="144" t="n">
        <v>1882.7</v>
      </c>
      <c r="U17" s="143" t="n">
        <v>0</v>
      </c>
      <c r="V17" s="143" t="n">
        <v>4791.3</v>
      </c>
      <c r="W17" s="143" t="n">
        <v>60.8</v>
      </c>
      <c r="X17" s="144" t="n">
        <v>200.4</v>
      </c>
      <c r="Y17" s="143" t="n">
        <v>0</v>
      </c>
      <c r="Z17" s="143" t="n">
        <v>261.2</v>
      </c>
      <c r="AA17" s="143" t="n">
        <v>46</v>
      </c>
      <c r="AB17" s="144" t="n">
        <v>7.4</v>
      </c>
      <c r="AC17" s="143" t="n">
        <v>0</v>
      </c>
      <c r="AD17" s="145" t="n">
        <v>53.4</v>
      </c>
    </row>
    <row r="18" customFormat="false" ht="12.75" hidden="false" customHeight="false" outlineLevel="0" collapsed="false">
      <c r="A18" s="139" t="s">
        <v>175</v>
      </c>
      <c r="B18" s="139" t="n">
        <v>30557.1</v>
      </c>
      <c r="C18" s="140" t="n">
        <v>11355.7</v>
      </c>
      <c r="D18" s="139" t="n">
        <v>0</v>
      </c>
      <c r="E18" s="141" t="n">
        <v>41912.8</v>
      </c>
      <c r="F18" s="142" t="n">
        <v>104079.9</v>
      </c>
      <c r="G18" s="140" t="n">
        <v>33058.3</v>
      </c>
      <c r="H18" s="139" t="n">
        <v>0</v>
      </c>
      <c r="I18" s="141" t="n">
        <v>137138.2</v>
      </c>
      <c r="J18" s="139" t="n">
        <v>345.4</v>
      </c>
      <c r="K18" s="140" t="n">
        <v>0</v>
      </c>
      <c r="L18" s="139" t="n">
        <v>0</v>
      </c>
      <c r="M18" s="141" t="n">
        <v>345.4</v>
      </c>
      <c r="N18" s="139" t="n">
        <v>1045</v>
      </c>
      <c r="O18" s="140" t="n">
        <v>57.4</v>
      </c>
      <c r="P18" s="139" t="n">
        <v>0</v>
      </c>
      <c r="Q18" s="141" t="n">
        <v>1102.4</v>
      </c>
      <c r="R18" s="139" t="s">
        <v>175</v>
      </c>
      <c r="S18" s="143" t="n">
        <v>14559.4</v>
      </c>
      <c r="T18" s="144" t="n">
        <v>4472.5</v>
      </c>
      <c r="U18" s="143" t="n">
        <v>0</v>
      </c>
      <c r="V18" s="143" t="n">
        <v>19031.9</v>
      </c>
      <c r="W18" s="143" t="n">
        <v>127.2</v>
      </c>
      <c r="X18" s="144" t="n">
        <v>13.8</v>
      </c>
      <c r="Y18" s="143" t="n">
        <v>0</v>
      </c>
      <c r="Z18" s="143" t="n">
        <v>141</v>
      </c>
      <c r="AA18" s="143" t="n">
        <v>0</v>
      </c>
      <c r="AB18" s="144" t="n">
        <v>0</v>
      </c>
      <c r="AC18" s="143" t="n">
        <v>0</v>
      </c>
      <c r="AD18" s="145" t="n">
        <v>0</v>
      </c>
    </row>
    <row r="19" customFormat="false" ht="12.75" hidden="false" customHeight="false" outlineLevel="0" collapsed="false">
      <c r="A19" s="139" t="s">
        <v>176</v>
      </c>
      <c r="B19" s="139" t="n">
        <v>84507.751</v>
      </c>
      <c r="C19" s="140" t="n">
        <v>52043.577</v>
      </c>
      <c r="D19" s="139" t="n">
        <v>747.16</v>
      </c>
      <c r="E19" s="141" t="n">
        <v>137298.488</v>
      </c>
      <c r="F19" s="142" t="n">
        <v>15706.271</v>
      </c>
      <c r="G19" s="140" t="n">
        <v>13507.672</v>
      </c>
      <c r="H19" s="139" t="n">
        <v>0</v>
      </c>
      <c r="I19" s="141" t="n">
        <v>29213.943</v>
      </c>
      <c r="J19" s="139" t="n">
        <v>0</v>
      </c>
      <c r="K19" s="140" t="n">
        <v>0</v>
      </c>
      <c r="L19" s="139" t="n">
        <v>0</v>
      </c>
      <c r="M19" s="141" t="n">
        <v>0</v>
      </c>
      <c r="N19" s="139" t="n">
        <v>96.14</v>
      </c>
      <c r="O19" s="140" t="n">
        <v>100.4</v>
      </c>
      <c r="P19" s="139" t="n">
        <v>0</v>
      </c>
      <c r="Q19" s="141" t="n">
        <v>196.54</v>
      </c>
      <c r="R19" s="139" t="s">
        <v>176</v>
      </c>
      <c r="S19" s="143" t="n">
        <v>3924.86</v>
      </c>
      <c r="T19" s="144" t="n">
        <v>2732.593</v>
      </c>
      <c r="U19" s="143" t="n">
        <v>0</v>
      </c>
      <c r="V19" s="143" t="n">
        <v>6657.453</v>
      </c>
      <c r="W19" s="143" t="n">
        <v>519.88</v>
      </c>
      <c r="X19" s="144" t="n">
        <v>528.596</v>
      </c>
      <c r="Y19" s="143" t="n">
        <v>15.76</v>
      </c>
      <c r="Z19" s="143" t="n">
        <v>1064.236</v>
      </c>
      <c r="AA19" s="143" t="n">
        <v>0</v>
      </c>
      <c r="AB19" s="144" t="n">
        <v>0</v>
      </c>
      <c r="AC19" s="143" t="n">
        <v>0</v>
      </c>
      <c r="AD19" s="145" t="n">
        <v>0</v>
      </c>
    </row>
    <row r="20" customFormat="false" ht="12.75" hidden="false" customHeight="false" outlineLevel="0" collapsed="false">
      <c r="A20" s="139" t="s">
        <v>177</v>
      </c>
      <c r="B20" s="139" t="n">
        <v>52.4</v>
      </c>
      <c r="C20" s="140" t="n">
        <v>477.5</v>
      </c>
      <c r="D20" s="139" t="n">
        <v>0</v>
      </c>
      <c r="E20" s="141" t="n">
        <v>529.9</v>
      </c>
      <c r="F20" s="142" t="n">
        <v>0</v>
      </c>
      <c r="G20" s="140" t="n">
        <v>554</v>
      </c>
      <c r="H20" s="139" t="n">
        <v>4.1</v>
      </c>
      <c r="I20" s="141" t="n">
        <v>558.1</v>
      </c>
      <c r="J20" s="139" t="n">
        <v>0</v>
      </c>
      <c r="K20" s="140" t="n">
        <v>0</v>
      </c>
      <c r="L20" s="139" t="n">
        <v>0</v>
      </c>
      <c r="M20" s="141" t="n">
        <v>0</v>
      </c>
      <c r="N20" s="139" t="n">
        <v>0</v>
      </c>
      <c r="O20" s="140" t="n">
        <v>0</v>
      </c>
      <c r="P20" s="139" t="n">
        <v>0</v>
      </c>
      <c r="Q20" s="141" t="n">
        <v>0</v>
      </c>
      <c r="R20" s="139" t="s">
        <v>177</v>
      </c>
      <c r="S20" s="143" t="n">
        <v>0</v>
      </c>
      <c r="T20" s="144" t="n">
        <v>0</v>
      </c>
      <c r="U20" s="143" t="n">
        <v>0</v>
      </c>
      <c r="V20" s="143" t="n">
        <v>0</v>
      </c>
      <c r="W20" s="143" t="n">
        <v>0</v>
      </c>
      <c r="X20" s="144" t="n">
        <v>0</v>
      </c>
      <c r="Y20" s="143" t="n">
        <v>0</v>
      </c>
      <c r="Z20" s="143" t="n">
        <v>0</v>
      </c>
      <c r="AA20" s="143" t="n">
        <v>0</v>
      </c>
      <c r="AB20" s="144" t="n">
        <v>0</v>
      </c>
      <c r="AC20" s="143" t="n">
        <v>0</v>
      </c>
      <c r="AD20" s="145" t="n">
        <v>0</v>
      </c>
    </row>
    <row r="21" customFormat="false" ht="12.75" hidden="false" customHeight="false" outlineLevel="0" collapsed="false">
      <c r="A21" s="139" t="s">
        <v>178</v>
      </c>
      <c r="B21" s="0" t="n">
        <v>0</v>
      </c>
      <c r="C21" s="146" t="n">
        <v>0</v>
      </c>
      <c r="D21" s="0" t="n">
        <v>0</v>
      </c>
      <c r="E21" s="147" t="n">
        <v>0</v>
      </c>
      <c r="F21" s="148" t="n">
        <v>0</v>
      </c>
      <c r="G21" s="146" t="n">
        <v>0</v>
      </c>
      <c r="H21" s="0" t="n">
        <v>0</v>
      </c>
      <c r="I21" s="147" t="n">
        <v>0</v>
      </c>
      <c r="J21" s="0" t="n">
        <v>0</v>
      </c>
      <c r="K21" s="146" t="n">
        <v>0</v>
      </c>
      <c r="L21" s="0" t="n">
        <v>0</v>
      </c>
      <c r="M21" s="147" t="n">
        <v>0</v>
      </c>
      <c r="N21" s="0" t="n">
        <v>0</v>
      </c>
      <c r="O21" s="146" t="n">
        <v>0</v>
      </c>
      <c r="P21" s="0" t="n">
        <v>0</v>
      </c>
      <c r="Q21" s="147" t="n">
        <v>0</v>
      </c>
      <c r="R21" s="139" t="s">
        <v>178</v>
      </c>
      <c r="S21" s="143" t="n">
        <v>0</v>
      </c>
      <c r="T21" s="144" t="n">
        <v>0</v>
      </c>
      <c r="U21" s="143" t="n">
        <v>0</v>
      </c>
      <c r="V21" s="143" t="n">
        <v>0</v>
      </c>
      <c r="W21" s="143" t="n">
        <v>0</v>
      </c>
      <c r="X21" s="144" t="n">
        <v>0</v>
      </c>
      <c r="Y21" s="143" t="n">
        <v>0</v>
      </c>
      <c r="Z21" s="143" t="n">
        <v>0</v>
      </c>
      <c r="AA21" s="143" t="n">
        <v>0</v>
      </c>
      <c r="AB21" s="144" t="n">
        <v>0</v>
      </c>
      <c r="AC21" s="143" t="n">
        <v>0</v>
      </c>
      <c r="AD21" s="145" t="n">
        <v>0</v>
      </c>
    </row>
    <row r="22" customFormat="false" ht="12.75" hidden="false" customHeight="false" outlineLevel="0" collapsed="false">
      <c r="A22" s="139" t="s">
        <v>179</v>
      </c>
      <c r="B22" s="139" t="n">
        <v>136362.4</v>
      </c>
      <c r="C22" s="140" t="n">
        <v>62672.56</v>
      </c>
      <c r="D22" s="139" t="n">
        <v>1801.12</v>
      </c>
      <c r="E22" s="141" t="n">
        <v>200836.08</v>
      </c>
      <c r="F22" s="142" t="n">
        <v>16302.5</v>
      </c>
      <c r="G22" s="140" t="n">
        <v>7167.2</v>
      </c>
      <c r="H22" s="139" t="n">
        <v>250.2</v>
      </c>
      <c r="I22" s="141" t="n">
        <v>23719.9</v>
      </c>
      <c r="J22" s="139" t="n">
        <v>6091.1</v>
      </c>
      <c r="K22" s="140" t="n">
        <v>2755.2</v>
      </c>
      <c r="L22" s="139" t="n">
        <v>193</v>
      </c>
      <c r="M22" s="141" t="n">
        <v>9039.3</v>
      </c>
      <c r="N22" s="139" t="n">
        <v>162.1</v>
      </c>
      <c r="O22" s="140" t="n">
        <v>0</v>
      </c>
      <c r="P22" s="139" t="n">
        <v>0</v>
      </c>
      <c r="Q22" s="141" t="n">
        <v>162.1</v>
      </c>
      <c r="R22" s="139" t="s">
        <v>179</v>
      </c>
      <c r="S22" s="143" t="n">
        <v>5793.3</v>
      </c>
      <c r="T22" s="144" t="n">
        <v>2553.2</v>
      </c>
      <c r="U22" s="143" t="n">
        <v>39.4</v>
      </c>
      <c r="V22" s="143" t="n">
        <v>8385.9</v>
      </c>
      <c r="W22" s="143" t="n">
        <v>307.7</v>
      </c>
      <c r="X22" s="144" t="n">
        <v>228.9</v>
      </c>
      <c r="Y22" s="143" t="n">
        <v>0</v>
      </c>
      <c r="Z22" s="143" t="n">
        <v>536.6</v>
      </c>
      <c r="AA22" s="143" t="n">
        <v>0</v>
      </c>
      <c r="AB22" s="144" t="n">
        <v>0</v>
      </c>
      <c r="AC22" s="143" t="n">
        <v>0</v>
      </c>
      <c r="AD22" s="145" t="n">
        <v>0</v>
      </c>
    </row>
    <row r="23" customFormat="false" ht="12.75" hidden="false" customHeight="false" outlineLevel="0" collapsed="false">
      <c r="A23" s="139" t="s">
        <v>180</v>
      </c>
      <c r="B23" s="139" t="n">
        <v>33136.7</v>
      </c>
      <c r="C23" s="140" t="n">
        <v>3373.53</v>
      </c>
      <c r="D23" s="139" t="n">
        <v>437.4</v>
      </c>
      <c r="E23" s="141" t="n">
        <v>36947.63</v>
      </c>
      <c r="F23" s="142" t="n">
        <v>0</v>
      </c>
      <c r="G23" s="140" t="n">
        <v>0</v>
      </c>
      <c r="H23" s="139" t="n">
        <v>109.4</v>
      </c>
      <c r="I23" s="141" t="n">
        <v>109.4</v>
      </c>
      <c r="J23" s="139" t="n">
        <v>0</v>
      </c>
      <c r="K23" s="140" t="n">
        <v>0</v>
      </c>
      <c r="L23" s="139" t="n">
        <v>6.7</v>
      </c>
      <c r="M23" s="141" t="n">
        <v>6.7</v>
      </c>
      <c r="N23" s="139" t="n">
        <v>385.3</v>
      </c>
      <c r="O23" s="140" t="n">
        <v>119.8</v>
      </c>
      <c r="P23" s="139" t="n">
        <v>0</v>
      </c>
      <c r="Q23" s="141" t="n">
        <v>505.1</v>
      </c>
      <c r="R23" s="139" t="s">
        <v>180</v>
      </c>
      <c r="S23" s="143" t="n">
        <v>4780.9</v>
      </c>
      <c r="T23" s="144" t="n">
        <v>497.6</v>
      </c>
      <c r="U23" s="143" t="n">
        <v>719.3</v>
      </c>
      <c r="V23" s="143" t="n">
        <v>5997.8</v>
      </c>
      <c r="W23" s="143" t="n">
        <v>406.5</v>
      </c>
      <c r="X23" s="144" t="n">
        <v>714.2</v>
      </c>
      <c r="Y23" s="143" t="n">
        <v>555.9</v>
      </c>
      <c r="Z23" s="143" t="n">
        <v>1676.6</v>
      </c>
      <c r="AA23" s="143" t="n">
        <v>0</v>
      </c>
      <c r="AB23" s="144" t="n">
        <v>0</v>
      </c>
      <c r="AC23" s="143" t="n">
        <v>0</v>
      </c>
      <c r="AD23" s="145" t="n">
        <v>0</v>
      </c>
    </row>
    <row r="24" customFormat="false" ht="12.75" hidden="false" customHeight="false" outlineLevel="0" collapsed="false">
      <c r="A24" s="139" t="s">
        <v>181</v>
      </c>
      <c r="B24" s="139" t="n">
        <v>3214.78</v>
      </c>
      <c r="C24" s="140" t="n">
        <v>992.25</v>
      </c>
      <c r="D24" s="139" t="n">
        <v>1084.59</v>
      </c>
      <c r="E24" s="141" t="n">
        <v>5291.62</v>
      </c>
      <c r="F24" s="142" t="n">
        <v>837.9</v>
      </c>
      <c r="G24" s="140" t="n">
        <v>1065.4</v>
      </c>
      <c r="H24" s="139" t="n">
        <v>988.68</v>
      </c>
      <c r="I24" s="141" t="n">
        <v>2891.98</v>
      </c>
      <c r="J24" s="139" t="n">
        <v>0</v>
      </c>
      <c r="K24" s="140" t="n">
        <v>0</v>
      </c>
      <c r="L24" s="139" t="n">
        <v>0</v>
      </c>
      <c r="M24" s="141" t="n">
        <v>0</v>
      </c>
      <c r="N24" s="139" t="n">
        <v>0</v>
      </c>
      <c r="O24" s="140" t="n">
        <v>0</v>
      </c>
      <c r="P24" s="139" t="n">
        <v>0</v>
      </c>
      <c r="Q24" s="141" t="n">
        <v>0</v>
      </c>
      <c r="R24" s="139" t="s">
        <v>181</v>
      </c>
      <c r="S24" s="143" t="n">
        <v>17.91</v>
      </c>
      <c r="T24" s="144" t="n">
        <v>6.481</v>
      </c>
      <c r="U24" s="143" t="n">
        <v>0</v>
      </c>
      <c r="V24" s="143" t="n">
        <v>24.391</v>
      </c>
      <c r="W24" s="143" t="n">
        <v>0</v>
      </c>
      <c r="X24" s="144" t="n">
        <v>0</v>
      </c>
      <c r="Y24" s="143" t="n">
        <v>0</v>
      </c>
      <c r="Z24" s="143" t="n">
        <v>0</v>
      </c>
      <c r="AA24" s="143" t="n">
        <v>0</v>
      </c>
      <c r="AB24" s="144" t="n">
        <v>0</v>
      </c>
      <c r="AC24" s="143" t="n">
        <v>0</v>
      </c>
      <c r="AD24" s="145" t="n">
        <v>0</v>
      </c>
    </row>
    <row r="25" customFormat="false" ht="12.75" hidden="false" customHeight="false" outlineLevel="0" collapsed="false">
      <c r="A25" s="139" t="s">
        <v>182</v>
      </c>
      <c r="B25" s="139" t="n">
        <v>2761.9</v>
      </c>
      <c r="C25" s="140" t="n">
        <v>1200.7</v>
      </c>
      <c r="D25" s="139" t="n">
        <v>13.1</v>
      </c>
      <c r="E25" s="141" t="n">
        <v>3975.7</v>
      </c>
      <c r="F25" s="142" t="n">
        <v>16062.9</v>
      </c>
      <c r="G25" s="140" t="n">
        <v>5447</v>
      </c>
      <c r="H25" s="139" t="n">
        <v>9.8</v>
      </c>
      <c r="I25" s="141" t="n">
        <v>21519.7</v>
      </c>
      <c r="J25" s="139" t="n">
        <v>103.1</v>
      </c>
      <c r="K25" s="140" t="n">
        <v>180.6</v>
      </c>
      <c r="L25" s="139" t="n">
        <v>0</v>
      </c>
      <c r="M25" s="141" t="n">
        <v>283.7</v>
      </c>
      <c r="N25" s="139" t="n">
        <v>95.6</v>
      </c>
      <c r="O25" s="140" t="n">
        <v>0</v>
      </c>
      <c r="P25" s="139" t="n">
        <v>0</v>
      </c>
      <c r="Q25" s="141" t="n">
        <v>95.6</v>
      </c>
      <c r="R25" s="139" t="s">
        <v>182</v>
      </c>
      <c r="S25" s="143" t="n">
        <v>18.2</v>
      </c>
      <c r="T25" s="144" t="n">
        <v>29.2</v>
      </c>
      <c r="U25" s="143" t="n">
        <v>0</v>
      </c>
      <c r="V25" s="143" t="n">
        <v>47.4</v>
      </c>
      <c r="W25" s="143" t="n">
        <v>12.7</v>
      </c>
      <c r="X25" s="144" t="n">
        <v>3.2</v>
      </c>
      <c r="Y25" s="143" t="n">
        <v>0</v>
      </c>
      <c r="Z25" s="143" t="n">
        <v>15.9</v>
      </c>
      <c r="AA25" s="143" t="n">
        <v>0</v>
      </c>
      <c r="AB25" s="144" t="n">
        <v>0</v>
      </c>
      <c r="AC25" s="143" t="n">
        <v>0</v>
      </c>
      <c r="AD25" s="145" t="n">
        <v>0</v>
      </c>
    </row>
    <row r="26" customFormat="false" ht="12.75" hidden="false" customHeight="false" outlineLevel="0" collapsed="false">
      <c r="A26" s="139" t="s">
        <v>183</v>
      </c>
      <c r="B26" s="139" t="n">
        <v>4626.8</v>
      </c>
      <c r="C26" s="140" t="n">
        <v>1752.691</v>
      </c>
      <c r="D26" s="139" t="n">
        <v>0</v>
      </c>
      <c r="E26" s="141" t="n">
        <v>6379.491</v>
      </c>
      <c r="F26" s="142" t="n">
        <v>435.6</v>
      </c>
      <c r="G26" s="140" t="n">
        <v>143.554</v>
      </c>
      <c r="H26" s="139" t="n">
        <v>0</v>
      </c>
      <c r="I26" s="141" t="n">
        <v>579.154</v>
      </c>
      <c r="J26" s="139" t="n">
        <v>428.5</v>
      </c>
      <c r="K26" s="140" t="n">
        <v>989.696</v>
      </c>
      <c r="L26" s="139" t="n">
        <v>0</v>
      </c>
      <c r="M26" s="141" t="n">
        <v>1418.196</v>
      </c>
      <c r="N26" s="139" t="n">
        <v>0</v>
      </c>
      <c r="O26" s="140" t="n">
        <v>488.1</v>
      </c>
      <c r="P26" s="139" t="n">
        <v>0</v>
      </c>
      <c r="Q26" s="141" t="n">
        <v>488.1</v>
      </c>
      <c r="R26" s="139" t="s">
        <v>183</v>
      </c>
      <c r="S26" s="143" t="n">
        <v>0</v>
      </c>
      <c r="T26" s="144" t="n">
        <v>0</v>
      </c>
      <c r="U26" s="143" t="n">
        <v>12.7</v>
      </c>
      <c r="V26" s="143" t="n">
        <v>12.7</v>
      </c>
      <c r="W26" s="143" t="n">
        <v>0</v>
      </c>
      <c r="X26" s="144" t="n">
        <v>0</v>
      </c>
      <c r="Y26" s="143" t="n">
        <v>0</v>
      </c>
      <c r="Z26" s="143" t="n">
        <v>0</v>
      </c>
      <c r="AA26" s="143" t="n">
        <v>0</v>
      </c>
      <c r="AB26" s="144" t="n">
        <v>0</v>
      </c>
      <c r="AC26" s="143" t="n">
        <v>0</v>
      </c>
      <c r="AD26" s="145" t="n">
        <v>0</v>
      </c>
    </row>
    <row r="27" customFormat="false" ht="12.75" hidden="false" customHeight="false" outlineLevel="0" collapsed="false">
      <c r="A27" s="139" t="s">
        <v>184</v>
      </c>
      <c r="B27" s="139" t="n">
        <v>3923.1</v>
      </c>
      <c r="C27" s="140" t="n">
        <v>1003.16</v>
      </c>
      <c r="D27" s="139" t="n">
        <v>597.72</v>
      </c>
      <c r="E27" s="141" t="n">
        <v>5523.98</v>
      </c>
      <c r="F27" s="142" t="n">
        <v>14593.7</v>
      </c>
      <c r="G27" s="140" t="n">
        <v>1784.97</v>
      </c>
      <c r="H27" s="139" t="n">
        <v>1753.382</v>
      </c>
      <c r="I27" s="141" t="n">
        <v>18132.052</v>
      </c>
      <c r="J27" s="139" t="n">
        <v>4195.4</v>
      </c>
      <c r="K27" s="140" t="n">
        <v>12.2</v>
      </c>
      <c r="L27" s="139" t="n">
        <v>28.1</v>
      </c>
      <c r="M27" s="141" t="n">
        <v>4235.7</v>
      </c>
      <c r="N27" s="139" t="n">
        <v>0</v>
      </c>
      <c r="O27" s="140" t="n">
        <v>0</v>
      </c>
      <c r="P27" s="139" t="n">
        <v>0</v>
      </c>
      <c r="Q27" s="141" t="n">
        <v>0</v>
      </c>
      <c r="R27" s="139" t="s">
        <v>184</v>
      </c>
      <c r="S27" s="143" t="n">
        <v>1076.4</v>
      </c>
      <c r="T27" s="144" t="n">
        <v>196.26</v>
      </c>
      <c r="U27" s="143" t="n">
        <v>288.6</v>
      </c>
      <c r="V27" s="143" t="n">
        <v>1561.26</v>
      </c>
      <c r="W27" s="143" t="n">
        <v>95.6</v>
      </c>
      <c r="X27" s="144" t="n">
        <v>0</v>
      </c>
      <c r="Y27" s="143" t="n">
        <v>50.76</v>
      </c>
      <c r="Z27" s="143" t="n">
        <v>146.36</v>
      </c>
      <c r="AA27" s="143" t="n">
        <v>0</v>
      </c>
      <c r="AB27" s="144" t="n">
        <v>0</v>
      </c>
      <c r="AC27" s="143" t="n">
        <v>0</v>
      </c>
      <c r="AD27" s="145" t="n">
        <v>0</v>
      </c>
    </row>
    <row r="28" customFormat="false" ht="12.75" hidden="false" customHeight="false" outlineLevel="0" collapsed="false">
      <c r="A28" s="139" t="s">
        <v>185</v>
      </c>
      <c r="B28" s="139" t="n">
        <v>112016.8</v>
      </c>
      <c r="C28" s="140" t="n">
        <v>118103.48</v>
      </c>
      <c r="D28" s="139" t="n">
        <v>677.68</v>
      </c>
      <c r="E28" s="141" t="n">
        <v>230797.96</v>
      </c>
      <c r="F28" s="142" t="n">
        <v>121</v>
      </c>
      <c r="G28" s="140" t="n">
        <v>85.7</v>
      </c>
      <c r="H28" s="139" t="n">
        <v>0</v>
      </c>
      <c r="I28" s="141" t="n">
        <v>206.7</v>
      </c>
      <c r="J28" s="139" t="n">
        <v>28.4</v>
      </c>
      <c r="K28" s="140" t="n">
        <v>0</v>
      </c>
      <c r="L28" s="139" t="n">
        <v>0</v>
      </c>
      <c r="M28" s="141" t="n">
        <v>28.4</v>
      </c>
      <c r="N28" s="139" t="n">
        <v>374.1</v>
      </c>
      <c r="O28" s="140" t="n">
        <v>0</v>
      </c>
      <c r="P28" s="139" t="n">
        <v>0</v>
      </c>
      <c r="Q28" s="141" t="n">
        <v>374.1</v>
      </c>
      <c r="R28" s="139" t="s">
        <v>185</v>
      </c>
      <c r="S28" s="143" t="n">
        <v>11620.7</v>
      </c>
      <c r="T28" s="144" t="n">
        <v>16606.12</v>
      </c>
      <c r="U28" s="143" t="n">
        <v>0</v>
      </c>
      <c r="V28" s="143" t="n">
        <v>28226.82</v>
      </c>
      <c r="W28" s="143" t="n">
        <v>5293.5</v>
      </c>
      <c r="X28" s="144" t="n">
        <v>10746.82</v>
      </c>
      <c r="Y28" s="143" t="n">
        <v>0</v>
      </c>
      <c r="Z28" s="143" t="n">
        <v>16040.32</v>
      </c>
      <c r="AA28" s="143" t="n">
        <v>0</v>
      </c>
      <c r="AB28" s="144" t="n">
        <v>0</v>
      </c>
      <c r="AC28" s="143" t="n">
        <v>0</v>
      </c>
      <c r="AD28" s="145" t="n">
        <v>0</v>
      </c>
    </row>
    <row r="29" customFormat="false" ht="12.75" hidden="false" customHeight="false" outlineLevel="0" collapsed="false">
      <c r="A29" s="139" t="s">
        <v>186</v>
      </c>
      <c r="B29" s="139" t="n">
        <v>191760.531</v>
      </c>
      <c r="C29" s="140" t="n">
        <v>86924.659</v>
      </c>
      <c r="D29" s="139" t="n">
        <v>178.3</v>
      </c>
      <c r="E29" s="141" t="n">
        <v>278863.49</v>
      </c>
      <c r="F29" s="142" t="n">
        <v>1674.23</v>
      </c>
      <c r="G29" s="140" t="n">
        <v>895.53</v>
      </c>
      <c r="H29" s="139" t="n">
        <v>0</v>
      </c>
      <c r="I29" s="141" t="n">
        <v>2569.76</v>
      </c>
      <c r="J29" s="139" t="n">
        <v>0</v>
      </c>
      <c r="K29" s="140" t="n">
        <v>0</v>
      </c>
      <c r="L29" s="139" t="n">
        <v>0</v>
      </c>
      <c r="M29" s="141" t="n">
        <v>0</v>
      </c>
      <c r="N29" s="139" t="n">
        <v>210.6</v>
      </c>
      <c r="O29" s="140" t="n">
        <v>145.82</v>
      </c>
      <c r="P29" s="139" t="n">
        <v>650.5</v>
      </c>
      <c r="Q29" s="141" t="n">
        <v>1006.92</v>
      </c>
      <c r="R29" s="139" t="s">
        <v>186</v>
      </c>
      <c r="S29" s="143" t="n">
        <v>27112.07</v>
      </c>
      <c r="T29" s="144" t="n">
        <v>11693.794</v>
      </c>
      <c r="U29" s="143" t="n">
        <v>124.48</v>
      </c>
      <c r="V29" s="143" t="n">
        <v>38930.344</v>
      </c>
      <c r="W29" s="143" t="n">
        <v>895.69</v>
      </c>
      <c r="X29" s="144" t="n">
        <v>446.15</v>
      </c>
      <c r="Y29" s="143" t="n">
        <v>0</v>
      </c>
      <c r="Z29" s="143" t="n">
        <v>1341.84</v>
      </c>
      <c r="AA29" s="143" t="n">
        <v>0</v>
      </c>
      <c r="AB29" s="144" t="n">
        <v>0</v>
      </c>
      <c r="AC29" s="143" t="n">
        <v>132.96</v>
      </c>
      <c r="AD29" s="145" t="n">
        <v>132.96</v>
      </c>
    </row>
    <row r="30" customFormat="false" ht="12.75" hidden="false" customHeight="false" outlineLevel="0" collapsed="false">
      <c r="A30" s="139" t="s">
        <v>187</v>
      </c>
      <c r="B30" s="139" t="n">
        <v>12932.1</v>
      </c>
      <c r="C30" s="140" t="n">
        <v>2037.9</v>
      </c>
      <c r="D30" s="139" t="n">
        <v>196.3</v>
      </c>
      <c r="E30" s="141" t="n">
        <v>15166.3</v>
      </c>
      <c r="F30" s="142" t="n">
        <v>0</v>
      </c>
      <c r="G30" s="140" t="n">
        <v>0</v>
      </c>
      <c r="H30" s="139" t="n">
        <v>163.9</v>
      </c>
      <c r="I30" s="141" t="n">
        <v>163.9</v>
      </c>
      <c r="J30" s="139" t="n">
        <v>0</v>
      </c>
      <c r="K30" s="140" t="n">
        <v>0</v>
      </c>
      <c r="L30" s="139" t="n">
        <v>26.7</v>
      </c>
      <c r="M30" s="141" t="n">
        <v>26.7</v>
      </c>
      <c r="N30" s="139" t="n">
        <v>0</v>
      </c>
      <c r="O30" s="140" t="n">
        <v>0</v>
      </c>
      <c r="P30" s="139" t="n">
        <v>0</v>
      </c>
      <c r="Q30" s="141" t="n">
        <v>0</v>
      </c>
      <c r="R30" s="139" t="s">
        <v>187</v>
      </c>
      <c r="S30" s="143" t="n">
        <v>163.2</v>
      </c>
      <c r="T30" s="144" t="n">
        <v>188.5</v>
      </c>
      <c r="U30" s="143" t="n">
        <v>317.9</v>
      </c>
      <c r="V30" s="143" t="n">
        <v>669.6</v>
      </c>
      <c r="W30" s="143" t="n">
        <v>116.2</v>
      </c>
      <c r="X30" s="144" t="n">
        <v>42.3</v>
      </c>
      <c r="Y30" s="143" t="n">
        <v>242.58</v>
      </c>
      <c r="Z30" s="143" t="n">
        <v>401.08</v>
      </c>
      <c r="AA30" s="143" t="n">
        <v>0</v>
      </c>
      <c r="AB30" s="144" t="n">
        <v>0</v>
      </c>
      <c r="AC30" s="143" t="n">
        <v>0</v>
      </c>
      <c r="AD30" s="145" t="n">
        <v>0</v>
      </c>
    </row>
    <row r="31" customFormat="false" ht="12.75" hidden="false" customHeight="false" outlineLevel="0" collapsed="false">
      <c r="A31" s="139" t="s">
        <v>188</v>
      </c>
      <c r="B31" s="139" t="n">
        <v>1043.1</v>
      </c>
      <c r="C31" s="140" t="n">
        <v>191.581</v>
      </c>
      <c r="D31" s="139" t="n">
        <v>104.1</v>
      </c>
      <c r="E31" s="141" t="n">
        <v>1338.781</v>
      </c>
      <c r="F31" s="142" t="n">
        <v>6587.3</v>
      </c>
      <c r="G31" s="140" t="n">
        <v>369.022</v>
      </c>
      <c r="H31" s="139" t="n">
        <v>521.1</v>
      </c>
      <c r="I31" s="141" t="n">
        <v>7477.422</v>
      </c>
      <c r="J31" s="139" t="n">
        <v>47.6</v>
      </c>
      <c r="K31" s="140" t="n">
        <v>0</v>
      </c>
      <c r="L31" s="139" t="n">
        <v>0</v>
      </c>
      <c r="M31" s="141" t="n">
        <v>47.6</v>
      </c>
      <c r="N31" s="139" t="n">
        <v>0</v>
      </c>
      <c r="O31" s="140" t="n">
        <v>0</v>
      </c>
      <c r="P31" s="139" t="n">
        <v>0</v>
      </c>
      <c r="Q31" s="141" t="n">
        <v>0</v>
      </c>
      <c r="R31" s="139" t="s">
        <v>188</v>
      </c>
      <c r="S31" s="143" t="n">
        <v>1469.2</v>
      </c>
      <c r="T31" s="144" t="n">
        <v>102.524</v>
      </c>
      <c r="U31" s="143" t="n">
        <v>2.6</v>
      </c>
      <c r="V31" s="143" t="n">
        <v>1574.324</v>
      </c>
      <c r="W31" s="143" t="n">
        <v>0</v>
      </c>
      <c r="X31" s="144" t="n">
        <v>0</v>
      </c>
      <c r="Y31" s="143" t="n">
        <v>0</v>
      </c>
      <c r="Z31" s="143" t="n">
        <v>0</v>
      </c>
      <c r="AA31" s="143" t="n">
        <v>0</v>
      </c>
      <c r="AB31" s="144" t="n">
        <v>0</v>
      </c>
      <c r="AC31" s="143" t="n">
        <v>0</v>
      </c>
      <c r="AD31" s="145" t="n">
        <v>0</v>
      </c>
    </row>
    <row r="32" customFormat="false" ht="12.75" hidden="false" customHeight="false" outlineLevel="0" collapsed="false">
      <c r="A32" s="139" t="s">
        <v>189</v>
      </c>
      <c r="B32" s="139" t="n">
        <v>25159.586</v>
      </c>
      <c r="C32" s="140" t="n">
        <v>8341.27</v>
      </c>
      <c r="D32" s="139" t="n">
        <v>810.6</v>
      </c>
      <c r="E32" s="141" t="n">
        <v>34311.456</v>
      </c>
      <c r="F32" s="142" t="n">
        <v>129979.221</v>
      </c>
      <c r="G32" s="140" t="n">
        <v>28538.88</v>
      </c>
      <c r="H32" s="139" t="n">
        <v>880</v>
      </c>
      <c r="I32" s="141" t="n">
        <v>159398.101</v>
      </c>
      <c r="J32" s="139" t="n">
        <v>4391.748</v>
      </c>
      <c r="K32" s="140" t="n">
        <v>6774.9</v>
      </c>
      <c r="L32" s="139" t="n">
        <v>399.5</v>
      </c>
      <c r="M32" s="141" t="n">
        <v>11566.148</v>
      </c>
      <c r="N32" s="139" t="n">
        <v>16.9</v>
      </c>
      <c r="O32" s="140" t="n">
        <v>0</v>
      </c>
      <c r="P32" s="139" t="n">
        <v>0</v>
      </c>
      <c r="Q32" s="141" t="n">
        <v>16.9</v>
      </c>
      <c r="R32" s="139" t="s">
        <v>189</v>
      </c>
      <c r="S32" s="143" t="n">
        <v>4584.454</v>
      </c>
      <c r="T32" s="144" t="n">
        <v>1641.46</v>
      </c>
      <c r="U32" s="143" t="n">
        <v>0</v>
      </c>
      <c r="V32" s="143" t="n">
        <v>6225.914</v>
      </c>
      <c r="W32" s="143" t="n">
        <v>237.579</v>
      </c>
      <c r="X32" s="144" t="n">
        <v>32.5</v>
      </c>
      <c r="Y32" s="143" t="n">
        <v>0</v>
      </c>
      <c r="Z32" s="143" t="n">
        <v>270.079</v>
      </c>
      <c r="AA32" s="143" t="n">
        <v>0</v>
      </c>
      <c r="AB32" s="144" t="n">
        <v>0</v>
      </c>
      <c r="AC32" s="143" t="n">
        <v>0</v>
      </c>
      <c r="AD32" s="145" t="n">
        <v>0</v>
      </c>
    </row>
    <row r="33" customFormat="false" ht="12.75" hidden="false" customHeight="false" outlineLevel="0" collapsed="false">
      <c r="A33" s="139" t="s">
        <v>190</v>
      </c>
      <c r="B33" s="139" t="n">
        <v>18302.221</v>
      </c>
      <c r="C33" s="140" t="n">
        <v>14548.17</v>
      </c>
      <c r="D33" s="139" t="n">
        <v>1152.2</v>
      </c>
      <c r="E33" s="141" t="n">
        <v>34002.591</v>
      </c>
      <c r="F33" s="142" t="n">
        <v>120057.288</v>
      </c>
      <c r="G33" s="140" t="n">
        <v>56758.698</v>
      </c>
      <c r="H33" s="139" t="n">
        <v>15307.417</v>
      </c>
      <c r="I33" s="141" t="n">
        <v>192123.403</v>
      </c>
      <c r="J33" s="139" t="n">
        <v>11795.009</v>
      </c>
      <c r="K33" s="140" t="n">
        <v>6110.877</v>
      </c>
      <c r="L33" s="139" t="n">
        <v>983.678</v>
      </c>
      <c r="M33" s="141" t="n">
        <v>18889.564</v>
      </c>
      <c r="N33" s="139" t="n">
        <v>391.4</v>
      </c>
      <c r="O33" s="140" t="n">
        <v>446.1</v>
      </c>
      <c r="P33" s="139" t="n">
        <v>0</v>
      </c>
      <c r="Q33" s="141" t="n">
        <v>837.5</v>
      </c>
      <c r="R33" s="139" t="s">
        <v>190</v>
      </c>
      <c r="S33" s="143" t="n">
        <v>900.568</v>
      </c>
      <c r="T33" s="144" t="n">
        <v>1479.6</v>
      </c>
      <c r="U33" s="143" t="n">
        <v>0</v>
      </c>
      <c r="V33" s="143" t="n">
        <v>2380.168</v>
      </c>
      <c r="W33" s="143" t="n">
        <v>1465.308</v>
      </c>
      <c r="X33" s="144" t="n">
        <v>605.771</v>
      </c>
      <c r="Y33" s="143" t="n">
        <v>17.1</v>
      </c>
      <c r="Z33" s="143" t="n">
        <v>2088.179</v>
      </c>
      <c r="AA33" s="143" t="n">
        <v>25.2</v>
      </c>
      <c r="AB33" s="144" t="n">
        <v>0</v>
      </c>
      <c r="AC33" s="143" t="n">
        <v>0</v>
      </c>
      <c r="AD33" s="145" t="n">
        <v>25.2</v>
      </c>
    </row>
    <row r="34" customFormat="false" ht="12.75" hidden="false" customHeight="false" outlineLevel="0" collapsed="false">
      <c r="A34" s="139" t="s">
        <v>191</v>
      </c>
      <c r="B34" s="139" t="n">
        <v>254.2</v>
      </c>
      <c r="C34" s="140" t="n">
        <v>466.6</v>
      </c>
      <c r="D34" s="139" t="n">
        <v>66.5</v>
      </c>
      <c r="E34" s="141" t="n">
        <v>787.3</v>
      </c>
      <c r="F34" s="142" t="n">
        <v>1329.3</v>
      </c>
      <c r="G34" s="140" t="n">
        <v>5384.2</v>
      </c>
      <c r="H34" s="139" t="n">
        <v>1</v>
      </c>
      <c r="I34" s="141" t="n">
        <v>6714.5</v>
      </c>
      <c r="J34" s="139" t="n">
        <v>0</v>
      </c>
      <c r="K34" s="140" t="n">
        <v>0</v>
      </c>
      <c r="L34" s="139" t="n">
        <v>33.6</v>
      </c>
      <c r="M34" s="141" t="n">
        <v>33.6</v>
      </c>
      <c r="N34" s="139" t="n">
        <v>0</v>
      </c>
      <c r="O34" s="140" t="n">
        <v>0</v>
      </c>
      <c r="P34" s="139" t="n">
        <v>0</v>
      </c>
      <c r="Q34" s="141" t="n">
        <v>0</v>
      </c>
      <c r="R34" s="139" t="s">
        <v>191</v>
      </c>
      <c r="S34" s="143" t="n">
        <v>0</v>
      </c>
      <c r="T34" s="144" t="n">
        <v>0</v>
      </c>
      <c r="U34" s="143" t="n">
        <v>0</v>
      </c>
      <c r="V34" s="143" t="n">
        <v>0</v>
      </c>
      <c r="W34" s="143" t="n">
        <v>0</v>
      </c>
      <c r="X34" s="144" t="n">
        <v>159.4</v>
      </c>
      <c r="Y34" s="143" t="n">
        <v>0</v>
      </c>
      <c r="Z34" s="143" t="n">
        <v>159.4</v>
      </c>
      <c r="AA34" s="143" t="n">
        <v>0</v>
      </c>
      <c r="AB34" s="144" t="n">
        <v>0</v>
      </c>
      <c r="AC34" s="143" t="n">
        <v>0</v>
      </c>
      <c r="AD34" s="145" t="n">
        <v>0</v>
      </c>
    </row>
    <row r="35" customFormat="false" ht="12.75" hidden="false" customHeight="false" outlineLevel="0" collapsed="false">
      <c r="A35" s="139" t="s">
        <v>192</v>
      </c>
      <c r="B35" s="139" t="n">
        <v>458.253</v>
      </c>
      <c r="C35" s="140" t="n">
        <v>47.469</v>
      </c>
      <c r="D35" s="139" t="n">
        <v>0</v>
      </c>
      <c r="E35" s="141" t="n">
        <v>505.722</v>
      </c>
      <c r="F35" s="142" t="n">
        <v>219.38</v>
      </c>
      <c r="G35" s="140" t="n">
        <v>389.952</v>
      </c>
      <c r="H35" s="139" t="n">
        <v>0</v>
      </c>
      <c r="I35" s="141" t="n">
        <v>609.332</v>
      </c>
      <c r="J35" s="139" t="n">
        <v>0</v>
      </c>
      <c r="K35" s="140" t="n">
        <v>0</v>
      </c>
      <c r="L35" s="139" t="n">
        <v>0</v>
      </c>
      <c r="M35" s="141" t="n">
        <v>0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s">
        <v>192</v>
      </c>
      <c r="S35" s="143" t="n">
        <v>1252.521</v>
      </c>
      <c r="T35" s="144" t="n">
        <v>319.284</v>
      </c>
      <c r="U35" s="143" t="n">
        <v>0</v>
      </c>
      <c r="V35" s="143" t="n">
        <v>1571.805</v>
      </c>
      <c r="W35" s="143" t="n">
        <v>0</v>
      </c>
      <c r="X35" s="144" t="n">
        <v>0</v>
      </c>
      <c r="Y35" s="143" t="n">
        <v>0</v>
      </c>
      <c r="Z35" s="143" t="n">
        <v>0</v>
      </c>
      <c r="AA35" s="143" t="n">
        <v>0</v>
      </c>
      <c r="AB35" s="144" t="n">
        <v>0</v>
      </c>
      <c r="AC35" s="143" t="n">
        <v>0</v>
      </c>
      <c r="AD35" s="145" t="n">
        <v>0</v>
      </c>
    </row>
    <row r="36" customFormat="false" ht="12.75" hidden="false" customHeight="false" outlineLevel="0" collapsed="false">
      <c r="A36" s="139" t="s">
        <v>193</v>
      </c>
      <c r="B36" s="139" t="n">
        <v>28222.5</v>
      </c>
      <c r="C36" s="140" t="n">
        <v>14815.68</v>
      </c>
      <c r="D36" s="139" t="n">
        <v>186.5</v>
      </c>
      <c r="E36" s="141" t="n">
        <v>43224.68</v>
      </c>
      <c r="F36" s="142" t="n">
        <v>999.9</v>
      </c>
      <c r="G36" s="140" t="n">
        <v>640.6</v>
      </c>
      <c r="H36" s="139" t="n">
        <v>601.6</v>
      </c>
      <c r="I36" s="141" t="n">
        <v>2242.1</v>
      </c>
      <c r="J36" s="139" t="n">
        <v>0</v>
      </c>
      <c r="K36" s="140" t="n">
        <v>314.6</v>
      </c>
      <c r="L36" s="139" t="n">
        <v>0</v>
      </c>
      <c r="M36" s="141" t="n">
        <v>314.6</v>
      </c>
      <c r="N36" s="139" t="n">
        <v>1103.6</v>
      </c>
      <c r="O36" s="140" t="n">
        <v>79.5</v>
      </c>
      <c r="P36" s="139" t="n">
        <v>1316.8</v>
      </c>
      <c r="Q36" s="141" t="n">
        <v>2499.9</v>
      </c>
      <c r="R36" s="139" t="s">
        <v>193</v>
      </c>
      <c r="S36" s="143" t="n">
        <v>3148.5</v>
      </c>
      <c r="T36" s="144" t="n">
        <v>2212.42</v>
      </c>
      <c r="U36" s="143" t="n">
        <v>733.8</v>
      </c>
      <c r="V36" s="143" t="n">
        <v>6094.72</v>
      </c>
      <c r="W36" s="143" t="n">
        <v>169.5</v>
      </c>
      <c r="X36" s="144" t="n">
        <v>1192.53</v>
      </c>
      <c r="Y36" s="143" t="n">
        <v>369.9</v>
      </c>
      <c r="Z36" s="143" t="n">
        <v>1731.93</v>
      </c>
      <c r="AA36" s="143" t="n">
        <v>93.6</v>
      </c>
      <c r="AB36" s="144" t="n">
        <v>39.2</v>
      </c>
      <c r="AC36" s="143" t="n">
        <v>103.8</v>
      </c>
      <c r="AD36" s="145" t="n">
        <v>236.6</v>
      </c>
    </row>
    <row r="37" customFormat="false" ht="12.75" hidden="false" customHeight="false" outlineLevel="0" collapsed="false">
      <c r="A37" s="139" t="s">
        <v>194</v>
      </c>
      <c r="B37" s="139" t="n">
        <v>46347.969</v>
      </c>
      <c r="C37" s="140" t="n">
        <v>84847.626</v>
      </c>
      <c r="D37" s="139" t="n">
        <v>42.12</v>
      </c>
      <c r="E37" s="141" t="n">
        <v>131237.715</v>
      </c>
      <c r="F37" s="142" t="n">
        <v>8927.8</v>
      </c>
      <c r="G37" s="140" t="n">
        <v>24652.618</v>
      </c>
      <c r="H37" s="139" t="n">
        <v>0</v>
      </c>
      <c r="I37" s="141" t="n">
        <v>33580.418</v>
      </c>
      <c r="J37" s="139" t="n">
        <v>0</v>
      </c>
      <c r="K37" s="140" t="n">
        <v>0</v>
      </c>
      <c r="L37" s="139" t="n">
        <v>0</v>
      </c>
      <c r="M37" s="141" t="n">
        <v>0</v>
      </c>
      <c r="N37" s="139" t="n">
        <v>0</v>
      </c>
      <c r="O37" s="140" t="n">
        <v>677.19</v>
      </c>
      <c r="P37" s="139" t="n">
        <v>0</v>
      </c>
      <c r="Q37" s="141" t="n">
        <v>677.19</v>
      </c>
      <c r="R37" s="139" t="s">
        <v>194</v>
      </c>
      <c r="S37" s="143" t="n">
        <v>2902.4</v>
      </c>
      <c r="T37" s="144" t="n">
        <v>5950.05</v>
      </c>
      <c r="U37" s="143" t="n">
        <v>0</v>
      </c>
      <c r="V37" s="143" t="n">
        <v>8852.45</v>
      </c>
      <c r="W37" s="143" t="n">
        <v>141.5</v>
      </c>
      <c r="X37" s="144" t="n">
        <v>261.74</v>
      </c>
      <c r="Y37" s="143" t="n">
        <v>0</v>
      </c>
      <c r="Z37" s="143" t="n">
        <v>403.24</v>
      </c>
      <c r="AA37" s="143" t="n">
        <v>0</v>
      </c>
      <c r="AB37" s="144" t="n">
        <v>0</v>
      </c>
      <c r="AC37" s="143" t="n">
        <v>0</v>
      </c>
      <c r="AD37" s="145" t="n">
        <v>0</v>
      </c>
    </row>
    <row r="38" customFormat="false" ht="12.75" hidden="false" customHeight="false" outlineLevel="0" collapsed="false">
      <c r="A38" s="139" t="s">
        <v>195</v>
      </c>
      <c r="B38" s="139" t="n">
        <v>52732.64</v>
      </c>
      <c r="C38" s="140" t="n">
        <v>46583.742</v>
      </c>
      <c r="D38" s="139" t="n">
        <v>0</v>
      </c>
      <c r="E38" s="141" t="n">
        <v>99316.382</v>
      </c>
      <c r="F38" s="142" t="n">
        <v>39334.4</v>
      </c>
      <c r="G38" s="140" t="n">
        <v>38208.941</v>
      </c>
      <c r="H38" s="139" t="n">
        <v>0</v>
      </c>
      <c r="I38" s="141" t="n">
        <v>77543.341</v>
      </c>
      <c r="J38" s="139" t="n">
        <v>0</v>
      </c>
      <c r="K38" s="140" t="n">
        <v>14.41</v>
      </c>
      <c r="L38" s="139" t="n">
        <v>0</v>
      </c>
      <c r="M38" s="141" t="n">
        <v>14.41</v>
      </c>
      <c r="N38" s="139" t="n">
        <v>18.7</v>
      </c>
      <c r="O38" s="140" t="n">
        <v>1420.3</v>
      </c>
      <c r="P38" s="139" t="n">
        <v>30.8</v>
      </c>
      <c r="Q38" s="141" t="n">
        <v>1469.8</v>
      </c>
      <c r="R38" s="139" t="s">
        <v>195</v>
      </c>
      <c r="S38" s="143" t="n">
        <v>2063.31</v>
      </c>
      <c r="T38" s="144" t="n">
        <v>4434.765</v>
      </c>
      <c r="U38" s="143" t="n">
        <v>174.1</v>
      </c>
      <c r="V38" s="143" t="n">
        <v>6672.175</v>
      </c>
      <c r="W38" s="143" t="n">
        <v>106.09</v>
      </c>
      <c r="X38" s="144" t="n">
        <v>67.83</v>
      </c>
      <c r="Y38" s="143" t="n">
        <v>0</v>
      </c>
      <c r="Z38" s="143" t="n">
        <v>173.92</v>
      </c>
      <c r="AA38" s="143" t="n">
        <v>0</v>
      </c>
      <c r="AB38" s="144" t="n">
        <v>0</v>
      </c>
      <c r="AC38" s="143" t="n">
        <v>0</v>
      </c>
      <c r="AD38" s="145" t="n">
        <v>0</v>
      </c>
    </row>
    <row r="39" customFormat="false" ht="12.75" hidden="false" customHeight="false" outlineLevel="0" collapsed="false">
      <c r="A39" s="139" t="s">
        <v>196</v>
      </c>
      <c r="B39" s="139" t="n">
        <v>13591.9</v>
      </c>
      <c r="C39" s="140" t="n">
        <v>2367.834</v>
      </c>
      <c r="D39" s="139" t="n">
        <v>3904.167</v>
      </c>
      <c r="E39" s="141" t="n">
        <v>19863.901</v>
      </c>
      <c r="F39" s="142" t="n">
        <v>16531.7</v>
      </c>
      <c r="G39" s="140" t="n">
        <v>3783.503</v>
      </c>
      <c r="H39" s="139" t="n">
        <v>4492.841</v>
      </c>
      <c r="I39" s="141" t="n">
        <v>24808.044</v>
      </c>
      <c r="J39" s="139" t="n">
        <v>5101.9</v>
      </c>
      <c r="K39" s="140" t="n">
        <v>533.28</v>
      </c>
      <c r="L39" s="139" t="n">
        <v>567.669</v>
      </c>
      <c r="M39" s="141" t="n">
        <v>6202.849</v>
      </c>
      <c r="N39" s="139" t="n">
        <v>0</v>
      </c>
      <c r="O39" s="140" t="n">
        <v>0</v>
      </c>
      <c r="P39" s="139" t="n">
        <v>0</v>
      </c>
      <c r="Q39" s="141" t="n">
        <v>0</v>
      </c>
      <c r="R39" s="139" t="s">
        <v>196</v>
      </c>
      <c r="S39" s="143" t="n">
        <v>945.4</v>
      </c>
      <c r="T39" s="144" t="n">
        <v>38.044</v>
      </c>
      <c r="U39" s="143" t="n">
        <v>166.337</v>
      </c>
      <c r="V39" s="143" t="n">
        <v>1149.781</v>
      </c>
      <c r="W39" s="143" t="n">
        <v>0</v>
      </c>
      <c r="X39" s="144" t="n">
        <v>0</v>
      </c>
      <c r="Y39" s="143" t="n">
        <v>0</v>
      </c>
      <c r="Z39" s="143" t="n">
        <v>0</v>
      </c>
      <c r="AA39" s="143" t="n">
        <v>0</v>
      </c>
      <c r="AB39" s="144" t="n">
        <v>0</v>
      </c>
      <c r="AC39" s="143" t="n">
        <v>0</v>
      </c>
      <c r="AD39" s="145" t="n">
        <v>0</v>
      </c>
    </row>
    <row r="40" customFormat="false" ht="12.75" hidden="false" customHeight="false" outlineLevel="0" collapsed="false">
      <c r="A40" s="139" t="s">
        <v>197</v>
      </c>
      <c r="B40" s="139" t="n">
        <v>13989.9</v>
      </c>
      <c r="C40" s="140" t="n">
        <v>4845.275</v>
      </c>
      <c r="D40" s="139" t="n">
        <v>0</v>
      </c>
      <c r="E40" s="141" t="n">
        <v>18835.175</v>
      </c>
      <c r="F40" s="142" t="n">
        <v>5504.1</v>
      </c>
      <c r="G40" s="140" t="n">
        <v>1849.511</v>
      </c>
      <c r="H40" s="139" t="n">
        <v>0</v>
      </c>
      <c r="I40" s="141" t="n">
        <v>7353.611</v>
      </c>
      <c r="J40" s="139" t="n">
        <v>4738.7</v>
      </c>
      <c r="K40" s="140" t="n">
        <v>1659.449</v>
      </c>
      <c r="L40" s="139" t="n">
        <v>0</v>
      </c>
      <c r="M40" s="141" t="n">
        <v>6398.149</v>
      </c>
      <c r="N40" s="139" t="n">
        <v>0</v>
      </c>
      <c r="O40" s="140" t="n">
        <v>0</v>
      </c>
      <c r="P40" s="139" t="n">
        <v>0</v>
      </c>
      <c r="Q40" s="141" t="n">
        <v>0</v>
      </c>
      <c r="R40" s="139" t="s">
        <v>197</v>
      </c>
      <c r="S40" s="143" t="n">
        <v>93.3</v>
      </c>
      <c r="T40" s="144" t="n">
        <v>0</v>
      </c>
      <c r="U40" s="143" t="n">
        <v>7.5</v>
      </c>
      <c r="V40" s="143" t="n">
        <v>100.8</v>
      </c>
      <c r="W40" s="143" t="n">
        <v>0</v>
      </c>
      <c r="X40" s="144" t="n">
        <v>0</v>
      </c>
      <c r="Y40" s="143" t="n">
        <v>29.2</v>
      </c>
      <c r="Z40" s="143" t="n">
        <v>29.2</v>
      </c>
      <c r="AA40" s="143" t="n">
        <v>0</v>
      </c>
      <c r="AB40" s="144" t="n">
        <v>0</v>
      </c>
      <c r="AC40" s="143" t="n">
        <v>0</v>
      </c>
      <c r="AD40" s="145" t="n">
        <v>0</v>
      </c>
    </row>
    <row r="41" customFormat="false" ht="12.75" hidden="false" customHeight="false" outlineLevel="0" collapsed="false">
      <c r="A41" s="139" t="s">
        <v>198</v>
      </c>
      <c r="B41" s="139" t="n">
        <v>876.3</v>
      </c>
      <c r="C41" s="140" t="n">
        <v>847.5</v>
      </c>
      <c r="D41" s="139" t="n">
        <v>0</v>
      </c>
      <c r="E41" s="141" t="n">
        <v>1723.8</v>
      </c>
      <c r="F41" s="142" t="n">
        <v>3934.9</v>
      </c>
      <c r="G41" s="140" t="n">
        <v>3143.3</v>
      </c>
      <c r="H41" s="139" t="n">
        <v>0</v>
      </c>
      <c r="I41" s="141" t="n">
        <v>7078.2</v>
      </c>
      <c r="J41" s="139" t="n">
        <v>1098.3</v>
      </c>
      <c r="K41" s="140" t="n">
        <v>1132.2</v>
      </c>
      <c r="L41" s="139" t="n">
        <v>0</v>
      </c>
      <c r="M41" s="141" t="n">
        <v>2230.5</v>
      </c>
      <c r="N41" s="139" t="n">
        <v>0</v>
      </c>
      <c r="O41" s="140" t="n">
        <v>0</v>
      </c>
      <c r="P41" s="139" t="n">
        <v>0</v>
      </c>
      <c r="Q41" s="141" t="n">
        <v>0</v>
      </c>
      <c r="R41" s="139" t="s">
        <v>198</v>
      </c>
      <c r="S41" s="143" t="n">
        <v>159.7</v>
      </c>
      <c r="T41" s="144" t="n">
        <v>47.2</v>
      </c>
      <c r="U41" s="143" t="n">
        <v>0</v>
      </c>
      <c r="V41" s="143" t="n">
        <v>206.9</v>
      </c>
      <c r="W41" s="143" t="n">
        <v>13.4</v>
      </c>
      <c r="X41" s="144" t="n">
        <v>24.2</v>
      </c>
      <c r="Y41" s="143" t="n">
        <v>0</v>
      </c>
      <c r="Z41" s="143" t="n">
        <v>37.6</v>
      </c>
      <c r="AA41" s="143" t="n">
        <v>0</v>
      </c>
      <c r="AB41" s="144" t="n">
        <v>0</v>
      </c>
      <c r="AC41" s="143" t="n">
        <v>0</v>
      </c>
      <c r="AD41" s="145" t="n">
        <v>0</v>
      </c>
    </row>
    <row r="42" customFormat="false" ht="12.75" hidden="false" customHeight="false" outlineLevel="0" collapsed="false">
      <c r="A42" s="139" t="s">
        <v>199</v>
      </c>
      <c r="B42" s="139" t="n">
        <v>72860.703</v>
      </c>
      <c r="C42" s="140" t="n">
        <v>52096.834</v>
      </c>
      <c r="D42" s="139" t="n">
        <v>1055.42</v>
      </c>
      <c r="E42" s="141" t="n">
        <v>126012.957</v>
      </c>
      <c r="F42" s="142" t="n">
        <v>14243.53</v>
      </c>
      <c r="G42" s="140" t="n">
        <v>10213.986</v>
      </c>
      <c r="H42" s="139" t="n">
        <v>1048.56</v>
      </c>
      <c r="I42" s="141" t="n">
        <v>25506.076</v>
      </c>
      <c r="J42" s="139" t="n">
        <v>0</v>
      </c>
      <c r="K42" s="140" t="n">
        <v>0</v>
      </c>
      <c r="L42" s="139" t="n">
        <v>147.37</v>
      </c>
      <c r="M42" s="141" t="n">
        <v>147.37</v>
      </c>
      <c r="N42" s="139" t="n">
        <v>2.9</v>
      </c>
      <c r="O42" s="140" t="n">
        <v>20.4</v>
      </c>
      <c r="P42" s="139" t="n">
        <v>17.5</v>
      </c>
      <c r="Q42" s="141" t="n">
        <v>40.8</v>
      </c>
      <c r="R42" s="139" t="s">
        <v>199</v>
      </c>
      <c r="S42" s="143" t="n">
        <v>6809.26</v>
      </c>
      <c r="T42" s="144" t="n">
        <v>3030.868</v>
      </c>
      <c r="U42" s="143" t="n">
        <v>1552.02</v>
      </c>
      <c r="V42" s="143" t="n">
        <v>11392.148</v>
      </c>
      <c r="W42" s="143" t="n">
        <v>0</v>
      </c>
      <c r="X42" s="144" t="n">
        <v>68.5</v>
      </c>
      <c r="Y42" s="143" t="n">
        <v>1789.38</v>
      </c>
      <c r="Z42" s="143" t="n">
        <v>1857.88</v>
      </c>
      <c r="AA42" s="143" t="n">
        <v>0</v>
      </c>
      <c r="AB42" s="144" t="n">
        <v>0</v>
      </c>
      <c r="AC42" s="143" t="n">
        <v>0</v>
      </c>
      <c r="AD42" s="145" t="n">
        <v>0</v>
      </c>
    </row>
    <row r="43" customFormat="false" ht="12.75" hidden="false" customHeight="false" outlineLevel="0" collapsed="false">
      <c r="A43" s="139" t="s">
        <v>200</v>
      </c>
      <c r="B43" s="0" t="n">
        <v>0</v>
      </c>
      <c r="C43" s="146" t="n">
        <v>451.5</v>
      </c>
      <c r="D43" s="0" t="n">
        <v>24.608</v>
      </c>
      <c r="E43" s="147" t="n">
        <v>476.108</v>
      </c>
      <c r="F43" s="148" t="n">
        <v>0</v>
      </c>
      <c r="G43" s="146" t="n">
        <v>1213.1</v>
      </c>
      <c r="H43" s="0" t="n">
        <v>208.292</v>
      </c>
      <c r="I43" s="147" t="n">
        <v>1421.392</v>
      </c>
      <c r="J43" s="0" t="n">
        <v>0</v>
      </c>
      <c r="K43" s="146" t="n">
        <v>0</v>
      </c>
      <c r="L43" s="0" t="n">
        <v>0</v>
      </c>
      <c r="M43" s="147" t="n">
        <v>0</v>
      </c>
      <c r="N43" s="0" t="n">
        <v>0</v>
      </c>
      <c r="O43" s="146" t="n">
        <v>0</v>
      </c>
      <c r="P43" s="0" t="n">
        <v>0</v>
      </c>
      <c r="Q43" s="147" t="n">
        <v>0</v>
      </c>
      <c r="R43" s="139" t="s">
        <v>200</v>
      </c>
      <c r="S43" s="143" t="n">
        <v>0</v>
      </c>
      <c r="T43" s="144" t="n">
        <v>69.6</v>
      </c>
      <c r="U43" s="143" t="n">
        <v>0</v>
      </c>
      <c r="V43" s="143" t="n">
        <v>69.6</v>
      </c>
      <c r="W43" s="143" t="n">
        <v>0</v>
      </c>
      <c r="X43" s="144" t="n">
        <v>0</v>
      </c>
      <c r="Y43" s="143" t="n">
        <v>0</v>
      </c>
      <c r="Z43" s="143" t="n">
        <v>0</v>
      </c>
      <c r="AA43" s="143" t="n">
        <v>0</v>
      </c>
      <c r="AB43" s="144" t="n">
        <v>0</v>
      </c>
      <c r="AC43" s="143" t="n">
        <v>0</v>
      </c>
      <c r="AD43" s="145" t="n">
        <v>0</v>
      </c>
    </row>
    <row r="44" customFormat="false" ht="12.75" hidden="false" customHeight="false" outlineLevel="0" collapsed="false">
      <c r="A44" s="139" t="s">
        <v>201</v>
      </c>
      <c r="B44" s="139" t="n">
        <v>0</v>
      </c>
      <c r="C44" s="140" t="n">
        <v>572.45</v>
      </c>
      <c r="D44" s="139" t="n">
        <v>27.3</v>
      </c>
      <c r="E44" s="141" t="n">
        <v>599.75</v>
      </c>
      <c r="F44" s="142" t="n">
        <v>0</v>
      </c>
      <c r="G44" s="140" t="n">
        <v>679.7</v>
      </c>
      <c r="H44" s="139" t="n">
        <v>230</v>
      </c>
      <c r="I44" s="141" t="n">
        <v>909.7</v>
      </c>
      <c r="J44" s="139" t="n">
        <v>0</v>
      </c>
      <c r="K44" s="140" t="n">
        <v>0</v>
      </c>
      <c r="L44" s="139" t="n">
        <v>83.4</v>
      </c>
      <c r="M44" s="141" t="n">
        <v>83.4</v>
      </c>
      <c r="N44" s="139" t="n">
        <v>0</v>
      </c>
      <c r="O44" s="140" t="n">
        <v>0</v>
      </c>
      <c r="P44" s="139" t="n">
        <v>0</v>
      </c>
      <c r="Q44" s="141" t="n">
        <v>0</v>
      </c>
      <c r="R44" s="139" t="s">
        <v>201</v>
      </c>
      <c r="S44" s="143" t="n">
        <v>0</v>
      </c>
      <c r="T44" s="144" t="n">
        <v>10.5</v>
      </c>
      <c r="U44" s="143" t="n">
        <v>0</v>
      </c>
      <c r="V44" s="143" t="n">
        <v>10.5</v>
      </c>
      <c r="W44" s="143" t="n">
        <v>0</v>
      </c>
      <c r="X44" s="144" t="n">
        <v>0</v>
      </c>
      <c r="Y44" s="143" t="n">
        <v>0</v>
      </c>
      <c r="Z44" s="143" t="n">
        <v>0</v>
      </c>
      <c r="AA44" s="143" t="n">
        <v>0</v>
      </c>
      <c r="AB44" s="144" t="n">
        <v>0</v>
      </c>
      <c r="AC44" s="143" t="n">
        <v>0</v>
      </c>
      <c r="AD44" s="145" t="n">
        <v>0</v>
      </c>
    </row>
    <row r="45" customFormat="false" ht="12.75" hidden="false" customHeight="false" outlineLevel="0" collapsed="false">
      <c r="A45" s="139" t="s">
        <v>202</v>
      </c>
      <c r="B45" s="139" t="n">
        <v>11949.4</v>
      </c>
      <c r="C45" s="140" t="n">
        <v>6946.4</v>
      </c>
      <c r="D45" s="139" t="n">
        <v>74.7</v>
      </c>
      <c r="E45" s="141" t="n">
        <v>18970.5</v>
      </c>
      <c r="F45" s="142" t="n">
        <v>2311</v>
      </c>
      <c r="G45" s="140" t="n">
        <v>1510.4</v>
      </c>
      <c r="H45" s="139" t="n">
        <v>160.6</v>
      </c>
      <c r="I45" s="141" t="n">
        <v>3982</v>
      </c>
      <c r="J45" s="139" t="n">
        <v>0</v>
      </c>
      <c r="K45" s="140" t="n">
        <v>65</v>
      </c>
      <c r="L45" s="139" t="n">
        <v>20</v>
      </c>
      <c r="M45" s="141" t="n">
        <v>85</v>
      </c>
      <c r="N45" s="139" t="n">
        <v>308</v>
      </c>
      <c r="O45" s="140" t="n">
        <v>0</v>
      </c>
      <c r="P45" s="139" t="n">
        <v>21.1</v>
      </c>
      <c r="Q45" s="141" t="n">
        <v>329.1</v>
      </c>
      <c r="R45" s="139" t="s">
        <v>202</v>
      </c>
      <c r="S45" s="143" t="n">
        <v>1227.2</v>
      </c>
      <c r="T45" s="144" t="n">
        <v>535.5</v>
      </c>
      <c r="U45" s="143" t="n">
        <v>63.4</v>
      </c>
      <c r="V45" s="143" t="n">
        <v>1826.1</v>
      </c>
      <c r="W45" s="143" t="n">
        <v>157.6</v>
      </c>
      <c r="X45" s="144" t="n">
        <v>80.8</v>
      </c>
      <c r="Y45" s="143" t="n">
        <v>27.9</v>
      </c>
      <c r="Z45" s="143" t="n">
        <v>266.3</v>
      </c>
      <c r="AA45" s="143" t="n">
        <v>508.4</v>
      </c>
      <c r="AB45" s="144" t="n">
        <v>0</v>
      </c>
      <c r="AC45" s="143" t="n">
        <v>0</v>
      </c>
      <c r="AD45" s="145" t="n">
        <v>508.4</v>
      </c>
    </row>
    <row r="46" customFormat="false" ht="12" hidden="false" customHeight="true" outlineLevel="0" collapsed="false">
      <c r="A46" s="139" t="s">
        <v>203</v>
      </c>
      <c r="B46" s="139" t="n">
        <v>68612.118</v>
      </c>
      <c r="C46" s="140" t="n">
        <v>44855.712</v>
      </c>
      <c r="D46" s="139" t="n">
        <v>0</v>
      </c>
      <c r="E46" s="141" t="n">
        <v>113467.83</v>
      </c>
      <c r="F46" s="142" t="n">
        <v>11866.021</v>
      </c>
      <c r="G46" s="140" t="n">
        <v>8177.122</v>
      </c>
      <c r="H46" s="139" t="n">
        <v>0</v>
      </c>
      <c r="I46" s="141" t="n">
        <v>20043.143</v>
      </c>
      <c r="J46" s="139" t="n">
        <v>0</v>
      </c>
      <c r="K46" s="140" t="n">
        <v>247.448</v>
      </c>
      <c r="L46" s="139" t="n">
        <v>0</v>
      </c>
      <c r="M46" s="141" t="n">
        <v>247.448</v>
      </c>
      <c r="N46" s="139" t="n">
        <v>494.677</v>
      </c>
      <c r="O46" s="140" t="n">
        <v>81.17</v>
      </c>
      <c r="P46" s="139" t="n">
        <v>32.55</v>
      </c>
      <c r="Q46" s="141" t="n">
        <v>608.397</v>
      </c>
      <c r="R46" s="139" t="s">
        <v>203</v>
      </c>
      <c r="S46" s="143" t="n">
        <v>8045.05</v>
      </c>
      <c r="T46" s="144" t="n">
        <v>4496.78</v>
      </c>
      <c r="U46" s="143" t="n">
        <v>0</v>
      </c>
      <c r="V46" s="143" t="n">
        <v>12541.83</v>
      </c>
      <c r="W46" s="143" t="n">
        <v>94.851</v>
      </c>
      <c r="X46" s="144" t="n">
        <v>450.241</v>
      </c>
      <c r="Y46" s="143" t="n">
        <v>15.9</v>
      </c>
      <c r="Z46" s="143" t="n">
        <v>560.992</v>
      </c>
      <c r="AA46" s="143" t="n">
        <v>0</v>
      </c>
      <c r="AB46" s="144" t="n">
        <v>21.04</v>
      </c>
      <c r="AC46" s="143" t="n">
        <v>0</v>
      </c>
      <c r="AD46" s="145" t="n">
        <v>21.04</v>
      </c>
    </row>
    <row r="47" customFormat="false" ht="12.75" hidden="false" customHeight="false" outlineLevel="0" collapsed="false">
      <c r="A47" s="139" t="s">
        <v>204</v>
      </c>
      <c r="B47" s="139" t="n">
        <v>1626.4</v>
      </c>
      <c r="C47" s="140" t="n">
        <v>640.6</v>
      </c>
      <c r="D47" s="139" t="n">
        <v>0</v>
      </c>
      <c r="E47" s="141" t="n">
        <v>2267</v>
      </c>
      <c r="F47" s="142" t="n">
        <v>4833.7</v>
      </c>
      <c r="G47" s="140" t="n">
        <v>889.7</v>
      </c>
      <c r="H47" s="139" t="n">
        <v>0</v>
      </c>
      <c r="I47" s="141" t="n">
        <v>5723.4</v>
      </c>
      <c r="J47" s="139" t="n">
        <v>117.1</v>
      </c>
      <c r="K47" s="140" t="n">
        <v>32.6</v>
      </c>
      <c r="L47" s="139" t="n">
        <v>0</v>
      </c>
      <c r="M47" s="141" t="n">
        <v>149.7</v>
      </c>
      <c r="N47" s="139" t="n">
        <v>52.8</v>
      </c>
      <c r="O47" s="140" t="n">
        <v>0</v>
      </c>
      <c r="P47" s="139" t="n">
        <v>0</v>
      </c>
      <c r="Q47" s="141" t="n">
        <v>52.8</v>
      </c>
      <c r="R47" s="139" t="s">
        <v>204</v>
      </c>
      <c r="S47" s="143" t="n">
        <v>23</v>
      </c>
      <c r="T47" s="144" t="n">
        <v>0</v>
      </c>
      <c r="U47" s="143" t="n">
        <v>0</v>
      </c>
      <c r="V47" s="143" t="n">
        <v>23</v>
      </c>
      <c r="W47" s="143" t="n">
        <v>11.4</v>
      </c>
      <c r="X47" s="144" t="n">
        <v>0</v>
      </c>
      <c r="Y47" s="143" t="n">
        <v>0</v>
      </c>
      <c r="Z47" s="143" t="n">
        <v>11.4</v>
      </c>
      <c r="AA47" s="143" t="n">
        <v>0</v>
      </c>
      <c r="AB47" s="144" t="n">
        <v>0</v>
      </c>
      <c r="AC47" s="143" t="n">
        <v>0</v>
      </c>
      <c r="AD47" s="145" t="n">
        <v>0</v>
      </c>
    </row>
    <row r="48" customFormat="false" ht="12.75" hidden="false" customHeight="false" outlineLevel="0" collapsed="false">
      <c r="A48" s="139" t="s">
        <v>205</v>
      </c>
      <c r="B48" s="139" t="n">
        <v>8013</v>
      </c>
      <c r="C48" s="140" t="n">
        <v>11600.4</v>
      </c>
      <c r="D48" s="139" t="n">
        <v>1764.46</v>
      </c>
      <c r="E48" s="141" t="n">
        <v>21377.86</v>
      </c>
      <c r="F48" s="142" t="n">
        <v>30762.8</v>
      </c>
      <c r="G48" s="140" t="n">
        <v>63721.6</v>
      </c>
      <c r="H48" s="139" t="n">
        <v>568.67</v>
      </c>
      <c r="I48" s="141" t="n">
        <v>95053.07</v>
      </c>
      <c r="J48" s="139" t="n">
        <v>4700</v>
      </c>
      <c r="K48" s="140" t="n">
        <v>7366.3</v>
      </c>
      <c r="L48" s="139" t="n">
        <v>57.66</v>
      </c>
      <c r="M48" s="141" t="n">
        <v>12123.96</v>
      </c>
      <c r="N48" s="139" t="n">
        <v>0</v>
      </c>
      <c r="O48" s="140" t="n">
        <v>6.4</v>
      </c>
      <c r="P48" s="139" t="n">
        <v>0</v>
      </c>
      <c r="Q48" s="141" t="n">
        <v>6.4</v>
      </c>
      <c r="R48" s="139" t="s">
        <v>205</v>
      </c>
      <c r="S48" s="143" t="n">
        <v>316.5</v>
      </c>
      <c r="T48" s="144" t="n">
        <v>70.5</v>
      </c>
      <c r="U48" s="143" t="n">
        <v>0</v>
      </c>
      <c r="V48" s="143" t="n">
        <v>387</v>
      </c>
      <c r="W48" s="143" t="n">
        <v>565.8</v>
      </c>
      <c r="X48" s="144" t="n">
        <v>218.1</v>
      </c>
      <c r="Y48" s="143" t="n">
        <v>0</v>
      </c>
      <c r="Z48" s="143" t="n">
        <v>783.9</v>
      </c>
      <c r="AA48" s="143" t="n">
        <v>0</v>
      </c>
      <c r="AB48" s="144" t="n">
        <v>0</v>
      </c>
      <c r="AC48" s="143" t="n">
        <v>0</v>
      </c>
      <c r="AD48" s="145" t="n">
        <v>0</v>
      </c>
    </row>
    <row r="49" customFormat="false" ht="12.75" hidden="false" customHeight="false" outlineLevel="0" collapsed="false">
      <c r="A49" s="139" t="s">
        <v>206</v>
      </c>
      <c r="B49" s="139" t="n">
        <v>0</v>
      </c>
      <c r="C49" s="140" t="n">
        <v>0</v>
      </c>
      <c r="D49" s="139" t="n">
        <v>0</v>
      </c>
      <c r="E49" s="141" t="n">
        <v>0</v>
      </c>
      <c r="F49" s="142" t="n">
        <v>0</v>
      </c>
      <c r="G49" s="140" t="n">
        <v>0</v>
      </c>
      <c r="H49" s="139" t="n">
        <v>0</v>
      </c>
      <c r="I49" s="141" t="n">
        <v>0</v>
      </c>
      <c r="J49" s="139" t="n">
        <v>0</v>
      </c>
      <c r="K49" s="140" t="n">
        <v>0</v>
      </c>
      <c r="L49" s="139" t="n">
        <v>0</v>
      </c>
      <c r="M49" s="141" t="n">
        <v>0</v>
      </c>
      <c r="N49" s="139" t="n">
        <v>0</v>
      </c>
      <c r="O49" s="140" t="n">
        <v>0</v>
      </c>
      <c r="P49" s="139" t="n">
        <v>0</v>
      </c>
      <c r="Q49" s="141" t="n">
        <v>0</v>
      </c>
      <c r="R49" s="139" t="s">
        <v>206</v>
      </c>
      <c r="S49" s="143" t="n">
        <v>0</v>
      </c>
      <c r="T49" s="144" t="n">
        <v>0</v>
      </c>
      <c r="U49" s="143" t="n">
        <v>0</v>
      </c>
      <c r="V49" s="143" t="n">
        <v>0</v>
      </c>
      <c r="W49" s="143" t="n">
        <v>0</v>
      </c>
      <c r="X49" s="144" t="n">
        <v>0</v>
      </c>
      <c r="Y49" s="143" t="n">
        <v>0</v>
      </c>
      <c r="Z49" s="143" t="n">
        <v>0</v>
      </c>
      <c r="AA49" s="143" t="n">
        <v>0</v>
      </c>
      <c r="AB49" s="144" t="n">
        <v>0</v>
      </c>
      <c r="AC49" s="143" t="n">
        <v>0</v>
      </c>
      <c r="AD49" s="145" t="n">
        <v>0</v>
      </c>
    </row>
    <row r="50" customFormat="false" ht="12.75" hidden="false" customHeight="false" outlineLevel="0" collapsed="false">
      <c r="A50" s="139" t="s">
        <v>207</v>
      </c>
      <c r="B50" s="139" t="n">
        <v>18880</v>
      </c>
      <c r="C50" s="140" t="n">
        <v>20542</v>
      </c>
      <c r="D50" s="139" t="n">
        <v>1021.8</v>
      </c>
      <c r="E50" s="141" t="n">
        <v>40443.8</v>
      </c>
      <c r="F50" s="142" t="n">
        <v>19428.8</v>
      </c>
      <c r="G50" s="140" t="n">
        <v>12946.6</v>
      </c>
      <c r="H50" s="139" t="n">
        <v>178.4</v>
      </c>
      <c r="I50" s="141" t="n">
        <v>32553.8</v>
      </c>
      <c r="J50" s="139" t="n">
        <v>0</v>
      </c>
      <c r="K50" s="140" t="n">
        <v>0</v>
      </c>
      <c r="L50" s="139" t="n">
        <v>0</v>
      </c>
      <c r="M50" s="141" t="n">
        <v>0</v>
      </c>
      <c r="N50" s="139" t="n">
        <v>1018.7</v>
      </c>
      <c r="O50" s="140" t="n">
        <v>94</v>
      </c>
      <c r="P50" s="139" t="n">
        <v>0</v>
      </c>
      <c r="Q50" s="141" t="n">
        <v>1112.7</v>
      </c>
      <c r="R50" s="139" t="s">
        <v>207</v>
      </c>
      <c r="S50" s="143" t="n">
        <v>2747.1</v>
      </c>
      <c r="T50" s="144" t="n">
        <v>1190.5</v>
      </c>
      <c r="U50" s="143" t="n">
        <v>92.4</v>
      </c>
      <c r="V50" s="143" t="n">
        <v>4030</v>
      </c>
      <c r="W50" s="143" t="n">
        <v>377.1</v>
      </c>
      <c r="X50" s="144" t="n">
        <v>456.6</v>
      </c>
      <c r="Y50" s="143" t="n">
        <v>11.2</v>
      </c>
      <c r="Z50" s="143" t="n">
        <v>844.9</v>
      </c>
      <c r="AA50" s="143" t="n">
        <v>154.5</v>
      </c>
      <c r="AB50" s="144" t="n">
        <v>0</v>
      </c>
      <c r="AC50" s="143" t="n">
        <v>0</v>
      </c>
      <c r="AD50" s="145" t="n">
        <v>154.5</v>
      </c>
    </row>
    <row r="51" customFormat="false" ht="12.75" hidden="false" customHeight="false" outlineLevel="0" collapsed="false">
      <c r="A51" s="139" t="s">
        <v>208</v>
      </c>
      <c r="B51" s="139" t="n">
        <v>3048</v>
      </c>
      <c r="C51" s="140" t="n">
        <v>2564.24</v>
      </c>
      <c r="D51" s="139" t="n">
        <v>400.003</v>
      </c>
      <c r="E51" s="141" t="n">
        <v>6012.243</v>
      </c>
      <c r="F51" s="142" t="n">
        <v>0</v>
      </c>
      <c r="G51" s="140" t="n">
        <v>0</v>
      </c>
      <c r="H51" s="139" t="n">
        <v>0</v>
      </c>
      <c r="I51" s="141" t="n">
        <v>0</v>
      </c>
      <c r="J51" s="139" t="n">
        <v>0</v>
      </c>
      <c r="K51" s="140" t="n">
        <v>0</v>
      </c>
      <c r="L51" s="139" t="n">
        <v>0</v>
      </c>
      <c r="M51" s="141" t="n">
        <v>0</v>
      </c>
      <c r="N51" s="139" t="n">
        <v>0</v>
      </c>
      <c r="O51" s="140" t="n">
        <v>0</v>
      </c>
      <c r="P51" s="139" t="n">
        <v>0</v>
      </c>
      <c r="Q51" s="141" t="n">
        <v>0</v>
      </c>
      <c r="R51" s="139" t="s">
        <v>208</v>
      </c>
      <c r="S51" s="143" t="n">
        <v>160.3</v>
      </c>
      <c r="T51" s="144" t="n">
        <v>285.6</v>
      </c>
      <c r="U51" s="143" t="n">
        <v>0</v>
      </c>
      <c r="V51" s="143" t="n">
        <v>445.9</v>
      </c>
      <c r="W51" s="143" t="n">
        <v>19.3</v>
      </c>
      <c r="X51" s="144" t="n">
        <v>54.8</v>
      </c>
      <c r="Y51" s="143" t="n">
        <v>0</v>
      </c>
      <c r="Z51" s="143" t="n">
        <v>74.1</v>
      </c>
      <c r="AA51" s="143" t="n">
        <v>0</v>
      </c>
      <c r="AB51" s="144" t="n">
        <v>0</v>
      </c>
      <c r="AC51" s="143" t="n">
        <v>0</v>
      </c>
      <c r="AD51" s="145" t="n">
        <v>0</v>
      </c>
    </row>
    <row r="52" customFormat="false" ht="12.75" hidden="false" customHeight="false" outlineLevel="0" collapsed="false">
      <c r="A52" s="139" t="s">
        <v>209</v>
      </c>
      <c r="B52" s="139" t="n">
        <v>244345.428</v>
      </c>
      <c r="C52" s="140" t="n">
        <v>38629.34</v>
      </c>
      <c r="D52" s="139" t="n">
        <v>0</v>
      </c>
      <c r="E52" s="141" t="n">
        <v>282974.768</v>
      </c>
      <c r="F52" s="142" t="n">
        <v>11335.063</v>
      </c>
      <c r="G52" s="140" t="n">
        <v>1200.068</v>
      </c>
      <c r="H52" s="139" t="n">
        <v>0</v>
      </c>
      <c r="I52" s="141" t="n">
        <v>12535.131</v>
      </c>
      <c r="J52" s="139" t="n">
        <v>35.21</v>
      </c>
      <c r="K52" s="140" t="n">
        <v>0</v>
      </c>
      <c r="L52" s="139" t="n">
        <v>0</v>
      </c>
      <c r="M52" s="141" t="n">
        <v>35.21</v>
      </c>
      <c r="N52" s="139" t="n">
        <v>122.5</v>
      </c>
      <c r="O52" s="140" t="n">
        <v>0</v>
      </c>
      <c r="P52" s="139" t="n">
        <v>23.92</v>
      </c>
      <c r="Q52" s="141" t="n">
        <v>146.42</v>
      </c>
      <c r="R52" s="139" t="s">
        <v>209</v>
      </c>
      <c r="S52" s="143" t="n">
        <v>30876.954</v>
      </c>
      <c r="T52" s="144" t="n">
        <v>3253.663</v>
      </c>
      <c r="U52" s="143" t="n">
        <v>479.1</v>
      </c>
      <c r="V52" s="143" t="n">
        <v>34609.717</v>
      </c>
      <c r="W52" s="143" t="n">
        <v>13317.298</v>
      </c>
      <c r="X52" s="144" t="n">
        <v>830.6</v>
      </c>
      <c r="Y52" s="143" t="n">
        <v>380.1</v>
      </c>
      <c r="Z52" s="143" t="n">
        <v>14527.998</v>
      </c>
      <c r="AA52" s="143" t="n">
        <v>0</v>
      </c>
      <c r="AB52" s="144" t="n">
        <v>0</v>
      </c>
      <c r="AC52" s="143" t="n">
        <v>0</v>
      </c>
      <c r="AD52" s="145" t="n">
        <v>0</v>
      </c>
    </row>
    <row r="53" customFormat="false" ht="12.75" hidden="false" customHeight="false" outlineLevel="0" collapsed="false">
      <c r="A53" s="139" t="s">
        <v>210</v>
      </c>
      <c r="B53" s="139" t="n">
        <v>46738.441</v>
      </c>
      <c r="C53" s="140" t="n">
        <v>43554.17</v>
      </c>
      <c r="D53" s="139" t="n">
        <v>0</v>
      </c>
      <c r="E53" s="141" t="n">
        <v>90292.611</v>
      </c>
      <c r="F53" s="142" t="n">
        <v>2638.97</v>
      </c>
      <c r="G53" s="140" t="n">
        <v>1448.866</v>
      </c>
      <c r="H53" s="139" t="n">
        <v>0</v>
      </c>
      <c r="I53" s="141" t="n">
        <v>4087.836</v>
      </c>
      <c r="J53" s="139" t="n">
        <v>0</v>
      </c>
      <c r="K53" s="140" t="n">
        <v>32.2</v>
      </c>
      <c r="L53" s="139" t="n">
        <v>0</v>
      </c>
      <c r="M53" s="141" t="n">
        <v>32.2</v>
      </c>
      <c r="N53" s="139" t="n">
        <v>0</v>
      </c>
      <c r="O53" s="140" t="n">
        <v>0</v>
      </c>
      <c r="P53" s="139" t="n">
        <v>0</v>
      </c>
      <c r="Q53" s="141" t="n">
        <v>0</v>
      </c>
      <c r="R53" s="139" t="s">
        <v>210</v>
      </c>
      <c r="S53" s="143" t="n">
        <v>1237.13</v>
      </c>
      <c r="T53" s="144" t="n">
        <v>1769.572</v>
      </c>
      <c r="U53" s="143" t="n">
        <v>0</v>
      </c>
      <c r="V53" s="143" t="n">
        <v>3006.702</v>
      </c>
      <c r="W53" s="143" t="n">
        <v>365.72</v>
      </c>
      <c r="X53" s="144" t="n">
        <v>398.127</v>
      </c>
      <c r="Y53" s="143" t="n">
        <v>0</v>
      </c>
      <c r="Z53" s="143" t="n">
        <v>763.847</v>
      </c>
      <c r="AA53" s="143" t="n">
        <v>0</v>
      </c>
      <c r="AB53" s="144" t="n">
        <v>0</v>
      </c>
      <c r="AC53" s="143" t="n">
        <v>0</v>
      </c>
      <c r="AD53" s="145" t="n">
        <v>0</v>
      </c>
    </row>
    <row r="54" customFormat="false" ht="12.75" hidden="false" customHeight="false" outlineLevel="0" collapsed="false">
      <c r="A54" s="139" t="s">
        <v>211</v>
      </c>
      <c r="B54" s="139" t="n">
        <v>13445.2</v>
      </c>
      <c r="C54" s="140" t="n">
        <v>17709.66</v>
      </c>
      <c r="D54" s="139" t="n">
        <v>396.7</v>
      </c>
      <c r="E54" s="141" t="n">
        <v>31551.56</v>
      </c>
      <c r="F54" s="142" t="n">
        <v>1184.7</v>
      </c>
      <c r="G54" s="140" t="n">
        <v>1690.8</v>
      </c>
      <c r="H54" s="139" t="n">
        <v>0</v>
      </c>
      <c r="I54" s="141" t="n">
        <v>2875.5</v>
      </c>
      <c r="J54" s="139" t="n">
        <v>0</v>
      </c>
      <c r="K54" s="140" t="n">
        <v>0</v>
      </c>
      <c r="L54" s="139" t="n">
        <v>0</v>
      </c>
      <c r="M54" s="141" t="n">
        <v>0</v>
      </c>
      <c r="N54" s="139" t="n">
        <v>270.6</v>
      </c>
      <c r="O54" s="140" t="n">
        <v>84.7</v>
      </c>
      <c r="P54" s="139" t="n">
        <v>0</v>
      </c>
      <c r="Q54" s="141" t="n">
        <v>355.3</v>
      </c>
      <c r="R54" s="139" t="s">
        <v>211</v>
      </c>
      <c r="S54" s="143" t="n">
        <v>1942.5</v>
      </c>
      <c r="T54" s="144" t="n">
        <v>1856.9</v>
      </c>
      <c r="U54" s="143" t="n">
        <v>70.3</v>
      </c>
      <c r="V54" s="143" t="n">
        <v>3869.7</v>
      </c>
      <c r="W54" s="143" t="n">
        <v>98.3</v>
      </c>
      <c r="X54" s="144" t="n">
        <v>362.5</v>
      </c>
      <c r="Y54" s="143" t="n">
        <v>109.5</v>
      </c>
      <c r="Z54" s="143" t="n">
        <v>570.3</v>
      </c>
      <c r="AA54" s="143" t="n">
        <v>46.8</v>
      </c>
      <c r="AB54" s="144" t="n">
        <v>0</v>
      </c>
      <c r="AC54" s="143" t="n">
        <v>0</v>
      </c>
      <c r="AD54" s="145" t="n">
        <v>46.8</v>
      </c>
    </row>
    <row r="55" customFormat="false" ht="12.75" hidden="false" customHeight="false" outlineLevel="0" collapsed="false">
      <c r="A55" s="139" t="s">
        <v>212</v>
      </c>
      <c r="B55" s="139" t="n">
        <v>81241.95</v>
      </c>
      <c r="C55" s="140" t="n">
        <v>27222.303</v>
      </c>
      <c r="D55" s="139" t="n">
        <v>413.53</v>
      </c>
      <c r="E55" s="141" t="n">
        <v>108877.783</v>
      </c>
      <c r="F55" s="142" t="n">
        <v>2434.9</v>
      </c>
      <c r="G55" s="140" t="n">
        <v>414.986</v>
      </c>
      <c r="H55" s="139" t="n">
        <v>59</v>
      </c>
      <c r="I55" s="141" t="n">
        <v>2908.886</v>
      </c>
      <c r="J55" s="139" t="n">
        <v>70.86</v>
      </c>
      <c r="K55" s="140" t="n">
        <v>0</v>
      </c>
      <c r="L55" s="139" t="n">
        <v>0</v>
      </c>
      <c r="M55" s="141" t="n">
        <v>70.86</v>
      </c>
      <c r="N55" s="139" t="n">
        <v>0</v>
      </c>
      <c r="O55" s="140" t="n">
        <v>116.8</v>
      </c>
      <c r="P55" s="139" t="n">
        <v>0</v>
      </c>
      <c r="Q55" s="141" t="n">
        <v>116.8</v>
      </c>
      <c r="R55" s="139" t="s">
        <v>212</v>
      </c>
      <c r="S55" s="143" t="n">
        <v>2255</v>
      </c>
      <c r="T55" s="144" t="n">
        <v>484.67</v>
      </c>
      <c r="U55" s="143" t="n">
        <v>97.37</v>
      </c>
      <c r="V55" s="143" t="n">
        <v>2837.04</v>
      </c>
      <c r="W55" s="143" t="n">
        <v>136.5</v>
      </c>
      <c r="X55" s="144" t="n">
        <v>0</v>
      </c>
      <c r="Y55" s="143" t="n">
        <v>16.8</v>
      </c>
      <c r="Z55" s="143" t="n">
        <v>153.3</v>
      </c>
      <c r="AA55" s="143" t="n">
        <v>0</v>
      </c>
      <c r="AB55" s="144" t="n">
        <v>0</v>
      </c>
      <c r="AC55" s="143" t="n">
        <v>4.6</v>
      </c>
      <c r="AD55" s="145" t="n">
        <v>4.6</v>
      </c>
    </row>
    <row r="56" customFormat="false" ht="12.75" hidden="false" customHeight="false" outlineLevel="0" collapsed="false">
      <c r="A56" s="139" t="s">
        <v>213</v>
      </c>
      <c r="B56" s="139" t="n">
        <v>96986.361</v>
      </c>
      <c r="C56" s="140" t="n">
        <v>26604.22</v>
      </c>
      <c r="D56" s="139" t="n">
        <v>0</v>
      </c>
      <c r="E56" s="141" t="n">
        <v>123590.581</v>
      </c>
      <c r="F56" s="142" t="n">
        <v>1880.1</v>
      </c>
      <c r="G56" s="140" t="n">
        <v>516</v>
      </c>
      <c r="H56" s="139" t="n">
        <v>0</v>
      </c>
      <c r="I56" s="141" t="n">
        <v>2396.1</v>
      </c>
      <c r="J56" s="139" t="n">
        <v>0</v>
      </c>
      <c r="K56" s="140" t="n">
        <v>0</v>
      </c>
      <c r="L56" s="139" t="n">
        <v>0</v>
      </c>
      <c r="M56" s="141" t="n">
        <v>0</v>
      </c>
      <c r="N56" s="139" t="n">
        <v>37.1</v>
      </c>
      <c r="O56" s="140" t="n">
        <v>0</v>
      </c>
      <c r="P56" s="139" t="n">
        <v>0</v>
      </c>
      <c r="Q56" s="141" t="n">
        <v>37.1</v>
      </c>
      <c r="R56" s="139" t="s">
        <v>213</v>
      </c>
      <c r="S56" s="143" t="n">
        <v>1338.21</v>
      </c>
      <c r="T56" s="144" t="n">
        <v>650.5</v>
      </c>
      <c r="U56" s="143" t="n">
        <v>50.2</v>
      </c>
      <c r="V56" s="143" t="n">
        <v>2038.91</v>
      </c>
      <c r="W56" s="143" t="n">
        <v>532.87</v>
      </c>
      <c r="X56" s="144" t="n">
        <v>117</v>
      </c>
      <c r="Y56" s="143" t="n">
        <v>0</v>
      </c>
      <c r="Z56" s="143" t="n">
        <v>649.87</v>
      </c>
      <c r="AA56" s="143" t="n">
        <v>0</v>
      </c>
      <c r="AB56" s="144" t="n">
        <v>0</v>
      </c>
      <c r="AC56" s="143" t="n">
        <v>0</v>
      </c>
      <c r="AD56" s="145" t="n">
        <v>0</v>
      </c>
    </row>
    <row r="57" customFormat="false" ht="12.75" hidden="false" customHeight="false" outlineLevel="0" collapsed="false">
      <c r="A57" s="139" t="s">
        <v>214</v>
      </c>
      <c r="B57" s="139" t="n">
        <v>18989.5</v>
      </c>
      <c r="C57" s="140" t="n">
        <v>7913.313</v>
      </c>
      <c r="D57" s="139" t="n">
        <v>2677.9</v>
      </c>
      <c r="E57" s="141" t="n">
        <v>29580.713</v>
      </c>
      <c r="F57" s="142" t="n">
        <v>0</v>
      </c>
      <c r="G57" s="140" t="n">
        <v>0</v>
      </c>
      <c r="H57" s="139" t="n">
        <v>0</v>
      </c>
      <c r="I57" s="141" t="n">
        <v>0</v>
      </c>
      <c r="J57" s="139" t="n">
        <v>0</v>
      </c>
      <c r="K57" s="140" t="n">
        <v>0</v>
      </c>
      <c r="L57" s="139" t="n">
        <v>0</v>
      </c>
      <c r="M57" s="141" t="n">
        <v>0</v>
      </c>
      <c r="N57" s="139" t="n">
        <v>44.7</v>
      </c>
      <c r="O57" s="140" t="n">
        <v>0</v>
      </c>
      <c r="P57" s="139" t="n">
        <v>0</v>
      </c>
      <c r="Q57" s="141" t="n">
        <v>44.7</v>
      </c>
      <c r="R57" s="139" t="s">
        <v>214</v>
      </c>
      <c r="S57" s="143" t="n">
        <v>2217.8</v>
      </c>
      <c r="T57" s="144" t="n">
        <v>518.76</v>
      </c>
      <c r="U57" s="143" t="n">
        <v>418.5</v>
      </c>
      <c r="V57" s="143" t="n">
        <v>3155.06</v>
      </c>
      <c r="W57" s="143" t="n">
        <v>54.1</v>
      </c>
      <c r="X57" s="144" t="n">
        <v>88.3</v>
      </c>
      <c r="Y57" s="143" t="n">
        <v>129.5</v>
      </c>
      <c r="Z57" s="143" t="n">
        <v>271.9</v>
      </c>
      <c r="AA57" s="143" t="n">
        <v>52.1</v>
      </c>
      <c r="AB57" s="144" t="n">
        <v>0</v>
      </c>
      <c r="AC57" s="143" t="n">
        <v>0</v>
      </c>
      <c r="AD57" s="145" t="n">
        <v>52.1</v>
      </c>
    </row>
    <row r="58" customFormat="false" ht="12.75" hidden="false" customHeight="false" outlineLevel="0" collapsed="false">
      <c r="A58" s="139" t="s">
        <v>215</v>
      </c>
      <c r="B58" s="139" t="n">
        <v>124992.5</v>
      </c>
      <c r="C58" s="140" t="n">
        <v>124018.987</v>
      </c>
      <c r="D58" s="139" t="n">
        <v>273</v>
      </c>
      <c r="E58" s="141" t="n">
        <v>249284.487</v>
      </c>
      <c r="F58" s="142" t="n">
        <v>724.4</v>
      </c>
      <c r="G58" s="140" t="n">
        <v>1605.7</v>
      </c>
      <c r="H58" s="139" t="n">
        <v>0</v>
      </c>
      <c r="I58" s="141" t="n">
        <v>2330.1</v>
      </c>
      <c r="J58" s="139" t="n">
        <v>0</v>
      </c>
      <c r="K58" s="140" t="n">
        <v>0</v>
      </c>
      <c r="L58" s="139" t="n">
        <v>0</v>
      </c>
      <c r="M58" s="141" t="n">
        <v>0</v>
      </c>
      <c r="N58" s="139" t="n">
        <v>40.4</v>
      </c>
      <c r="O58" s="140" t="n">
        <v>0</v>
      </c>
      <c r="P58" s="139" t="n">
        <v>0</v>
      </c>
      <c r="Q58" s="141" t="n">
        <v>40.4</v>
      </c>
      <c r="R58" s="139" t="s">
        <v>215</v>
      </c>
      <c r="S58" s="143" t="n">
        <v>1276.6</v>
      </c>
      <c r="T58" s="144" t="n">
        <v>747.6</v>
      </c>
      <c r="U58" s="143" t="n">
        <v>2.6</v>
      </c>
      <c r="V58" s="143" t="n">
        <v>2026.8</v>
      </c>
      <c r="W58" s="143" t="n">
        <v>152.3</v>
      </c>
      <c r="X58" s="144" t="n">
        <v>41.9</v>
      </c>
      <c r="Y58" s="143" t="n">
        <v>0</v>
      </c>
      <c r="Z58" s="143" t="n">
        <v>194.2</v>
      </c>
      <c r="AA58" s="143" t="n">
        <v>0</v>
      </c>
      <c r="AB58" s="144" t="n">
        <v>0</v>
      </c>
      <c r="AC58" s="143" t="n">
        <v>0</v>
      </c>
      <c r="AD58" s="145" t="n">
        <v>0</v>
      </c>
    </row>
    <row r="59" customFormat="false" ht="12.75" hidden="false" customHeight="false" outlineLevel="0" collapsed="false">
      <c r="A59" s="139" t="s">
        <v>216</v>
      </c>
      <c r="B59" s="139" t="n">
        <v>41035.08</v>
      </c>
      <c r="C59" s="140" t="n">
        <v>28331.34</v>
      </c>
      <c r="D59" s="139" t="n">
        <v>838.28</v>
      </c>
      <c r="E59" s="141" t="n">
        <v>70204.7</v>
      </c>
      <c r="F59" s="142" t="n">
        <v>5396.04</v>
      </c>
      <c r="G59" s="140" t="n">
        <v>4053.63</v>
      </c>
      <c r="H59" s="139" t="n">
        <v>0</v>
      </c>
      <c r="I59" s="141" t="n">
        <v>9449.67</v>
      </c>
      <c r="J59" s="139" t="n">
        <v>0</v>
      </c>
      <c r="K59" s="140" t="n">
        <v>0</v>
      </c>
      <c r="L59" s="139" t="n">
        <v>0</v>
      </c>
      <c r="M59" s="141" t="n">
        <v>0</v>
      </c>
      <c r="N59" s="139" t="n">
        <v>0</v>
      </c>
      <c r="O59" s="140" t="n">
        <v>0</v>
      </c>
      <c r="P59" s="139" t="n">
        <v>0</v>
      </c>
      <c r="Q59" s="141" t="n">
        <v>0</v>
      </c>
      <c r="R59" s="139" t="s">
        <v>216</v>
      </c>
      <c r="S59" s="143" t="n">
        <v>1891.18</v>
      </c>
      <c r="T59" s="144" t="n">
        <v>444.6</v>
      </c>
      <c r="U59" s="143" t="n">
        <v>0</v>
      </c>
      <c r="V59" s="143" t="n">
        <v>2335.78</v>
      </c>
      <c r="W59" s="143" t="n">
        <v>39.95</v>
      </c>
      <c r="X59" s="144" t="n">
        <v>162.64</v>
      </c>
      <c r="Y59" s="143" t="n">
        <v>0</v>
      </c>
      <c r="Z59" s="143" t="n">
        <v>202.59</v>
      </c>
      <c r="AA59" s="143" t="n">
        <v>0</v>
      </c>
      <c r="AB59" s="144" t="n">
        <v>0</v>
      </c>
      <c r="AC59" s="143" t="n">
        <v>0</v>
      </c>
      <c r="AD59" s="145" t="n">
        <v>0</v>
      </c>
    </row>
    <row r="60" customFormat="false" ht="12.75" hidden="false" customHeight="false" outlineLevel="0" collapsed="false">
      <c r="A60" s="139" t="s">
        <v>217</v>
      </c>
      <c r="B60" s="139" t="n">
        <v>24034.09</v>
      </c>
      <c r="C60" s="140" t="n">
        <v>34930.032</v>
      </c>
      <c r="D60" s="139" t="n">
        <v>3799.1</v>
      </c>
      <c r="E60" s="141" t="n">
        <v>62763.222</v>
      </c>
      <c r="F60" s="142" t="n">
        <v>0</v>
      </c>
      <c r="G60" s="140" t="n">
        <v>425.17</v>
      </c>
      <c r="H60" s="139" t="n">
        <v>0</v>
      </c>
      <c r="I60" s="141" t="n">
        <v>425.17</v>
      </c>
      <c r="J60" s="139" t="n">
        <v>0</v>
      </c>
      <c r="K60" s="140" t="n">
        <v>0</v>
      </c>
      <c r="L60" s="139" t="n">
        <v>0</v>
      </c>
      <c r="M60" s="141" t="n">
        <v>0</v>
      </c>
      <c r="N60" s="139" t="n">
        <v>0</v>
      </c>
      <c r="O60" s="140" t="n">
        <v>37.2</v>
      </c>
      <c r="P60" s="139" t="n">
        <v>0</v>
      </c>
      <c r="Q60" s="141" t="n">
        <v>37.2</v>
      </c>
      <c r="R60" s="139" t="s">
        <v>217</v>
      </c>
      <c r="S60" s="143" t="n">
        <v>957.9</v>
      </c>
      <c r="T60" s="144" t="n">
        <v>4805.563</v>
      </c>
      <c r="U60" s="143" t="n">
        <v>0</v>
      </c>
      <c r="V60" s="143" t="n">
        <v>5763.463</v>
      </c>
      <c r="W60" s="143" t="n">
        <v>2589.05</v>
      </c>
      <c r="X60" s="144" t="n">
        <v>4930.265</v>
      </c>
      <c r="Y60" s="143" t="n">
        <v>98.43</v>
      </c>
      <c r="Z60" s="143" t="n">
        <v>7617.745</v>
      </c>
      <c r="AA60" s="143" t="n">
        <v>0</v>
      </c>
      <c r="AB60" s="144" t="n">
        <v>65.4</v>
      </c>
      <c r="AC60" s="143" t="n">
        <v>0</v>
      </c>
      <c r="AD60" s="145" t="n">
        <v>65.4</v>
      </c>
    </row>
    <row r="61" customFormat="false" ht="12.75" hidden="false" customHeight="false" outlineLevel="0" collapsed="false">
      <c r="A61" s="139" t="s">
        <v>218</v>
      </c>
      <c r="B61" s="139" t="n">
        <v>117878.6</v>
      </c>
      <c r="C61" s="140" t="n">
        <v>47679.82</v>
      </c>
      <c r="D61" s="139" t="n">
        <v>0</v>
      </c>
      <c r="E61" s="141" t="n">
        <v>165558.42</v>
      </c>
      <c r="F61" s="142" t="n">
        <v>307.3</v>
      </c>
      <c r="G61" s="140" t="n">
        <v>181.8</v>
      </c>
      <c r="H61" s="139" t="n">
        <v>0</v>
      </c>
      <c r="I61" s="141" t="n">
        <v>489.1</v>
      </c>
      <c r="J61" s="139" t="n">
        <v>0</v>
      </c>
      <c r="K61" s="140" t="n">
        <v>0</v>
      </c>
      <c r="L61" s="139" t="n">
        <v>0</v>
      </c>
      <c r="M61" s="141" t="n">
        <v>0</v>
      </c>
      <c r="N61" s="139" t="n">
        <v>1394.7</v>
      </c>
      <c r="O61" s="140" t="n">
        <v>465.58</v>
      </c>
      <c r="P61" s="139" t="n">
        <v>0</v>
      </c>
      <c r="Q61" s="141" t="n">
        <v>1860.28</v>
      </c>
      <c r="R61" s="139" t="s">
        <v>218</v>
      </c>
      <c r="S61" s="143" t="n">
        <v>23149.1</v>
      </c>
      <c r="T61" s="144" t="n">
        <v>9056.38</v>
      </c>
      <c r="U61" s="143" t="n">
        <v>0</v>
      </c>
      <c r="V61" s="143" t="n">
        <v>32205.48</v>
      </c>
      <c r="W61" s="143" t="n">
        <v>15479.02</v>
      </c>
      <c r="X61" s="144" t="n">
        <v>4273.8</v>
      </c>
      <c r="Y61" s="143" t="n">
        <v>3.4</v>
      </c>
      <c r="Z61" s="143" t="n">
        <v>19756.22</v>
      </c>
      <c r="AA61" s="143" t="n">
        <v>0</v>
      </c>
      <c r="AB61" s="144" t="n">
        <v>0</v>
      </c>
      <c r="AC61" s="143" t="n">
        <v>0</v>
      </c>
      <c r="AD61" s="145" t="n">
        <v>0</v>
      </c>
    </row>
    <row r="62" customFormat="false" ht="12.75" hidden="false" customHeight="false" outlineLevel="0" collapsed="false">
      <c r="A62" s="139" t="s">
        <v>219</v>
      </c>
      <c r="B62" s="139" t="n">
        <v>43786.6</v>
      </c>
      <c r="C62" s="140" t="n">
        <v>22281.67</v>
      </c>
      <c r="D62" s="139" t="n">
        <v>4255.99</v>
      </c>
      <c r="E62" s="141" t="n">
        <v>70324.26</v>
      </c>
      <c r="F62" s="142" t="n">
        <v>1657.82</v>
      </c>
      <c r="G62" s="140" t="n">
        <v>973.4</v>
      </c>
      <c r="H62" s="139" t="n">
        <v>0</v>
      </c>
      <c r="I62" s="141" t="n">
        <v>2631.22</v>
      </c>
      <c r="J62" s="139" t="n">
        <v>0</v>
      </c>
      <c r="K62" s="140" t="n">
        <v>0</v>
      </c>
      <c r="L62" s="139" t="n">
        <v>0</v>
      </c>
      <c r="M62" s="141" t="n">
        <v>0</v>
      </c>
      <c r="N62" s="139" t="n">
        <v>18.6</v>
      </c>
      <c r="O62" s="140" t="n">
        <v>0</v>
      </c>
      <c r="P62" s="139" t="n">
        <v>0</v>
      </c>
      <c r="Q62" s="141" t="n">
        <v>18.6</v>
      </c>
      <c r="R62" s="139" t="s">
        <v>219</v>
      </c>
      <c r="S62" s="143" t="n">
        <v>5525.91</v>
      </c>
      <c r="T62" s="144" t="n">
        <v>3172.2</v>
      </c>
      <c r="U62" s="143" t="n">
        <v>236.25</v>
      </c>
      <c r="V62" s="143" t="n">
        <v>8934.36</v>
      </c>
      <c r="W62" s="143" t="n">
        <v>269.2</v>
      </c>
      <c r="X62" s="144" t="n">
        <v>218.8</v>
      </c>
      <c r="Y62" s="143" t="n">
        <v>58.79</v>
      </c>
      <c r="Z62" s="143" t="n">
        <v>546.79</v>
      </c>
      <c r="AA62" s="143" t="n">
        <v>0</v>
      </c>
      <c r="AB62" s="144" t="n">
        <v>0</v>
      </c>
      <c r="AC62" s="143" t="n">
        <v>0</v>
      </c>
      <c r="AD62" s="145" t="n">
        <v>0</v>
      </c>
    </row>
    <row r="63" customFormat="false" ht="12.75" hidden="false" customHeight="false" outlineLevel="0" collapsed="false">
      <c r="A63" s="139" t="s">
        <v>220</v>
      </c>
      <c r="B63" s="139" t="n">
        <v>45126.8</v>
      </c>
      <c r="C63" s="140" t="n">
        <v>32384.031</v>
      </c>
      <c r="D63" s="139" t="n">
        <v>302</v>
      </c>
      <c r="E63" s="141" t="n">
        <v>77812.831</v>
      </c>
      <c r="F63" s="142" t="n">
        <v>0</v>
      </c>
      <c r="G63" s="140" t="n">
        <v>23.8</v>
      </c>
      <c r="H63" s="139" t="n">
        <v>0</v>
      </c>
      <c r="I63" s="141" t="n">
        <v>23.8</v>
      </c>
      <c r="J63" s="139" t="n">
        <v>0</v>
      </c>
      <c r="K63" s="140" t="n">
        <v>0</v>
      </c>
      <c r="L63" s="139" t="n">
        <v>0</v>
      </c>
      <c r="M63" s="141" t="n">
        <v>0</v>
      </c>
      <c r="N63" s="139" t="n">
        <v>0</v>
      </c>
      <c r="O63" s="140" t="n">
        <v>259.9</v>
      </c>
      <c r="P63" s="139" t="n">
        <v>0</v>
      </c>
      <c r="Q63" s="141" t="n">
        <v>259.9</v>
      </c>
      <c r="R63" s="139" t="s">
        <v>220</v>
      </c>
      <c r="S63" s="143" t="n">
        <v>2874.4</v>
      </c>
      <c r="T63" s="144" t="n">
        <v>2074.998</v>
      </c>
      <c r="U63" s="143" t="n">
        <v>6.8</v>
      </c>
      <c r="V63" s="143" t="n">
        <v>4956.198</v>
      </c>
      <c r="W63" s="143" t="n">
        <v>8236.52</v>
      </c>
      <c r="X63" s="144" t="n">
        <v>7694.177</v>
      </c>
      <c r="Y63" s="143" t="n">
        <v>25.96</v>
      </c>
      <c r="Z63" s="143" t="n">
        <v>15956.657</v>
      </c>
      <c r="AA63" s="143" t="n">
        <v>0</v>
      </c>
      <c r="AB63" s="144" t="n">
        <v>0</v>
      </c>
      <c r="AC63" s="143" t="n">
        <v>0</v>
      </c>
      <c r="AD63" s="145" t="n">
        <v>0</v>
      </c>
    </row>
    <row r="64" customFormat="false" ht="12.75" hidden="false" customHeight="false" outlineLevel="0" collapsed="false">
      <c r="A64" s="139" t="s">
        <v>221</v>
      </c>
      <c r="B64" s="139" t="n">
        <v>3417.6</v>
      </c>
      <c r="C64" s="140" t="n">
        <v>2386.171</v>
      </c>
      <c r="D64" s="139" t="n">
        <v>0</v>
      </c>
      <c r="E64" s="141" t="n">
        <v>5803.771</v>
      </c>
      <c r="F64" s="142" t="n">
        <v>9501.8</v>
      </c>
      <c r="G64" s="140" t="n">
        <v>4897.23</v>
      </c>
      <c r="H64" s="139" t="n">
        <v>0</v>
      </c>
      <c r="I64" s="141" t="n">
        <v>14399.03</v>
      </c>
      <c r="J64" s="139" t="n">
        <v>0</v>
      </c>
      <c r="K64" s="140" t="n">
        <v>0</v>
      </c>
      <c r="L64" s="139" t="n">
        <v>0</v>
      </c>
      <c r="M64" s="141" t="n">
        <v>0</v>
      </c>
      <c r="N64" s="139" t="n">
        <v>0</v>
      </c>
      <c r="O64" s="140" t="n">
        <v>0</v>
      </c>
      <c r="P64" s="139" t="n">
        <v>0</v>
      </c>
      <c r="Q64" s="141" t="n">
        <v>0</v>
      </c>
      <c r="R64" s="139" t="s">
        <v>221</v>
      </c>
      <c r="S64" s="143" t="n">
        <v>464.1</v>
      </c>
      <c r="T64" s="144" t="n">
        <v>104</v>
      </c>
      <c r="U64" s="143" t="n">
        <v>144.05</v>
      </c>
      <c r="V64" s="143" t="n">
        <v>712.15</v>
      </c>
      <c r="W64" s="143" t="n">
        <v>0</v>
      </c>
      <c r="X64" s="144" t="n">
        <v>0</v>
      </c>
      <c r="Y64" s="143" t="n">
        <v>0</v>
      </c>
      <c r="Z64" s="143" t="n">
        <v>0</v>
      </c>
      <c r="AA64" s="143" t="n">
        <v>0</v>
      </c>
      <c r="AB64" s="144" t="n">
        <v>0</v>
      </c>
      <c r="AC64" s="143" t="n">
        <v>0</v>
      </c>
      <c r="AD64" s="145" t="n">
        <v>0</v>
      </c>
    </row>
    <row r="65" customFormat="false" ht="12.75" hidden="false" customHeight="false" outlineLevel="0" collapsed="false">
      <c r="A65" s="139" t="s">
        <v>222</v>
      </c>
      <c r="B65" s="139" t="n">
        <v>1857.6</v>
      </c>
      <c r="C65" s="140" t="n">
        <v>1670.4</v>
      </c>
      <c r="D65" s="139" t="n">
        <v>0</v>
      </c>
      <c r="E65" s="141" t="n">
        <v>3528</v>
      </c>
      <c r="F65" s="142" t="n">
        <v>1376.2</v>
      </c>
      <c r="G65" s="140" t="n">
        <v>2195.9</v>
      </c>
      <c r="H65" s="139" t="n">
        <v>0</v>
      </c>
      <c r="I65" s="141" t="n">
        <v>3572.1</v>
      </c>
      <c r="J65" s="139" t="n">
        <v>969.6</v>
      </c>
      <c r="K65" s="140" t="n">
        <v>331.6</v>
      </c>
      <c r="L65" s="139" t="n">
        <v>0</v>
      </c>
      <c r="M65" s="141" t="n">
        <v>1301.2</v>
      </c>
      <c r="N65" s="139" t="n">
        <v>0</v>
      </c>
      <c r="O65" s="140" t="n">
        <v>76</v>
      </c>
      <c r="P65" s="139" t="n">
        <v>0</v>
      </c>
      <c r="Q65" s="141" t="n">
        <v>76</v>
      </c>
      <c r="R65" s="139" t="s">
        <v>222</v>
      </c>
      <c r="S65" s="143" t="n">
        <v>0</v>
      </c>
      <c r="T65" s="144" t="n">
        <v>5.6</v>
      </c>
      <c r="U65" s="143" t="n">
        <v>0</v>
      </c>
      <c r="V65" s="143" t="n">
        <v>5.6</v>
      </c>
      <c r="W65" s="143" t="n">
        <v>4</v>
      </c>
      <c r="X65" s="144" t="n">
        <v>51.7</v>
      </c>
      <c r="Y65" s="143" t="n">
        <v>0</v>
      </c>
      <c r="Z65" s="143" t="n">
        <v>55.7</v>
      </c>
      <c r="AA65" s="143" t="n">
        <v>0</v>
      </c>
      <c r="AB65" s="144" t="n">
        <v>0</v>
      </c>
      <c r="AC65" s="143" t="n">
        <v>0</v>
      </c>
      <c r="AD65" s="145" t="n">
        <v>0</v>
      </c>
    </row>
    <row r="66" customFormat="false" ht="12.75" hidden="false" customHeight="false" outlineLevel="0" collapsed="false">
      <c r="A66" s="139" t="s">
        <v>223</v>
      </c>
      <c r="B66" s="139" t="n">
        <v>1102.8</v>
      </c>
      <c r="C66" s="140" t="n">
        <v>979.66</v>
      </c>
      <c r="D66" s="139" t="n">
        <v>36.2</v>
      </c>
      <c r="E66" s="141" t="n">
        <v>2118.66</v>
      </c>
      <c r="F66" s="142" t="n">
        <v>2354</v>
      </c>
      <c r="G66" s="140" t="n">
        <v>2164.07</v>
      </c>
      <c r="H66" s="139" t="n">
        <v>27.5</v>
      </c>
      <c r="I66" s="141" t="n">
        <v>4545.57</v>
      </c>
      <c r="J66" s="139" t="n">
        <v>1576.8</v>
      </c>
      <c r="K66" s="140" t="n">
        <v>236.72</v>
      </c>
      <c r="L66" s="139" t="n">
        <v>0</v>
      </c>
      <c r="M66" s="141" t="n">
        <v>1813.52</v>
      </c>
      <c r="N66" s="139" t="n">
        <v>0</v>
      </c>
      <c r="O66" s="140" t="n">
        <v>14.98</v>
      </c>
      <c r="P66" s="139" t="n">
        <v>0</v>
      </c>
      <c r="Q66" s="141" t="n">
        <v>14.98</v>
      </c>
      <c r="R66" s="139" t="s">
        <v>223</v>
      </c>
      <c r="S66" s="143" t="n">
        <v>0</v>
      </c>
      <c r="T66" s="144" t="n">
        <v>0</v>
      </c>
      <c r="U66" s="143" t="n">
        <v>0</v>
      </c>
      <c r="V66" s="143" t="n">
        <v>0</v>
      </c>
      <c r="W66" s="143" t="n">
        <v>0</v>
      </c>
      <c r="X66" s="144" t="n">
        <v>13.4</v>
      </c>
      <c r="Y66" s="143" t="n">
        <v>0</v>
      </c>
      <c r="Z66" s="143" t="n">
        <v>13.4</v>
      </c>
      <c r="AA66" s="143" t="n">
        <v>0</v>
      </c>
      <c r="AB66" s="144" t="n">
        <v>0</v>
      </c>
      <c r="AC66" s="143" t="n">
        <v>0</v>
      </c>
      <c r="AD66" s="145" t="n">
        <v>0</v>
      </c>
    </row>
    <row r="67" customFormat="false" ht="12.75" hidden="false" customHeight="false" outlineLevel="0" collapsed="false">
      <c r="A67" s="139" t="s">
        <v>224</v>
      </c>
      <c r="B67" s="0" t="n">
        <v>0</v>
      </c>
      <c r="C67" s="146" t="n">
        <v>0</v>
      </c>
      <c r="D67" s="0" t="n">
        <v>0</v>
      </c>
      <c r="E67" s="147" t="n">
        <v>0</v>
      </c>
      <c r="F67" s="148" t="n">
        <v>0</v>
      </c>
      <c r="G67" s="146" t="n">
        <v>32.2</v>
      </c>
      <c r="H67" s="0" t="n">
        <v>0</v>
      </c>
      <c r="I67" s="147" t="n">
        <v>32.2</v>
      </c>
      <c r="J67" s="0" t="n">
        <v>0</v>
      </c>
      <c r="K67" s="146" t="n">
        <v>0</v>
      </c>
      <c r="L67" s="0" t="n">
        <v>0</v>
      </c>
      <c r="M67" s="147" t="n">
        <v>0</v>
      </c>
      <c r="N67" s="0" t="n">
        <v>0</v>
      </c>
      <c r="O67" s="146" t="n">
        <v>0</v>
      </c>
      <c r="P67" s="0" t="n">
        <v>0</v>
      </c>
      <c r="Q67" s="147" t="n">
        <v>0</v>
      </c>
      <c r="R67" s="139" t="s">
        <v>224</v>
      </c>
      <c r="S67" s="143" t="n">
        <v>0</v>
      </c>
      <c r="T67" s="144" t="n">
        <v>0</v>
      </c>
      <c r="U67" s="143" t="n">
        <v>0</v>
      </c>
      <c r="V67" s="143" t="n">
        <v>0</v>
      </c>
      <c r="W67" s="143" t="n">
        <v>0</v>
      </c>
      <c r="X67" s="144" t="n">
        <v>0</v>
      </c>
      <c r="Y67" s="143" t="n">
        <v>0</v>
      </c>
      <c r="Z67" s="143" t="n">
        <v>0</v>
      </c>
      <c r="AA67" s="143" t="n">
        <v>0</v>
      </c>
      <c r="AB67" s="144" t="n">
        <v>0</v>
      </c>
      <c r="AC67" s="143" t="n">
        <v>0</v>
      </c>
      <c r="AD67" s="145" t="n">
        <v>0</v>
      </c>
    </row>
    <row r="68" customFormat="false" ht="12.75" hidden="false" customHeight="false" outlineLevel="0" collapsed="false">
      <c r="A68" s="139" t="s">
        <v>225</v>
      </c>
      <c r="B68" s="139" t="n">
        <v>4923.8</v>
      </c>
      <c r="C68" s="140" t="n">
        <v>2684</v>
      </c>
      <c r="D68" s="139" t="n">
        <v>260</v>
      </c>
      <c r="E68" s="141" t="n">
        <v>7867.8</v>
      </c>
      <c r="F68" s="142" t="n">
        <v>822.8</v>
      </c>
      <c r="G68" s="140" t="n">
        <v>4.2</v>
      </c>
      <c r="H68" s="139" t="n">
        <v>0</v>
      </c>
      <c r="I68" s="141" t="n">
        <v>827</v>
      </c>
      <c r="J68" s="139" t="n">
        <v>309.4</v>
      </c>
      <c r="K68" s="140" t="n">
        <v>224.5</v>
      </c>
      <c r="L68" s="139" t="n">
        <v>0</v>
      </c>
      <c r="M68" s="141" t="n">
        <v>533.9</v>
      </c>
      <c r="N68" s="139" t="n">
        <v>14.9</v>
      </c>
      <c r="O68" s="140" t="n">
        <v>0</v>
      </c>
      <c r="P68" s="139" t="n">
        <v>0</v>
      </c>
      <c r="Q68" s="141" t="n">
        <v>14.9</v>
      </c>
      <c r="R68" s="139" t="s">
        <v>225</v>
      </c>
      <c r="S68" s="143" t="n">
        <v>46.3</v>
      </c>
      <c r="T68" s="144" t="n">
        <v>81.2</v>
      </c>
      <c r="U68" s="143" t="n">
        <v>18.4</v>
      </c>
      <c r="V68" s="143" t="n">
        <v>145.9</v>
      </c>
      <c r="W68" s="143" t="n">
        <v>0</v>
      </c>
      <c r="X68" s="144" t="n">
        <v>0</v>
      </c>
      <c r="Y68" s="143" t="n">
        <v>0</v>
      </c>
      <c r="Z68" s="143" t="n">
        <v>0</v>
      </c>
      <c r="AA68" s="143" t="n">
        <v>0</v>
      </c>
      <c r="AB68" s="144" t="n">
        <v>0</v>
      </c>
      <c r="AC68" s="143" t="n">
        <v>0</v>
      </c>
      <c r="AD68" s="145" t="n">
        <v>0</v>
      </c>
    </row>
    <row r="69" customFormat="false" ht="12.75" hidden="false" customHeight="false" outlineLevel="0" collapsed="false">
      <c r="A69" s="139" t="s">
        <v>226</v>
      </c>
      <c r="B69" s="139" t="n">
        <v>3217</v>
      </c>
      <c r="C69" s="140" t="n">
        <v>5556.034</v>
      </c>
      <c r="D69" s="139" t="n">
        <v>0</v>
      </c>
      <c r="E69" s="141" t="n">
        <v>8773.034</v>
      </c>
      <c r="F69" s="142" t="n">
        <v>120.1</v>
      </c>
      <c r="G69" s="140" t="n">
        <v>403.737</v>
      </c>
      <c r="H69" s="139" t="n">
        <v>0</v>
      </c>
      <c r="I69" s="141" t="n">
        <v>523.837</v>
      </c>
      <c r="J69" s="139" t="n">
        <v>3925</v>
      </c>
      <c r="K69" s="140" t="n">
        <v>1176.796</v>
      </c>
      <c r="L69" s="139" t="n">
        <v>0</v>
      </c>
      <c r="M69" s="141" t="n">
        <v>5101.796</v>
      </c>
      <c r="N69" s="139" t="n">
        <v>0</v>
      </c>
      <c r="O69" s="140" t="n">
        <v>0</v>
      </c>
      <c r="P69" s="139" t="n">
        <v>0</v>
      </c>
      <c r="Q69" s="141" t="n">
        <v>0</v>
      </c>
      <c r="R69" s="139" t="s">
        <v>226</v>
      </c>
      <c r="S69" s="143" t="n">
        <v>18.8</v>
      </c>
      <c r="T69" s="144" t="n">
        <v>0</v>
      </c>
      <c r="U69" s="143" t="n">
        <v>0</v>
      </c>
      <c r="V69" s="143" t="n">
        <v>18.8</v>
      </c>
      <c r="W69" s="143" t="n">
        <v>0</v>
      </c>
      <c r="X69" s="144" t="n">
        <v>0</v>
      </c>
      <c r="Y69" s="143" t="n">
        <v>0</v>
      </c>
      <c r="Z69" s="143" t="n">
        <v>0</v>
      </c>
      <c r="AA69" s="143" t="n">
        <v>0</v>
      </c>
      <c r="AB69" s="144" t="n">
        <v>0</v>
      </c>
      <c r="AC69" s="143" t="n">
        <v>0</v>
      </c>
      <c r="AD69" s="145" t="n">
        <v>0</v>
      </c>
    </row>
    <row r="70" customFormat="false" ht="12.75" hidden="false" customHeight="false" outlineLevel="0" collapsed="false">
      <c r="A70" s="139" t="s">
        <v>227</v>
      </c>
      <c r="B70" s="139" t="n">
        <v>2555.8</v>
      </c>
      <c r="C70" s="140" t="n">
        <v>1358.12</v>
      </c>
      <c r="D70" s="139" t="n">
        <v>1022.29</v>
      </c>
      <c r="E70" s="141" t="n">
        <v>4936.21</v>
      </c>
      <c r="F70" s="142" t="n">
        <v>2627.4</v>
      </c>
      <c r="G70" s="140" t="n">
        <v>730.84</v>
      </c>
      <c r="H70" s="139" t="n">
        <v>322.137</v>
      </c>
      <c r="I70" s="141" t="n">
        <v>3680.377</v>
      </c>
      <c r="J70" s="139" t="n">
        <v>302.5</v>
      </c>
      <c r="K70" s="140" t="n">
        <v>0</v>
      </c>
      <c r="L70" s="139" t="n">
        <v>75.2</v>
      </c>
      <c r="M70" s="141" t="n">
        <v>377.7</v>
      </c>
      <c r="N70" s="139" t="n">
        <v>0</v>
      </c>
      <c r="O70" s="140" t="n">
        <v>0</v>
      </c>
      <c r="P70" s="139" t="n">
        <v>0</v>
      </c>
      <c r="Q70" s="141" t="n">
        <v>0</v>
      </c>
      <c r="R70" s="139" t="s">
        <v>227</v>
      </c>
      <c r="S70" s="143" t="n">
        <v>216.9</v>
      </c>
      <c r="T70" s="144" t="n">
        <v>187.94</v>
      </c>
      <c r="U70" s="143" t="n">
        <v>463.71</v>
      </c>
      <c r="V70" s="143" t="n">
        <v>868.55</v>
      </c>
      <c r="W70" s="143" t="n">
        <v>0</v>
      </c>
      <c r="X70" s="144" t="n">
        <v>0</v>
      </c>
      <c r="Y70" s="143" t="n">
        <v>5</v>
      </c>
      <c r="Z70" s="143" t="n">
        <v>5</v>
      </c>
      <c r="AA70" s="143" t="n">
        <v>0</v>
      </c>
      <c r="AB70" s="144" t="n">
        <v>0</v>
      </c>
      <c r="AC70" s="143" t="n">
        <v>0</v>
      </c>
      <c r="AD70" s="145" t="n">
        <v>0</v>
      </c>
    </row>
    <row r="71" customFormat="false" ht="12.75" hidden="false" customHeight="false" outlineLevel="0" collapsed="false">
      <c r="A71" s="139" t="s">
        <v>228</v>
      </c>
      <c r="B71" s="139" t="n">
        <v>39644</v>
      </c>
      <c r="C71" s="140" t="n">
        <v>26309.889</v>
      </c>
      <c r="D71" s="139" t="n">
        <v>0</v>
      </c>
      <c r="E71" s="141" t="n">
        <v>65953.889</v>
      </c>
      <c r="F71" s="142" t="n">
        <v>2720.3</v>
      </c>
      <c r="G71" s="140" t="n">
        <v>2272.991</v>
      </c>
      <c r="H71" s="139" t="n">
        <v>16.9</v>
      </c>
      <c r="I71" s="141" t="n">
        <v>5010.191</v>
      </c>
      <c r="J71" s="139" t="n">
        <v>1455.9</v>
      </c>
      <c r="K71" s="140" t="n">
        <v>1496.528</v>
      </c>
      <c r="L71" s="139" t="n">
        <v>14</v>
      </c>
      <c r="M71" s="141" t="n">
        <v>2966.428</v>
      </c>
      <c r="N71" s="139" t="n">
        <v>0</v>
      </c>
      <c r="O71" s="140" t="n">
        <v>0</v>
      </c>
      <c r="P71" s="139" t="n">
        <v>0</v>
      </c>
      <c r="Q71" s="141" t="n">
        <v>0</v>
      </c>
      <c r="R71" s="139" t="s">
        <v>228</v>
      </c>
      <c r="S71" s="143" t="n">
        <v>0</v>
      </c>
      <c r="T71" s="144" t="n">
        <v>216.9</v>
      </c>
      <c r="U71" s="143" t="n">
        <v>220.98</v>
      </c>
      <c r="V71" s="143" t="n">
        <v>437.88</v>
      </c>
      <c r="W71" s="143" t="n">
        <v>0</v>
      </c>
      <c r="X71" s="144" t="n">
        <v>0</v>
      </c>
      <c r="Y71" s="143" t="n">
        <v>452.2</v>
      </c>
      <c r="Z71" s="143" t="n">
        <v>452.2</v>
      </c>
      <c r="AA71" s="143" t="n">
        <v>0</v>
      </c>
      <c r="AB71" s="144" t="n">
        <v>0</v>
      </c>
      <c r="AC71" s="143" t="n">
        <v>0</v>
      </c>
      <c r="AD71" s="145" t="n">
        <v>0</v>
      </c>
    </row>
    <row r="72" customFormat="false" ht="12.75" hidden="false" customHeight="false" outlineLevel="0" collapsed="false">
      <c r="A72" s="139" t="s">
        <v>229</v>
      </c>
      <c r="B72" s="139" t="n">
        <v>36127.7</v>
      </c>
      <c r="C72" s="140" t="n">
        <v>1076.32</v>
      </c>
      <c r="D72" s="139" t="n">
        <v>2645.3</v>
      </c>
      <c r="E72" s="141" t="n">
        <v>39849.32</v>
      </c>
      <c r="F72" s="142" t="n">
        <v>11377.9</v>
      </c>
      <c r="G72" s="140" t="n">
        <v>199.2</v>
      </c>
      <c r="H72" s="139" t="n">
        <v>565</v>
      </c>
      <c r="I72" s="141" t="n">
        <v>12142.1</v>
      </c>
      <c r="J72" s="139" t="n">
        <v>7390.9</v>
      </c>
      <c r="K72" s="140" t="n">
        <v>0</v>
      </c>
      <c r="L72" s="139" t="n">
        <v>538.1</v>
      </c>
      <c r="M72" s="141" t="n">
        <v>7929</v>
      </c>
      <c r="N72" s="139" t="n">
        <v>0</v>
      </c>
      <c r="O72" s="140" t="n">
        <v>0</v>
      </c>
      <c r="P72" s="139" t="n">
        <v>0</v>
      </c>
      <c r="Q72" s="141" t="n">
        <v>0</v>
      </c>
      <c r="R72" s="139" t="s">
        <v>229</v>
      </c>
      <c r="S72" s="143" t="n">
        <v>301.9</v>
      </c>
      <c r="T72" s="144" t="n">
        <v>65.5</v>
      </c>
      <c r="U72" s="143" t="n">
        <v>98</v>
      </c>
      <c r="V72" s="143" t="n">
        <v>465.4</v>
      </c>
      <c r="W72" s="143" t="n">
        <v>8.3</v>
      </c>
      <c r="X72" s="144" t="n">
        <v>0</v>
      </c>
      <c r="Y72" s="143" t="n">
        <v>40.2</v>
      </c>
      <c r="Z72" s="143" t="n">
        <v>48.5</v>
      </c>
      <c r="AA72" s="143" t="n">
        <v>0</v>
      </c>
      <c r="AB72" s="144" t="n">
        <v>0</v>
      </c>
      <c r="AC72" s="143" t="n">
        <v>0</v>
      </c>
      <c r="AD72" s="145" t="n">
        <v>0</v>
      </c>
    </row>
    <row r="73" customFormat="false" ht="12.75" hidden="false" customHeight="false" outlineLevel="0" collapsed="false">
      <c r="A73" s="139" t="s">
        <v>230</v>
      </c>
      <c r="B73" s="139" t="n">
        <v>32340.3</v>
      </c>
      <c r="C73" s="140" t="n">
        <v>40017.86</v>
      </c>
      <c r="D73" s="139" t="n">
        <v>1495.9</v>
      </c>
      <c r="E73" s="141" t="n">
        <v>73854.06</v>
      </c>
      <c r="F73" s="142" t="n">
        <v>9322.33</v>
      </c>
      <c r="G73" s="140" t="n">
        <v>12982.5</v>
      </c>
      <c r="H73" s="139" t="n">
        <v>0</v>
      </c>
      <c r="I73" s="141" t="n">
        <v>22304.83</v>
      </c>
      <c r="J73" s="139" t="n">
        <v>0</v>
      </c>
      <c r="K73" s="140" t="n">
        <v>0</v>
      </c>
      <c r="L73" s="139" t="n">
        <v>0</v>
      </c>
      <c r="M73" s="141" t="n">
        <v>0</v>
      </c>
      <c r="N73" s="139" t="n">
        <v>75.7</v>
      </c>
      <c r="O73" s="140" t="n">
        <v>82.7</v>
      </c>
      <c r="P73" s="139" t="n">
        <v>0</v>
      </c>
      <c r="Q73" s="141" t="n">
        <v>158.4</v>
      </c>
      <c r="R73" s="139" t="s">
        <v>230</v>
      </c>
      <c r="S73" s="143" t="n">
        <v>3850.72</v>
      </c>
      <c r="T73" s="144" t="n">
        <v>4593.74</v>
      </c>
      <c r="U73" s="143" t="n">
        <v>74.6</v>
      </c>
      <c r="V73" s="143" t="n">
        <v>8519.06</v>
      </c>
      <c r="W73" s="143" t="n">
        <v>188.4</v>
      </c>
      <c r="X73" s="144" t="n">
        <v>248.1</v>
      </c>
      <c r="Y73" s="143" t="n">
        <v>7.2</v>
      </c>
      <c r="Z73" s="143" t="n">
        <v>443.7</v>
      </c>
      <c r="AA73" s="143" t="n">
        <v>6.9</v>
      </c>
      <c r="AB73" s="144" t="n">
        <v>0</v>
      </c>
      <c r="AC73" s="143" t="n">
        <v>0</v>
      </c>
      <c r="AD73" s="145" t="n">
        <v>6.9</v>
      </c>
    </row>
    <row r="74" customFormat="false" ht="12.75" hidden="false" customHeight="false" outlineLevel="0" collapsed="false">
      <c r="A74" s="139" t="s">
        <v>231</v>
      </c>
      <c r="B74" s="139" t="n">
        <v>102.7</v>
      </c>
      <c r="C74" s="140" t="n">
        <v>0</v>
      </c>
      <c r="D74" s="139" t="n">
        <v>0</v>
      </c>
      <c r="E74" s="141" t="n">
        <v>102.7</v>
      </c>
      <c r="F74" s="142" t="n">
        <v>83.4</v>
      </c>
      <c r="G74" s="140" t="n">
        <v>0</v>
      </c>
      <c r="H74" s="139" t="n">
        <v>0</v>
      </c>
      <c r="I74" s="141" t="n">
        <v>83.4</v>
      </c>
      <c r="J74" s="139" t="n">
        <v>830</v>
      </c>
      <c r="K74" s="140" t="n">
        <v>0</v>
      </c>
      <c r="L74" s="139" t="n">
        <v>75.345</v>
      </c>
      <c r="M74" s="141" t="n">
        <v>905.345</v>
      </c>
      <c r="N74" s="139" t="n">
        <v>0</v>
      </c>
      <c r="O74" s="140" t="n">
        <v>0</v>
      </c>
      <c r="P74" s="139" t="n">
        <v>0</v>
      </c>
      <c r="Q74" s="141" t="n">
        <v>0</v>
      </c>
      <c r="R74" s="139" t="s">
        <v>231</v>
      </c>
      <c r="S74" s="143" t="n">
        <v>31.9</v>
      </c>
      <c r="T74" s="144" t="n">
        <v>0</v>
      </c>
      <c r="U74" s="143" t="n">
        <v>0</v>
      </c>
      <c r="V74" s="143" t="n">
        <v>31.9</v>
      </c>
      <c r="W74" s="143" t="n">
        <v>0</v>
      </c>
      <c r="X74" s="144" t="n">
        <v>0</v>
      </c>
      <c r="Y74" s="143" t="n">
        <v>0</v>
      </c>
      <c r="Z74" s="143" t="n">
        <v>0</v>
      </c>
      <c r="AA74" s="143" t="n">
        <v>0</v>
      </c>
      <c r="AB74" s="144" t="n">
        <v>0</v>
      </c>
      <c r="AC74" s="143" t="n">
        <v>0</v>
      </c>
      <c r="AD74" s="145" t="n">
        <v>0</v>
      </c>
    </row>
    <row r="75" customFormat="false" ht="12.75" hidden="false" customHeight="false" outlineLevel="0" collapsed="false">
      <c r="A75" s="139" t="s">
        <v>232</v>
      </c>
      <c r="B75" s="139" t="n">
        <v>575.93</v>
      </c>
      <c r="C75" s="140" t="n">
        <v>34.6</v>
      </c>
      <c r="D75" s="139" t="n">
        <v>169.8</v>
      </c>
      <c r="E75" s="141" t="n">
        <v>780.33</v>
      </c>
      <c r="F75" s="142" t="n">
        <v>290.74</v>
      </c>
      <c r="G75" s="140" t="n">
        <v>0</v>
      </c>
      <c r="H75" s="139" t="n">
        <v>70.025</v>
      </c>
      <c r="I75" s="141" t="n">
        <v>360.765</v>
      </c>
      <c r="J75" s="139" t="n">
        <v>111.06</v>
      </c>
      <c r="K75" s="140" t="n">
        <v>0</v>
      </c>
      <c r="L75" s="139" t="n">
        <v>0</v>
      </c>
      <c r="M75" s="141" t="n">
        <v>111.06</v>
      </c>
      <c r="N75" s="139" t="n">
        <v>0</v>
      </c>
      <c r="O75" s="140" t="n">
        <v>0</v>
      </c>
      <c r="P75" s="139" t="n">
        <v>0</v>
      </c>
      <c r="Q75" s="141" t="n">
        <v>0</v>
      </c>
      <c r="R75" s="139" t="s">
        <v>232</v>
      </c>
      <c r="S75" s="143" t="n">
        <v>30.88</v>
      </c>
      <c r="T75" s="144" t="n">
        <v>0</v>
      </c>
      <c r="U75" s="143" t="n">
        <v>70.4</v>
      </c>
      <c r="V75" s="143" t="n">
        <v>101.28</v>
      </c>
      <c r="W75" s="143" t="n">
        <v>0</v>
      </c>
      <c r="X75" s="144" t="n">
        <v>0</v>
      </c>
      <c r="Y75" s="143" t="n">
        <v>0</v>
      </c>
      <c r="Z75" s="143" t="n">
        <v>0</v>
      </c>
      <c r="AA75" s="143" t="n">
        <v>0</v>
      </c>
      <c r="AB75" s="144" t="n">
        <v>0</v>
      </c>
      <c r="AC75" s="143" t="n">
        <v>0</v>
      </c>
      <c r="AD75" s="145" t="n">
        <v>0</v>
      </c>
    </row>
    <row r="76" customFormat="false" ht="12.75" hidden="false" customHeight="false" outlineLevel="0" collapsed="false">
      <c r="A76" s="139" t="s">
        <v>233</v>
      </c>
      <c r="B76" s="0" t="n">
        <v>1342.3</v>
      </c>
      <c r="C76" s="146" t="n">
        <v>243.1</v>
      </c>
      <c r="D76" s="0" t="n">
        <v>172.4</v>
      </c>
      <c r="E76" s="147" t="n">
        <v>1757.8</v>
      </c>
      <c r="F76" s="148" t="n">
        <v>0</v>
      </c>
      <c r="G76" s="146" t="n">
        <v>0</v>
      </c>
      <c r="H76" s="0" t="n">
        <v>0</v>
      </c>
      <c r="I76" s="147" t="n">
        <v>0</v>
      </c>
      <c r="J76" s="0" t="n">
        <v>0</v>
      </c>
      <c r="K76" s="146" t="n">
        <v>0</v>
      </c>
      <c r="L76" s="0" t="n">
        <v>0</v>
      </c>
      <c r="M76" s="147" t="n">
        <v>0</v>
      </c>
      <c r="N76" s="0" t="n">
        <v>0</v>
      </c>
      <c r="O76" s="146" t="n">
        <v>0</v>
      </c>
      <c r="P76" s="0" t="n">
        <v>0</v>
      </c>
      <c r="Q76" s="147" t="n">
        <v>0</v>
      </c>
      <c r="R76" s="139" t="s">
        <v>233</v>
      </c>
      <c r="S76" s="143" t="n">
        <v>0</v>
      </c>
      <c r="T76" s="144" t="n">
        <v>0</v>
      </c>
      <c r="U76" s="143" t="n">
        <v>0</v>
      </c>
      <c r="V76" s="143" t="n">
        <v>0</v>
      </c>
      <c r="W76" s="143" t="n">
        <v>0</v>
      </c>
      <c r="X76" s="144" t="n">
        <v>0</v>
      </c>
      <c r="Y76" s="143" t="n">
        <v>0</v>
      </c>
      <c r="Z76" s="143" t="n">
        <v>0</v>
      </c>
      <c r="AA76" s="143" t="n">
        <v>0</v>
      </c>
      <c r="AB76" s="144" t="n">
        <v>0</v>
      </c>
      <c r="AC76" s="143" t="n">
        <v>0</v>
      </c>
      <c r="AD76" s="145" t="n">
        <v>0</v>
      </c>
    </row>
    <row r="77" customFormat="false" ht="12.75" hidden="false" customHeight="false" outlineLevel="0" collapsed="false">
      <c r="A77" s="139" t="s">
        <v>234</v>
      </c>
      <c r="B77" s="139" t="n">
        <v>76346.49</v>
      </c>
      <c r="C77" s="140" t="n">
        <v>67078.97</v>
      </c>
      <c r="D77" s="139" t="n">
        <v>2338.23</v>
      </c>
      <c r="E77" s="141" t="n">
        <v>145763.69</v>
      </c>
      <c r="F77" s="142" t="n">
        <v>12</v>
      </c>
      <c r="G77" s="140" t="n">
        <v>0</v>
      </c>
      <c r="H77" s="139" t="n">
        <v>0</v>
      </c>
      <c r="I77" s="141" t="n">
        <v>12</v>
      </c>
      <c r="J77" s="139" t="n">
        <v>0</v>
      </c>
      <c r="K77" s="140" t="n">
        <v>0</v>
      </c>
      <c r="L77" s="139" t="n">
        <v>0</v>
      </c>
      <c r="M77" s="141" t="n">
        <v>0</v>
      </c>
      <c r="N77" s="139" t="n">
        <v>20.9</v>
      </c>
      <c r="O77" s="140" t="n">
        <v>0</v>
      </c>
      <c r="P77" s="139" t="n">
        <v>0</v>
      </c>
      <c r="Q77" s="141" t="n">
        <v>20.9</v>
      </c>
      <c r="R77" s="139" t="s">
        <v>234</v>
      </c>
      <c r="S77" s="143" t="n">
        <v>4804.6</v>
      </c>
      <c r="T77" s="144" t="n">
        <v>2247.4</v>
      </c>
      <c r="U77" s="143" t="n">
        <v>936.96</v>
      </c>
      <c r="V77" s="143" t="n">
        <v>7988.96</v>
      </c>
      <c r="W77" s="143" t="n">
        <v>6892.3</v>
      </c>
      <c r="X77" s="144" t="n">
        <v>5411.8</v>
      </c>
      <c r="Y77" s="143" t="n">
        <v>651.05</v>
      </c>
      <c r="Z77" s="143" t="n">
        <v>12955.15</v>
      </c>
      <c r="AA77" s="143" t="n">
        <v>0</v>
      </c>
      <c r="AB77" s="144" t="n">
        <v>0</v>
      </c>
      <c r="AC77" s="143" t="n">
        <v>0</v>
      </c>
      <c r="AD77" s="145" t="n">
        <v>0</v>
      </c>
    </row>
    <row r="78" customFormat="false" ht="12.75" hidden="false" customHeight="false" outlineLevel="0" collapsed="false">
      <c r="A78" s="139" t="s">
        <v>235</v>
      </c>
      <c r="B78" s="139" t="n">
        <v>91360.767</v>
      </c>
      <c r="C78" s="140" t="n">
        <v>47300.624</v>
      </c>
      <c r="D78" s="139" t="n">
        <v>0</v>
      </c>
      <c r="E78" s="141" t="n">
        <v>138661.391</v>
      </c>
      <c r="F78" s="142" t="n">
        <v>4321.484</v>
      </c>
      <c r="G78" s="140" t="n">
        <v>3231.1</v>
      </c>
      <c r="H78" s="139" t="n">
        <v>0</v>
      </c>
      <c r="I78" s="141" t="n">
        <v>7552.584</v>
      </c>
      <c r="J78" s="139" t="n">
        <v>0</v>
      </c>
      <c r="K78" s="140" t="n">
        <v>0</v>
      </c>
      <c r="L78" s="139" t="n">
        <v>0</v>
      </c>
      <c r="M78" s="141" t="n">
        <v>0</v>
      </c>
      <c r="N78" s="139" t="n">
        <v>271.9</v>
      </c>
      <c r="O78" s="140" t="n">
        <v>0</v>
      </c>
      <c r="P78" s="139" t="n">
        <v>5.1</v>
      </c>
      <c r="Q78" s="141" t="n">
        <v>277</v>
      </c>
      <c r="R78" s="139" t="s">
        <v>235</v>
      </c>
      <c r="S78" s="143" t="n">
        <v>14801.533</v>
      </c>
      <c r="T78" s="144" t="n">
        <v>6279.56</v>
      </c>
      <c r="U78" s="143" t="n">
        <v>828.1</v>
      </c>
      <c r="V78" s="143" t="n">
        <v>21909.193</v>
      </c>
      <c r="W78" s="143" t="n">
        <v>42349.309</v>
      </c>
      <c r="X78" s="144" t="n">
        <v>12169.1</v>
      </c>
      <c r="Y78" s="143" t="n">
        <v>320.4</v>
      </c>
      <c r="Z78" s="143" t="n">
        <v>54838.809</v>
      </c>
      <c r="AA78" s="143" t="n">
        <v>0</v>
      </c>
      <c r="AB78" s="144" t="n">
        <v>0</v>
      </c>
      <c r="AC78" s="143" t="n">
        <v>0</v>
      </c>
      <c r="AD78" s="145" t="n">
        <v>0</v>
      </c>
    </row>
    <row r="79" customFormat="false" ht="12.75" hidden="false" customHeight="false" outlineLevel="0" collapsed="false">
      <c r="A79" s="139" t="s">
        <v>236</v>
      </c>
      <c r="B79" s="139" t="n">
        <v>25369.53</v>
      </c>
      <c r="C79" s="140" t="n">
        <v>17599.24</v>
      </c>
      <c r="D79" s="139" t="n">
        <v>0</v>
      </c>
      <c r="E79" s="141" t="n">
        <v>42968.77</v>
      </c>
      <c r="F79" s="142" t="n">
        <v>508.4</v>
      </c>
      <c r="G79" s="140" t="n">
        <v>212.9</v>
      </c>
      <c r="H79" s="139" t="n">
        <v>0</v>
      </c>
      <c r="I79" s="141" t="n">
        <v>721.3</v>
      </c>
      <c r="J79" s="139" t="n">
        <v>0</v>
      </c>
      <c r="K79" s="140" t="n">
        <v>0</v>
      </c>
      <c r="L79" s="139" t="n">
        <v>0</v>
      </c>
      <c r="M79" s="141" t="n">
        <v>0</v>
      </c>
      <c r="N79" s="139" t="n">
        <v>16.21</v>
      </c>
      <c r="O79" s="140" t="n">
        <v>0</v>
      </c>
      <c r="P79" s="139" t="n">
        <v>0</v>
      </c>
      <c r="Q79" s="141" t="n">
        <v>16.21</v>
      </c>
      <c r="R79" s="139" t="s">
        <v>236</v>
      </c>
      <c r="S79" s="143" t="n">
        <v>3164.56</v>
      </c>
      <c r="T79" s="144" t="n">
        <v>1225.04</v>
      </c>
      <c r="U79" s="143" t="n">
        <v>0</v>
      </c>
      <c r="V79" s="143" t="n">
        <v>4389.6</v>
      </c>
      <c r="W79" s="143" t="n">
        <v>3811.93</v>
      </c>
      <c r="X79" s="144" t="n">
        <v>315.2</v>
      </c>
      <c r="Y79" s="143" t="n">
        <v>0</v>
      </c>
      <c r="Z79" s="143" t="n">
        <v>4127.13</v>
      </c>
      <c r="AA79" s="143" t="n">
        <v>0</v>
      </c>
      <c r="AB79" s="144" t="n">
        <v>0</v>
      </c>
      <c r="AC79" s="143" t="n">
        <v>0</v>
      </c>
      <c r="AD79" s="145" t="n">
        <v>0</v>
      </c>
    </row>
    <row r="80" customFormat="false" ht="12.75" hidden="false" customHeight="false" outlineLevel="0" collapsed="false">
      <c r="A80" s="139" t="s">
        <v>237</v>
      </c>
      <c r="B80" s="139" t="n">
        <v>48310.3</v>
      </c>
      <c r="C80" s="140" t="n">
        <v>29082.3</v>
      </c>
      <c r="D80" s="139" t="n">
        <v>842.3</v>
      </c>
      <c r="E80" s="141" t="n">
        <v>78234.9</v>
      </c>
      <c r="F80" s="142" t="n">
        <v>42705.2</v>
      </c>
      <c r="G80" s="140" t="n">
        <v>26304.5</v>
      </c>
      <c r="H80" s="139" t="n">
        <v>933.2</v>
      </c>
      <c r="I80" s="141" t="n">
        <v>69942.9</v>
      </c>
      <c r="J80" s="139" t="n">
        <v>0</v>
      </c>
      <c r="K80" s="140" t="n">
        <v>0</v>
      </c>
      <c r="L80" s="139" t="n">
        <v>0</v>
      </c>
      <c r="M80" s="141" t="n">
        <v>0</v>
      </c>
      <c r="N80" s="139" t="n">
        <v>323.4</v>
      </c>
      <c r="O80" s="140" t="n">
        <v>1052.3</v>
      </c>
      <c r="P80" s="139" t="n">
        <v>19.8</v>
      </c>
      <c r="Q80" s="141" t="n">
        <v>1395.5</v>
      </c>
      <c r="R80" s="139" t="s">
        <v>237</v>
      </c>
      <c r="S80" s="143" t="n">
        <v>3754.7</v>
      </c>
      <c r="T80" s="144" t="n">
        <v>2178.1</v>
      </c>
      <c r="U80" s="143" t="n">
        <v>322.1</v>
      </c>
      <c r="V80" s="143" t="n">
        <v>6254.9</v>
      </c>
      <c r="W80" s="143" t="n">
        <v>136.7</v>
      </c>
      <c r="X80" s="144" t="n">
        <v>95.5</v>
      </c>
      <c r="Y80" s="143" t="n">
        <v>11.4</v>
      </c>
      <c r="Z80" s="143" t="n">
        <v>243.6</v>
      </c>
      <c r="AA80" s="143" t="n">
        <v>210.9</v>
      </c>
      <c r="AB80" s="144" t="n">
        <v>40.6</v>
      </c>
      <c r="AC80" s="143" t="n">
        <v>0</v>
      </c>
      <c r="AD80" s="145" t="n">
        <v>251.5</v>
      </c>
    </row>
    <row r="81" customFormat="false" ht="12.75" hidden="false" customHeight="false" outlineLevel="0" collapsed="false">
      <c r="A81" s="139" t="s">
        <v>238</v>
      </c>
      <c r="B81" s="139" t="n">
        <v>96026.14</v>
      </c>
      <c r="C81" s="140" t="n">
        <v>50907.98</v>
      </c>
      <c r="D81" s="139" t="n">
        <v>0</v>
      </c>
      <c r="E81" s="141" t="n">
        <v>146934.12</v>
      </c>
      <c r="F81" s="142" t="n">
        <v>0</v>
      </c>
      <c r="G81" s="140" t="n">
        <v>0</v>
      </c>
      <c r="H81" s="139" t="n">
        <v>0</v>
      </c>
      <c r="I81" s="141" t="n">
        <v>0</v>
      </c>
      <c r="J81" s="139" t="n">
        <v>0</v>
      </c>
      <c r="K81" s="140" t="n">
        <v>0</v>
      </c>
      <c r="L81" s="139" t="n">
        <v>0</v>
      </c>
      <c r="M81" s="141" t="n">
        <v>0</v>
      </c>
      <c r="N81" s="139" t="n">
        <v>28.1</v>
      </c>
      <c r="O81" s="140" t="n">
        <v>0</v>
      </c>
      <c r="P81" s="139" t="n">
        <v>0</v>
      </c>
      <c r="Q81" s="141" t="n">
        <v>28.1</v>
      </c>
      <c r="R81" s="139" t="s">
        <v>238</v>
      </c>
      <c r="S81" s="143" t="n">
        <v>29713.76</v>
      </c>
      <c r="T81" s="144" t="n">
        <v>8306.98</v>
      </c>
      <c r="U81" s="143" t="n">
        <v>1403</v>
      </c>
      <c r="V81" s="143" t="n">
        <v>39423.74</v>
      </c>
      <c r="W81" s="143" t="n">
        <v>4819.34</v>
      </c>
      <c r="X81" s="144" t="n">
        <v>3095.1</v>
      </c>
      <c r="Y81" s="143" t="n">
        <v>66.6</v>
      </c>
      <c r="Z81" s="143" t="n">
        <v>7981.04</v>
      </c>
      <c r="AA81" s="143" t="n">
        <v>0</v>
      </c>
      <c r="AB81" s="144" t="n">
        <v>0</v>
      </c>
      <c r="AC81" s="143" t="n">
        <v>0</v>
      </c>
      <c r="AD81" s="145" t="n">
        <v>0</v>
      </c>
    </row>
    <row r="82" customFormat="false" ht="12.75" hidden="false" customHeight="false" outlineLevel="0" collapsed="false">
      <c r="A82" s="139" t="s">
        <v>239</v>
      </c>
      <c r="B82" s="139" t="n">
        <v>3704.148</v>
      </c>
      <c r="C82" s="140" t="n">
        <v>4593.9</v>
      </c>
      <c r="D82" s="139" t="n">
        <v>0</v>
      </c>
      <c r="E82" s="141" t="n">
        <v>8298.048</v>
      </c>
      <c r="F82" s="142" t="n">
        <v>21590.601</v>
      </c>
      <c r="G82" s="140" t="n">
        <v>30154.5</v>
      </c>
      <c r="H82" s="139" t="n">
        <v>0</v>
      </c>
      <c r="I82" s="141" t="n">
        <v>51745.101</v>
      </c>
      <c r="J82" s="139" t="n">
        <v>2450.255</v>
      </c>
      <c r="K82" s="140" t="n">
        <v>864.86</v>
      </c>
      <c r="L82" s="139" t="n">
        <v>0</v>
      </c>
      <c r="M82" s="141" t="n">
        <v>3315.115</v>
      </c>
      <c r="N82" s="139" t="n">
        <v>1270.4</v>
      </c>
      <c r="O82" s="140" t="n">
        <v>405.9</v>
      </c>
      <c r="P82" s="139" t="n">
        <v>0</v>
      </c>
      <c r="Q82" s="141" t="n">
        <v>1676.3</v>
      </c>
      <c r="R82" s="139" t="s">
        <v>239</v>
      </c>
      <c r="S82" s="143" t="n">
        <v>145.883</v>
      </c>
      <c r="T82" s="144" t="n">
        <v>454.9</v>
      </c>
      <c r="U82" s="143" t="n">
        <v>0</v>
      </c>
      <c r="V82" s="143" t="n">
        <v>600.783</v>
      </c>
      <c r="W82" s="143" t="n">
        <v>519.676</v>
      </c>
      <c r="X82" s="144" t="n">
        <v>173</v>
      </c>
      <c r="Y82" s="143" t="n">
        <v>0</v>
      </c>
      <c r="Z82" s="143" t="n">
        <v>692.676</v>
      </c>
      <c r="AA82" s="143" t="n">
        <v>0</v>
      </c>
      <c r="AB82" s="144" t="n">
        <v>0</v>
      </c>
      <c r="AC82" s="143" t="n">
        <v>0</v>
      </c>
      <c r="AD82" s="145" t="n">
        <v>0</v>
      </c>
    </row>
    <row r="83" customFormat="false" ht="12.75" hidden="false" customHeight="false" outlineLevel="0" collapsed="false">
      <c r="A83" s="139" t="s">
        <v>240</v>
      </c>
      <c r="B83" s="139" t="n">
        <v>10153.3</v>
      </c>
      <c r="C83" s="140" t="n">
        <v>3027.5</v>
      </c>
      <c r="D83" s="139" t="n">
        <v>0</v>
      </c>
      <c r="E83" s="141" t="n">
        <v>13180.8</v>
      </c>
      <c r="F83" s="142" t="n">
        <v>66016.745</v>
      </c>
      <c r="G83" s="140" t="n">
        <v>13776.9</v>
      </c>
      <c r="H83" s="139" t="n">
        <v>0</v>
      </c>
      <c r="I83" s="141" t="n">
        <v>79793.645</v>
      </c>
      <c r="J83" s="139" t="n">
        <v>2588.98</v>
      </c>
      <c r="K83" s="140" t="n">
        <v>927.5</v>
      </c>
      <c r="L83" s="139" t="n">
        <v>0</v>
      </c>
      <c r="M83" s="141" t="n">
        <v>3516.48</v>
      </c>
      <c r="N83" s="139" t="n">
        <v>88</v>
      </c>
      <c r="O83" s="140" t="n">
        <v>38</v>
      </c>
      <c r="P83" s="139" t="n">
        <v>0</v>
      </c>
      <c r="Q83" s="141" t="n">
        <v>126</v>
      </c>
      <c r="R83" s="139" t="s">
        <v>240</v>
      </c>
      <c r="S83" s="143" t="n">
        <v>802.412</v>
      </c>
      <c r="T83" s="144" t="n">
        <v>509.4</v>
      </c>
      <c r="U83" s="143" t="n">
        <v>0</v>
      </c>
      <c r="V83" s="143" t="n">
        <v>1311.812</v>
      </c>
      <c r="W83" s="143" t="n">
        <v>89.4</v>
      </c>
      <c r="X83" s="144" t="n">
        <v>0</v>
      </c>
      <c r="Y83" s="143" t="n">
        <v>83.1</v>
      </c>
      <c r="Z83" s="143" t="n">
        <v>172.5</v>
      </c>
      <c r="AA83" s="143" t="n">
        <v>0</v>
      </c>
      <c r="AB83" s="144" t="n">
        <v>25.9</v>
      </c>
      <c r="AC83" s="143" t="n">
        <v>0</v>
      </c>
      <c r="AD83" s="145" t="n">
        <v>25.9</v>
      </c>
    </row>
    <row r="84" customFormat="false" ht="12.75" hidden="false" customHeight="false" outlineLevel="0" collapsed="false">
      <c r="A84" s="139" t="s">
        <v>241</v>
      </c>
      <c r="B84" s="139" t="n">
        <v>268.385</v>
      </c>
      <c r="C84" s="140" t="n">
        <v>0</v>
      </c>
      <c r="D84" s="139" t="n">
        <v>0</v>
      </c>
      <c r="E84" s="141" t="n">
        <v>268.385</v>
      </c>
      <c r="F84" s="142" t="n">
        <v>101.6</v>
      </c>
      <c r="G84" s="140" t="n">
        <v>0</v>
      </c>
      <c r="H84" s="139" t="n">
        <v>0</v>
      </c>
      <c r="I84" s="141" t="n">
        <v>101.6</v>
      </c>
      <c r="J84" s="139" t="n">
        <v>105.251</v>
      </c>
      <c r="K84" s="140" t="n">
        <v>0</v>
      </c>
      <c r="L84" s="139" t="n">
        <v>0</v>
      </c>
      <c r="M84" s="141" t="n">
        <v>105.251</v>
      </c>
      <c r="N84" s="139" t="n">
        <v>6.094</v>
      </c>
      <c r="O84" s="140" t="n">
        <v>0</v>
      </c>
      <c r="P84" s="139" t="n">
        <v>0</v>
      </c>
      <c r="Q84" s="141" t="n">
        <v>6.094</v>
      </c>
      <c r="R84" s="139" t="s">
        <v>241</v>
      </c>
      <c r="S84" s="143" t="n">
        <v>318.475</v>
      </c>
      <c r="T84" s="144" t="n">
        <v>0</v>
      </c>
      <c r="U84" s="143" t="n">
        <v>0</v>
      </c>
      <c r="V84" s="143" t="n">
        <v>318.475</v>
      </c>
      <c r="W84" s="143" t="n">
        <v>0</v>
      </c>
      <c r="X84" s="144" t="n">
        <v>0</v>
      </c>
      <c r="Y84" s="143" t="n">
        <v>0</v>
      </c>
      <c r="Z84" s="143" t="n">
        <v>0</v>
      </c>
      <c r="AA84" s="143" t="n">
        <v>0</v>
      </c>
      <c r="AB84" s="144" t="n">
        <v>0</v>
      </c>
      <c r="AC84" s="143" t="n">
        <v>0</v>
      </c>
      <c r="AD84" s="145" t="n">
        <v>0</v>
      </c>
    </row>
    <row r="85" customFormat="false" ht="12.75" hidden="false" customHeight="false" outlineLevel="0" collapsed="false">
      <c r="A85" s="139" t="s">
        <v>242</v>
      </c>
      <c r="B85" s="139" t="n">
        <v>926.8</v>
      </c>
      <c r="C85" s="140" t="n">
        <v>97</v>
      </c>
      <c r="D85" s="139" t="n">
        <v>0</v>
      </c>
      <c r="E85" s="141" t="n">
        <v>1023.8</v>
      </c>
      <c r="F85" s="142" t="n">
        <v>4764.1</v>
      </c>
      <c r="G85" s="140" t="n">
        <v>2030.4</v>
      </c>
      <c r="H85" s="139" t="n">
        <v>0</v>
      </c>
      <c r="I85" s="141" t="n">
        <v>6794.5</v>
      </c>
      <c r="J85" s="139" t="n">
        <v>0</v>
      </c>
      <c r="K85" s="140" t="n">
        <v>0</v>
      </c>
      <c r="L85" s="139" t="n">
        <v>0</v>
      </c>
      <c r="M85" s="141" t="n">
        <v>0</v>
      </c>
      <c r="N85" s="139" t="n">
        <v>0</v>
      </c>
      <c r="O85" s="140" t="n">
        <v>0</v>
      </c>
      <c r="P85" s="139" t="n">
        <v>0</v>
      </c>
      <c r="Q85" s="141" t="n">
        <v>0</v>
      </c>
      <c r="R85" s="139" t="s">
        <v>242</v>
      </c>
      <c r="S85" s="143" t="n">
        <v>272.4</v>
      </c>
      <c r="T85" s="144" t="n">
        <v>178.2</v>
      </c>
      <c r="U85" s="143" t="n">
        <v>0</v>
      </c>
      <c r="V85" s="143" t="n">
        <v>450.6</v>
      </c>
      <c r="W85" s="143" t="n">
        <v>0</v>
      </c>
      <c r="X85" s="144" t="n">
        <v>0</v>
      </c>
      <c r="Y85" s="143" t="n">
        <v>0</v>
      </c>
      <c r="Z85" s="143" t="n">
        <v>0</v>
      </c>
      <c r="AA85" s="143" t="n">
        <v>0</v>
      </c>
      <c r="AB85" s="144" t="n">
        <v>0</v>
      </c>
      <c r="AC85" s="143" t="n">
        <v>0</v>
      </c>
      <c r="AD85" s="145" t="n">
        <v>0</v>
      </c>
    </row>
    <row r="86" customFormat="false" ht="12.75" hidden="false" customHeight="false" outlineLevel="0" collapsed="false">
      <c r="A86" s="139" t="s">
        <v>243</v>
      </c>
      <c r="B86" s="139" t="n">
        <v>9262.3</v>
      </c>
      <c r="C86" s="140" t="n">
        <v>25495.4</v>
      </c>
      <c r="D86" s="139" t="n">
        <v>0</v>
      </c>
      <c r="E86" s="141" t="n">
        <v>34757.7</v>
      </c>
      <c r="F86" s="142" t="n">
        <v>20586.8</v>
      </c>
      <c r="G86" s="140" t="n">
        <v>24685.5</v>
      </c>
      <c r="H86" s="139" t="n">
        <v>0</v>
      </c>
      <c r="I86" s="141" t="n">
        <v>45272.3</v>
      </c>
      <c r="J86" s="139" t="n">
        <v>175.6</v>
      </c>
      <c r="K86" s="140" t="n">
        <v>29.3</v>
      </c>
      <c r="L86" s="139" t="n">
        <v>0</v>
      </c>
      <c r="M86" s="141" t="n">
        <v>204.9</v>
      </c>
      <c r="N86" s="139" t="n">
        <v>2012.9</v>
      </c>
      <c r="O86" s="140" t="n">
        <v>121.4</v>
      </c>
      <c r="P86" s="139" t="n">
        <v>0</v>
      </c>
      <c r="Q86" s="141" t="n">
        <v>2134.3</v>
      </c>
      <c r="R86" s="139" t="s">
        <v>243</v>
      </c>
      <c r="S86" s="143" t="n">
        <v>1118.6</v>
      </c>
      <c r="T86" s="144" t="n">
        <v>1280.7</v>
      </c>
      <c r="U86" s="143" t="n">
        <v>0</v>
      </c>
      <c r="V86" s="143" t="n">
        <v>2399.3</v>
      </c>
      <c r="W86" s="143" t="n">
        <v>615</v>
      </c>
      <c r="X86" s="144" t="n">
        <v>729.7</v>
      </c>
      <c r="Y86" s="143" t="n">
        <v>5.8</v>
      </c>
      <c r="Z86" s="143" t="n">
        <v>1350.5</v>
      </c>
      <c r="AA86" s="143" t="n">
        <v>30.8</v>
      </c>
      <c r="AB86" s="144" t="n">
        <v>0</v>
      </c>
      <c r="AC86" s="143" t="n">
        <v>0</v>
      </c>
      <c r="AD86" s="145" t="n">
        <v>30.8</v>
      </c>
    </row>
    <row r="87" customFormat="false" ht="12.75" hidden="false" customHeight="false" outlineLevel="0" collapsed="false">
      <c r="A87" s="139" t="s">
        <v>244</v>
      </c>
      <c r="B87" s="139" t="n">
        <v>128940.09</v>
      </c>
      <c r="C87" s="140" t="n">
        <v>35756.9</v>
      </c>
      <c r="D87" s="139" t="n">
        <v>0</v>
      </c>
      <c r="E87" s="141" t="n">
        <v>164696.99</v>
      </c>
      <c r="F87" s="142" t="n">
        <v>73208.3</v>
      </c>
      <c r="G87" s="140" t="n">
        <v>30840.2</v>
      </c>
      <c r="H87" s="139" t="n">
        <v>58.2</v>
      </c>
      <c r="I87" s="141" t="n">
        <v>104106.7</v>
      </c>
      <c r="J87" s="139" t="n">
        <v>70.8</v>
      </c>
      <c r="K87" s="140" t="n">
        <v>200.3</v>
      </c>
      <c r="L87" s="139" t="n">
        <v>0</v>
      </c>
      <c r="M87" s="141" t="n">
        <v>271.1</v>
      </c>
      <c r="N87" s="139" t="n">
        <v>0</v>
      </c>
      <c r="O87" s="140" t="n">
        <v>256.2</v>
      </c>
      <c r="P87" s="139" t="n">
        <v>0</v>
      </c>
      <c r="Q87" s="141" t="n">
        <v>256.2</v>
      </c>
      <c r="R87" s="139" t="s">
        <v>244</v>
      </c>
      <c r="S87" s="143" t="n">
        <v>1906.1</v>
      </c>
      <c r="T87" s="144" t="n">
        <v>570.9</v>
      </c>
      <c r="U87" s="143" t="n">
        <v>0</v>
      </c>
      <c r="V87" s="143" t="n">
        <v>2477</v>
      </c>
      <c r="W87" s="143" t="n">
        <v>104.8</v>
      </c>
      <c r="X87" s="144" t="n">
        <v>304.4</v>
      </c>
      <c r="Y87" s="143" t="n">
        <v>0</v>
      </c>
      <c r="Z87" s="143" t="n">
        <v>409.2</v>
      </c>
      <c r="AA87" s="143" t="n">
        <v>1493.3</v>
      </c>
      <c r="AB87" s="144" t="n">
        <v>20</v>
      </c>
      <c r="AC87" s="143" t="n">
        <v>0</v>
      </c>
      <c r="AD87" s="145" t="n">
        <v>1513.3</v>
      </c>
    </row>
    <row r="88" customFormat="false" ht="12.75" hidden="false" customHeight="false" outlineLevel="0" collapsed="false">
      <c r="A88" s="139" t="s">
        <v>245</v>
      </c>
      <c r="B88" s="139" t="n">
        <v>495.9</v>
      </c>
      <c r="C88" s="140" t="n">
        <v>68.7</v>
      </c>
      <c r="D88" s="139" t="n">
        <v>0</v>
      </c>
      <c r="E88" s="141" t="n">
        <v>564.6</v>
      </c>
      <c r="F88" s="142" t="n">
        <v>413.9</v>
      </c>
      <c r="G88" s="140" t="n">
        <v>50</v>
      </c>
      <c r="H88" s="139" t="n">
        <v>0</v>
      </c>
      <c r="I88" s="141" t="n">
        <v>463.9</v>
      </c>
      <c r="J88" s="139" t="n">
        <v>0</v>
      </c>
      <c r="K88" s="140" t="n">
        <v>0</v>
      </c>
      <c r="L88" s="139" t="n">
        <v>0</v>
      </c>
      <c r="M88" s="141" t="n">
        <v>0</v>
      </c>
      <c r="N88" s="139" t="n">
        <v>0</v>
      </c>
      <c r="O88" s="140" t="n">
        <v>0</v>
      </c>
      <c r="P88" s="139" t="n">
        <v>0</v>
      </c>
      <c r="Q88" s="141" t="n">
        <v>0</v>
      </c>
      <c r="R88" s="139" t="s">
        <v>245</v>
      </c>
      <c r="S88" s="143" t="n">
        <v>0</v>
      </c>
      <c r="T88" s="144" t="n">
        <v>0</v>
      </c>
      <c r="U88" s="143" t="n">
        <v>10</v>
      </c>
      <c r="V88" s="143" t="n">
        <v>10</v>
      </c>
      <c r="W88" s="143" t="n">
        <v>0</v>
      </c>
      <c r="X88" s="144" t="n">
        <v>0</v>
      </c>
      <c r="Y88" s="143" t="n">
        <v>0</v>
      </c>
      <c r="Z88" s="143" t="n">
        <v>0</v>
      </c>
      <c r="AA88" s="143" t="n">
        <v>0</v>
      </c>
      <c r="AB88" s="144" t="n">
        <v>0</v>
      </c>
      <c r="AC88" s="143" t="n">
        <v>0</v>
      </c>
      <c r="AD88" s="145" t="n">
        <v>0</v>
      </c>
    </row>
    <row r="89" customFormat="false" ht="12.75" hidden="false" customHeight="false" outlineLevel="0" collapsed="false">
      <c r="A89" s="139" t="s">
        <v>246</v>
      </c>
      <c r="B89" s="139" t="n">
        <v>25150.06</v>
      </c>
      <c r="C89" s="140" t="n">
        <v>602.134</v>
      </c>
      <c r="D89" s="139" t="n">
        <v>0</v>
      </c>
      <c r="E89" s="141" t="n">
        <v>25752.194</v>
      </c>
      <c r="F89" s="142" t="n">
        <v>815.55</v>
      </c>
      <c r="G89" s="140" t="n">
        <v>0</v>
      </c>
      <c r="H89" s="139" t="n">
        <v>0</v>
      </c>
      <c r="I89" s="141" t="n">
        <v>815.55</v>
      </c>
      <c r="J89" s="139" t="n">
        <v>101.6</v>
      </c>
      <c r="K89" s="140" t="n">
        <v>0</v>
      </c>
      <c r="L89" s="139" t="n">
        <v>0</v>
      </c>
      <c r="M89" s="141" t="n">
        <v>101.6</v>
      </c>
      <c r="N89" s="139" t="n">
        <v>0</v>
      </c>
      <c r="O89" s="140" t="n">
        <v>0</v>
      </c>
      <c r="P89" s="139" t="n">
        <v>0</v>
      </c>
      <c r="Q89" s="141" t="n">
        <v>0</v>
      </c>
      <c r="R89" s="139" t="s">
        <v>246</v>
      </c>
      <c r="S89" s="143" t="n">
        <v>288.13</v>
      </c>
      <c r="T89" s="144" t="n">
        <v>0</v>
      </c>
      <c r="U89" s="143" t="n">
        <v>11.2</v>
      </c>
      <c r="V89" s="143" t="n">
        <v>299.33</v>
      </c>
      <c r="W89" s="143" t="n">
        <v>224.59</v>
      </c>
      <c r="X89" s="144" t="n">
        <v>0</v>
      </c>
      <c r="Y89" s="143" t="n">
        <v>0</v>
      </c>
      <c r="Z89" s="143" t="n">
        <v>224.59</v>
      </c>
      <c r="AA89" s="143" t="n">
        <v>0</v>
      </c>
      <c r="AB89" s="144" t="n">
        <v>0</v>
      </c>
      <c r="AC89" s="143" t="n">
        <v>0</v>
      </c>
      <c r="AD89" s="145" t="n">
        <v>0</v>
      </c>
    </row>
    <row r="90" customFormat="false" ht="12.75" hidden="false" customHeight="false" outlineLevel="0" collapsed="false">
      <c r="A90" s="139" t="s">
        <v>247</v>
      </c>
      <c r="B90" s="139" t="n">
        <v>127759.497</v>
      </c>
      <c r="C90" s="140" t="n">
        <v>73716.607</v>
      </c>
      <c r="D90" s="139" t="n">
        <v>0</v>
      </c>
      <c r="E90" s="141" t="n">
        <v>201476.104</v>
      </c>
      <c r="F90" s="142" t="n">
        <v>15390.518</v>
      </c>
      <c r="G90" s="140" t="n">
        <v>8879.303</v>
      </c>
      <c r="H90" s="139" t="n">
        <v>0</v>
      </c>
      <c r="I90" s="141" t="n">
        <v>24269.821</v>
      </c>
      <c r="J90" s="139" t="n">
        <v>377</v>
      </c>
      <c r="K90" s="140" t="n">
        <v>0</v>
      </c>
      <c r="L90" s="139" t="n">
        <v>0</v>
      </c>
      <c r="M90" s="141" t="n">
        <v>377</v>
      </c>
      <c r="N90" s="139" t="n">
        <v>133.3</v>
      </c>
      <c r="O90" s="140" t="n">
        <v>0</v>
      </c>
      <c r="P90" s="139" t="n">
        <v>0</v>
      </c>
      <c r="Q90" s="141" t="n">
        <v>133.3</v>
      </c>
      <c r="R90" s="139" t="s">
        <v>247</v>
      </c>
      <c r="S90" s="143" t="n">
        <v>13487.408</v>
      </c>
      <c r="T90" s="144" t="n">
        <v>5508.474</v>
      </c>
      <c r="U90" s="143" t="n">
        <v>536.26</v>
      </c>
      <c r="V90" s="143" t="n">
        <v>19532.142</v>
      </c>
      <c r="W90" s="143" t="n">
        <v>1916.538</v>
      </c>
      <c r="X90" s="144" t="n">
        <v>417.928</v>
      </c>
      <c r="Y90" s="143" t="n">
        <v>0</v>
      </c>
      <c r="Z90" s="143" t="n">
        <v>2334.466</v>
      </c>
      <c r="AA90" s="143" t="n">
        <v>0</v>
      </c>
      <c r="AB90" s="144" t="n">
        <v>0</v>
      </c>
      <c r="AC90" s="143" t="n">
        <v>0</v>
      </c>
      <c r="AD90" s="145" t="n">
        <v>0</v>
      </c>
    </row>
    <row r="91" customFormat="false" ht="12.75" hidden="false" customHeight="false" outlineLevel="0" collapsed="false">
      <c r="A91" s="139" t="s">
        <v>248</v>
      </c>
      <c r="B91" s="139" t="n">
        <v>475.4</v>
      </c>
      <c r="C91" s="140" t="n">
        <v>1575.5</v>
      </c>
      <c r="D91" s="139" t="n">
        <v>0</v>
      </c>
      <c r="E91" s="141" t="n">
        <v>2050.9</v>
      </c>
      <c r="F91" s="142" t="n">
        <v>0</v>
      </c>
      <c r="G91" s="140" t="n">
        <v>0</v>
      </c>
      <c r="H91" s="139" t="n">
        <v>0</v>
      </c>
      <c r="I91" s="141" t="n">
        <v>0</v>
      </c>
      <c r="J91" s="139" t="n">
        <v>0</v>
      </c>
      <c r="K91" s="140" t="n">
        <v>0</v>
      </c>
      <c r="L91" s="139" t="n">
        <v>0</v>
      </c>
      <c r="M91" s="141" t="n">
        <v>0</v>
      </c>
      <c r="N91" s="139" t="n">
        <v>0</v>
      </c>
      <c r="O91" s="140" t="n">
        <v>0</v>
      </c>
      <c r="P91" s="139" t="n">
        <v>0</v>
      </c>
      <c r="Q91" s="141" t="n">
        <v>0</v>
      </c>
      <c r="R91" s="139" t="s">
        <v>248</v>
      </c>
      <c r="S91" s="143" t="n">
        <v>0</v>
      </c>
      <c r="T91" s="144" t="n">
        <v>0</v>
      </c>
      <c r="U91" s="143" t="n">
        <v>0</v>
      </c>
      <c r="V91" s="143" t="n">
        <v>0</v>
      </c>
      <c r="W91" s="143" t="n">
        <v>0</v>
      </c>
      <c r="X91" s="144" t="n">
        <v>0</v>
      </c>
      <c r="Y91" s="143" t="n">
        <v>0</v>
      </c>
      <c r="Z91" s="143" t="n">
        <v>0</v>
      </c>
      <c r="AA91" s="143" t="n">
        <v>0</v>
      </c>
      <c r="AB91" s="144" t="n">
        <v>0</v>
      </c>
      <c r="AC91" s="143" t="n">
        <v>0</v>
      </c>
      <c r="AD91" s="145" t="n">
        <v>0</v>
      </c>
    </row>
    <row r="92" customFormat="false" ht="12.75" hidden="false" customHeight="false" outlineLevel="0" collapsed="false">
      <c r="A92" s="139" t="s">
        <v>249</v>
      </c>
      <c r="B92" s="139" t="n">
        <v>25242.66</v>
      </c>
      <c r="C92" s="140" t="n">
        <v>22528.57</v>
      </c>
      <c r="D92" s="139" t="n">
        <v>0</v>
      </c>
      <c r="E92" s="141" t="n">
        <v>47771.23</v>
      </c>
      <c r="F92" s="142" t="n">
        <v>1171.93</v>
      </c>
      <c r="G92" s="140" t="n">
        <v>387.3</v>
      </c>
      <c r="H92" s="139" t="n">
        <v>0</v>
      </c>
      <c r="I92" s="141" t="n">
        <v>1559.23</v>
      </c>
      <c r="J92" s="139" t="n">
        <v>0</v>
      </c>
      <c r="K92" s="140" t="n">
        <v>0</v>
      </c>
      <c r="L92" s="139" t="n">
        <v>0</v>
      </c>
      <c r="M92" s="141" t="n">
        <v>0</v>
      </c>
      <c r="N92" s="139" t="n">
        <v>46.69</v>
      </c>
      <c r="O92" s="140" t="n">
        <v>0</v>
      </c>
      <c r="P92" s="139" t="n">
        <v>27.7</v>
      </c>
      <c r="Q92" s="141" t="n">
        <v>74.39</v>
      </c>
      <c r="R92" s="139" t="s">
        <v>249</v>
      </c>
      <c r="S92" s="143" t="n">
        <v>5394.11</v>
      </c>
      <c r="T92" s="144" t="n">
        <v>4520.29</v>
      </c>
      <c r="U92" s="143" t="n">
        <v>0</v>
      </c>
      <c r="V92" s="143" t="n">
        <v>9914.4</v>
      </c>
      <c r="W92" s="143" t="n">
        <v>276.15</v>
      </c>
      <c r="X92" s="144" t="n">
        <v>202.29</v>
      </c>
      <c r="Y92" s="143" t="n">
        <v>0</v>
      </c>
      <c r="Z92" s="143" t="n">
        <v>478.44</v>
      </c>
      <c r="AA92" s="143" t="n">
        <v>0</v>
      </c>
      <c r="AB92" s="144" t="n">
        <v>0</v>
      </c>
      <c r="AC92" s="143" t="n">
        <v>0</v>
      </c>
      <c r="AD92" s="145" t="n">
        <v>0</v>
      </c>
    </row>
    <row r="93" customFormat="false" ht="12.75" hidden="false" customHeight="false" outlineLevel="0" collapsed="false">
      <c r="A93" s="139" t="s">
        <v>250</v>
      </c>
      <c r="B93" s="0" t="n">
        <v>0</v>
      </c>
      <c r="C93" s="146" t="n">
        <v>0</v>
      </c>
      <c r="D93" s="0" t="n">
        <v>0</v>
      </c>
      <c r="E93" s="147" t="n">
        <v>0</v>
      </c>
      <c r="F93" s="148" t="n">
        <v>0</v>
      </c>
      <c r="G93" s="146" t="n">
        <v>0</v>
      </c>
      <c r="H93" s="0" t="n">
        <v>0</v>
      </c>
      <c r="I93" s="147" t="n">
        <v>0</v>
      </c>
      <c r="J93" s="0" t="n">
        <v>0</v>
      </c>
      <c r="K93" s="146" t="n">
        <v>0</v>
      </c>
      <c r="L93" s="0" t="n">
        <v>0</v>
      </c>
      <c r="M93" s="147" t="n">
        <v>0</v>
      </c>
      <c r="N93" s="0" t="n">
        <v>0</v>
      </c>
      <c r="O93" s="146" t="n">
        <v>0</v>
      </c>
      <c r="P93" s="0" t="n">
        <v>0</v>
      </c>
      <c r="Q93" s="147" t="n">
        <v>0</v>
      </c>
      <c r="R93" s="139" t="s">
        <v>250</v>
      </c>
      <c r="S93" s="143" t="n">
        <v>0</v>
      </c>
      <c r="T93" s="144" t="n">
        <v>0</v>
      </c>
      <c r="U93" s="143" t="n">
        <v>0</v>
      </c>
      <c r="V93" s="143" t="n">
        <v>0</v>
      </c>
      <c r="W93" s="143" t="n">
        <v>0</v>
      </c>
      <c r="X93" s="144" t="n">
        <v>0</v>
      </c>
      <c r="Y93" s="143" t="n">
        <v>0</v>
      </c>
      <c r="Z93" s="143" t="n">
        <v>0</v>
      </c>
      <c r="AA93" s="143" t="n">
        <v>0</v>
      </c>
      <c r="AB93" s="144" t="n">
        <v>0</v>
      </c>
      <c r="AC93" s="143" t="n">
        <v>0</v>
      </c>
      <c r="AD93" s="145" t="n">
        <v>0</v>
      </c>
    </row>
    <row r="94" customFormat="false" ht="12.75" hidden="false" customHeight="false" outlineLevel="0" collapsed="false">
      <c r="A94" s="139" t="s">
        <v>251</v>
      </c>
      <c r="B94" s="0" t="n">
        <v>0</v>
      </c>
      <c r="C94" s="146" t="n">
        <v>81.9</v>
      </c>
      <c r="D94" s="0" t="n">
        <v>0</v>
      </c>
      <c r="E94" s="147" t="n">
        <v>81.9</v>
      </c>
      <c r="F94" s="148" t="n">
        <v>0</v>
      </c>
      <c r="G94" s="146" t="n">
        <v>0</v>
      </c>
      <c r="H94" s="0" t="n">
        <v>0</v>
      </c>
      <c r="I94" s="147" t="n">
        <v>0</v>
      </c>
      <c r="J94" s="0" t="n">
        <v>0</v>
      </c>
      <c r="K94" s="146" t="n">
        <v>0</v>
      </c>
      <c r="L94" s="0" t="n">
        <v>0</v>
      </c>
      <c r="M94" s="147" t="n">
        <v>0</v>
      </c>
      <c r="N94" s="0" t="n">
        <v>0</v>
      </c>
      <c r="O94" s="146" t="n">
        <v>0</v>
      </c>
      <c r="P94" s="0" t="n">
        <v>0</v>
      </c>
      <c r="Q94" s="147" t="n">
        <v>0</v>
      </c>
      <c r="R94" s="139" t="s">
        <v>251</v>
      </c>
      <c r="S94" s="143" t="n">
        <v>0</v>
      </c>
      <c r="T94" s="144" t="n">
        <v>0</v>
      </c>
      <c r="U94" s="143" t="n">
        <v>0</v>
      </c>
      <c r="V94" s="143" t="n">
        <v>0</v>
      </c>
      <c r="W94" s="143" t="n">
        <v>0</v>
      </c>
      <c r="X94" s="144" t="n">
        <v>0</v>
      </c>
      <c r="Y94" s="143" t="n">
        <v>0</v>
      </c>
      <c r="Z94" s="143" t="n">
        <v>0</v>
      </c>
      <c r="AA94" s="143" t="n">
        <v>0</v>
      </c>
      <c r="AB94" s="144" t="n">
        <v>0</v>
      </c>
      <c r="AC94" s="143" t="n">
        <v>0</v>
      </c>
      <c r="AD94" s="145" t="n">
        <v>0</v>
      </c>
    </row>
    <row r="95" customFormat="false" ht="12.75" hidden="false" customHeight="false" outlineLevel="0" collapsed="false">
      <c r="A95" s="139" t="s">
        <v>252</v>
      </c>
      <c r="B95" s="0" t="n">
        <v>0</v>
      </c>
      <c r="C95" s="146" t="n">
        <v>0</v>
      </c>
      <c r="D95" s="0" t="n">
        <v>0</v>
      </c>
      <c r="E95" s="147" t="n">
        <v>0</v>
      </c>
      <c r="F95" s="148" t="n">
        <v>0</v>
      </c>
      <c r="G95" s="146" t="n">
        <v>0</v>
      </c>
      <c r="H95" s="0" t="n">
        <v>0</v>
      </c>
      <c r="I95" s="147" t="n">
        <v>0</v>
      </c>
      <c r="J95" s="0" t="n">
        <v>0</v>
      </c>
      <c r="K95" s="146" t="n">
        <v>0</v>
      </c>
      <c r="L95" s="0" t="n">
        <v>0</v>
      </c>
      <c r="M95" s="147" t="n">
        <v>0</v>
      </c>
      <c r="N95" s="0" t="n">
        <v>0</v>
      </c>
      <c r="O95" s="146" t="n">
        <v>0</v>
      </c>
      <c r="P95" s="0" t="n">
        <v>0</v>
      </c>
      <c r="Q95" s="147" t="n">
        <v>0</v>
      </c>
      <c r="R95" s="139" t="s">
        <v>252</v>
      </c>
      <c r="S95" s="143" t="n">
        <v>0</v>
      </c>
      <c r="T95" s="144" t="n">
        <v>0</v>
      </c>
      <c r="U95" s="143" t="n">
        <v>0</v>
      </c>
      <c r="V95" s="143" t="n">
        <v>0</v>
      </c>
      <c r="W95" s="143" t="n">
        <v>0</v>
      </c>
      <c r="X95" s="144" t="n">
        <v>0</v>
      </c>
      <c r="Y95" s="143" t="n">
        <v>0</v>
      </c>
      <c r="Z95" s="143" t="n">
        <v>0</v>
      </c>
      <c r="AA95" s="143" t="n">
        <v>0</v>
      </c>
      <c r="AB95" s="144" t="n">
        <v>0</v>
      </c>
      <c r="AC95" s="143" t="n">
        <v>0</v>
      </c>
      <c r="AD95" s="145" t="n">
        <v>0</v>
      </c>
    </row>
    <row r="96" customFormat="false" ht="12.75" hidden="false" customHeight="false" outlineLevel="0" collapsed="false">
      <c r="A96" s="139" t="s">
        <v>253</v>
      </c>
      <c r="B96" s="139" t="n">
        <v>14295.9</v>
      </c>
      <c r="C96" s="140" t="n">
        <v>7144.3</v>
      </c>
      <c r="D96" s="139" t="n">
        <v>0</v>
      </c>
      <c r="E96" s="141" t="n">
        <v>21440.2</v>
      </c>
      <c r="F96" s="142" t="n">
        <v>31.2</v>
      </c>
      <c r="G96" s="140" t="n">
        <v>0</v>
      </c>
      <c r="H96" s="139" t="n">
        <v>0</v>
      </c>
      <c r="I96" s="141" t="n">
        <v>31.2</v>
      </c>
      <c r="J96" s="139" t="n">
        <v>0</v>
      </c>
      <c r="K96" s="140" t="n">
        <v>0</v>
      </c>
      <c r="L96" s="139" t="n">
        <v>0</v>
      </c>
      <c r="M96" s="141" t="n">
        <v>0</v>
      </c>
      <c r="N96" s="139" t="n">
        <v>11.8</v>
      </c>
      <c r="O96" s="140" t="n">
        <v>0</v>
      </c>
      <c r="P96" s="139" t="n">
        <v>0</v>
      </c>
      <c r="Q96" s="141" t="n">
        <v>11.8</v>
      </c>
      <c r="R96" s="139" t="s">
        <v>253</v>
      </c>
      <c r="S96" s="143" t="n">
        <v>2033.3</v>
      </c>
      <c r="T96" s="144" t="n">
        <v>977.6</v>
      </c>
      <c r="U96" s="143" t="n">
        <v>0</v>
      </c>
      <c r="V96" s="143" t="n">
        <v>3010.9</v>
      </c>
      <c r="W96" s="143" t="n">
        <v>2999.4</v>
      </c>
      <c r="X96" s="144" t="n">
        <v>185.2</v>
      </c>
      <c r="Y96" s="143" t="n">
        <v>0</v>
      </c>
      <c r="Z96" s="143" t="n">
        <v>3184.6</v>
      </c>
      <c r="AA96" s="143" t="n">
        <v>0</v>
      </c>
      <c r="AB96" s="144" t="n">
        <v>0</v>
      </c>
      <c r="AC96" s="143" t="n">
        <v>0</v>
      </c>
      <c r="AD96" s="145" t="n">
        <v>0</v>
      </c>
    </row>
    <row r="97" s="149" customFormat="true" ht="13.5" hidden="false" customHeight="true" outlineLevel="0" collapsed="false">
      <c r="A97" s="139" t="s">
        <v>254</v>
      </c>
      <c r="B97" s="0" t="n">
        <v>925.2</v>
      </c>
      <c r="C97" s="146" t="n">
        <v>159.1</v>
      </c>
      <c r="D97" s="0" t="n">
        <v>0</v>
      </c>
      <c r="E97" s="147" t="n">
        <v>1084.3</v>
      </c>
      <c r="F97" s="148" t="n">
        <v>0</v>
      </c>
      <c r="G97" s="146" t="n">
        <v>0</v>
      </c>
      <c r="H97" s="0" t="n">
        <v>0</v>
      </c>
      <c r="I97" s="147" t="n">
        <v>0</v>
      </c>
      <c r="J97" s="0" t="n">
        <v>0</v>
      </c>
      <c r="K97" s="146" t="n">
        <v>0</v>
      </c>
      <c r="L97" s="0" t="n">
        <v>0</v>
      </c>
      <c r="M97" s="147" t="n">
        <v>0</v>
      </c>
      <c r="N97" s="0" t="n">
        <v>0</v>
      </c>
      <c r="O97" s="146" t="n">
        <v>0</v>
      </c>
      <c r="P97" s="0" t="n">
        <v>0</v>
      </c>
      <c r="Q97" s="147" t="n">
        <v>0</v>
      </c>
      <c r="R97" s="139" t="s">
        <v>255</v>
      </c>
      <c r="S97" s="143" t="n">
        <v>0</v>
      </c>
      <c r="T97" s="144" t="n">
        <v>0</v>
      </c>
      <c r="U97" s="143" t="n">
        <v>0</v>
      </c>
      <c r="V97" s="143" t="n">
        <v>0</v>
      </c>
      <c r="W97" s="143" t="n">
        <v>0</v>
      </c>
      <c r="X97" s="144" t="n">
        <v>0</v>
      </c>
      <c r="Y97" s="143" t="n">
        <v>0</v>
      </c>
      <c r="Z97" s="143" t="n">
        <v>0</v>
      </c>
      <c r="AA97" s="143" t="n">
        <v>0</v>
      </c>
      <c r="AB97" s="144" t="n">
        <v>0</v>
      </c>
      <c r="AC97" s="143" t="n">
        <v>0</v>
      </c>
      <c r="AD97" s="145" t="n">
        <v>0</v>
      </c>
    </row>
    <row r="98" s="149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4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0"/>
      <c r="F99" s="145"/>
      <c r="G99" s="151"/>
      <c r="H99" s="145"/>
      <c r="I99" s="150"/>
      <c r="J99" s="143"/>
      <c r="K99" s="151"/>
      <c r="L99" s="145"/>
      <c r="M99" s="150"/>
      <c r="N99" s="143"/>
      <c r="O99" s="151"/>
      <c r="P99" s="145"/>
      <c r="Q99" s="150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2" t="s">
        <v>256</v>
      </c>
      <c r="B100" s="153" t="n">
        <f aca="false">SUM(B2:B99)</f>
        <v>3137228.679</v>
      </c>
      <c r="C100" s="154" t="n">
        <f aca="false">SUM(C2:C99)</f>
        <v>1830934.51</v>
      </c>
      <c r="D100" s="153" t="n">
        <f aca="false">SUM(D2:D99)</f>
        <v>39385.264</v>
      </c>
      <c r="E100" s="155" t="n">
        <f aca="false">SUM(E2:E99)</f>
        <v>5007548.453</v>
      </c>
      <c r="F100" s="156" t="n">
        <f aca="false">SUM(F2:F99)</f>
        <v>1053005.876</v>
      </c>
      <c r="G100" s="157" t="n">
        <f aca="false">SUM(G2:G99)</f>
        <v>548627.749</v>
      </c>
      <c r="H100" s="156" t="n">
        <f aca="false">SUM(H2:H99)</f>
        <v>29748.632</v>
      </c>
      <c r="I100" s="155" t="n">
        <f aca="false">SUM(I2:I99)</f>
        <v>1631382.257</v>
      </c>
      <c r="J100" s="153" t="n">
        <f aca="false">SUM(J2:J99)</f>
        <v>71496.841</v>
      </c>
      <c r="K100" s="157" t="n">
        <f aca="false">SUM(K2:K99)</f>
        <v>36639.417</v>
      </c>
      <c r="L100" s="156" t="n">
        <f aca="false">SUM(L2:L99)</f>
        <v>3381.002</v>
      </c>
      <c r="M100" s="155" t="n">
        <f aca="false">SUM(M2:M99)</f>
        <v>111517.26</v>
      </c>
      <c r="N100" s="153" t="n">
        <f aca="false">SUM(N2:N99)</f>
        <v>12562.885</v>
      </c>
      <c r="O100" s="157" t="n">
        <f aca="false">SUM(O2:O99)</f>
        <v>7563.64</v>
      </c>
      <c r="P100" s="156" t="n">
        <f aca="false">SUM(P2:P99)</f>
        <v>2151.97</v>
      </c>
      <c r="Q100" s="155" t="n">
        <f aca="false">SUM(Q2:Q99)</f>
        <v>22278.495</v>
      </c>
      <c r="R100" s="128" t="n">
        <v>99</v>
      </c>
      <c r="S100" s="158" t="n">
        <f aca="false">SUM(S2:S98)</f>
        <v>317226.424</v>
      </c>
      <c r="T100" s="159" t="n">
        <f aca="false">SUM(T2:T98)</f>
        <v>149958.918</v>
      </c>
      <c r="U100" s="158" t="n">
        <f aca="false">SUM(U2:U98)</f>
        <v>12127.017</v>
      </c>
      <c r="V100" s="158" t="n">
        <f aca="false">SUM(V2:V98)</f>
        <v>479312.359</v>
      </c>
      <c r="W100" s="158" t="n">
        <f aca="false">SUM(W2:W98)</f>
        <v>176929.395</v>
      </c>
      <c r="X100" s="159" t="n">
        <f aca="false">SUM(X2:X98)</f>
        <v>74092.225</v>
      </c>
      <c r="Y100" s="158" t="n">
        <f aca="false">SUM(Y2:Y98)</f>
        <v>5940.51</v>
      </c>
      <c r="Z100" s="158" t="n">
        <f aca="false">SUM(Z2:Z98)</f>
        <v>256962.13</v>
      </c>
      <c r="AA100" s="158" t="n">
        <f aca="false">SUM(AA2:AA98)</f>
        <v>2668.5</v>
      </c>
      <c r="AB100" s="159" t="n">
        <f aca="false">SUM(AB2:AB98)</f>
        <v>241.74</v>
      </c>
      <c r="AC100" s="158" t="n">
        <f aca="false">SUM(AC2:AC98)</f>
        <v>241.36</v>
      </c>
      <c r="AD100" s="160" t="n">
        <f aca="false">SUM(AD2:AD98)</f>
        <v>3151.6</v>
      </c>
    </row>
    <row r="101" s="164" customFormat="true" ht="12" hidden="false" customHeight="false" outlineLevel="0" collapsed="false">
      <c r="A101" s="161"/>
      <c r="B101" s="112" t="n">
        <f aca="false">SUM(B97)</f>
        <v>925.2</v>
      </c>
      <c r="C101" s="114" t="n">
        <f aca="false">SUM(C97)</f>
        <v>159.1</v>
      </c>
      <c r="D101" s="112" t="n">
        <f aca="false">SUM(D97)</f>
        <v>0</v>
      </c>
      <c r="E101" s="162" t="n">
        <f aca="false">SUM(E97)</f>
        <v>1084.3</v>
      </c>
      <c r="F101" s="117" t="n">
        <f aca="false">SUM(F97)</f>
        <v>0</v>
      </c>
      <c r="G101" s="114" t="n">
        <f aca="false">SUM(G97)</f>
        <v>0</v>
      </c>
      <c r="H101" s="112" t="n">
        <f aca="false">SUM(H97)</f>
        <v>0</v>
      </c>
      <c r="I101" s="162" t="n">
        <f aca="false">SUM(I97)</f>
        <v>0</v>
      </c>
      <c r="J101" s="112" t="n">
        <f aca="false">SUM(J97)</f>
        <v>0</v>
      </c>
      <c r="K101" s="114" t="n">
        <f aca="false">SUM(K97)</f>
        <v>0</v>
      </c>
      <c r="L101" s="112" t="n">
        <f aca="false">SUM(L97)</f>
        <v>0</v>
      </c>
      <c r="M101" s="162" t="n">
        <f aca="false">SUM(M97)</f>
        <v>0</v>
      </c>
      <c r="N101" s="112" t="n">
        <f aca="false">SUM(N97)</f>
        <v>0</v>
      </c>
      <c r="O101" s="114" t="n">
        <f aca="false">SUM(O97)</f>
        <v>0</v>
      </c>
      <c r="P101" s="112" t="n">
        <f aca="false">SUM(P97)</f>
        <v>0</v>
      </c>
      <c r="Q101" s="162" t="n">
        <f aca="false">SUM(Q97)</f>
        <v>0</v>
      </c>
      <c r="R101" s="163"/>
      <c r="S101" s="112" t="n">
        <f aca="false">SUM(S97:S98)</f>
        <v>0</v>
      </c>
      <c r="T101" s="114" t="n">
        <f aca="false">SUM(T97:T98)</f>
        <v>0</v>
      </c>
      <c r="U101" s="112" t="n">
        <f aca="false">SUM(U97:U98)</f>
        <v>0</v>
      </c>
      <c r="V101" s="112" t="n">
        <f aca="false">SUM(V97:V98)</f>
        <v>0</v>
      </c>
      <c r="W101" s="112" t="n">
        <f aca="false">SUM(W97:W98)</f>
        <v>0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0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customFormat="false" ht="28.5" hidden="false" customHeight="true" outlineLevel="0" collapsed="false">
      <c r="A103" s="13" t="s">
        <v>25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6" t="s">
        <v>258</v>
      </c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</row>
    <row r="104" s="169" customFormat="true" ht="28.5" hidden="false" customHeight="true" outlineLevel="0" collapsed="false">
      <c r="A104" s="167" t="s">
        <v>259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 t="str">
        <f aca="false">$A$104</f>
        <v>situation provisoire au 31 mars  (arrêtée à 23/03/2012)</v>
      </c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</row>
    <row r="105" s="171" customFormat="true" ht="35.25" hidden="false" customHeight="true" outlineLevel="0" collapsed="false">
      <c r="A105" s="170" t="s">
        <v>260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 t="str">
        <f aca="false">A105</f>
        <v>Les chiffres sont issus des collectes des campagnes  2010/11. L'étude est réalisée à partir du département d'exploitation du silo et les graines sont d'origine française.</v>
      </c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</row>
    <row r="106" customFormat="false" ht="17.25" hidden="false" customHeight="true" outlineLevel="0" collapsed="false">
      <c r="A106" s="172"/>
      <c r="B106" s="172"/>
      <c r="C106" s="173"/>
      <c r="D106" s="174"/>
      <c r="E106" s="175"/>
      <c r="F106" s="176"/>
      <c r="G106" s="177"/>
      <c r="H106" s="176"/>
      <c r="I106" s="175"/>
      <c r="J106" s="172"/>
      <c r="K106" s="177"/>
      <c r="L106" s="176"/>
      <c r="M106" s="175"/>
      <c r="N106" s="172"/>
      <c r="O106" s="177"/>
      <c r="P106" s="176"/>
      <c r="Q106" s="175"/>
      <c r="R106" s="172"/>
      <c r="S106" s="172"/>
      <c r="T106" s="173"/>
      <c r="U106" s="172"/>
      <c r="V106" s="178"/>
      <c r="W106" s="172"/>
      <c r="X106" s="173"/>
      <c r="Y106" s="172"/>
      <c r="Z106" s="178"/>
      <c r="AA106" s="172"/>
      <c r="AB106" s="173"/>
      <c r="AC106" s="172"/>
      <c r="AD106" s="179"/>
    </row>
    <row r="107" s="182" customFormat="true" ht="22.5" hidden="false" customHeight="false" outlineLevel="0" collapsed="false">
      <c r="A107" s="180"/>
      <c r="B107" s="181" t="s">
        <v>4</v>
      </c>
      <c r="C107" s="181"/>
      <c r="D107" s="181"/>
      <c r="E107" s="181"/>
      <c r="F107" s="181" t="s">
        <v>5</v>
      </c>
      <c r="G107" s="181"/>
      <c r="H107" s="181"/>
      <c r="I107" s="181"/>
      <c r="J107" s="181" t="s">
        <v>6</v>
      </c>
      <c r="K107" s="181"/>
      <c r="L107" s="181"/>
      <c r="M107" s="181"/>
      <c r="N107" s="181" t="s">
        <v>7</v>
      </c>
      <c r="O107" s="181"/>
      <c r="P107" s="181"/>
      <c r="Q107" s="181"/>
      <c r="R107" s="180"/>
      <c r="S107" s="181" t="s">
        <v>8</v>
      </c>
      <c r="T107" s="181"/>
      <c r="U107" s="181"/>
      <c r="V107" s="181"/>
      <c r="W107" s="181" t="s">
        <v>261</v>
      </c>
      <c r="X107" s="181"/>
      <c r="Y107" s="181"/>
      <c r="Z107" s="181"/>
      <c r="AA107" s="181" t="s">
        <v>10</v>
      </c>
      <c r="AB107" s="181"/>
      <c r="AC107" s="181"/>
      <c r="AD107" s="181"/>
    </row>
    <row r="108" s="187" customFormat="true" ht="15" hidden="false" customHeight="true" outlineLevel="0" collapsed="false">
      <c r="A108" s="38"/>
      <c r="B108" s="183" t="s">
        <v>262</v>
      </c>
      <c r="C108" s="183" t="s">
        <v>263</v>
      </c>
      <c r="D108" s="183" t="s">
        <v>264</v>
      </c>
      <c r="E108" s="184" t="s">
        <v>265</v>
      </c>
      <c r="F108" s="185" t="s">
        <v>262</v>
      </c>
      <c r="G108" s="185" t="s">
        <v>263</v>
      </c>
      <c r="H108" s="185" t="s">
        <v>264</v>
      </c>
      <c r="I108" s="184" t="s">
        <v>11</v>
      </c>
      <c r="J108" s="185" t="s">
        <v>262</v>
      </c>
      <c r="K108" s="185" t="s">
        <v>263</v>
      </c>
      <c r="L108" s="185" t="s">
        <v>264</v>
      </c>
      <c r="M108" s="184" t="s">
        <v>11</v>
      </c>
      <c r="N108" s="185" t="s">
        <v>262</v>
      </c>
      <c r="O108" s="185" t="s">
        <v>263</v>
      </c>
      <c r="P108" s="185" t="s">
        <v>264</v>
      </c>
      <c r="Q108" s="186" t="s">
        <v>11</v>
      </c>
      <c r="R108" s="38"/>
      <c r="S108" s="183" t="s">
        <v>262</v>
      </c>
      <c r="T108" s="183" t="s">
        <v>263</v>
      </c>
      <c r="U108" s="183" t="s">
        <v>264</v>
      </c>
      <c r="V108" s="184" t="s">
        <v>11</v>
      </c>
      <c r="W108" s="185" t="s">
        <v>262</v>
      </c>
      <c r="X108" s="185" t="s">
        <v>263</v>
      </c>
      <c r="Y108" s="185" t="s">
        <v>264</v>
      </c>
      <c r="Z108" s="184" t="s">
        <v>11</v>
      </c>
      <c r="AA108" s="185" t="s">
        <v>262</v>
      </c>
      <c r="AB108" s="185" t="s">
        <v>263</v>
      </c>
      <c r="AC108" s="185" t="s">
        <v>264</v>
      </c>
      <c r="AD108" s="186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v>0</v>
      </c>
      <c r="E110" s="59" t="n">
        <v>0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0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0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92703.067</v>
      </c>
      <c r="C111" s="61" t="n">
        <f aca="false">$C$78+$C$76</f>
        <v>47543.724</v>
      </c>
      <c r="D111" s="61" t="n">
        <f aca="false">$D$78+$D$76</f>
        <v>172.4</v>
      </c>
      <c r="E111" s="62" t="n">
        <f aca="false">$E$78+$E$76</f>
        <v>140419.191</v>
      </c>
      <c r="F111" s="63" t="n">
        <f aca="false">$F$78+$F$76</f>
        <v>4321.484</v>
      </c>
      <c r="G111" s="61" t="n">
        <f aca="false">$G$78+$G$76</f>
        <v>3231.1</v>
      </c>
      <c r="H111" s="61" t="n">
        <f aca="false">$H$78+$H$76</f>
        <v>0</v>
      </c>
      <c r="I111" s="61" t="n">
        <f aca="false">$I$78+$I$76</f>
        <v>7552.584</v>
      </c>
      <c r="J111" s="63" t="n">
        <f aca="false">$J$78+$J$76</f>
        <v>0</v>
      </c>
      <c r="K111" s="61" t="n">
        <f aca="false">$K$78+$K$76</f>
        <v>0</v>
      </c>
      <c r="L111" s="61" t="n">
        <f aca="false">$K$78+$K$76</f>
        <v>0</v>
      </c>
      <c r="M111" s="62" t="n">
        <f aca="false">$K$78+$K$76</f>
        <v>0</v>
      </c>
      <c r="N111" s="61" t="n">
        <f aca="false">$N$78+$N$76</f>
        <v>271.9</v>
      </c>
      <c r="O111" s="61" t="n">
        <f aca="false">$O$78+$O$76</f>
        <v>0</v>
      </c>
      <c r="P111" s="61" t="n">
        <f aca="false">$P$78+$P$76</f>
        <v>5.1</v>
      </c>
      <c r="Q111" s="61" t="n">
        <f aca="false">$Q$78+$Q$76</f>
        <v>277</v>
      </c>
      <c r="R111" s="57" t="s">
        <v>16</v>
      </c>
      <c r="S111" s="61" t="n">
        <f aca="false">$S$78+$S$76</f>
        <v>14801.533</v>
      </c>
      <c r="T111" s="61" t="n">
        <f aca="false">$T$78+$T$76</f>
        <v>6279.56</v>
      </c>
      <c r="U111" s="61" t="n">
        <f aca="false">$U$78+$U$76</f>
        <v>828.1</v>
      </c>
      <c r="V111" s="62" t="n">
        <f aca="false">$V$78+$V$76</f>
        <v>21909.193</v>
      </c>
      <c r="W111" s="63" t="n">
        <f aca="false">$W$78+$W$76</f>
        <v>42349.309</v>
      </c>
      <c r="X111" s="61" t="n">
        <f aca="false">$X$78+$X$76</f>
        <v>12169.1</v>
      </c>
      <c r="Y111" s="61" t="n">
        <f aca="false">$Y$78+$Y$76</f>
        <v>320.4</v>
      </c>
      <c r="Z111" s="61" t="n">
        <f aca="false">$Z$78+$Z$76</f>
        <v>54838.809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25369.53</v>
      </c>
      <c r="C112" s="61" t="n">
        <f aca="false">$C$79</f>
        <v>17599.24</v>
      </c>
      <c r="D112" s="61" t="n">
        <f aca="false">$D$79</f>
        <v>0</v>
      </c>
      <c r="E112" s="62" t="n">
        <f aca="false">$E$79</f>
        <v>42968.77</v>
      </c>
      <c r="F112" s="63" t="n">
        <f aca="false">$F$79</f>
        <v>508.4</v>
      </c>
      <c r="G112" s="61" t="n">
        <f aca="false">$G$79</f>
        <v>212.9</v>
      </c>
      <c r="H112" s="61" t="n">
        <f aca="false">$H$79</f>
        <v>0</v>
      </c>
      <c r="I112" s="61" t="n">
        <f aca="false">$I$79</f>
        <v>721.3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16.21</v>
      </c>
      <c r="O112" s="61" t="n">
        <f aca="false">$O$79</f>
        <v>0</v>
      </c>
      <c r="P112" s="61" t="n">
        <f aca="false">$P$79</f>
        <v>0</v>
      </c>
      <c r="Q112" s="61" t="n">
        <f aca="false">$Q$79</f>
        <v>16.21</v>
      </c>
      <c r="R112" s="57" t="s">
        <v>17</v>
      </c>
      <c r="S112" s="61" t="n">
        <f aca="false">$S$79</f>
        <v>3164.56</v>
      </c>
      <c r="T112" s="61" t="n">
        <f aca="false">$T$79</f>
        <v>1225.04</v>
      </c>
      <c r="U112" s="61" t="n">
        <f aca="false">$U$79</f>
        <v>0</v>
      </c>
      <c r="V112" s="62" t="n">
        <f aca="false">$V$79</f>
        <v>4389.6</v>
      </c>
      <c r="W112" s="63" t="n">
        <f aca="false">$W$79</f>
        <v>3811.93</v>
      </c>
      <c r="X112" s="61" t="n">
        <f aca="false">$X$79</f>
        <v>315.2</v>
      </c>
      <c r="Y112" s="61" t="n">
        <f aca="false">$Y$79</f>
        <v>0</v>
      </c>
      <c r="Z112" s="61" t="n">
        <f aca="false">$Z$79</f>
        <v>4127.13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25242.66</v>
      </c>
      <c r="C113" s="61" t="n">
        <f aca="false">$C$92</f>
        <v>22528.57</v>
      </c>
      <c r="D113" s="61" t="n">
        <f aca="false">$D$92</f>
        <v>0</v>
      </c>
      <c r="E113" s="62" t="n">
        <f aca="false">$E$92</f>
        <v>47771.23</v>
      </c>
      <c r="F113" s="63" t="n">
        <f aca="false">$F$92</f>
        <v>1171.93</v>
      </c>
      <c r="G113" s="61" t="n">
        <f aca="false">$G$92</f>
        <v>387.3</v>
      </c>
      <c r="H113" s="61" t="n">
        <f aca="false">$H$92</f>
        <v>0</v>
      </c>
      <c r="I113" s="61" t="n">
        <f aca="false">$I$92</f>
        <v>1559.23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46.69</v>
      </c>
      <c r="O113" s="61" t="n">
        <f aca="false">$O$92</f>
        <v>0</v>
      </c>
      <c r="P113" s="61" t="n">
        <f aca="false">$P$92</f>
        <v>27.7</v>
      </c>
      <c r="Q113" s="61" t="n">
        <f aca="false">$Q$92</f>
        <v>74.39</v>
      </c>
      <c r="R113" s="57" t="s">
        <v>18</v>
      </c>
      <c r="S113" s="61" t="n">
        <f aca="false">$S$92</f>
        <v>5394.11</v>
      </c>
      <c r="T113" s="61" t="n">
        <f aca="false">$T$92</f>
        <v>4520.29</v>
      </c>
      <c r="U113" s="61" t="n">
        <f aca="false">$U$92</f>
        <v>0</v>
      </c>
      <c r="V113" s="62" t="n">
        <f aca="false">$V$92</f>
        <v>9914.4</v>
      </c>
      <c r="W113" s="63" t="n">
        <f aca="false">$W$92</f>
        <v>276.15</v>
      </c>
      <c r="X113" s="61" t="n">
        <f aca="false">$X$92</f>
        <v>202.29</v>
      </c>
      <c r="Y113" s="61" t="n">
        <f aca="false">$Y$92</f>
        <v>0</v>
      </c>
      <c r="Z113" s="61" t="n">
        <f aca="false">$Z$92</f>
        <v>478.44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0</v>
      </c>
      <c r="D114" s="61" t="n">
        <f aca="false">$D$93</f>
        <v>0</v>
      </c>
      <c r="E114" s="62" t="n">
        <f aca="false">$E$93</f>
        <v>0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81.9</v>
      </c>
      <c r="D115" s="61" t="n">
        <f aca="false">$D$94</f>
        <v>0</v>
      </c>
      <c r="E115" s="62" t="n">
        <f aca="false">$E$94</f>
        <v>81.9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14295.9</v>
      </c>
      <c r="C117" s="61" t="n">
        <f aca="false">$C$96</f>
        <v>7144.3</v>
      </c>
      <c r="D117" s="61" t="n">
        <f aca="false">$D$96</f>
        <v>0</v>
      </c>
      <c r="E117" s="62" t="n">
        <f aca="false">$E$96</f>
        <v>21440.2</v>
      </c>
      <c r="F117" s="63" t="n">
        <f aca="false">$F$96</f>
        <v>31.2</v>
      </c>
      <c r="G117" s="61" t="n">
        <f aca="false">$G$96</f>
        <v>0</v>
      </c>
      <c r="H117" s="61" t="n">
        <f aca="false">$H$96</f>
        <v>0</v>
      </c>
      <c r="I117" s="61" t="n">
        <f aca="false">$I$96</f>
        <v>31.2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11.8</v>
      </c>
      <c r="O117" s="61" t="n">
        <f aca="false">$O$96</f>
        <v>0</v>
      </c>
      <c r="P117" s="61" t="n">
        <f aca="false">$P$96</f>
        <v>0</v>
      </c>
      <c r="Q117" s="61" t="n">
        <f aca="false">$Q$96</f>
        <v>11.8</v>
      </c>
      <c r="R117" s="57" t="s">
        <v>22</v>
      </c>
      <c r="S117" s="61" t="n">
        <f aca="false">$S$96</f>
        <v>2033.3</v>
      </c>
      <c r="T117" s="61" t="n">
        <f aca="false">$T$96</f>
        <v>977.6</v>
      </c>
      <c r="U117" s="61" t="n">
        <f aca="false">$U$96</f>
        <v>0</v>
      </c>
      <c r="V117" s="62" t="n">
        <f aca="false">$V$96</f>
        <v>3010.9</v>
      </c>
      <c r="W117" s="63" t="n">
        <f aca="false">$W$96</f>
        <v>2999.4</v>
      </c>
      <c r="X117" s="61" t="n">
        <f aca="false">$X$96</f>
        <v>185.2</v>
      </c>
      <c r="Y117" s="61" t="n">
        <f aca="false">$Y$96</f>
        <v>0</v>
      </c>
      <c r="Z117" s="61" t="n">
        <f aca="false">$Z$96</f>
        <v>3184.6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57611.157</v>
      </c>
      <c r="C118" s="65" t="n">
        <f aca="false">SUM(C110:C117)</f>
        <v>94897.734</v>
      </c>
      <c r="D118" s="65" t="n">
        <f aca="false">D111+D112+D113+D114+D115+D116+D117</f>
        <v>172.4</v>
      </c>
      <c r="E118" s="66" t="n">
        <f aca="false">E111+E112+E113+E114+E115+E116+E117</f>
        <v>252681.291</v>
      </c>
      <c r="F118" s="67" t="n">
        <f aca="false">F111+F112+F113+F114+F115+F116+F117</f>
        <v>6033.014</v>
      </c>
      <c r="G118" s="65" t="n">
        <f aca="false">G111+G112+G113+G114+G115+G116+G117</f>
        <v>3831.3</v>
      </c>
      <c r="H118" s="65" t="n">
        <f aca="false">H111+H112+H113+H114+H115+H116+H117</f>
        <v>0</v>
      </c>
      <c r="I118" s="65" t="n">
        <f aca="false">I111+I112+I113+I114+I115+I116+I117</f>
        <v>9864.314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346.6</v>
      </c>
      <c r="O118" s="65" t="n">
        <f aca="false">O111+O112+O113+O114+O115+O116+O117</f>
        <v>0</v>
      </c>
      <c r="P118" s="65" t="n">
        <f aca="false">P111+P112+P113+P114+P115+P116+P117</f>
        <v>32.8</v>
      </c>
      <c r="Q118" s="65" t="n">
        <f aca="false">Q111+Q112+Q113+Q114+Q115+Q116+Q117</f>
        <v>379.4</v>
      </c>
      <c r="R118" s="64" t="s">
        <v>11</v>
      </c>
      <c r="S118" s="65" t="n">
        <f aca="false">S111+S112+S113+S114+S115+S116+S117</f>
        <v>25393.503</v>
      </c>
      <c r="T118" s="65" t="n">
        <f aca="false">T111+T112+T113+T114+T115+T116+T117</f>
        <v>13002.49</v>
      </c>
      <c r="U118" s="65" t="n">
        <f aca="false">U111+U112+U113+U114+U115+U116+U117</f>
        <v>828.1</v>
      </c>
      <c r="V118" s="66" t="n">
        <f aca="false">V111+V112+V113+V114+V115+V116+V117</f>
        <v>39224.093</v>
      </c>
      <c r="W118" s="67" t="n">
        <f aca="false">W111+W112+W113+W114+W115+W116+W117</f>
        <v>49436.789</v>
      </c>
      <c r="X118" s="65" t="n">
        <f aca="false">X111+X112+X113+X114+X115+X116+X117</f>
        <v>12871.79</v>
      </c>
      <c r="Y118" s="65" t="n">
        <f aca="false">Y111+Y112+Y113+Y114+Y115+Y116+Y117</f>
        <v>320.4</v>
      </c>
      <c r="Z118" s="65" t="n">
        <f aca="false">Z111+Z112+Z113+Z114+Z115+Z116+Z117</f>
        <v>62628.979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73018.309</v>
      </c>
      <c r="C120" s="61" t="n">
        <f aca="false">$C$9</f>
        <v>5995.36</v>
      </c>
      <c r="D120" s="61" t="n">
        <f aca="false">$D$9</f>
        <v>0</v>
      </c>
      <c r="E120" s="62" t="n">
        <f aca="false">$E$9</f>
        <v>79013.669</v>
      </c>
      <c r="F120" s="63" t="n">
        <f aca="false">$F$9</f>
        <v>246.99</v>
      </c>
      <c r="G120" s="61" t="n">
        <f aca="false">$G$9</f>
        <v>0</v>
      </c>
      <c r="H120" s="61" t="n">
        <f aca="false">$H$9</f>
        <v>0</v>
      </c>
      <c r="I120" s="61" t="n">
        <f aca="false">$I$9</f>
        <v>246.99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.1</v>
      </c>
      <c r="O120" s="61" t="n">
        <f aca="false">$O$9</f>
        <v>0</v>
      </c>
      <c r="P120" s="61" t="n">
        <f aca="false">$P$9</f>
        <v>0</v>
      </c>
      <c r="Q120" s="61" t="n">
        <f aca="false">$Q$9</f>
        <v>40.1</v>
      </c>
      <c r="R120" s="57" t="s">
        <v>24</v>
      </c>
      <c r="S120" s="61" t="n">
        <f aca="false">$S$9</f>
        <v>5765.18</v>
      </c>
      <c r="T120" s="61" t="n">
        <f aca="false">$T$9</f>
        <v>586.34</v>
      </c>
      <c r="U120" s="61" t="n">
        <f aca="false">$U$9</f>
        <v>0</v>
      </c>
      <c r="V120" s="62" t="n">
        <f aca="false">$V$9</f>
        <v>6351.52</v>
      </c>
      <c r="W120" s="63" t="n">
        <f aca="false">$W$9</f>
        <v>6663.59</v>
      </c>
      <c r="X120" s="61" t="n">
        <f aca="false">$X$9</f>
        <v>105.7</v>
      </c>
      <c r="Y120" s="61" t="n">
        <f aca="false">$Y$9</f>
        <v>0</v>
      </c>
      <c r="Z120" s="61" t="n">
        <f aca="false">$Z$9</f>
        <v>6769.29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105440.529</v>
      </c>
      <c r="C121" s="61" t="n">
        <f aca="false">$C$11</f>
        <v>136334.55</v>
      </c>
      <c r="D121" s="61" t="n">
        <f aca="false">$D$11</f>
        <v>0</v>
      </c>
      <c r="E121" s="62" t="n">
        <f aca="false">$E$11</f>
        <v>241775.079</v>
      </c>
      <c r="F121" s="63" t="n">
        <f aca="false">$F$11</f>
        <v>12872.501</v>
      </c>
      <c r="G121" s="61" t="n">
        <f aca="false">$G$11</f>
        <v>5304.085</v>
      </c>
      <c r="H121" s="61" t="n">
        <f aca="false">$H$11</f>
        <v>0</v>
      </c>
      <c r="I121" s="61" t="n">
        <f aca="false">$I$11</f>
        <v>18176.586</v>
      </c>
      <c r="J121" s="63" t="n">
        <f aca="false">$J$11</f>
        <v>37.1</v>
      </c>
      <c r="K121" s="61" t="n">
        <f aca="false">$K$11</f>
        <v>0</v>
      </c>
      <c r="L121" s="61" t="n">
        <f aca="false">$L$11</f>
        <v>0</v>
      </c>
      <c r="M121" s="62" t="n">
        <f aca="false">$M$11</f>
        <v>37.1</v>
      </c>
      <c r="N121" s="61" t="n">
        <f aca="false">$N$11</f>
        <v>7.7</v>
      </c>
      <c r="O121" s="61" t="n">
        <f aca="false">$O$11</f>
        <v>0</v>
      </c>
      <c r="P121" s="61" t="n">
        <f aca="false">$P$11</f>
        <v>0</v>
      </c>
      <c r="Q121" s="61" t="n">
        <f aca="false">$Q$11</f>
        <v>7.7</v>
      </c>
      <c r="R121" s="57" t="s">
        <v>25</v>
      </c>
      <c r="S121" s="61" t="n">
        <f aca="false">$S$11</f>
        <v>12116.56</v>
      </c>
      <c r="T121" s="61" t="n">
        <f aca="false">$T$11</f>
        <v>6422.352</v>
      </c>
      <c r="U121" s="61" t="n">
        <f aca="false">$U$11</f>
        <v>581.22</v>
      </c>
      <c r="V121" s="62" t="n">
        <f aca="false">$V$11</f>
        <v>19120.132</v>
      </c>
      <c r="W121" s="63" t="n">
        <f aca="false">$W$11</f>
        <v>1027.74</v>
      </c>
      <c r="X121" s="61" t="n">
        <f aca="false">$X$11</f>
        <v>1612.5</v>
      </c>
      <c r="Y121" s="61" t="n">
        <f aca="false">$Y$11</f>
        <v>32</v>
      </c>
      <c r="Z121" s="61" t="n">
        <f aca="false">$Z$11</f>
        <v>2672.2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244345.428</v>
      </c>
      <c r="C122" s="61" t="n">
        <f aca="false">$C$52</f>
        <v>38629.34</v>
      </c>
      <c r="D122" s="61" t="n">
        <f aca="false">$D$52</f>
        <v>0</v>
      </c>
      <c r="E122" s="62" t="n">
        <f aca="false">$E$52</f>
        <v>282974.768</v>
      </c>
      <c r="F122" s="63" t="n">
        <f aca="false">$F$52</f>
        <v>11335.063</v>
      </c>
      <c r="G122" s="61" t="n">
        <f aca="false">$G$52</f>
        <v>1200.068</v>
      </c>
      <c r="H122" s="61" t="n">
        <f aca="false">$H$52</f>
        <v>0</v>
      </c>
      <c r="I122" s="61" t="n">
        <f aca="false">$I$52</f>
        <v>12535.131</v>
      </c>
      <c r="J122" s="63" t="n">
        <f aca="false">$J$52</f>
        <v>35.21</v>
      </c>
      <c r="K122" s="61" t="n">
        <f aca="false">$K$52</f>
        <v>0</v>
      </c>
      <c r="L122" s="61" t="n">
        <f aca="false">$L$52</f>
        <v>0</v>
      </c>
      <c r="M122" s="62" t="n">
        <f aca="false">$M$52</f>
        <v>35.21</v>
      </c>
      <c r="N122" s="61" t="n">
        <f aca="false">$N$52</f>
        <v>122.5</v>
      </c>
      <c r="O122" s="61" t="n">
        <f aca="false">$O$52</f>
        <v>0</v>
      </c>
      <c r="P122" s="61" t="n">
        <f aca="false">$P$52</f>
        <v>23.92</v>
      </c>
      <c r="Q122" s="61" t="n">
        <f aca="false">$Q$52</f>
        <v>146.42</v>
      </c>
      <c r="R122" s="57" t="s">
        <v>26</v>
      </c>
      <c r="S122" s="61" t="n">
        <f aca="false">$S$52</f>
        <v>30876.954</v>
      </c>
      <c r="T122" s="61" t="n">
        <f aca="false">$T$52</f>
        <v>3253.663</v>
      </c>
      <c r="U122" s="61" t="n">
        <f aca="false">$U$52</f>
        <v>479.1</v>
      </c>
      <c r="V122" s="62" t="n">
        <f aca="false">$V$52</f>
        <v>34609.717</v>
      </c>
      <c r="W122" s="63" t="n">
        <f aca="false">$W$52</f>
        <v>13317.298</v>
      </c>
      <c r="X122" s="61" t="n">
        <f aca="false">$X$52</f>
        <v>830.6</v>
      </c>
      <c r="Y122" s="61" t="n">
        <f aca="false">$Y$52</f>
        <v>380.1</v>
      </c>
      <c r="Z122" s="61" t="n">
        <f aca="false">$Z$52</f>
        <v>14527.998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46738.441</v>
      </c>
      <c r="C123" s="61" t="n">
        <f aca="false">$C$53</f>
        <v>43554.17</v>
      </c>
      <c r="D123" s="61" t="n">
        <f aca="false">$D$53</f>
        <v>0</v>
      </c>
      <c r="E123" s="62" t="n">
        <f aca="false">$E$53</f>
        <v>90292.611</v>
      </c>
      <c r="F123" s="63" t="n">
        <f aca="false">$F$53</f>
        <v>2638.97</v>
      </c>
      <c r="G123" s="61" t="n">
        <f aca="false">$G$53</f>
        <v>1448.866</v>
      </c>
      <c r="H123" s="61" t="n">
        <f aca="false">$H$53</f>
        <v>0</v>
      </c>
      <c r="I123" s="61" t="n">
        <f aca="false">$I$53</f>
        <v>4087.836</v>
      </c>
      <c r="J123" s="63" t="n">
        <f aca="false">$J$53</f>
        <v>0</v>
      </c>
      <c r="K123" s="61" t="n">
        <f aca="false">$K$53</f>
        <v>32.2</v>
      </c>
      <c r="L123" s="61" t="n">
        <f aca="false">$L$53</f>
        <v>0</v>
      </c>
      <c r="M123" s="62" t="n">
        <f aca="false">$M$53</f>
        <v>32.2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1237.13</v>
      </c>
      <c r="T123" s="61" t="n">
        <f aca="false">$T$53</f>
        <v>1769.572</v>
      </c>
      <c r="U123" s="61" t="n">
        <f aca="false">$U$53</f>
        <v>0</v>
      </c>
      <c r="V123" s="62" t="n">
        <f aca="false">$V$53</f>
        <v>3006.702</v>
      </c>
      <c r="W123" s="63" t="n">
        <f aca="false">$W$53</f>
        <v>365.72</v>
      </c>
      <c r="X123" s="61" t="n">
        <f aca="false">$X$53</f>
        <v>398.127</v>
      </c>
      <c r="Y123" s="61" t="n">
        <f aca="false">$Y$53</f>
        <v>0</v>
      </c>
      <c r="Z123" s="61" t="n">
        <f aca="false">$Z$53</f>
        <v>763.84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69542.707</v>
      </c>
      <c r="C124" s="70" t="n">
        <f aca="false">C120+C121+C122+C123</f>
        <v>224513.42</v>
      </c>
      <c r="D124" s="70" t="n">
        <f aca="false">D120+D121+D122+D123</f>
        <v>0</v>
      </c>
      <c r="E124" s="70" t="n">
        <f aca="false">E120+E121+E122+E123</f>
        <v>694056.127</v>
      </c>
      <c r="F124" s="70" t="n">
        <f aca="false">F120+F121+F122+F123</f>
        <v>27093.524</v>
      </c>
      <c r="G124" s="70" t="n">
        <f aca="false">G120+G121+G122+G123</f>
        <v>7953.019</v>
      </c>
      <c r="H124" s="70" t="n">
        <f aca="false">H120+H121+H122+H123</f>
        <v>0</v>
      </c>
      <c r="I124" s="70" t="n">
        <f aca="false">I120+I121+I122+I123</f>
        <v>35046.543</v>
      </c>
      <c r="J124" s="70" t="n">
        <f aca="false">J120+J121+J122+J123</f>
        <v>72.31</v>
      </c>
      <c r="K124" s="70" t="n">
        <f aca="false">K120+K121+K122+K123</f>
        <v>32.2</v>
      </c>
      <c r="L124" s="70" t="n">
        <f aca="false">L120+L121+L122+L123</f>
        <v>0</v>
      </c>
      <c r="M124" s="70" t="n">
        <f aca="false">M120+M121+M122+M123</f>
        <v>104.51</v>
      </c>
      <c r="N124" s="70" t="n">
        <f aca="false">N120+N121+N122+N123</f>
        <v>170.3</v>
      </c>
      <c r="O124" s="70" t="n">
        <f aca="false">O120+O121+O122+O123</f>
        <v>0</v>
      </c>
      <c r="P124" s="70" t="n">
        <f aca="false">P120+P121+P122+P123</f>
        <v>23.92</v>
      </c>
      <c r="Q124" s="70" t="n">
        <f aca="false">Q120+Q121+Q122+Q123</f>
        <v>194.22</v>
      </c>
      <c r="R124" s="64" t="s">
        <v>11</v>
      </c>
      <c r="S124" s="70" t="n">
        <f aca="false">S120+S121+S122+S123</f>
        <v>49995.824</v>
      </c>
      <c r="T124" s="70" t="n">
        <f aca="false">T120+T121+T122+T123</f>
        <v>12031.927</v>
      </c>
      <c r="U124" s="70" t="n">
        <f aca="false">U120+U121+U122+U123</f>
        <v>1060.32</v>
      </c>
      <c r="V124" s="70" t="n">
        <f aca="false">V120+V121+V122+V123</f>
        <v>63088.071</v>
      </c>
      <c r="W124" s="70" t="n">
        <f aca="false">W120+W121+W122+W123</f>
        <v>21374.348</v>
      </c>
      <c r="X124" s="70" t="n">
        <f aca="false">X120+X121+X122+X123</f>
        <v>2946.927</v>
      </c>
      <c r="Y124" s="70" t="n">
        <f aca="false">Y120+Y121+Y122+Y123</f>
        <v>412.1</v>
      </c>
      <c r="Z124" s="70" t="n">
        <f aca="false">Z120+Z121+Z122+Z123</f>
        <v>24733.375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133916.789</v>
      </c>
      <c r="C126" s="72" t="n">
        <f aca="false">$C$3</f>
        <v>64643.26</v>
      </c>
      <c r="D126" s="72" t="n">
        <f aca="false">$D$3</f>
        <v>0</v>
      </c>
      <c r="E126" s="73" t="n">
        <f aca="false">$E$3</f>
        <v>198560.049</v>
      </c>
      <c r="F126" s="74" t="n">
        <f aca="false">$F$3</f>
        <v>1892.84</v>
      </c>
      <c r="G126" s="72" t="n">
        <f aca="false">$G$3</f>
        <v>281.6</v>
      </c>
      <c r="H126" s="72" t="n">
        <f aca="false">$H$3</f>
        <v>0</v>
      </c>
      <c r="I126" s="72" t="n">
        <f aca="false">$I$3</f>
        <v>2174.44</v>
      </c>
      <c r="J126" s="74" t="n">
        <f aca="false">$J$3</f>
        <v>0</v>
      </c>
      <c r="K126" s="72" t="n">
        <f aca="false">$K$3</f>
        <v>0</v>
      </c>
      <c r="L126" s="72" t="n">
        <f aca="false">$L$3</f>
        <v>0</v>
      </c>
      <c r="M126" s="73" t="n">
        <f aca="false">$M$3</f>
        <v>0</v>
      </c>
      <c r="N126" s="72" t="n">
        <f aca="false">$N$3</f>
        <v>125.8</v>
      </c>
      <c r="O126" s="72" t="n">
        <f aca="false">$O$3</f>
        <v>149.1</v>
      </c>
      <c r="P126" s="72" t="n">
        <f aca="false">$P$3</f>
        <v>0</v>
      </c>
      <c r="Q126" s="72" t="n">
        <f aca="false">$Q$3</f>
        <v>274.9</v>
      </c>
      <c r="R126" s="57" t="s">
        <v>29</v>
      </c>
      <c r="S126" s="72" t="n">
        <f aca="false">$S$3</f>
        <v>12108.36</v>
      </c>
      <c r="T126" s="72" t="n">
        <f aca="false">$T$3</f>
        <v>4519.54</v>
      </c>
      <c r="U126" s="72" t="n">
        <f aca="false">$U$3</f>
        <v>213.2</v>
      </c>
      <c r="V126" s="73" t="n">
        <f aca="false">$V$3</f>
        <v>16841.1</v>
      </c>
      <c r="W126" s="74" t="n">
        <f aca="false">$W$3</f>
        <v>39359.523</v>
      </c>
      <c r="X126" s="72" t="n">
        <f aca="false">$X$3</f>
        <v>11855.7</v>
      </c>
      <c r="Y126" s="72" t="n">
        <f aca="false">$Y$3</f>
        <v>305.1</v>
      </c>
      <c r="Z126" s="72" t="n">
        <f aca="false">$Z$3</f>
        <v>51520.323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117878.6</v>
      </c>
      <c r="C127" s="72" t="n">
        <f aca="false">$C$61</f>
        <v>47679.82</v>
      </c>
      <c r="D127" s="72" t="n">
        <f aca="false">$D$61</f>
        <v>0</v>
      </c>
      <c r="E127" s="73" t="n">
        <f aca="false">$E$61</f>
        <v>165558.42</v>
      </c>
      <c r="F127" s="74" t="n">
        <f aca="false">$F$61</f>
        <v>307.3</v>
      </c>
      <c r="G127" s="72" t="n">
        <f aca="false">$G$61</f>
        <v>181.8</v>
      </c>
      <c r="H127" s="72" t="n">
        <f aca="false">$H$61</f>
        <v>0</v>
      </c>
      <c r="I127" s="72" t="n">
        <f aca="false">$I$61</f>
        <v>489.1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1394.7</v>
      </c>
      <c r="O127" s="72" t="n">
        <f aca="false">$O$61</f>
        <v>465.58</v>
      </c>
      <c r="P127" s="72" t="n">
        <f aca="false">$P$61</f>
        <v>0</v>
      </c>
      <c r="Q127" s="72" t="n">
        <f aca="false">$Q$61</f>
        <v>1860.28</v>
      </c>
      <c r="R127" s="57" t="s">
        <v>30</v>
      </c>
      <c r="S127" s="72" t="n">
        <f aca="false">$S$61</f>
        <v>23149.1</v>
      </c>
      <c r="T127" s="72" t="n">
        <f aca="false">$T$61</f>
        <v>9056.38</v>
      </c>
      <c r="U127" s="72" t="n">
        <f aca="false">$U$61</f>
        <v>0</v>
      </c>
      <c r="V127" s="73" t="n">
        <f aca="false">$V$61</f>
        <v>32205.48</v>
      </c>
      <c r="W127" s="74" t="n">
        <f aca="false">$W$61</f>
        <v>15479.02</v>
      </c>
      <c r="X127" s="72" t="n">
        <f aca="false">$X$61</f>
        <v>4273.8</v>
      </c>
      <c r="Y127" s="72" t="n">
        <f aca="false">$Y$61</f>
        <v>3.4</v>
      </c>
      <c r="Z127" s="72" t="n">
        <f aca="false">$Z$61</f>
        <v>19756.22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96026.14</v>
      </c>
      <c r="C128" s="72" t="n">
        <f aca="false">$C$81</f>
        <v>50907.98</v>
      </c>
      <c r="D128" s="72" t="n">
        <f aca="false">$D$81</f>
        <v>0</v>
      </c>
      <c r="E128" s="73" t="n">
        <f aca="false">$E$81</f>
        <v>146934.12</v>
      </c>
      <c r="F128" s="74" t="n">
        <f aca="false">$F$81</f>
        <v>0</v>
      </c>
      <c r="G128" s="72" t="n">
        <f aca="false">$G$81</f>
        <v>0</v>
      </c>
      <c r="H128" s="72" t="n">
        <f aca="false">$H$81</f>
        <v>0</v>
      </c>
      <c r="I128" s="72" t="n">
        <f aca="false">$I$81</f>
        <v>0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28.1</v>
      </c>
      <c r="O128" s="72" t="n">
        <f aca="false">$O$81</f>
        <v>0</v>
      </c>
      <c r="P128" s="72" t="n">
        <f aca="false">$P$81</f>
        <v>0</v>
      </c>
      <c r="Q128" s="72" t="n">
        <f aca="false">$Q$81</f>
        <v>28.1</v>
      </c>
      <c r="R128" s="57" t="s">
        <v>31</v>
      </c>
      <c r="S128" s="72" t="n">
        <f aca="false">$S$81</f>
        <v>29713.76</v>
      </c>
      <c r="T128" s="72" t="n">
        <f aca="false">$T$81</f>
        <v>8306.98</v>
      </c>
      <c r="U128" s="72" t="n">
        <f aca="false">$U$81</f>
        <v>1403</v>
      </c>
      <c r="V128" s="73" t="n">
        <f aca="false">$V$81</f>
        <v>39423.74</v>
      </c>
      <c r="W128" s="74" t="n">
        <f aca="false">$W$81</f>
        <v>4819.34</v>
      </c>
      <c r="X128" s="72" t="n">
        <f aca="false">$X$81</f>
        <v>3095.1</v>
      </c>
      <c r="Y128" s="72" t="n">
        <f aca="false">$Y$81</f>
        <v>66.6</v>
      </c>
      <c r="Z128" s="72" t="n">
        <f aca="false">$Z$81</f>
        <v>7981.04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47821.529</v>
      </c>
      <c r="C129" s="70" t="n">
        <f aca="false">C126+C127+C128</f>
        <v>163231.06</v>
      </c>
      <c r="D129" s="70" t="n">
        <f aca="false">D126+D127+D128</f>
        <v>0</v>
      </c>
      <c r="E129" s="70" t="n">
        <f aca="false">E126+E127+E128</f>
        <v>511052.589</v>
      </c>
      <c r="F129" s="70" t="n">
        <f aca="false">F126+F127+F128</f>
        <v>2200.14</v>
      </c>
      <c r="G129" s="70" t="n">
        <f aca="false">G126+G127+G128</f>
        <v>463.4</v>
      </c>
      <c r="H129" s="70" t="n">
        <f aca="false">H126+H127+H128</f>
        <v>0</v>
      </c>
      <c r="I129" s="70" t="n">
        <f aca="false">I126+I127+I128</f>
        <v>2663.54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1548.6</v>
      </c>
      <c r="O129" s="70" t="n">
        <f aca="false">O126+O127+O128</f>
        <v>614.68</v>
      </c>
      <c r="P129" s="70" t="n">
        <f aca="false">P126+P127+P128</f>
        <v>0</v>
      </c>
      <c r="Q129" s="70" t="n">
        <f aca="false">Q126+Q127+Q128</f>
        <v>2163.28</v>
      </c>
      <c r="R129" s="64" t="s">
        <v>11</v>
      </c>
      <c r="S129" s="70" t="n">
        <f aca="false">S126+S127+S128</f>
        <v>64971.22</v>
      </c>
      <c r="T129" s="70" t="n">
        <f aca="false">T126+T127+T128</f>
        <v>21882.9</v>
      </c>
      <c r="U129" s="70" t="n">
        <f aca="false">U126+U127+U128</f>
        <v>1616.2</v>
      </c>
      <c r="V129" s="70" t="n">
        <f aca="false">V126+V127+V128</f>
        <v>88470.32</v>
      </c>
      <c r="W129" s="70" t="n">
        <f aca="false">W126+W127+W128</f>
        <v>59657.883</v>
      </c>
      <c r="X129" s="70" t="n">
        <f aca="false">X126+X127+X128</f>
        <v>19224.6</v>
      </c>
      <c r="Y129" s="70" t="n">
        <f aca="false">Y126+Y127+Y128</f>
        <v>375.1</v>
      </c>
      <c r="Z129" s="70" t="n">
        <f aca="false">Z126+Z127+Z128</f>
        <v>79257.583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112016.8</v>
      </c>
      <c r="C131" s="61" t="n">
        <f aca="false">$C$28</f>
        <v>118103.48</v>
      </c>
      <c r="D131" s="61" t="n">
        <f aca="false">$D$28</f>
        <v>677.68</v>
      </c>
      <c r="E131" s="62" t="n">
        <f aca="false">$E$28</f>
        <v>230797.96</v>
      </c>
      <c r="F131" s="63" t="n">
        <f aca="false">$F$28</f>
        <v>121</v>
      </c>
      <c r="G131" s="61" t="n">
        <f aca="false">$G$28</f>
        <v>85.7</v>
      </c>
      <c r="H131" s="61" t="n">
        <f aca="false">$H$28</f>
        <v>0</v>
      </c>
      <c r="I131" s="61" t="n">
        <f aca="false">$I$28</f>
        <v>206.7</v>
      </c>
      <c r="J131" s="63" t="n">
        <f aca="false">$J$28</f>
        <v>28.4</v>
      </c>
      <c r="K131" s="61" t="n">
        <f aca="false">$K$28</f>
        <v>0</v>
      </c>
      <c r="L131" s="61" t="n">
        <f aca="false">$L$28</f>
        <v>0</v>
      </c>
      <c r="M131" s="62" t="n">
        <f aca="false">$M$28</f>
        <v>28.4</v>
      </c>
      <c r="N131" s="61" t="n">
        <f aca="false">$N$28</f>
        <v>374.1</v>
      </c>
      <c r="O131" s="61" t="n">
        <f aca="false">$O$28</f>
        <v>0</v>
      </c>
      <c r="P131" s="61" t="n">
        <f aca="false">$P$28</f>
        <v>0</v>
      </c>
      <c r="Q131" s="61" t="n">
        <f aca="false">$Q$28</f>
        <v>374.1</v>
      </c>
      <c r="R131" s="57" t="s">
        <v>33</v>
      </c>
      <c r="S131" s="61" t="n">
        <f aca="false">$S$28</f>
        <v>11620.7</v>
      </c>
      <c r="T131" s="61" t="n">
        <f aca="false">$T$28</f>
        <v>16606.12</v>
      </c>
      <c r="U131" s="61" t="n">
        <f aca="false">$U$28</f>
        <v>0</v>
      </c>
      <c r="V131" s="62" t="n">
        <f aca="false">$V$28</f>
        <v>28226.82</v>
      </c>
      <c r="W131" s="63" t="n">
        <f aca="false">$W$28</f>
        <v>5293.5</v>
      </c>
      <c r="X131" s="61" t="n">
        <f aca="false">$X$28</f>
        <v>10746.82</v>
      </c>
      <c r="Y131" s="61" t="n">
        <f aca="false">$Y$28</f>
        <v>0</v>
      </c>
      <c r="Z131" s="61" t="n">
        <f aca="false">$Z$28</f>
        <v>16040.32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76346.49</v>
      </c>
      <c r="C132" s="61" t="n">
        <f aca="false">$C$77</f>
        <v>67078.97</v>
      </c>
      <c r="D132" s="61" t="n">
        <f aca="false">$D$77</f>
        <v>2338.23</v>
      </c>
      <c r="E132" s="62" t="n">
        <f aca="false">$E$77</f>
        <v>145763.69</v>
      </c>
      <c r="F132" s="63" t="n">
        <f aca="false">$F$77</f>
        <v>12</v>
      </c>
      <c r="G132" s="61" t="n">
        <f aca="false">$G$77</f>
        <v>0</v>
      </c>
      <c r="H132" s="61" t="n">
        <f aca="false">$H$77</f>
        <v>0</v>
      </c>
      <c r="I132" s="61" t="n">
        <f aca="false">$I$77</f>
        <v>12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0.9</v>
      </c>
      <c r="O132" s="61" t="n">
        <f aca="false">$O$77</f>
        <v>0</v>
      </c>
      <c r="P132" s="61" t="n">
        <f aca="false">$P$77</f>
        <v>0</v>
      </c>
      <c r="Q132" s="61" t="n">
        <f aca="false">$Q$77</f>
        <v>20.9</v>
      </c>
      <c r="R132" s="57" t="s">
        <v>34</v>
      </c>
      <c r="S132" s="61" t="n">
        <f aca="false">$S$77</f>
        <v>4804.6</v>
      </c>
      <c r="T132" s="61" t="n">
        <f aca="false">$T$77</f>
        <v>2247.4</v>
      </c>
      <c r="U132" s="61" t="n">
        <f aca="false">$U$77</f>
        <v>936.96</v>
      </c>
      <c r="V132" s="62" t="n">
        <f aca="false">$V$77</f>
        <v>7988.96</v>
      </c>
      <c r="W132" s="63" t="n">
        <f aca="false">$W$77</f>
        <v>6892.3</v>
      </c>
      <c r="X132" s="61" t="n">
        <f aca="false">$X$77</f>
        <v>5411.8</v>
      </c>
      <c r="Y132" s="61" t="n">
        <f aca="false">$Y$77</f>
        <v>651.05</v>
      </c>
      <c r="Z132" s="61" t="n">
        <f aca="false">$Z$77</f>
        <v>12955.15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188363.29</v>
      </c>
      <c r="C133" s="70" t="n">
        <f aca="false">C131+C132</f>
        <v>185182.45</v>
      </c>
      <c r="D133" s="70" t="n">
        <f aca="false">D131+D132</f>
        <v>3015.91</v>
      </c>
      <c r="E133" s="70" t="n">
        <f aca="false">E131+E132</f>
        <v>376561.65</v>
      </c>
      <c r="F133" s="70" t="n">
        <f aca="false">F131+F132</f>
        <v>133</v>
      </c>
      <c r="G133" s="70" t="n">
        <f aca="false">G131+G132</f>
        <v>85.7</v>
      </c>
      <c r="H133" s="70" t="n">
        <f aca="false">H131+H132</f>
        <v>0</v>
      </c>
      <c r="I133" s="70" t="n">
        <f aca="false">I131+I132</f>
        <v>218.7</v>
      </c>
      <c r="J133" s="70" t="n">
        <f aca="false">J131+J132</f>
        <v>28.4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28.4</v>
      </c>
      <c r="N133" s="70" t="n">
        <f aca="false">N131+N132</f>
        <v>395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395</v>
      </c>
      <c r="R133" s="64" t="s">
        <v>11</v>
      </c>
      <c r="S133" s="70" t="n">
        <f aca="false">S131+S132</f>
        <v>16425.3</v>
      </c>
      <c r="T133" s="70" t="n">
        <f aca="false">T131+T132</f>
        <v>18853.52</v>
      </c>
      <c r="U133" s="70" t="n">
        <f aca="false">U131+U132</f>
        <v>936.96</v>
      </c>
      <c r="V133" s="70" t="n">
        <f aca="false">V131+V132</f>
        <v>36215.78</v>
      </c>
      <c r="W133" s="70" t="n">
        <f aca="false">W131+W132</f>
        <v>12185.8</v>
      </c>
      <c r="X133" s="70" t="n">
        <f aca="false">X131+X132</f>
        <v>16158.62</v>
      </c>
      <c r="Y133" s="70" t="n">
        <f aca="false">Y131+Y132</f>
        <v>651.05</v>
      </c>
      <c r="Z133" s="70" t="n">
        <f aca="false">Z131+Z132</f>
        <v>28995.47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84507.751</v>
      </c>
      <c r="C135" s="61" t="n">
        <f aca="false">$C$19</f>
        <v>52043.577</v>
      </c>
      <c r="D135" s="61" t="n">
        <f aca="false">$D$19</f>
        <v>747.16</v>
      </c>
      <c r="E135" s="62" t="n">
        <f aca="false">$E$19</f>
        <v>137298.488</v>
      </c>
      <c r="F135" s="63" t="n">
        <f aca="false">$F$19</f>
        <v>15706.271</v>
      </c>
      <c r="G135" s="61" t="n">
        <f aca="false">$G$19</f>
        <v>13507.672</v>
      </c>
      <c r="H135" s="61" t="n">
        <f aca="false">$H$19</f>
        <v>0</v>
      </c>
      <c r="I135" s="61" t="n">
        <f aca="false">$I$19</f>
        <v>29213.943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96.14</v>
      </c>
      <c r="O135" s="61" t="n">
        <f aca="false">$O$19</f>
        <v>100.4</v>
      </c>
      <c r="P135" s="61" t="n">
        <f aca="false">$P$19</f>
        <v>0</v>
      </c>
      <c r="Q135" s="61" t="n">
        <f aca="false">$Q$19</f>
        <v>196.54</v>
      </c>
      <c r="R135" s="57" t="s">
        <v>36</v>
      </c>
      <c r="S135" s="61" t="n">
        <f aca="false">$S$19</f>
        <v>3924.86</v>
      </c>
      <c r="T135" s="61" t="n">
        <f aca="false">$T$19</f>
        <v>2732.593</v>
      </c>
      <c r="U135" s="61" t="n">
        <f aca="false">$U$19</f>
        <v>0</v>
      </c>
      <c r="V135" s="62" t="n">
        <f aca="false">$V$19</f>
        <v>6657.453</v>
      </c>
      <c r="W135" s="63" t="n">
        <f aca="false">$W$19</f>
        <v>519.88</v>
      </c>
      <c r="X135" s="61" t="n">
        <f aca="false">$X$19</f>
        <v>528.596</v>
      </c>
      <c r="Y135" s="61" t="n">
        <f aca="false">$Y$19</f>
        <v>15.76</v>
      </c>
      <c r="Z135" s="61" t="n">
        <f aca="false">$Z$19</f>
        <v>1064.236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191760.531</v>
      </c>
      <c r="C136" s="61" t="n">
        <f aca="false">$C$29</f>
        <v>86924.659</v>
      </c>
      <c r="D136" s="61" t="n">
        <f aca="false">$D$29</f>
        <v>178.3</v>
      </c>
      <c r="E136" s="62" t="n">
        <f aca="false">$E$29</f>
        <v>278863.49</v>
      </c>
      <c r="F136" s="63" t="n">
        <f aca="false">$F$29</f>
        <v>1674.23</v>
      </c>
      <c r="G136" s="61" t="n">
        <f aca="false">$G$29</f>
        <v>895.53</v>
      </c>
      <c r="H136" s="61" t="n">
        <f aca="false">$H$29</f>
        <v>0</v>
      </c>
      <c r="I136" s="61" t="n">
        <f aca="false">$I$29</f>
        <v>2569.76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210.6</v>
      </c>
      <c r="O136" s="61" t="n">
        <f aca="false">$O$29</f>
        <v>145.82</v>
      </c>
      <c r="P136" s="61" t="n">
        <f aca="false">$P$29</f>
        <v>650.5</v>
      </c>
      <c r="Q136" s="61" t="n">
        <f aca="false">$Q$29</f>
        <v>1006.92</v>
      </c>
      <c r="R136" s="57" t="s">
        <v>37</v>
      </c>
      <c r="S136" s="61" t="n">
        <f aca="false">$S$29</f>
        <v>27112.07</v>
      </c>
      <c r="T136" s="61" t="n">
        <f aca="false">$T$29</f>
        <v>11693.794</v>
      </c>
      <c r="U136" s="61" t="n">
        <f aca="false">$U$29</f>
        <v>124.48</v>
      </c>
      <c r="V136" s="62" t="n">
        <f aca="false">$V$29</f>
        <v>38930.344</v>
      </c>
      <c r="W136" s="63" t="n">
        <f aca="false">$W$29</f>
        <v>895.69</v>
      </c>
      <c r="X136" s="61" t="n">
        <f aca="false">$X$29</f>
        <v>446.15</v>
      </c>
      <c r="Y136" s="61" t="n">
        <f aca="false">$Y$29</f>
        <v>0</v>
      </c>
      <c r="Z136" s="61" t="n">
        <f aca="false">$Z$29</f>
        <v>1341.84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132.96</v>
      </c>
      <c r="AD136" s="61" t="n">
        <f aca="false">$AD$29</f>
        <v>132.96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46347.969</v>
      </c>
      <c r="C137" s="61" t="n">
        <f aca="false">$C$37</f>
        <v>84847.626</v>
      </c>
      <c r="D137" s="61" t="n">
        <f aca="false">$D$37</f>
        <v>42.12</v>
      </c>
      <c r="E137" s="62" t="n">
        <f aca="false">$E$37</f>
        <v>131237.715</v>
      </c>
      <c r="F137" s="63" t="n">
        <f aca="false">$F$37</f>
        <v>8927.8</v>
      </c>
      <c r="G137" s="61" t="n">
        <f aca="false">$G$37</f>
        <v>24652.618</v>
      </c>
      <c r="H137" s="61" t="n">
        <f aca="false">$H$37</f>
        <v>0</v>
      </c>
      <c r="I137" s="61" t="n">
        <f aca="false">$I$37</f>
        <v>33580.418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677.19</v>
      </c>
      <c r="P137" s="61" t="n">
        <f aca="false">$P$37</f>
        <v>0</v>
      </c>
      <c r="Q137" s="61" t="n">
        <f aca="false">$Q$37</f>
        <v>677.19</v>
      </c>
      <c r="R137" s="57" t="s">
        <v>38</v>
      </c>
      <c r="S137" s="61" t="n">
        <f aca="false">$S$37</f>
        <v>2902.4</v>
      </c>
      <c r="T137" s="61" t="n">
        <f aca="false">$T$37</f>
        <v>5950.05</v>
      </c>
      <c r="U137" s="61" t="n">
        <f aca="false">$U$37</f>
        <v>0</v>
      </c>
      <c r="V137" s="62" t="n">
        <f aca="false">$V$37</f>
        <v>8852.45</v>
      </c>
      <c r="W137" s="63" t="n">
        <f aca="false">$W$37</f>
        <v>141.5</v>
      </c>
      <c r="X137" s="61" t="n">
        <f aca="false">$X$37</f>
        <v>261.74</v>
      </c>
      <c r="Y137" s="61" t="n">
        <f aca="false">$Y$37</f>
        <v>0</v>
      </c>
      <c r="Z137" s="61" t="n">
        <f aca="false">$Z$37</f>
        <v>403.24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52732.64</v>
      </c>
      <c r="C138" s="61" t="n">
        <f aca="false">$C$38</f>
        <v>46583.742</v>
      </c>
      <c r="D138" s="61" t="n">
        <f aca="false">$D$38</f>
        <v>0</v>
      </c>
      <c r="E138" s="62" t="n">
        <f aca="false">$E$38</f>
        <v>99316.382</v>
      </c>
      <c r="F138" s="63" t="n">
        <f aca="false">$F$38</f>
        <v>39334.4</v>
      </c>
      <c r="G138" s="61" t="n">
        <f aca="false">$G$38</f>
        <v>38208.941</v>
      </c>
      <c r="H138" s="61" t="n">
        <f aca="false">$H$38</f>
        <v>0</v>
      </c>
      <c r="I138" s="61" t="n">
        <f aca="false">$I$38</f>
        <v>77543.341</v>
      </c>
      <c r="J138" s="63" t="n">
        <f aca="false">$J$38</f>
        <v>0</v>
      </c>
      <c r="K138" s="61" t="n">
        <f aca="false">$K$38</f>
        <v>14.41</v>
      </c>
      <c r="L138" s="61" t="n">
        <f aca="false">$L$38</f>
        <v>0</v>
      </c>
      <c r="M138" s="62" t="n">
        <f aca="false">$M$38</f>
        <v>14.41</v>
      </c>
      <c r="N138" s="61" t="n">
        <f aca="false">$N$38</f>
        <v>18.7</v>
      </c>
      <c r="O138" s="61" t="n">
        <f aca="false">$O$38</f>
        <v>1420.3</v>
      </c>
      <c r="P138" s="61" t="n">
        <f aca="false">$P$38</f>
        <v>30.8</v>
      </c>
      <c r="Q138" s="61" t="n">
        <f aca="false">$Q$38</f>
        <v>1469.8</v>
      </c>
      <c r="R138" s="57" t="s">
        <v>39</v>
      </c>
      <c r="S138" s="61" t="n">
        <f aca="false">$S$38</f>
        <v>2063.31</v>
      </c>
      <c r="T138" s="61" t="n">
        <f aca="false">$T$38</f>
        <v>4434.765</v>
      </c>
      <c r="U138" s="61" t="n">
        <f aca="false">$U$38</f>
        <v>174.1</v>
      </c>
      <c r="V138" s="62" t="n">
        <f aca="false">$V$38</f>
        <v>6672.175</v>
      </c>
      <c r="W138" s="63" t="n">
        <f aca="false">$W$38</f>
        <v>106.09</v>
      </c>
      <c r="X138" s="61" t="n">
        <f aca="false">$X$38</f>
        <v>67.83</v>
      </c>
      <c r="Y138" s="61" t="n">
        <f aca="false">$Y$38</f>
        <v>0</v>
      </c>
      <c r="Z138" s="61" t="n">
        <f aca="false">$Z$38</f>
        <v>173.92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72860.703</v>
      </c>
      <c r="C139" s="61" t="n">
        <f aca="false">$C$42</f>
        <v>52096.834</v>
      </c>
      <c r="D139" s="61" t="n">
        <f aca="false">$D$42</f>
        <v>1055.42</v>
      </c>
      <c r="E139" s="62" t="n">
        <f aca="false">$E$42</f>
        <v>126012.957</v>
      </c>
      <c r="F139" s="63" t="n">
        <f aca="false">$F$42</f>
        <v>14243.53</v>
      </c>
      <c r="G139" s="61" t="n">
        <f aca="false">$G$42</f>
        <v>10213.986</v>
      </c>
      <c r="H139" s="61" t="n">
        <f aca="false">$H$42</f>
        <v>1048.56</v>
      </c>
      <c r="I139" s="61" t="n">
        <f aca="false">$I$42</f>
        <v>25506.076</v>
      </c>
      <c r="J139" s="63" t="n">
        <f aca="false">$J$42</f>
        <v>0</v>
      </c>
      <c r="K139" s="61" t="n">
        <f aca="false">$K$42</f>
        <v>0</v>
      </c>
      <c r="L139" s="61" t="n">
        <f aca="false">$L$42</f>
        <v>147.37</v>
      </c>
      <c r="M139" s="62" t="n">
        <f aca="false">$M$42</f>
        <v>147.37</v>
      </c>
      <c r="N139" s="61" t="n">
        <f aca="false">$N$42</f>
        <v>2.9</v>
      </c>
      <c r="O139" s="61" t="n">
        <f aca="false">$O$42</f>
        <v>20.4</v>
      </c>
      <c r="P139" s="61" t="n">
        <f aca="false">$P$42</f>
        <v>17.5</v>
      </c>
      <c r="Q139" s="61" t="n">
        <f aca="false">$Q$42</f>
        <v>40.8</v>
      </c>
      <c r="R139" s="57" t="s">
        <v>40</v>
      </c>
      <c r="S139" s="61" t="n">
        <f aca="false">$S$42</f>
        <v>6809.26</v>
      </c>
      <c r="T139" s="61" t="n">
        <f aca="false">$T$42</f>
        <v>3030.868</v>
      </c>
      <c r="U139" s="61" t="n">
        <f aca="false">$U$42</f>
        <v>1552.02</v>
      </c>
      <c r="V139" s="62" t="n">
        <f aca="false">$V$42</f>
        <v>11392.148</v>
      </c>
      <c r="W139" s="63" t="n">
        <f aca="false">$W$42</f>
        <v>0</v>
      </c>
      <c r="X139" s="61" t="n">
        <f aca="false">$X$42</f>
        <v>68.5</v>
      </c>
      <c r="Y139" s="61" t="n">
        <f aca="false">$Y$42</f>
        <v>1789.38</v>
      </c>
      <c r="Z139" s="61" t="n">
        <f aca="false">$Z$42</f>
        <v>1857.88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68612.118</v>
      </c>
      <c r="C140" s="61" t="n">
        <f aca="false">$C$46</f>
        <v>44855.712</v>
      </c>
      <c r="D140" s="61" t="n">
        <f aca="false">$D$46</f>
        <v>0</v>
      </c>
      <c r="E140" s="62" t="n">
        <f aca="false">$E$46</f>
        <v>113467.83</v>
      </c>
      <c r="F140" s="63" t="n">
        <f aca="false">$F$46</f>
        <v>11866.021</v>
      </c>
      <c r="G140" s="61" t="n">
        <f aca="false">$G$46</f>
        <v>8177.122</v>
      </c>
      <c r="H140" s="61" t="n">
        <f aca="false">$H$46</f>
        <v>0</v>
      </c>
      <c r="I140" s="61" t="n">
        <f aca="false">$I$46</f>
        <v>20043.143</v>
      </c>
      <c r="J140" s="63" t="n">
        <f aca="false">$J$46</f>
        <v>0</v>
      </c>
      <c r="K140" s="61" t="n">
        <f aca="false">$K$46</f>
        <v>247.448</v>
      </c>
      <c r="L140" s="61" t="n">
        <f aca="false">$L$46</f>
        <v>0</v>
      </c>
      <c r="M140" s="62" t="n">
        <f aca="false">$M$46</f>
        <v>247.448</v>
      </c>
      <c r="N140" s="61" t="n">
        <f aca="false">$N$46</f>
        <v>494.677</v>
      </c>
      <c r="O140" s="61" t="n">
        <f aca="false">$O$46</f>
        <v>81.17</v>
      </c>
      <c r="P140" s="61" t="n">
        <f aca="false">$P$46</f>
        <v>32.55</v>
      </c>
      <c r="Q140" s="61" t="n">
        <f aca="false">$Q$46</f>
        <v>608.397</v>
      </c>
      <c r="R140" s="57" t="s">
        <v>41</v>
      </c>
      <c r="S140" s="61" t="n">
        <f aca="false">$S$46</f>
        <v>8045.05</v>
      </c>
      <c r="T140" s="61" t="n">
        <f aca="false">$T$46</f>
        <v>4496.78</v>
      </c>
      <c r="U140" s="61" t="n">
        <f aca="false">$U$46</f>
        <v>0</v>
      </c>
      <c r="V140" s="62" t="n">
        <f aca="false">$V$46</f>
        <v>12541.83</v>
      </c>
      <c r="W140" s="63" t="n">
        <f aca="false">$W$46</f>
        <v>94.851</v>
      </c>
      <c r="X140" s="61" t="n">
        <f aca="false">$X$46</f>
        <v>450.241</v>
      </c>
      <c r="Y140" s="61" t="n">
        <f aca="false">$Y$46</f>
        <v>15.9</v>
      </c>
      <c r="Z140" s="61" t="n">
        <f aca="false">$Z$46</f>
        <v>560.992</v>
      </c>
      <c r="AA140" s="63" t="n">
        <f aca="false">$AA$46</f>
        <v>0</v>
      </c>
      <c r="AB140" s="61" t="n">
        <f aca="false">$AB$46</f>
        <v>21.04</v>
      </c>
      <c r="AC140" s="61" t="n">
        <f aca="false">$AC$46</f>
        <v>0</v>
      </c>
      <c r="AD140" s="61" t="n">
        <f aca="false">$AD$46</f>
        <v>21.04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516821.712</v>
      </c>
      <c r="C141" s="70" t="n">
        <f aca="false">C135+C136+C137+C138+C139+C140</f>
        <v>367352.15</v>
      </c>
      <c r="D141" s="70" t="n">
        <f aca="false">D135+D136+D137+D138+D139+D140</f>
        <v>2023</v>
      </c>
      <c r="E141" s="70" t="n">
        <f aca="false">E135+E136+E137+E138+E139+E140</f>
        <v>886196.862</v>
      </c>
      <c r="F141" s="70" t="n">
        <f aca="false">F135+F136+F137+F138+F139+F140</f>
        <v>91752.252</v>
      </c>
      <c r="G141" s="70" t="n">
        <f aca="false">G135+G136+G137+G138+G139+G140</f>
        <v>95655.869</v>
      </c>
      <c r="H141" s="70" t="n">
        <f aca="false">H135+H136+H137+H138+H139+H140</f>
        <v>1048.56</v>
      </c>
      <c r="I141" s="70" t="n">
        <f aca="false">I135+I136+I137+I138+I139+I140</f>
        <v>188456.681</v>
      </c>
      <c r="J141" s="70" t="n">
        <f aca="false">J135+J136+J137+J138+J139+J140</f>
        <v>0</v>
      </c>
      <c r="K141" s="70" t="n">
        <f aca="false">K135+K136+K137+K138+K139+K140</f>
        <v>261.858</v>
      </c>
      <c r="L141" s="70" t="n">
        <f aca="false">L135+L136+L137+L138+L139+L140</f>
        <v>147.37</v>
      </c>
      <c r="M141" s="70" t="n">
        <f aca="false">M135+M136+M137+M138+M139+M140</f>
        <v>409.228</v>
      </c>
      <c r="N141" s="70" t="n">
        <f aca="false">N135+N136+N137+N138+N139+N140</f>
        <v>823.017</v>
      </c>
      <c r="O141" s="70" t="n">
        <f aca="false">O135+O136+O137+O138+O139+O140</f>
        <v>2445.28</v>
      </c>
      <c r="P141" s="70" t="n">
        <f aca="false">P135+P136+P137+P138+P139+P140</f>
        <v>731.35</v>
      </c>
      <c r="Q141" s="70" t="n">
        <f aca="false">Q135+Q136+Q137+Q138+Q139+Q140</f>
        <v>3999.647</v>
      </c>
      <c r="R141" s="64" t="s">
        <v>11</v>
      </c>
      <c r="S141" s="70" t="n">
        <f aca="false">S135+S136+S137+S138+S139+S140</f>
        <v>50856.95</v>
      </c>
      <c r="T141" s="70" t="n">
        <f aca="false">T135+T136+T137+T138+T139+T140</f>
        <v>32338.85</v>
      </c>
      <c r="U141" s="70" t="n">
        <f aca="false">U135+U136+U137+U138+U139+U140</f>
        <v>1850.6</v>
      </c>
      <c r="V141" s="70" t="n">
        <f aca="false">V135+V136+V137+V138+V139+V140</f>
        <v>85046.4</v>
      </c>
      <c r="W141" s="70" t="n">
        <f aca="false">W135+W136+W137+W138+W139+W140</f>
        <v>1758.011</v>
      </c>
      <c r="X141" s="70" t="n">
        <f aca="false">X135+X136+X137+X138+X139+X140</f>
        <v>1823.057</v>
      </c>
      <c r="Y141" s="70" t="n">
        <f aca="false">Y135+Y136+Y137+Y138+Y139+Y140</f>
        <v>1821.04</v>
      </c>
      <c r="Z141" s="70" t="n">
        <f aca="false">Z135+Z136+Z137+Z138+Z139+Z140</f>
        <v>5402.108</v>
      </c>
      <c r="AA141" s="70" t="n">
        <f aca="false">AA135+AA136+AA137+AA138+AA139+AA140</f>
        <v>0</v>
      </c>
      <c r="AB141" s="70" t="n">
        <f aca="false">AB135+AB136+AB137+AB138+AB139+AB140</f>
        <v>21.04</v>
      </c>
      <c r="AC141" s="70" t="n">
        <f aca="false">AC135+AC136+AC137+AC138+AC139+AC140</f>
        <v>132.96</v>
      </c>
      <c r="AD141" s="70" t="n">
        <f aca="false">AD135+AD136+AD137+AD138+AD139+AD140</f>
        <v>154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54884.3</v>
      </c>
      <c r="C143" s="61" t="n">
        <f aca="false">$C$15</f>
        <v>14051</v>
      </c>
      <c r="D143" s="61" t="n">
        <f aca="false">$D$15</f>
        <v>128.9</v>
      </c>
      <c r="E143" s="62" t="n">
        <f aca="false">$E$15</f>
        <v>69064.2</v>
      </c>
      <c r="F143" s="63" t="n">
        <f aca="false">$F$15</f>
        <v>366.8</v>
      </c>
      <c r="G143" s="61" t="n">
        <f aca="false">$G$15</f>
        <v>188.8</v>
      </c>
      <c r="H143" s="61" t="n">
        <f aca="false">$H$15</f>
        <v>0</v>
      </c>
      <c r="I143" s="61" t="n">
        <f aca="false">$I$15</f>
        <v>555.6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0</v>
      </c>
      <c r="O143" s="61" t="n">
        <f aca="false">$O$15</f>
        <v>0</v>
      </c>
      <c r="P143" s="61" t="n">
        <f aca="false">$P$15</f>
        <v>0</v>
      </c>
      <c r="Q143" s="61" t="n">
        <f aca="false">$Q$15</f>
        <v>0</v>
      </c>
      <c r="R143" s="57" t="s">
        <v>43</v>
      </c>
      <c r="S143" s="61" t="n">
        <f aca="false">$S$15</f>
        <v>9238.7</v>
      </c>
      <c r="T143" s="61" t="n">
        <f aca="false">$T$15</f>
        <v>1907.6</v>
      </c>
      <c r="U143" s="61" t="n">
        <f aca="false">$U$15</f>
        <v>64.4</v>
      </c>
      <c r="V143" s="62" t="n">
        <f aca="false">$V$15</f>
        <v>11210.7</v>
      </c>
      <c r="W143" s="63" t="n">
        <f aca="false">$W$15</f>
        <v>12308.1</v>
      </c>
      <c r="X143" s="61" t="n">
        <f aca="false">$X$15</f>
        <v>1041.2</v>
      </c>
      <c r="Y143" s="61" t="n">
        <f aca="false">$Y$15</f>
        <v>0</v>
      </c>
      <c r="Z143" s="61" t="n">
        <f aca="false">$Z$15</f>
        <v>13349.3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3048</v>
      </c>
      <c r="C144" s="61" t="n">
        <f aca="false">$C$51</f>
        <v>2564.24</v>
      </c>
      <c r="D144" s="61" t="n">
        <f aca="false">$D$51</f>
        <v>400.003</v>
      </c>
      <c r="E144" s="62" t="n">
        <f aca="false">$E$51</f>
        <v>6012.243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160.3</v>
      </c>
      <c r="T144" s="61" t="n">
        <f aca="false">$T$51</f>
        <v>285.6</v>
      </c>
      <c r="U144" s="61" t="n">
        <f aca="false">$U$51</f>
        <v>0</v>
      </c>
      <c r="V144" s="62" t="n">
        <f aca="false">$V$51</f>
        <v>445.9</v>
      </c>
      <c r="W144" s="63" t="n">
        <f aca="false">$W$51</f>
        <v>19.3</v>
      </c>
      <c r="X144" s="61" t="n">
        <f aca="false">$X$51</f>
        <v>54.8</v>
      </c>
      <c r="Y144" s="61" t="n">
        <f aca="false">$Y$51</f>
        <v>0</v>
      </c>
      <c r="Z144" s="61" t="n">
        <f aca="false">$Z$51</f>
        <v>74.1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43786.6</v>
      </c>
      <c r="C145" s="61" t="n">
        <f aca="false">$C$62</f>
        <v>22281.67</v>
      </c>
      <c r="D145" s="61" t="n">
        <f aca="false">$D$62</f>
        <v>4255.99</v>
      </c>
      <c r="E145" s="62" t="n">
        <f aca="false">$E$62</f>
        <v>70324.26</v>
      </c>
      <c r="F145" s="63" t="n">
        <f aca="false">$F$62</f>
        <v>1657.82</v>
      </c>
      <c r="G145" s="61" t="n">
        <f aca="false">$G$62</f>
        <v>973.4</v>
      </c>
      <c r="H145" s="61" t="n">
        <f aca="false">$H$62</f>
        <v>0</v>
      </c>
      <c r="I145" s="61" t="n">
        <f aca="false">$I$62</f>
        <v>2631.22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18.6</v>
      </c>
      <c r="O145" s="61" t="n">
        <f aca="false">$O$62</f>
        <v>0</v>
      </c>
      <c r="P145" s="61" t="n">
        <f aca="false">$P$62</f>
        <v>0</v>
      </c>
      <c r="Q145" s="61" t="n">
        <f aca="false">$Q$62</f>
        <v>18.6</v>
      </c>
      <c r="R145" s="57" t="s">
        <v>45</v>
      </c>
      <c r="S145" s="61" t="n">
        <f aca="false">$S$62</f>
        <v>5525.91</v>
      </c>
      <c r="T145" s="61" t="n">
        <f aca="false">$T$62</f>
        <v>3172.2</v>
      </c>
      <c r="U145" s="61" t="n">
        <f aca="false">$U$62</f>
        <v>236.25</v>
      </c>
      <c r="V145" s="62" t="n">
        <f aca="false">$V$62</f>
        <v>8934.36</v>
      </c>
      <c r="W145" s="63" t="n">
        <f aca="false">$W$62</f>
        <v>269.2</v>
      </c>
      <c r="X145" s="61" t="n">
        <f aca="false">$X$62</f>
        <v>218.8</v>
      </c>
      <c r="Y145" s="61" t="n">
        <f aca="false">$Y$62</f>
        <v>58.79</v>
      </c>
      <c r="Z145" s="61" t="n">
        <f aca="false">$Z$62</f>
        <v>546.79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101718.9</v>
      </c>
      <c r="C146" s="70" t="n">
        <f aca="false">C143+C144+C145</f>
        <v>38896.91</v>
      </c>
      <c r="D146" s="70" t="n">
        <f aca="false">D143+D144+D145</f>
        <v>4784.893</v>
      </c>
      <c r="E146" s="70" t="n">
        <f aca="false">E143+E144+E145</f>
        <v>145400.703</v>
      </c>
      <c r="F146" s="70" t="n">
        <f aca="false">F143+F144+F145</f>
        <v>2024.62</v>
      </c>
      <c r="G146" s="70" t="n">
        <f aca="false">G143+G144+G145</f>
        <v>1162.2</v>
      </c>
      <c r="H146" s="70" t="n">
        <f aca="false">H143+H144+H145</f>
        <v>0</v>
      </c>
      <c r="I146" s="70" t="n">
        <f aca="false">I143+I144+I145</f>
        <v>3186.82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18.6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18.6</v>
      </c>
      <c r="R146" s="64" t="s">
        <v>11</v>
      </c>
      <c r="S146" s="70" t="n">
        <f aca="false">S143+S144+S145</f>
        <v>14924.91</v>
      </c>
      <c r="T146" s="70" t="n">
        <f aca="false">T143+T144+T145</f>
        <v>5365.4</v>
      </c>
      <c r="U146" s="70" t="n">
        <f aca="false">U143+U144+U145</f>
        <v>300.65</v>
      </c>
      <c r="V146" s="70" t="n">
        <f aca="false">V143+V144+V145</f>
        <v>20590.96</v>
      </c>
      <c r="W146" s="70" t="n">
        <f aca="false">W143+W144+W145</f>
        <v>12596.6</v>
      </c>
      <c r="X146" s="70" t="n">
        <f aca="false">X143+X144+X145</f>
        <v>1314.8</v>
      </c>
      <c r="Y146" s="70" t="n">
        <f aca="false">Y143+Y144+Y145</f>
        <v>58.79</v>
      </c>
      <c r="Z146" s="70" t="n">
        <f aca="false">Z143+Z144+Z145</f>
        <v>13970.19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136362.4</v>
      </c>
      <c r="C148" s="61" t="n">
        <f aca="false">$C$22</f>
        <v>62672.56</v>
      </c>
      <c r="D148" s="61" t="n">
        <f aca="false">$D$22</f>
        <v>1801.12</v>
      </c>
      <c r="E148" s="62" t="n">
        <f aca="false">$E$22</f>
        <v>200836.08</v>
      </c>
      <c r="F148" s="63" t="n">
        <f aca="false">$F$22</f>
        <v>16302.5</v>
      </c>
      <c r="G148" s="61" t="n">
        <f aca="false">$G$22</f>
        <v>7167.2</v>
      </c>
      <c r="H148" s="61" t="n">
        <f aca="false">$H$22</f>
        <v>250.2</v>
      </c>
      <c r="I148" s="61" t="n">
        <f aca="false">$I$22</f>
        <v>23719.9</v>
      </c>
      <c r="J148" s="63" t="n">
        <f aca="false">$J$22</f>
        <v>6091.1</v>
      </c>
      <c r="K148" s="61" t="n">
        <f aca="false">$K$22</f>
        <v>2755.2</v>
      </c>
      <c r="L148" s="61" t="n">
        <f aca="false">$L$22</f>
        <v>193</v>
      </c>
      <c r="M148" s="62" t="n">
        <f aca="false">$M$22</f>
        <v>9039.3</v>
      </c>
      <c r="N148" s="61" t="n">
        <f aca="false">$N$22</f>
        <v>162.1</v>
      </c>
      <c r="O148" s="61" t="n">
        <f aca="false">$O$22</f>
        <v>0</v>
      </c>
      <c r="P148" s="61" t="n">
        <f aca="false">$P$22</f>
        <v>0</v>
      </c>
      <c r="Q148" s="61" t="n">
        <f aca="false">$Q$22</f>
        <v>162.1</v>
      </c>
      <c r="R148" s="57" t="s">
        <v>47</v>
      </c>
      <c r="S148" s="61" t="n">
        <f aca="false">$S$22</f>
        <v>5793.3</v>
      </c>
      <c r="T148" s="61" t="n">
        <f aca="false">$T$22</f>
        <v>2553.2</v>
      </c>
      <c r="U148" s="61" t="n">
        <f aca="false">$U$22</f>
        <v>39.4</v>
      </c>
      <c r="V148" s="62" t="n">
        <f aca="false">$V$22</f>
        <v>8385.9</v>
      </c>
      <c r="W148" s="63" t="n">
        <f aca="false">$W$22</f>
        <v>307.7</v>
      </c>
      <c r="X148" s="61" t="n">
        <f aca="false">$X$22</f>
        <v>228.9</v>
      </c>
      <c r="Y148" s="61" t="n">
        <f aca="false">$Y$22</f>
        <v>0</v>
      </c>
      <c r="Z148" s="61" t="n">
        <f aca="false">$Z$22</f>
        <v>536.6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41035.08</v>
      </c>
      <c r="C149" s="61" t="n">
        <f aca="false">$C$59</f>
        <v>28331.34</v>
      </c>
      <c r="D149" s="61" t="n">
        <f aca="false">$D$59</f>
        <v>838.28</v>
      </c>
      <c r="E149" s="62" t="n">
        <f aca="false">$E$59</f>
        <v>70204.7</v>
      </c>
      <c r="F149" s="63" t="n">
        <f aca="false">$F$59</f>
        <v>5396.04</v>
      </c>
      <c r="G149" s="61" t="n">
        <f aca="false">$G$59</f>
        <v>4053.63</v>
      </c>
      <c r="H149" s="61" t="n">
        <f aca="false">$H$59</f>
        <v>0</v>
      </c>
      <c r="I149" s="61" t="n">
        <f aca="false">$I$59</f>
        <v>9449.67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1891.18</v>
      </c>
      <c r="T149" s="61" t="n">
        <f aca="false">$T$59</f>
        <v>444.6</v>
      </c>
      <c r="U149" s="61" t="n">
        <f aca="false">$U$59</f>
        <v>0</v>
      </c>
      <c r="V149" s="62" t="n">
        <f aca="false">$V$59</f>
        <v>2335.78</v>
      </c>
      <c r="W149" s="63" t="n">
        <f aca="false">$W$59</f>
        <v>39.95</v>
      </c>
      <c r="X149" s="61" t="n">
        <f aca="false">$X$59</f>
        <v>162.64</v>
      </c>
      <c r="Y149" s="61" t="n">
        <f aca="false">$Y$59</f>
        <v>0</v>
      </c>
      <c r="Z149" s="61" t="n">
        <f aca="false">$Z$59</f>
        <v>202.59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36127.7</v>
      </c>
      <c r="C150" s="61" t="n">
        <f aca="false">$C$72</f>
        <v>1076.32</v>
      </c>
      <c r="D150" s="61" t="n">
        <f aca="false">$D$72</f>
        <v>2645.3</v>
      </c>
      <c r="E150" s="62" t="n">
        <f aca="false">$E$72</f>
        <v>39849.32</v>
      </c>
      <c r="F150" s="63" t="n">
        <f aca="false">$F$72</f>
        <v>11377.9</v>
      </c>
      <c r="G150" s="61" t="n">
        <f aca="false">$G$72</f>
        <v>199.2</v>
      </c>
      <c r="H150" s="61" t="n">
        <f aca="false">$H$72</f>
        <v>565</v>
      </c>
      <c r="I150" s="61" t="n">
        <f aca="false">$I$72</f>
        <v>12142.1</v>
      </c>
      <c r="J150" s="63" t="n">
        <f aca="false">$J$72</f>
        <v>7390.9</v>
      </c>
      <c r="K150" s="61" t="n">
        <f aca="false">$K$72</f>
        <v>0</v>
      </c>
      <c r="L150" s="61" t="n">
        <f aca="false">$L$72</f>
        <v>538.1</v>
      </c>
      <c r="M150" s="62" t="n">
        <f aca="false">$M$72</f>
        <v>7929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301.9</v>
      </c>
      <c r="T150" s="61" t="n">
        <f aca="false">$T$72</f>
        <v>65.5</v>
      </c>
      <c r="U150" s="61" t="n">
        <f aca="false">$U$72</f>
        <v>98</v>
      </c>
      <c r="V150" s="62" t="n">
        <f aca="false">$V$72</f>
        <v>465.4</v>
      </c>
      <c r="W150" s="63" t="n">
        <f aca="false">$W$72</f>
        <v>8.3</v>
      </c>
      <c r="X150" s="61" t="n">
        <f aca="false">$X$72</f>
        <v>0</v>
      </c>
      <c r="Y150" s="61" t="n">
        <f aca="false">$Y$72</f>
        <v>40.2</v>
      </c>
      <c r="Z150" s="61" t="n">
        <f aca="false">$Z$72</f>
        <v>48.5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127759.497</v>
      </c>
      <c r="C151" s="61" t="n">
        <f aca="false">$C$90</f>
        <v>73716.607</v>
      </c>
      <c r="D151" s="61" t="n">
        <f aca="false">$D$90</f>
        <v>0</v>
      </c>
      <c r="E151" s="62" t="n">
        <f aca="false">$E$90</f>
        <v>201476.104</v>
      </c>
      <c r="F151" s="63" t="n">
        <f aca="false">$F$90</f>
        <v>15390.518</v>
      </c>
      <c r="G151" s="61" t="n">
        <f aca="false">$G$90</f>
        <v>8879.303</v>
      </c>
      <c r="H151" s="61" t="n">
        <f aca="false">$H$90</f>
        <v>0</v>
      </c>
      <c r="I151" s="61" t="n">
        <f aca="false">$I$90</f>
        <v>24269.821</v>
      </c>
      <c r="J151" s="63" t="n">
        <f aca="false">$J$90</f>
        <v>377</v>
      </c>
      <c r="K151" s="61" t="n">
        <f aca="false">$K$90</f>
        <v>0</v>
      </c>
      <c r="L151" s="61" t="n">
        <f aca="false">$L$90</f>
        <v>0</v>
      </c>
      <c r="M151" s="62" t="n">
        <f aca="false">$M$90</f>
        <v>377</v>
      </c>
      <c r="N151" s="61" t="n">
        <f aca="false">$N$90</f>
        <v>133.3</v>
      </c>
      <c r="O151" s="61" t="n">
        <f aca="false">$O$90</f>
        <v>0</v>
      </c>
      <c r="P151" s="61" t="n">
        <f aca="false">$P$90</f>
        <v>0</v>
      </c>
      <c r="Q151" s="61" t="n">
        <f aca="false">$Q$90</f>
        <v>133.3</v>
      </c>
      <c r="R151" s="57" t="s">
        <v>50</v>
      </c>
      <c r="S151" s="61" t="n">
        <f aca="false">$S$90</f>
        <v>13487.408</v>
      </c>
      <c r="T151" s="61" t="n">
        <f aca="false">$T$90</f>
        <v>5508.474</v>
      </c>
      <c r="U151" s="61" t="n">
        <f aca="false">$U$90</f>
        <v>536.26</v>
      </c>
      <c r="V151" s="62" t="n">
        <f aca="false">$V$90</f>
        <v>19532.142</v>
      </c>
      <c r="W151" s="63" t="n">
        <f aca="false">$W$90</f>
        <v>1916.538</v>
      </c>
      <c r="X151" s="61" t="n">
        <f aca="false">$X$90</f>
        <v>417.928</v>
      </c>
      <c r="Y151" s="61" t="n">
        <f aca="false">$Y$90</f>
        <v>0</v>
      </c>
      <c r="Z151" s="61" t="n">
        <f aca="false">$Z$90</f>
        <v>2334.466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41284.677</v>
      </c>
      <c r="C152" s="70" t="n">
        <f aca="false">C148+C149+C150+C151</f>
        <v>165796.827</v>
      </c>
      <c r="D152" s="70" t="n">
        <f aca="false">D148+D149+D150+D151</f>
        <v>5284.7</v>
      </c>
      <c r="E152" s="70" t="n">
        <f aca="false">E148+E149+E150+E151</f>
        <v>512366.204</v>
      </c>
      <c r="F152" s="70" t="n">
        <f aca="false">F148+F149+F150+F151</f>
        <v>48466.958</v>
      </c>
      <c r="G152" s="70" t="n">
        <f aca="false">G148+G149+G150+G151</f>
        <v>20299.333</v>
      </c>
      <c r="H152" s="70" t="n">
        <f aca="false">H148+H149+H150+H151</f>
        <v>815.2</v>
      </c>
      <c r="I152" s="70" t="n">
        <f aca="false">I148+I149+I150+I151</f>
        <v>69581.491</v>
      </c>
      <c r="J152" s="70" t="n">
        <f aca="false">J148+J149+J150+J151</f>
        <v>13859</v>
      </c>
      <c r="K152" s="70" t="n">
        <f aca="false">K148+K149+K150+K151</f>
        <v>2755.2</v>
      </c>
      <c r="L152" s="70" t="n">
        <f aca="false">L148+L149+L150+L151</f>
        <v>731.1</v>
      </c>
      <c r="M152" s="70" t="n">
        <f aca="false">M148+M149+M150+M151</f>
        <v>17345.3</v>
      </c>
      <c r="N152" s="70" t="n">
        <f aca="false">N148+N149+N150+N151</f>
        <v>295.4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295.4</v>
      </c>
      <c r="R152" s="64" t="s">
        <v>11</v>
      </c>
      <c r="S152" s="70" t="n">
        <f aca="false">S148+S149+S150+S151</f>
        <v>21473.788</v>
      </c>
      <c r="T152" s="70" t="n">
        <f aca="false">T148+T149+T150+T151</f>
        <v>8571.774</v>
      </c>
      <c r="U152" s="70" t="n">
        <f aca="false">U148+U149+U150+U151</f>
        <v>673.66</v>
      </c>
      <c r="V152" s="70" t="n">
        <f aca="false">V148+V149+V150+V151</f>
        <v>30719.222</v>
      </c>
      <c r="W152" s="70" t="n">
        <f aca="false">W148+W149+W150+W151</f>
        <v>2272.488</v>
      </c>
      <c r="X152" s="70" t="n">
        <f aca="false">X148+X149+X150+X151</f>
        <v>809.468</v>
      </c>
      <c r="Y152" s="70" t="n">
        <f aca="false">Y148+Y149+Y150+Y151</f>
        <v>40.2</v>
      </c>
      <c r="Z152" s="70" t="n">
        <f aca="false">Z148+Z149+Z150+Z151</f>
        <v>3122.156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24034.09</v>
      </c>
      <c r="C154" s="61" t="n">
        <f aca="false">$C$60</f>
        <v>34930.032</v>
      </c>
      <c r="D154" s="61" t="n">
        <f aca="false">$D$60</f>
        <v>3799.1</v>
      </c>
      <c r="E154" s="62" t="n">
        <f aca="false">$E$60</f>
        <v>62763.222</v>
      </c>
      <c r="F154" s="63" t="n">
        <f aca="false">$F$60</f>
        <v>0</v>
      </c>
      <c r="G154" s="61" t="n">
        <f aca="false">$G$60</f>
        <v>425.17</v>
      </c>
      <c r="H154" s="61" t="n">
        <f aca="false">$H$60</f>
        <v>0</v>
      </c>
      <c r="I154" s="61" t="n">
        <f aca="false">$I$60</f>
        <v>425.17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37.2</v>
      </c>
      <c r="P154" s="61" t="n">
        <f aca="false">$P$60</f>
        <v>0</v>
      </c>
      <c r="Q154" s="61" t="n">
        <f aca="false">$Q$60</f>
        <v>37.2</v>
      </c>
      <c r="R154" s="57" t="s">
        <v>52</v>
      </c>
      <c r="S154" s="61" t="n">
        <f aca="false">$S$60</f>
        <v>957.9</v>
      </c>
      <c r="T154" s="61" t="n">
        <f aca="false">$T$60</f>
        <v>4805.563</v>
      </c>
      <c r="U154" s="61" t="n">
        <f aca="false">$U$60</f>
        <v>0</v>
      </c>
      <c r="V154" s="62" t="n">
        <f aca="false">$V$60</f>
        <v>5763.463</v>
      </c>
      <c r="W154" s="63" t="n">
        <f aca="false">$W$60</f>
        <v>2589.05</v>
      </c>
      <c r="X154" s="61" t="n">
        <f aca="false">$X$60</f>
        <v>4930.265</v>
      </c>
      <c r="Y154" s="61" t="n">
        <f aca="false">$Y$60</f>
        <v>98.43</v>
      </c>
      <c r="Z154" s="61" t="n">
        <f aca="false">$Z$60</f>
        <v>7617.745</v>
      </c>
      <c r="AA154" s="63" t="n">
        <f aca="false">$AA$60</f>
        <v>0</v>
      </c>
      <c r="AB154" s="61" t="n">
        <f aca="false">$AB$60</f>
        <v>65.4</v>
      </c>
      <c r="AC154" s="61" t="n">
        <f aca="false">$AC$60</f>
        <v>0</v>
      </c>
      <c r="AD154" s="61" t="n">
        <f aca="false">$AD$60</f>
        <v>65.4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45126.8</v>
      </c>
      <c r="C155" s="61" t="n">
        <f aca="false">$C$63</f>
        <v>32384.031</v>
      </c>
      <c r="D155" s="61" t="n">
        <f aca="false">$D$63</f>
        <v>302</v>
      </c>
      <c r="E155" s="62" t="n">
        <f aca="false">$E$63</f>
        <v>77812.831</v>
      </c>
      <c r="F155" s="63" t="n">
        <f aca="false">$F$63</f>
        <v>0</v>
      </c>
      <c r="G155" s="61" t="n">
        <f aca="false">$G$63</f>
        <v>23.8</v>
      </c>
      <c r="H155" s="61" t="n">
        <f aca="false">$H$63</f>
        <v>0</v>
      </c>
      <c r="I155" s="61" t="n">
        <f aca="false">$I$63</f>
        <v>23.8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259.9</v>
      </c>
      <c r="P155" s="61" t="n">
        <f aca="false">$P$63</f>
        <v>0</v>
      </c>
      <c r="Q155" s="61" t="n">
        <f aca="false">$Q$63</f>
        <v>259.9</v>
      </c>
      <c r="R155" s="57" t="s">
        <v>53</v>
      </c>
      <c r="S155" s="61" t="n">
        <f aca="false">$S$63</f>
        <v>2874.4</v>
      </c>
      <c r="T155" s="61" t="n">
        <f aca="false">$T$63</f>
        <v>2074.998</v>
      </c>
      <c r="U155" s="61" t="n">
        <f aca="false">$U$63</f>
        <v>6.8</v>
      </c>
      <c r="V155" s="62" t="n">
        <f aca="false">$V$63</f>
        <v>4956.198</v>
      </c>
      <c r="W155" s="63" t="n">
        <f aca="false">$W$63</f>
        <v>8236.52</v>
      </c>
      <c r="X155" s="61" t="n">
        <f aca="false">$X$63</f>
        <v>7694.177</v>
      </c>
      <c r="Y155" s="61" t="n">
        <f aca="false">$Y$63</f>
        <v>25.96</v>
      </c>
      <c r="Z155" s="61" t="n">
        <f aca="false">$Z$63</f>
        <v>15956.657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69160.89</v>
      </c>
      <c r="C156" s="70" t="n">
        <f aca="false">C154+C155</f>
        <v>67314.063</v>
      </c>
      <c r="D156" s="70" t="n">
        <f aca="false">D154+D155</f>
        <v>4101.1</v>
      </c>
      <c r="E156" s="70" t="n">
        <f aca="false">E154+E155</f>
        <v>140576.053</v>
      </c>
      <c r="F156" s="70" t="n">
        <f aca="false">F154+F155</f>
        <v>0</v>
      </c>
      <c r="G156" s="70" t="n">
        <f aca="false">G154+G155</f>
        <v>448.97</v>
      </c>
      <c r="H156" s="70" t="n">
        <f aca="false">H154+H155</f>
        <v>0</v>
      </c>
      <c r="I156" s="70" t="n">
        <f aca="false">I154+I155</f>
        <v>448.97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297.1</v>
      </c>
      <c r="P156" s="70" t="n">
        <f aca="false">P154+P155</f>
        <v>0</v>
      </c>
      <c r="Q156" s="70" t="n">
        <f aca="false">Q154+Q155</f>
        <v>297.1</v>
      </c>
      <c r="R156" s="64" t="s">
        <v>11</v>
      </c>
      <c r="S156" s="70" t="n">
        <f aca="false">S154+S155</f>
        <v>3832.3</v>
      </c>
      <c r="T156" s="70" t="n">
        <f aca="false">T154+T155</f>
        <v>6880.561</v>
      </c>
      <c r="U156" s="70" t="n">
        <f aca="false">U154+U155</f>
        <v>6.8</v>
      </c>
      <c r="V156" s="70" t="n">
        <f aca="false">V154+V155</f>
        <v>10719.661</v>
      </c>
      <c r="W156" s="70" t="n">
        <f aca="false">W154+W155</f>
        <v>10825.57</v>
      </c>
      <c r="X156" s="70" t="n">
        <f aca="false">X154+X155</f>
        <v>12624.442</v>
      </c>
      <c r="Y156" s="70" t="n">
        <f aca="false">Y154+Y155</f>
        <v>124.39</v>
      </c>
      <c r="Z156" s="70" t="n">
        <f aca="false">Z154+Z155</f>
        <v>23574.402</v>
      </c>
      <c r="AA156" s="70" t="n">
        <f aca="false">AA154+AA155</f>
        <v>0</v>
      </c>
      <c r="AB156" s="70" t="n">
        <f aca="false">AB154+AB155</f>
        <v>65.4</v>
      </c>
      <c r="AC156" s="70" t="n">
        <f aca="false">AC154+AC155</f>
        <v>0</v>
      </c>
      <c r="AD156" s="70" t="n">
        <f aca="false">AD154+AD155</f>
        <v>65.4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81241.95</v>
      </c>
      <c r="C158" s="61" t="n">
        <f aca="false">$C$55</f>
        <v>27222.303</v>
      </c>
      <c r="D158" s="61" t="n">
        <f aca="false">$D$55</f>
        <v>413.53</v>
      </c>
      <c r="E158" s="62" t="n">
        <f aca="false">$E$55</f>
        <v>108877.783</v>
      </c>
      <c r="F158" s="63" t="n">
        <f aca="false">$F$55</f>
        <v>2434.9</v>
      </c>
      <c r="G158" s="61" t="n">
        <f aca="false">$G$55</f>
        <v>414.986</v>
      </c>
      <c r="H158" s="61" t="n">
        <f aca="false">$H$55</f>
        <v>59</v>
      </c>
      <c r="I158" s="61" t="n">
        <f aca="false">$I$55</f>
        <v>2908.886</v>
      </c>
      <c r="J158" s="63" t="n">
        <f aca="false">$J$55</f>
        <v>70.86</v>
      </c>
      <c r="K158" s="61" t="n">
        <f aca="false">$K$55</f>
        <v>0</v>
      </c>
      <c r="L158" s="61" t="n">
        <f aca="false">$L$55</f>
        <v>0</v>
      </c>
      <c r="M158" s="62" t="n">
        <f aca="false">$M$55</f>
        <v>70.86</v>
      </c>
      <c r="N158" s="61" t="n">
        <f aca="false">$N$55</f>
        <v>0</v>
      </c>
      <c r="O158" s="61" t="n">
        <f aca="false">$O$55</f>
        <v>116.8</v>
      </c>
      <c r="P158" s="61" t="n">
        <f aca="false">$P$55</f>
        <v>0</v>
      </c>
      <c r="Q158" s="61" t="n">
        <f aca="false">$Q$55</f>
        <v>116.8</v>
      </c>
      <c r="R158" s="57" t="s">
        <v>55</v>
      </c>
      <c r="S158" s="61" t="n">
        <f aca="false">$S$55</f>
        <v>2255</v>
      </c>
      <c r="T158" s="61" t="n">
        <f aca="false">$T$55</f>
        <v>484.67</v>
      </c>
      <c r="U158" s="61" t="n">
        <f aca="false">$U$55</f>
        <v>97.37</v>
      </c>
      <c r="V158" s="62" t="n">
        <f aca="false">$V$55</f>
        <v>2837.04</v>
      </c>
      <c r="W158" s="63" t="n">
        <f aca="false">$W$55</f>
        <v>136.5</v>
      </c>
      <c r="X158" s="61" t="n">
        <f aca="false">$X$55</f>
        <v>0</v>
      </c>
      <c r="Y158" s="61" t="n">
        <f aca="false">$Y$55</f>
        <v>16.8</v>
      </c>
      <c r="Z158" s="61" t="n">
        <f aca="false">$Z$55</f>
        <v>153.3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96986.361</v>
      </c>
      <c r="C159" s="61" t="n">
        <f aca="false">$C$56</f>
        <v>26604.22</v>
      </c>
      <c r="D159" s="61" t="n">
        <f aca="false">$D$56</f>
        <v>0</v>
      </c>
      <c r="E159" s="62" t="n">
        <f aca="false">$E$56</f>
        <v>123590.581</v>
      </c>
      <c r="F159" s="63" t="n">
        <f aca="false">$F$56</f>
        <v>1880.1</v>
      </c>
      <c r="G159" s="61" t="n">
        <f aca="false">$G$56</f>
        <v>516</v>
      </c>
      <c r="H159" s="61" t="n">
        <f aca="false">$H$56</f>
        <v>0</v>
      </c>
      <c r="I159" s="61" t="n">
        <f aca="false">$I$56</f>
        <v>2396.1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37.1</v>
      </c>
      <c r="O159" s="61" t="n">
        <f aca="false">$O$56</f>
        <v>0</v>
      </c>
      <c r="P159" s="61" t="n">
        <f aca="false">$P$56</f>
        <v>0</v>
      </c>
      <c r="Q159" s="61" t="n">
        <f aca="false">$Q$56</f>
        <v>37.1</v>
      </c>
      <c r="R159" s="57" t="s">
        <v>56</v>
      </c>
      <c r="S159" s="61" t="n">
        <f aca="false">$S$56</f>
        <v>1338.21</v>
      </c>
      <c r="T159" s="61" t="n">
        <f aca="false">$T$56</f>
        <v>650.5</v>
      </c>
      <c r="U159" s="61" t="n">
        <f aca="false">$U$56</f>
        <v>50.2</v>
      </c>
      <c r="V159" s="62" t="n">
        <f aca="false">$V$56</f>
        <v>2038.91</v>
      </c>
      <c r="W159" s="63" t="n">
        <f aca="false">$W$56</f>
        <v>532.87</v>
      </c>
      <c r="X159" s="61" t="n">
        <f aca="false">$X$56</f>
        <v>117</v>
      </c>
      <c r="Y159" s="61" t="n">
        <f aca="false">$Y$56</f>
        <v>0</v>
      </c>
      <c r="Z159" s="61" t="n">
        <f aca="false">$Z$56</f>
        <v>649.87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124992.5</v>
      </c>
      <c r="C160" s="61" t="n">
        <f aca="false">$C$58</f>
        <v>124018.987</v>
      </c>
      <c r="D160" s="61" t="n">
        <f aca="false">$D$58</f>
        <v>273</v>
      </c>
      <c r="E160" s="62" t="n">
        <f aca="false">$E$58</f>
        <v>249284.487</v>
      </c>
      <c r="F160" s="63" t="n">
        <f aca="false">$F$58</f>
        <v>724.4</v>
      </c>
      <c r="G160" s="61" t="n">
        <f aca="false">$G$58</f>
        <v>1605.7</v>
      </c>
      <c r="H160" s="61" t="n">
        <f aca="false">$H$58</f>
        <v>0</v>
      </c>
      <c r="I160" s="61" t="n">
        <f aca="false">$I$58</f>
        <v>2330.1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40.4</v>
      </c>
      <c r="O160" s="61" t="n">
        <f aca="false">$O$58</f>
        <v>0</v>
      </c>
      <c r="P160" s="61" t="n">
        <f aca="false">$P$58</f>
        <v>0</v>
      </c>
      <c r="Q160" s="61" t="n">
        <f aca="false">$Q$58</f>
        <v>40.4</v>
      </c>
      <c r="R160" s="57" t="s">
        <v>57</v>
      </c>
      <c r="S160" s="61" t="n">
        <f aca="false">$S$58</f>
        <v>1276.6</v>
      </c>
      <c r="T160" s="61" t="n">
        <f aca="false">$T$58</f>
        <v>747.6</v>
      </c>
      <c r="U160" s="61" t="n">
        <f aca="false">$U$58</f>
        <v>2.6</v>
      </c>
      <c r="V160" s="62" t="n">
        <f aca="false">$V$58</f>
        <v>2026.8</v>
      </c>
      <c r="W160" s="63" t="n">
        <f aca="false">$W$58</f>
        <v>152.3</v>
      </c>
      <c r="X160" s="61" t="n">
        <f aca="false">$X$58</f>
        <v>41.9</v>
      </c>
      <c r="Y160" s="61" t="n">
        <f aca="false">$Y$58</f>
        <v>0</v>
      </c>
      <c r="Z160" s="61" t="n">
        <f aca="false">$Z$58</f>
        <v>194.2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25150.06</v>
      </c>
      <c r="C161" s="61" t="n">
        <f aca="false">$C$89</f>
        <v>602.134</v>
      </c>
      <c r="D161" s="61" t="n">
        <f aca="false">$D$89</f>
        <v>0</v>
      </c>
      <c r="E161" s="62" t="n">
        <f aca="false">$E$89</f>
        <v>25752.194</v>
      </c>
      <c r="F161" s="63" t="n">
        <f aca="false">$F$89</f>
        <v>815.55</v>
      </c>
      <c r="G161" s="61" t="n">
        <f aca="false">$G$89</f>
        <v>0</v>
      </c>
      <c r="H161" s="61" t="n">
        <f aca="false">$H$89</f>
        <v>0</v>
      </c>
      <c r="I161" s="61" t="n">
        <f aca="false">$I$89</f>
        <v>815.55</v>
      </c>
      <c r="J161" s="63" t="n">
        <f aca="false">$J$89</f>
        <v>101.6</v>
      </c>
      <c r="K161" s="61" t="n">
        <f aca="false">$K$89</f>
        <v>0</v>
      </c>
      <c r="L161" s="61" t="n">
        <f aca="false">$L$89</f>
        <v>0</v>
      </c>
      <c r="M161" s="62" t="n">
        <f aca="false">$M$89</f>
        <v>101.6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288.13</v>
      </c>
      <c r="T161" s="61" t="n">
        <f aca="false">$T$89</f>
        <v>0</v>
      </c>
      <c r="U161" s="61" t="n">
        <f aca="false">$U$89</f>
        <v>11.2</v>
      </c>
      <c r="V161" s="62" t="n">
        <f aca="false">$V$89</f>
        <v>299.33</v>
      </c>
      <c r="W161" s="63" t="n">
        <f aca="false">$W$89</f>
        <v>224.59</v>
      </c>
      <c r="X161" s="61" t="n">
        <f aca="false">$X$89</f>
        <v>0</v>
      </c>
      <c r="Y161" s="61" t="n">
        <f aca="false">$Y$89</f>
        <v>0</v>
      </c>
      <c r="Z161" s="61" t="n">
        <f aca="false">$Z$89</f>
        <v>224.59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328370.871</v>
      </c>
      <c r="C162" s="70" t="n">
        <f aca="false">C158+C159+C160+C161</f>
        <v>178447.644</v>
      </c>
      <c r="D162" s="70" t="n">
        <f aca="false">D158+D159+D160+D161</f>
        <v>686.53</v>
      </c>
      <c r="E162" s="70" t="n">
        <f aca="false">E158+E159+E160+E161</f>
        <v>507505.045</v>
      </c>
      <c r="F162" s="70" t="n">
        <f aca="false">F158+F159+F160+F161</f>
        <v>5854.95</v>
      </c>
      <c r="G162" s="70" t="n">
        <f aca="false">G158+G159+G160+G161</f>
        <v>2536.686</v>
      </c>
      <c r="H162" s="70" t="n">
        <f aca="false">H158+H159+H160+H161</f>
        <v>59</v>
      </c>
      <c r="I162" s="70" t="n">
        <f aca="false">I158+I159+I160+I161</f>
        <v>8450.636</v>
      </c>
      <c r="J162" s="70" t="n">
        <f aca="false">J158+J159+J160+J161</f>
        <v>172.4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172.46</v>
      </c>
      <c r="N162" s="70" t="n">
        <f aca="false">N158+N159+N160+N161</f>
        <v>77.5</v>
      </c>
      <c r="O162" s="70" t="n">
        <f aca="false">O158+O159+O160+O161</f>
        <v>116.8</v>
      </c>
      <c r="P162" s="70" t="n">
        <f aca="false">P158+P159+P160+P161</f>
        <v>0</v>
      </c>
      <c r="Q162" s="70" t="n">
        <f aca="false">Q158+Q159+Q160+Q161</f>
        <v>194.3</v>
      </c>
      <c r="R162" s="77" t="s">
        <v>11</v>
      </c>
      <c r="S162" s="70" t="n">
        <f aca="false">S158+S159+S160+S161</f>
        <v>5157.94</v>
      </c>
      <c r="T162" s="70" t="n">
        <f aca="false">T158+T159+T160+T161</f>
        <v>1882.77</v>
      </c>
      <c r="U162" s="70" t="n">
        <f aca="false">U158+U159+U160+U161</f>
        <v>161.37</v>
      </c>
      <c r="V162" s="70" t="n">
        <f aca="false">V158+V159+V160+V161</f>
        <v>7202.08</v>
      </c>
      <c r="W162" s="70" t="n">
        <f aca="false">W158+W159+W160+W161</f>
        <v>1046.26</v>
      </c>
      <c r="X162" s="70" t="n">
        <f aca="false">X158+X159+X160+X161</f>
        <v>158.9</v>
      </c>
      <c r="Y162" s="70" t="n">
        <f aca="false">Y158+Y159+Y160+Y161</f>
        <v>16.8</v>
      </c>
      <c r="Z162" s="70" t="n">
        <f aca="false">Z158+Z159+Z160+Z161</f>
        <v>1221.96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4923.8</v>
      </c>
      <c r="C164" s="61" t="n">
        <f aca="false">$C$68</f>
        <v>2684</v>
      </c>
      <c r="D164" s="61" t="n">
        <f aca="false">$D$68</f>
        <v>260</v>
      </c>
      <c r="E164" s="62" t="n">
        <f aca="false">$E$68</f>
        <v>7867.8</v>
      </c>
      <c r="F164" s="63" t="n">
        <f aca="false">$F$68</f>
        <v>822.8</v>
      </c>
      <c r="G164" s="61" t="n">
        <f aca="false">$G$68</f>
        <v>4.2</v>
      </c>
      <c r="H164" s="61" t="n">
        <f aca="false">$H$68</f>
        <v>0</v>
      </c>
      <c r="I164" s="61" t="n">
        <f aca="false">$I$68</f>
        <v>827</v>
      </c>
      <c r="J164" s="63" t="n">
        <f aca="false">$J$68</f>
        <v>309.4</v>
      </c>
      <c r="K164" s="61" t="n">
        <f aca="false">$K$68</f>
        <v>224.5</v>
      </c>
      <c r="L164" s="61" t="n">
        <f aca="false">$L$68</f>
        <v>0</v>
      </c>
      <c r="M164" s="62" t="n">
        <f aca="false">$M$68</f>
        <v>533.9</v>
      </c>
      <c r="N164" s="61" t="n">
        <f aca="false">$N$68</f>
        <v>14.9</v>
      </c>
      <c r="O164" s="61" t="n">
        <f aca="false">$O$68</f>
        <v>0</v>
      </c>
      <c r="P164" s="61" t="n">
        <f aca="false">$P$68</f>
        <v>0</v>
      </c>
      <c r="Q164" s="61" t="n">
        <f aca="false">$Q$68</f>
        <v>14.9</v>
      </c>
      <c r="R164" s="57" t="s">
        <v>60</v>
      </c>
      <c r="S164" s="61" t="n">
        <f aca="false">$S$68</f>
        <v>46.3</v>
      </c>
      <c r="T164" s="61" t="n">
        <f aca="false">$T$68</f>
        <v>81.2</v>
      </c>
      <c r="U164" s="61" t="n">
        <f aca="false">$U$68</f>
        <v>18.4</v>
      </c>
      <c r="V164" s="62" t="n">
        <f aca="false">$V$68</f>
        <v>145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3217</v>
      </c>
      <c r="C165" s="61" t="n">
        <f aca="false">$C$69</f>
        <v>5556.034</v>
      </c>
      <c r="D165" s="61" t="n">
        <f aca="false">$D$69</f>
        <v>0</v>
      </c>
      <c r="E165" s="62" t="n">
        <f aca="false">$E$69</f>
        <v>8773.034</v>
      </c>
      <c r="F165" s="63" t="n">
        <f aca="false">$F$69</f>
        <v>120.1</v>
      </c>
      <c r="G165" s="61" t="n">
        <f aca="false">$G$69</f>
        <v>403.737</v>
      </c>
      <c r="H165" s="61" t="n">
        <f aca="false">$H$69</f>
        <v>0</v>
      </c>
      <c r="I165" s="61" t="n">
        <f aca="false">$I$69</f>
        <v>523.837</v>
      </c>
      <c r="J165" s="63" t="n">
        <f aca="false">$J$69</f>
        <v>3925</v>
      </c>
      <c r="K165" s="61" t="n">
        <f aca="false">$K$69</f>
        <v>1176.796</v>
      </c>
      <c r="L165" s="61" t="n">
        <f aca="false">$L$69</f>
        <v>0</v>
      </c>
      <c r="M165" s="62" t="n">
        <f aca="false">$M$69</f>
        <v>5101.796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18.8</v>
      </c>
      <c r="T165" s="61" t="n">
        <f aca="false">$T$69</f>
        <v>0</v>
      </c>
      <c r="U165" s="61" t="n">
        <f aca="false">$U$69</f>
        <v>0</v>
      </c>
      <c r="V165" s="62" t="n">
        <f aca="false">$V$69</f>
        <v>18.8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8140.8</v>
      </c>
      <c r="C166" s="70" t="n">
        <f aca="false">C164+C165</f>
        <v>8240.034</v>
      </c>
      <c r="D166" s="70" t="n">
        <f aca="false">D164+D165</f>
        <v>260</v>
      </c>
      <c r="E166" s="70" t="n">
        <f aca="false">E164+E165</f>
        <v>16640.834</v>
      </c>
      <c r="F166" s="70" t="n">
        <f aca="false">F164+F165</f>
        <v>942.9</v>
      </c>
      <c r="G166" s="70" t="n">
        <f aca="false">G164+G165</f>
        <v>407.937</v>
      </c>
      <c r="H166" s="70" t="n">
        <f aca="false">H164+H165</f>
        <v>0</v>
      </c>
      <c r="I166" s="70" t="n">
        <f aca="false">I164+I165</f>
        <v>1350.837</v>
      </c>
      <c r="J166" s="70" t="n">
        <f aca="false">J164+J165</f>
        <v>4234.4</v>
      </c>
      <c r="K166" s="70" t="n">
        <f aca="false">K164+K165</f>
        <v>1401.296</v>
      </c>
      <c r="L166" s="70" t="n">
        <f aca="false">L164+L165</f>
        <v>0</v>
      </c>
      <c r="M166" s="70" t="n">
        <f aca="false">M164+M165</f>
        <v>5635.696</v>
      </c>
      <c r="N166" s="70" t="n">
        <f aca="false">N164+N165</f>
        <v>14.9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14.9</v>
      </c>
      <c r="R166" s="77" t="s">
        <v>11</v>
      </c>
      <c r="S166" s="70" t="n">
        <f aca="false">S164+S165</f>
        <v>65.1</v>
      </c>
      <c r="T166" s="70" t="n">
        <f aca="false">T164+T165</f>
        <v>81.2</v>
      </c>
      <c r="U166" s="70" t="n">
        <f aca="false">U164+U165</f>
        <v>18.4</v>
      </c>
      <c r="V166" s="70" t="n">
        <f aca="false">V164+V165</f>
        <v>164.7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4626.8</v>
      </c>
      <c r="C168" s="61" t="n">
        <f aca="false">$C$26</f>
        <v>1752.691</v>
      </c>
      <c r="D168" s="61" t="n">
        <f aca="false">$D$26</f>
        <v>0</v>
      </c>
      <c r="E168" s="62" t="n">
        <f aca="false">$E$26</f>
        <v>6379.491</v>
      </c>
      <c r="F168" s="63" t="n">
        <f aca="false">$F$26</f>
        <v>435.6</v>
      </c>
      <c r="G168" s="61" t="n">
        <f aca="false">$G$26</f>
        <v>143.554</v>
      </c>
      <c r="H168" s="61" t="n">
        <f aca="false">$H$26</f>
        <v>0</v>
      </c>
      <c r="I168" s="61" t="n">
        <f aca="false">$I$26</f>
        <v>579.154</v>
      </c>
      <c r="J168" s="63" t="n">
        <f aca="false">$J$26</f>
        <v>428.5</v>
      </c>
      <c r="K168" s="61" t="n">
        <f aca="false">$K$26</f>
        <v>989.696</v>
      </c>
      <c r="L168" s="61" t="n">
        <f aca="false">$L$26</f>
        <v>0</v>
      </c>
      <c r="M168" s="62" t="n">
        <f aca="false">$M$26</f>
        <v>1418.196</v>
      </c>
      <c r="N168" s="61" t="n">
        <f aca="false">$N$26</f>
        <v>0</v>
      </c>
      <c r="O168" s="61" t="n">
        <f aca="false">$O$26</f>
        <v>488.1</v>
      </c>
      <c r="P168" s="61" t="n">
        <f aca="false">$P$26</f>
        <v>0</v>
      </c>
      <c r="Q168" s="61" t="n">
        <f aca="false">$Q$26</f>
        <v>488.1</v>
      </c>
      <c r="R168" s="57" t="s">
        <v>63</v>
      </c>
      <c r="S168" s="61" t="n">
        <f aca="false">$S$26</f>
        <v>0</v>
      </c>
      <c r="T168" s="61" t="n">
        <f aca="false">$T$26</f>
        <v>0</v>
      </c>
      <c r="U168" s="61" t="n">
        <f aca="false">$U$26</f>
        <v>12.7</v>
      </c>
      <c r="V168" s="62" t="n">
        <f aca="false">$V$26</f>
        <v>12.7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13989.9</v>
      </c>
      <c r="C169" s="61" t="n">
        <f aca="false">$C$40</f>
        <v>4845.275</v>
      </c>
      <c r="D169" s="61" t="n">
        <f aca="false">$D$40</f>
        <v>0</v>
      </c>
      <c r="E169" s="62" t="n">
        <f aca="false">$E$40</f>
        <v>18835.175</v>
      </c>
      <c r="F169" s="63" t="n">
        <f aca="false">$F$40</f>
        <v>5504.1</v>
      </c>
      <c r="G169" s="61" t="n">
        <f aca="false">$G$40</f>
        <v>1849.511</v>
      </c>
      <c r="H169" s="61" t="n">
        <f aca="false">$H$40</f>
        <v>0</v>
      </c>
      <c r="I169" s="61" t="n">
        <f aca="false">$I$40</f>
        <v>7353.611</v>
      </c>
      <c r="J169" s="63" t="n">
        <f aca="false">$J$40</f>
        <v>4738.7</v>
      </c>
      <c r="K169" s="61" t="n">
        <f aca="false">$K$40</f>
        <v>1659.449</v>
      </c>
      <c r="L169" s="61" t="n">
        <f aca="false">$L$40</f>
        <v>0</v>
      </c>
      <c r="M169" s="62" t="n">
        <f aca="false">$M$40</f>
        <v>6398.149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93.3</v>
      </c>
      <c r="T169" s="61" t="n">
        <f aca="false">$T$40</f>
        <v>0</v>
      </c>
      <c r="U169" s="61" t="n">
        <f aca="false">$U$40</f>
        <v>7.5</v>
      </c>
      <c r="V169" s="62" t="n">
        <f aca="false">$V$40</f>
        <v>100.8</v>
      </c>
      <c r="W169" s="63" t="n">
        <f aca="false">$W$40</f>
        <v>0</v>
      </c>
      <c r="X169" s="61" t="n">
        <f aca="false">$X$40</f>
        <v>0</v>
      </c>
      <c r="Y169" s="61" t="n">
        <f aca="false">$Y$40</f>
        <v>29.2</v>
      </c>
      <c r="Z169" s="61" t="n">
        <f aca="false">$Z$40</f>
        <v>29.2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39644</v>
      </c>
      <c r="C170" s="61" t="n">
        <f aca="false">$C$71</f>
        <v>26309.889</v>
      </c>
      <c r="D170" s="61" t="n">
        <f aca="false">$D$71</f>
        <v>0</v>
      </c>
      <c r="E170" s="62" t="n">
        <f aca="false">$E$71</f>
        <v>65953.889</v>
      </c>
      <c r="F170" s="63" t="n">
        <f aca="false">$F$71</f>
        <v>2720.3</v>
      </c>
      <c r="G170" s="61" t="n">
        <f aca="false">$G$71</f>
        <v>2272.991</v>
      </c>
      <c r="H170" s="61" t="n">
        <f aca="false">$H$71</f>
        <v>16.9</v>
      </c>
      <c r="I170" s="61" t="n">
        <f aca="false">$I$71</f>
        <v>5010.191</v>
      </c>
      <c r="J170" s="63" t="n">
        <f aca="false">$J$71</f>
        <v>1455.9</v>
      </c>
      <c r="K170" s="61" t="n">
        <f aca="false">$K$71</f>
        <v>1496.528</v>
      </c>
      <c r="L170" s="61" t="n">
        <f aca="false">$L$71</f>
        <v>14</v>
      </c>
      <c r="M170" s="62" t="n">
        <f aca="false">$M$71</f>
        <v>2966.428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0</v>
      </c>
      <c r="T170" s="61" t="n">
        <f aca="false">$T$71</f>
        <v>216.9</v>
      </c>
      <c r="U170" s="61" t="n">
        <f aca="false">$U$71</f>
        <v>220.98</v>
      </c>
      <c r="V170" s="62" t="n">
        <f aca="false">$V$71</f>
        <v>437.88</v>
      </c>
      <c r="W170" s="63" t="n">
        <f aca="false">$W$71</f>
        <v>0</v>
      </c>
      <c r="X170" s="61" t="n">
        <f aca="false">$X$71</f>
        <v>0</v>
      </c>
      <c r="Y170" s="61" t="n">
        <f aca="false">$Y$71</f>
        <v>452.2</v>
      </c>
      <c r="Z170" s="61" t="n">
        <f aca="false">$Z$71</f>
        <v>452.2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475.4</v>
      </c>
      <c r="C171" s="61" t="n">
        <f aca="false">$C$91</f>
        <v>1575.5</v>
      </c>
      <c r="D171" s="61" t="n">
        <f aca="false">$D$91</f>
        <v>0</v>
      </c>
      <c r="E171" s="62" t="n">
        <f aca="false">$E$91</f>
        <v>2050.9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58736.1</v>
      </c>
      <c r="C172" s="70" t="n">
        <f aca="false">C168+C169+C170+C171</f>
        <v>34483.355</v>
      </c>
      <c r="D172" s="70" t="n">
        <f aca="false">D168+D169+D170+D171</f>
        <v>0</v>
      </c>
      <c r="E172" s="70" t="n">
        <f aca="false">E168+E169+E170+E171</f>
        <v>93219.455</v>
      </c>
      <c r="F172" s="70" t="n">
        <f aca="false">F168+F169+F170+F171</f>
        <v>8660</v>
      </c>
      <c r="G172" s="70" t="n">
        <f aca="false">G168+G169+G170+G171</f>
        <v>4266.056</v>
      </c>
      <c r="H172" s="70" t="n">
        <f aca="false">H168+H169+H170+H171</f>
        <v>16.9</v>
      </c>
      <c r="I172" s="70" t="n">
        <f aca="false">I168+I169+I170+I171</f>
        <v>12942.956</v>
      </c>
      <c r="J172" s="70" t="n">
        <f aca="false">J168+J169+J170+J171</f>
        <v>6623.1</v>
      </c>
      <c r="K172" s="70" t="n">
        <f aca="false">K168+K169+K170+K171</f>
        <v>4145.673</v>
      </c>
      <c r="L172" s="70" t="n">
        <f aca="false">L168+L169+L170+L171</f>
        <v>14</v>
      </c>
      <c r="M172" s="70" t="n">
        <f aca="false">M168+M169+M170+M171</f>
        <v>10782.773</v>
      </c>
      <c r="N172" s="70" t="n">
        <f aca="false">N168+N169+N170+N171</f>
        <v>0</v>
      </c>
      <c r="O172" s="70" t="n">
        <f aca="false">O168+O169+O170+O171</f>
        <v>488.1</v>
      </c>
      <c r="P172" s="70" t="n">
        <f aca="false">P168+P169+P170+P171</f>
        <v>0</v>
      </c>
      <c r="Q172" s="70" t="n">
        <f aca="false">Q168+Q169+Q170+Q171</f>
        <v>488.1</v>
      </c>
      <c r="R172" s="77" t="s">
        <v>11</v>
      </c>
      <c r="S172" s="70" t="n">
        <f aca="false">S168+S169+S170+S171</f>
        <v>93.3</v>
      </c>
      <c r="T172" s="70" t="n">
        <f aca="false">T168+T169+T170+T171</f>
        <v>216.9</v>
      </c>
      <c r="U172" s="70" t="n">
        <f aca="false">U168+U169+U170+U171</f>
        <v>241.18</v>
      </c>
      <c r="V172" s="70" t="n">
        <f aca="false">V168+V169+V170+V171</f>
        <v>551.38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481.4</v>
      </c>
      <c r="Z172" s="70" t="n">
        <f aca="false">Z168+Z169+Z170+Z171</f>
        <v>481.4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11949.4</v>
      </c>
      <c r="C174" s="61" t="n">
        <f aca="false">$C$45</f>
        <v>6946.4</v>
      </c>
      <c r="D174" s="61" t="n">
        <f aca="false">$D$45</f>
        <v>74.7</v>
      </c>
      <c r="E174" s="62" t="n">
        <f aca="false">$E$45</f>
        <v>18970.5</v>
      </c>
      <c r="F174" s="63" t="n">
        <f aca="false">$F$45</f>
        <v>2311</v>
      </c>
      <c r="G174" s="61" t="n">
        <f aca="false">$G$45</f>
        <v>1510.4</v>
      </c>
      <c r="H174" s="61" t="n">
        <f aca="false">$H$45</f>
        <v>160.6</v>
      </c>
      <c r="I174" s="61" t="n">
        <f aca="false">$I$45</f>
        <v>3982</v>
      </c>
      <c r="J174" s="63" t="n">
        <f aca="false">$J$45</f>
        <v>0</v>
      </c>
      <c r="K174" s="61" t="n">
        <f aca="false">$K$45</f>
        <v>65</v>
      </c>
      <c r="L174" s="61" t="n">
        <f aca="false">$L$45</f>
        <v>20</v>
      </c>
      <c r="M174" s="62" t="n">
        <f aca="false">$M$45</f>
        <v>85</v>
      </c>
      <c r="N174" s="61" t="n">
        <f aca="false">$N$45</f>
        <v>308</v>
      </c>
      <c r="O174" s="61" t="n">
        <f aca="false">$O$45</f>
        <v>0</v>
      </c>
      <c r="P174" s="61" t="n">
        <f aca="false">$P$45</f>
        <v>21.1</v>
      </c>
      <c r="Q174" s="61" t="n">
        <f aca="false">$Q$45</f>
        <v>329.1</v>
      </c>
      <c r="R174" s="57" t="s">
        <v>68</v>
      </c>
      <c r="S174" s="61" t="n">
        <f aca="false">$S$45</f>
        <v>1227.2</v>
      </c>
      <c r="T174" s="61" t="n">
        <f aca="false">$T$45</f>
        <v>535.5</v>
      </c>
      <c r="U174" s="61" t="n">
        <f aca="false">$U$45</f>
        <v>63.4</v>
      </c>
      <c r="V174" s="62" t="n">
        <f aca="false">$V$45</f>
        <v>1826.1</v>
      </c>
      <c r="W174" s="63" t="n">
        <f aca="false">$W$45</f>
        <v>157.6</v>
      </c>
      <c r="X174" s="61" t="n">
        <f aca="false">$X$45</f>
        <v>80.8</v>
      </c>
      <c r="Y174" s="61" t="n">
        <f aca="false">$Y$45</f>
        <v>27.9</v>
      </c>
      <c r="Z174" s="61" t="n">
        <f aca="false">$Z$45</f>
        <v>266.3</v>
      </c>
      <c r="AA174" s="63" t="n">
        <f aca="false">$AA$45</f>
        <v>508.4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508.4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18880</v>
      </c>
      <c r="C175" s="61" t="n">
        <f aca="false">$C$50</f>
        <v>20542</v>
      </c>
      <c r="D175" s="61" t="n">
        <f aca="false">$D$50</f>
        <v>1021.8</v>
      </c>
      <c r="E175" s="62" t="n">
        <f aca="false">$E$50</f>
        <v>40443.8</v>
      </c>
      <c r="F175" s="63" t="n">
        <f aca="false">$F$50</f>
        <v>19428.8</v>
      </c>
      <c r="G175" s="61" t="n">
        <f aca="false">$G$50</f>
        <v>12946.6</v>
      </c>
      <c r="H175" s="61" t="n">
        <f aca="false">$H$50</f>
        <v>178.4</v>
      </c>
      <c r="I175" s="61" t="n">
        <f aca="false">$I$50</f>
        <v>32553.8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1018.7</v>
      </c>
      <c r="O175" s="61" t="n">
        <f aca="false">$O$50</f>
        <v>94</v>
      </c>
      <c r="P175" s="61" t="n">
        <f aca="false">$P$50</f>
        <v>0</v>
      </c>
      <c r="Q175" s="61" t="n">
        <f aca="false">$Q$50</f>
        <v>1112.7</v>
      </c>
      <c r="R175" s="57" t="s">
        <v>69</v>
      </c>
      <c r="S175" s="61" t="n">
        <f aca="false">$S$50</f>
        <v>2747.1</v>
      </c>
      <c r="T175" s="61" t="n">
        <f aca="false">$T$50</f>
        <v>1190.5</v>
      </c>
      <c r="U175" s="61" t="n">
        <f aca="false">$U$50</f>
        <v>92.4</v>
      </c>
      <c r="V175" s="62" t="n">
        <f aca="false">$V$50</f>
        <v>4030</v>
      </c>
      <c r="W175" s="63" t="n">
        <f aca="false">$W$50</f>
        <v>377.1</v>
      </c>
      <c r="X175" s="61" t="n">
        <f aca="false">$X$50</f>
        <v>456.6</v>
      </c>
      <c r="Y175" s="61" t="n">
        <f aca="false">$Y$50</f>
        <v>11.2</v>
      </c>
      <c r="Z175" s="61" t="n">
        <f aca="false">$Z$50</f>
        <v>844.9</v>
      </c>
      <c r="AA175" s="63" t="n">
        <f aca="false">$AA$50</f>
        <v>154.5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154.5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13445.2</v>
      </c>
      <c r="C176" s="61" t="n">
        <f aca="false">$C$54</f>
        <v>17709.66</v>
      </c>
      <c r="D176" s="61" t="n">
        <f aca="false">$D$54</f>
        <v>396.7</v>
      </c>
      <c r="E176" s="62" t="n">
        <f aca="false">$E$54</f>
        <v>31551.56</v>
      </c>
      <c r="F176" s="63" t="n">
        <f aca="false">$F$54</f>
        <v>1184.7</v>
      </c>
      <c r="G176" s="61" t="n">
        <f aca="false">$G$54</f>
        <v>1690.8</v>
      </c>
      <c r="H176" s="61" t="n">
        <f aca="false">$H$54</f>
        <v>0</v>
      </c>
      <c r="I176" s="61" t="n">
        <f aca="false">$I$54</f>
        <v>2875.5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270.6</v>
      </c>
      <c r="O176" s="61" t="n">
        <f aca="false">$O$54</f>
        <v>84.7</v>
      </c>
      <c r="P176" s="61" t="n">
        <f aca="false">$P$54</f>
        <v>0</v>
      </c>
      <c r="Q176" s="61" t="n">
        <f aca="false">$Q$54</f>
        <v>355.3</v>
      </c>
      <c r="R176" s="57" t="s">
        <v>70</v>
      </c>
      <c r="S176" s="61" t="n">
        <f aca="false">$S$54</f>
        <v>1942.5</v>
      </c>
      <c r="T176" s="61" t="n">
        <f aca="false">$T$54</f>
        <v>1856.9</v>
      </c>
      <c r="U176" s="61" t="n">
        <f aca="false">$U$54</f>
        <v>70.3</v>
      </c>
      <c r="V176" s="62" t="n">
        <f aca="false">$V$54</f>
        <v>3869.7</v>
      </c>
      <c r="W176" s="63" t="n">
        <f aca="false">$W$54</f>
        <v>98.3</v>
      </c>
      <c r="X176" s="61" t="n">
        <f aca="false">$X$54</f>
        <v>362.5</v>
      </c>
      <c r="Y176" s="61" t="n">
        <f aca="false">$Y$54</f>
        <v>109.5</v>
      </c>
      <c r="Z176" s="61" t="n">
        <f aca="false">$Z$54</f>
        <v>570.3</v>
      </c>
      <c r="AA176" s="63" t="n">
        <f aca="false">$AA$54</f>
        <v>46.8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46.8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32340.3</v>
      </c>
      <c r="C177" s="61" t="n">
        <f aca="false">$C$73</f>
        <v>40017.86</v>
      </c>
      <c r="D177" s="61" t="n">
        <f aca="false">$D$73</f>
        <v>1495.9</v>
      </c>
      <c r="E177" s="62" t="n">
        <f aca="false">$E$73</f>
        <v>73854.06</v>
      </c>
      <c r="F177" s="63" t="n">
        <f aca="false">$F$73</f>
        <v>9322.33</v>
      </c>
      <c r="G177" s="61" t="n">
        <f aca="false">$G$73</f>
        <v>12982.5</v>
      </c>
      <c r="H177" s="61" t="n">
        <f aca="false">$H$73</f>
        <v>0</v>
      </c>
      <c r="I177" s="61" t="n">
        <f aca="false">$I$73</f>
        <v>22304.83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75.7</v>
      </c>
      <c r="O177" s="61" t="n">
        <f aca="false">$O$73</f>
        <v>82.7</v>
      </c>
      <c r="P177" s="61" t="n">
        <f aca="false">$P$73</f>
        <v>0</v>
      </c>
      <c r="Q177" s="61" t="n">
        <f aca="false">$Q$73</f>
        <v>158.4</v>
      </c>
      <c r="R177" s="57" t="s">
        <v>71</v>
      </c>
      <c r="S177" s="61" t="n">
        <f aca="false">$S$73</f>
        <v>3850.72</v>
      </c>
      <c r="T177" s="61" t="n">
        <f aca="false">$T$73</f>
        <v>4593.74</v>
      </c>
      <c r="U177" s="61" t="n">
        <f aca="false">$U$73</f>
        <v>74.6</v>
      </c>
      <c r="V177" s="62" t="n">
        <f aca="false">$V$73</f>
        <v>8519.06</v>
      </c>
      <c r="W177" s="63" t="n">
        <f aca="false">$W$73</f>
        <v>188.4</v>
      </c>
      <c r="X177" s="61" t="n">
        <f aca="false">$X$73</f>
        <v>248.1</v>
      </c>
      <c r="Y177" s="61" t="n">
        <f aca="false">$Y$73</f>
        <v>7.2</v>
      </c>
      <c r="Z177" s="61" t="n">
        <f aca="false">$Z$73</f>
        <v>443.7</v>
      </c>
      <c r="AA177" s="63" t="n">
        <f aca="false">$AA$73</f>
        <v>6.9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6.9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9262.3</v>
      </c>
      <c r="C178" s="61" t="n">
        <f aca="false">$C$86</f>
        <v>25495.4</v>
      </c>
      <c r="D178" s="61" t="n">
        <f aca="false">$D$86</f>
        <v>0</v>
      </c>
      <c r="E178" s="62" t="n">
        <f aca="false">$E$86</f>
        <v>34757.7</v>
      </c>
      <c r="F178" s="63" t="n">
        <f aca="false">$F$86</f>
        <v>20586.8</v>
      </c>
      <c r="G178" s="61" t="n">
        <f aca="false">$G$86</f>
        <v>24685.5</v>
      </c>
      <c r="H178" s="61" t="n">
        <f aca="false">$H$86</f>
        <v>0</v>
      </c>
      <c r="I178" s="61" t="n">
        <f aca="false">$I$86</f>
        <v>45272.3</v>
      </c>
      <c r="J178" s="63" t="n">
        <f aca="false">$J$86</f>
        <v>175.6</v>
      </c>
      <c r="K178" s="61" t="n">
        <f aca="false">$K$86</f>
        <v>29.3</v>
      </c>
      <c r="L178" s="61" t="n">
        <f aca="false">$L$86</f>
        <v>0</v>
      </c>
      <c r="M178" s="62" t="n">
        <f aca="false">$M$86</f>
        <v>204.9</v>
      </c>
      <c r="N178" s="61" t="n">
        <f aca="false">$N$86</f>
        <v>2012.9</v>
      </c>
      <c r="O178" s="61" t="n">
        <f aca="false">$O$86</f>
        <v>121.4</v>
      </c>
      <c r="P178" s="61" t="n">
        <f aca="false">$P$86</f>
        <v>0</v>
      </c>
      <c r="Q178" s="61" t="n">
        <f aca="false">$Q$86</f>
        <v>2134.3</v>
      </c>
      <c r="R178" s="57" t="s">
        <v>72</v>
      </c>
      <c r="S178" s="61" t="n">
        <f aca="false">$S$86</f>
        <v>1118.6</v>
      </c>
      <c r="T178" s="61" t="n">
        <f aca="false">$T$86</f>
        <v>1280.7</v>
      </c>
      <c r="U178" s="61" t="n">
        <f aca="false">$U$86</f>
        <v>0</v>
      </c>
      <c r="V178" s="62" t="n">
        <f aca="false">$V$86</f>
        <v>2399.3</v>
      </c>
      <c r="W178" s="63" t="n">
        <f aca="false">$W$86</f>
        <v>615</v>
      </c>
      <c r="X178" s="61" t="n">
        <f aca="false">$X$86</f>
        <v>729.7</v>
      </c>
      <c r="Y178" s="61" t="n">
        <f aca="false">$Y$86</f>
        <v>5.8</v>
      </c>
      <c r="Z178" s="61" t="n">
        <f aca="false">$Z$86</f>
        <v>1350.5</v>
      </c>
      <c r="AA178" s="63" t="n">
        <f aca="false">$AA$86</f>
        <v>30.8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30.8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85877.2</v>
      </c>
      <c r="C179" s="70" t="n">
        <f aca="false">C174+C175+C176+C177+C178</f>
        <v>110711.32</v>
      </c>
      <c r="D179" s="70" t="n">
        <f aca="false">D174+D175+D176+D177+D178</f>
        <v>2989.1</v>
      </c>
      <c r="E179" s="70" t="n">
        <f aca="false">E174+E175+E176+E177+E178</f>
        <v>199577.62</v>
      </c>
      <c r="F179" s="70" t="n">
        <f aca="false">F174+F175+F176+F177+F178</f>
        <v>52833.63</v>
      </c>
      <c r="G179" s="70" t="n">
        <f aca="false">G174+G175+G176+G177+G178</f>
        <v>53815.8</v>
      </c>
      <c r="H179" s="70" t="n">
        <f aca="false">H174+H175+H176+H177+H178</f>
        <v>339</v>
      </c>
      <c r="I179" s="70" t="n">
        <f aca="false">I174+I175+I176+I177+I178</f>
        <v>106988.43</v>
      </c>
      <c r="J179" s="70" t="n">
        <f aca="false">J174+J175+J176+J177+J178</f>
        <v>175.6</v>
      </c>
      <c r="K179" s="70" t="n">
        <f aca="false">K174+K175+K176+K177+K178</f>
        <v>94.3</v>
      </c>
      <c r="L179" s="70" t="n">
        <f aca="false">L174+L175+L176+L177+L178</f>
        <v>20</v>
      </c>
      <c r="M179" s="70" t="n">
        <f aca="false">M174+M175+M176+M177+M178</f>
        <v>289.9</v>
      </c>
      <c r="N179" s="70" t="n">
        <f aca="false">N174+N175+N176+N177+N178</f>
        <v>3685.9</v>
      </c>
      <c r="O179" s="70" t="n">
        <f aca="false">O174+O175+O176+O177+O178</f>
        <v>382.8</v>
      </c>
      <c r="P179" s="70" t="n">
        <f aca="false">P174+P175+P176+P177+P178</f>
        <v>21.1</v>
      </c>
      <c r="Q179" s="70" t="n">
        <f aca="false">Q174+Q175+Q176+Q177+Q178</f>
        <v>4089.8</v>
      </c>
      <c r="R179" s="78" t="s">
        <v>11</v>
      </c>
      <c r="S179" s="70" t="n">
        <f aca="false">S174+S175+S176+S177+S178</f>
        <v>10886.12</v>
      </c>
      <c r="T179" s="70" t="n">
        <f aca="false">T174+T175+T176+T177+T178</f>
        <v>9457.34</v>
      </c>
      <c r="U179" s="70" t="n">
        <f aca="false">U174+U175+U176+U177+U178</f>
        <v>300.7</v>
      </c>
      <c r="V179" s="70" t="n">
        <f aca="false">V174+V175+V176+V177+V178</f>
        <v>20644.16</v>
      </c>
      <c r="W179" s="70" t="n">
        <f aca="false">W174+W175+W176+W177+W178</f>
        <v>1436.4</v>
      </c>
      <c r="X179" s="70" t="n">
        <f aca="false">X174+X175+X176+X177+X178</f>
        <v>1877.7</v>
      </c>
      <c r="Y179" s="70" t="n">
        <f aca="false">Y174+Y175+Y176+Y177+Y178</f>
        <v>161.6</v>
      </c>
      <c r="Z179" s="70" t="n">
        <f aca="false">Z174+Z175+Z176+Z177+Z178</f>
        <v>3475.7</v>
      </c>
      <c r="AA179" s="70" t="n">
        <f aca="false">AA174+AA175+AA176+AA177+AA178</f>
        <v>747.4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747.4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33136.7</v>
      </c>
      <c r="C182" s="61" t="n">
        <f aca="false">$C$23</f>
        <v>3373.53</v>
      </c>
      <c r="D182" s="61" t="n">
        <f aca="false">$D$23</f>
        <v>437.4</v>
      </c>
      <c r="E182" s="62" t="n">
        <f aca="false">$E$23</f>
        <v>36947.63</v>
      </c>
      <c r="F182" s="63" t="n">
        <f aca="false">$F$23</f>
        <v>0</v>
      </c>
      <c r="G182" s="61" t="n">
        <f aca="false">$G$23</f>
        <v>0</v>
      </c>
      <c r="H182" s="61" t="n">
        <f aca="false">$H$23</f>
        <v>109.4</v>
      </c>
      <c r="I182" s="61" t="n">
        <f aca="false">$I$23</f>
        <v>109.4</v>
      </c>
      <c r="J182" s="63" t="n">
        <f aca="false">$J$23</f>
        <v>0</v>
      </c>
      <c r="K182" s="61" t="n">
        <f aca="false">$K$23</f>
        <v>0</v>
      </c>
      <c r="L182" s="61" t="n">
        <f aca="false">$L$23</f>
        <v>6.7</v>
      </c>
      <c r="M182" s="62" t="n">
        <f aca="false">$M$23</f>
        <v>6.7</v>
      </c>
      <c r="N182" s="61" t="n">
        <f aca="false">$N$23</f>
        <v>385.3</v>
      </c>
      <c r="O182" s="61" t="n">
        <f aca="false">$O$23</f>
        <v>119.8</v>
      </c>
      <c r="P182" s="61" t="n">
        <f aca="false">$P$23</f>
        <v>0</v>
      </c>
      <c r="Q182" s="61" t="n">
        <f aca="false">$Q$23</f>
        <v>505.1</v>
      </c>
      <c r="R182" s="57" t="s">
        <v>74</v>
      </c>
      <c r="S182" s="61" t="n">
        <f aca="false">$S$23</f>
        <v>4780.9</v>
      </c>
      <c r="T182" s="61" t="n">
        <f aca="false">$T$23</f>
        <v>497.6</v>
      </c>
      <c r="U182" s="61" t="n">
        <f aca="false">$U$23</f>
        <v>719.3</v>
      </c>
      <c r="V182" s="62" t="n">
        <f aca="false">$V$23</f>
        <v>5997.8</v>
      </c>
      <c r="W182" s="63" t="n">
        <f aca="false">$W$23</f>
        <v>406.5</v>
      </c>
      <c r="X182" s="61" t="n">
        <f aca="false">$X$23</f>
        <v>714.2</v>
      </c>
      <c r="Y182" s="61" t="n">
        <f aca="false">$Y$23</f>
        <v>555.9</v>
      </c>
      <c r="Z182" s="61" t="n">
        <f aca="false">$Z$23</f>
        <v>1676.6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12932.1</v>
      </c>
      <c r="C183" s="61" t="n">
        <f aca="false">$C$30</f>
        <v>2037.9</v>
      </c>
      <c r="D183" s="61" t="n">
        <f aca="false">$D$30</f>
        <v>196.3</v>
      </c>
      <c r="E183" s="62" t="n">
        <f aca="false">$E$30</f>
        <v>15166.3</v>
      </c>
      <c r="F183" s="63" t="n">
        <f aca="false">$F$30</f>
        <v>0</v>
      </c>
      <c r="G183" s="61" t="n">
        <f aca="false">$G$30</f>
        <v>0</v>
      </c>
      <c r="H183" s="61" t="n">
        <f aca="false">$H$30</f>
        <v>163.9</v>
      </c>
      <c r="I183" s="61" t="n">
        <f aca="false">$I$30</f>
        <v>163.9</v>
      </c>
      <c r="J183" s="63" t="n">
        <f aca="false">$J$30</f>
        <v>0</v>
      </c>
      <c r="K183" s="61" t="n">
        <f aca="false">$K$30</f>
        <v>0</v>
      </c>
      <c r="L183" s="61" t="n">
        <f aca="false">$L$30</f>
        <v>26.7</v>
      </c>
      <c r="M183" s="62" t="n">
        <f aca="false">$M$30</f>
        <v>26.7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163.2</v>
      </c>
      <c r="T183" s="61" t="n">
        <f aca="false">$T$30</f>
        <v>188.5</v>
      </c>
      <c r="U183" s="61" t="n">
        <f aca="false">$U$30</f>
        <v>317.9</v>
      </c>
      <c r="V183" s="62" t="n">
        <f aca="false">$V$30</f>
        <v>669.6</v>
      </c>
      <c r="W183" s="63" t="n">
        <f aca="false">$W$30</f>
        <v>116.2</v>
      </c>
      <c r="X183" s="61" t="n">
        <f aca="false">$X$30</f>
        <v>42.3</v>
      </c>
      <c r="Y183" s="61" t="n">
        <f aca="false">$Y$30</f>
        <v>242.58</v>
      </c>
      <c r="Z183" s="61" t="n">
        <f aca="false">$Z$30</f>
        <v>401.08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28222.5</v>
      </c>
      <c r="C184" s="61" t="n">
        <f aca="false">$C$36</f>
        <v>14815.68</v>
      </c>
      <c r="D184" s="61" t="n">
        <f aca="false">$D$36</f>
        <v>186.5</v>
      </c>
      <c r="E184" s="62" t="n">
        <f aca="false">$E$36</f>
        <v>43224.68</v>
      </c>
      <c r="F184" s="63" t="n">
        <f aca="false">$F$36</f>
        <v>999.9</v>
      </c>
      <c r="G184" s="61" t="n">
        <f aca="false">$G$36</f>
        <v>640.6</v>
      </c>
      <c r="H184" s="61" t="n">
        <f aca="false">$H$36</f>
        <v>601.6</v>
      </c>
      <c r="I184" s="61" t="n">
        <f aca="false">$I$36</f>
        <v>2242.1</v>
      </c>
      <c r="J184" s="63" t="n">
        <f aca="false">$J$36</f>
        <v>0</v>
      </c>
      <c r="K184" s="61" t="n">
        <f aca="false">$K$36</f>
        <v>314.6</v>
      </c>
      <c r="L184" s="61" t="n">
        <f aca="false">$L$36</f>
        <v>0</v>
      </c>
      <c r="M184" s="62" t="n">
        <f aca="false">$M$36</f>
        <v>314.6</v>
      </c>
      <c r="N184" s="61" t="n">
        <f aca="false">$N$36</f>
        <v>1103.6</v>
      </c>
      <c r="O184" s="61" t="n">
        <f aca="false">$O$36</f>
        <v>79.5</v>
      </c>
      <c r="P184" s="61" t="n">
        <f aca="false">$P$36</f>
        <v>1316.8</v>
      </c>
      <c r="Q184" s="61" t="n">
        <f aca="false">$Q$36</f>
        <v>2499.9</v>
      </c>
      <c r="R184" s="57" t="s">
        <v>76</v>
      </c>
      <c r="S184" s="61" t="n">
        <f aca="false">$S$36</f>
        <v>3148.5</v>
      </c>
      <c r="T184" s="61" t="n">
        <f aca="false">$T$36</f>
        <v>2212.42</v>
      </c>
      <c r="U184" s="61" t="n">
        <f aca="false">$U$36</f>
        <v>733.8</v>
      </c>
      <c r="V184" s="62" t="n">
        <f aca="false">$V$36</f>
        <v>6094.72</v>
      </c>
      <c r="W184" s="63" t="n">
        <f aca="false">$W$36</f>
        <v>169.5</v>
      </c>
      <c r="X184" s="61" t="n">
        <f aca="false">$X$36</f>
        <v>1192.53</v>
      </c>
      <c r="Y184" s="61" t="n">
        <f aca="false">$Y$36</f>
        <v>369.9</v>
      </c>
      <c r="Z184" s="61" t="n">
        <f aca="false">$Z$36</f>
        <v>1731.93</v>
      </c>
      <c r="AA184" s="63" t="n">
        <f aca="false">$AA$36</f>
        <v>93.6</v>
      </c>
      <c r="AB184" s="61" t="n">
        <f aca="false">$AB$36</f>
        <v>39.2</v>
      </c>
      <c r="AC184" s="61" t="n">
        <f aca="false">$AC$36</f>
        <v>103.8</v>
      </c>
      <c r="AD184" s="61" t="n">
        <f aca="false">$AD$36</f>
        <v>236.6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18989.5</v>
      </c>
      <c r="C185" s="61" t="n">
        <f aca="false">$C$57</f>
        <v>7913.313</v>
      </c>
      <c r="D185" s="61" t="n">
        <f aca="false">$D$57</f>
        <v>2677.9</v>
      </c>
      <c r="E185" s="62" t="n">
        <f aca="false">$E$57</f>
        <v>29580.713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44.7</v>
      </c>
      <c r="O185" s="61" t="n">
        <f aca="false">$O$57</f>
        <v>0</v>
      </c>
      <c r="P185" s="61" t="n">
        <f aca="false">$P$57</f>
        <v>0</v>
      </c>
      <c r="Q185" s="61" t="n">
        <f aca="false">$Q$57</f>
        <v>44.7</v>
      </c>
      <c r="R185" s="57" t="s">
        <v>77</v>
      </c>
      <c r="S185" s="61" t="n">
        <f aca="false">$S$57</f>
        <v>2217.8</v>
      </c>
      <c r="T185" s="61" t="n">
        <f aca="false">$T$57</f>
        <v>518.76</v>
      </c>
      <c r="U185" s="61" t="n">
        <f aca="false">$U$57</f>
        <v>418.5</v>
      </c>
      <c r="V185" s="62" t="n">
        <f aca="false">$V$57</f>
        <v>3155.06</v>
      </c>
      <c r="W185" s="63" t="n">
        <f aca="false">$W$57</f>
        <v>54.1</v>
      </c>
      <c r="X185" s="61" t="n">
        <f aca="false">$X$57</f>
        <v>88.3</v>
      </c>
      <c r="Y185" s="61" t="n">
        <f aca="false">$Y$57</f>
        <v>129.5</v>
      </c>
      <c r="Z185" s="61" t="n">
        <f aca="false">$Z$57</f>
        <v>271.9</v>
      </c>
      <c r="AA185" s="63" t="n">
        <f aca="false">$AA$57</f>
        <v>52.1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52.1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93280.8</v>
      </c>
      <c r="C186" s="70" t="n">
        <f aca="false">C182+C183+C184+C185</f>
        <v>28140.423</v>
      </c>
      <c r="D186" s="70" t="n">
        <f aca="false">D182+D183+D184+D185</f>
        <v>3498.1</v>
      </c>
      <c r="E186" s="70" t="n">
        <f aca="false">E182+E183+E184+E185</f>
        <v>124919.323</v>
      </c>
      <c r="F186" s="70" t="n">
        <f aca="false">F182+F183+F184+F185</f>
        <v>999.9</v>
      </c>
      <c r="G186" s="70" t="n">
        <f aca="false">G182+G183+G184+G185</f>
        <v>640.6</v>
      </c>
      <c r="H186" s="70" t="n">
        <f aca="false">H182+H183+H184+H185</f>
        <v>874.9</v>
      </c>
      <c r="I186" s="70" t="n">
        <f aca="false">I182+I183+I184+I185</f>
        <v>2515.4</v>
      </c>
      <c r="J186" s="70" t="n">
        <f aca="false">J182+J183+J184+J185</f>
        <v>0</v>
      </c>
      <c r="K186" s="70" t="n">
        <f aca="false">K182+K183+K184+K185</f>
        <v>314.6</v>
      </c>
      <c r="L186" s="70" t="n">
        <f aca="false">L182+L183+L184+L185</f>
        <v>33.4</v>
      </c>
      <c r="M186" s="70" t="n">
        <f aca="false">M182+M183+M184+M185</f>
        <v>348</v>
      </c>
      <c r="N186" s="70" t="n">
        <f aca="false">N182+N183+N184+N185</f>
        <v>1533.6</v>
      </c>
      <c r="O186" s="70" t="n">
        <f aca="false">O182+O183+O184+O185</f>
        <v>199.3</v>
      </c>
      <c r="P186" s="70" t="n">
        <f aca="false">P182+P183+P184+P185</f>
        <v>1316.8</v>
      </c>
      <c r="Q186" s="70" t="n">
        <f aca="false">Q182+Q183+Q184+Q185</f>
        <v>3049.7</v>
      </c>
      <c r="R186" s="85" t="s">
        <v>11</v>
      </c>
      <c r="S186" s="70" t="n">
        <f aca="false">S182+S183+S184+S185</f>
        <v>10310.4</v>
      </c>
      <c r="T186" s="70" t="n">
        <f aca="false">T182+T183+T184+T185</f>
        <v>3417.28</v>
      </c>
      <c r="U186" s="70" t="n">
        <f aca="false">U182+U183+U184+U185</f>
        <v>2189.5</v>
      </c>
      <c r="V186" s="70" t="n">
        <f aca="false">V182+V183+V184+V185</f>
        <v>15917.18</v>
      </c>
      <c r="W186" s="70" t="n">
        <f aca="false">W182+W183+W184+W185</f>
        <v>746.3</v>
      </c>
      <c r="X186" s="70" t="n">
        <f aca="false">X182+X183+X184+X185</f>
        <v>2037.33</v>
      </c>
      <c r="Y186" s="70" t="n">
        <f aca="false">Y182+Y183+Y184+Y185</f>
        <v>1297.88</v>
      </c>
      <c r="Z186" s="70" t="n">
        <f aca="false">Z182+Z183+Z184+Z185</f>
        <v>4081.51</v>
      </c>
      <c r="AA186" s="70" t="n">
        <f aca="false">AA182+AA183+AA184+AA185</f>
        <v>145.7</v>
      </c>
      <c r="AB186" s="70" t="n">
        <f aca="false">AB182+AB183+AB184+AB185</f>
        <v>39.2</v>
      </c>
      <c r="AC186" s="70" t="n">
        <f aca="false">AC182+AC183+AC184+AC185</f>
        <v>103.8</v>
      </c>
      <c r="AD186" s="70" t="n">
        <f aca="false">AD182+AD183+AD184+AD185</f>
        <v>288.7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14967.9</v>
      </c>
      <c r="C188" s="61" t="n">
        <f aca="false">$C$17</f>
        <v>2199.5</v>
      </c>
      <c r="D188" s="61" t="n">
        <f aca="false">$D$17</f>
        <v>0</v>
      </c>
      <c r="E188" s="62" t="n">
        <f aca="false">$E$17</f>
        <v>17167.4</v>
      </c>
      <c r="F188" s="63" t="n">
        <f aca="false">$F$17</f>
        <v>56303.8</v>
      </c>
      <c r="G188" s="61" t="n">
        <f aca="false">$G$17</f>
        <v>19679.5</v>
      </c>
      <c r="H188" s="61" t="n">
        <f aca="false">$H$17</f>
        <v>0</v>
      </c>
      <c r="I188" s="61" t="n">
        <f aca="false">$I$17</f>
        <v>75983.3</v>
      </c>
      <c r="J188" s="63" t="n">
        <f aca="false">$J$17</f>
        <v>0</v>
      </c>
      <c r="K188" s="61" t="n">
        <f aca="false">$K$17</f>
        <v>74.1</v>
      </c>
      <c r="L188" s="61" t="n">
        <f aca="false">$L$17</f>
        <v>0</v>
      </c>
      <c r="M188" s="62" t="n">
        <f aca="false">$M$17</f>
        <v>74.1</v>
      </c>
      <c r="N188" s="61" t="n">
        <f aca="false">$N$17</f>
        <v>129</v>
      </c>
      <c r="O188" s="61" t="n">
        <f aca="false">$O$17</f>
        <v>666.3</v>
      </c>
      <c r="P188" s="61" t="n">
        <f aca="false">$P$17</f>
        <v>0</v>
      </c>
      <c r="Q188" s="61" t="n">
        <f aca="false">$Q$17</f>
        <v>795.3</v>
      </c>
      <c r="R188" s="57" t="s">
        <v>79</v>
      </c>
      <c r="S188" s="61" t="n">
        <f aca="false">$S$17</f>
        <v>2908.6</v>
      </c>
      <c r="T188" s="61" t="n">
        <f aca="false">$T$17</f>
        <v>1882.7</v>
      </c>
      <c r="U188" s="61" t="n">
        <f aca="false">$U$17</f>
        <v>0</v>
      </c>
      <c r="V188" s="62" t="n">
        <f aca="false">$V$17</f>
        <v>4791.3</v>
      </c>
      <c r="W188" s="63" t="n">
        <f aca="false">$W$17</f>
        <v>60.8</v>
      </c>
      <c r="X188" s="61" t="n">
        <f aca="false">$X$17</f>
        <v>200.4</v>
      </c>
      <c r="Y188" s="61" t="n">
        <f aca="false">$Y$17</f>
        <v>0</v>
      </c>
      <c r="Z188" s="61" t="n">
        <f aca="false">$Z$17</f>
        <v>261.2</v>
      </c>
      <c r="AA188" s="63" t="n">
        <f aca="false">$AA$17</f>
        <v>46</v>
      </c>
      <c r="AB188" s="61" t="n">
        <f aca="false">$AB$17</f>
        <v>7.4</v>
      </c>
      <c r="AC188" s="61" t="n">
        <f aca="false">$AC$17</f>
        <v>0</v>
      </c>
      <c r="AD188" s="61" t="n">
        <f aca="false">$AD$17</f>
        <v>53.4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30557.1</v>
      </c>
      <c r="C189" s="61" t="n">
        <f aca="false">$C$18</f>
        <v>11355.7</v>
      </c>
      <c r="D189" s="61" t="n">
        <f aca="false">$D$18</f>
        <v>0</v>
      </c>
      <c r="E189" s="62" t="n">
        <f aca="false">$E$18</f>
        <v>41912.8</v>
      </c>
      <c r="F189" s="63" t="n">
        <f aca="false">$F$18</f>
        <v>104079.9</v>
      </c>
      <c r="G189" s="61" t="n">
        <f aca="false">$G$18</f>
        <v>33058.3</v>
      </c>
      <c r="H189" s="61" t="n">
        <f aca="false">$H$18</f>
        <v>0</v>
      </c>
      <c r="I189" s="61" t="n">
        <f aca="false">$I$18</f>
        <v>137138.2</v>
      </c>
      <c r="J189" s="63" t="n">
        <f aca="false">$J$18</f>
        <v>345.4</v>
      </c>
      <c r="K189" s="61" t="n">
        <f aca="false">$K$18</f>
        <v>0</v>
      </c>
      <c r="L189" s="61" t="n">
        <f aca="false">$L$18</f>
        <v>0</v>
      </c>
      <c r="M189" s="62" t="n">
        <f aca="false">$M$18</f>
        <v>345.4</v>
      </c>
      <c r="N189" s="61" t="n">
        <f aca="false">$N$18</f>
        <v>1045</v>
      </c>
      <c r="O189" s="61" t="n">
        <f aca="false">$O$18</f>
        <v>57.4</v>
      </c>
      <c r="P189" s="61" t="n">
        <f aca="false">$P$18</f>
        <v>0</v>
      </c>
      <c r="Q189" s="61" t="n">
        <f aca="false">$Q$18</f>
        <v>1102.4</v>
      </c>
      <c r="R189" s="57" t="s">
        <v>80</v>
      </c>
      <c r="S189" s="61" t="n">
        <f aca="false">$S$18</f>
        <v>14559.4</v>
      </c>
      <c r="T189" s="61" t="n">
        <f aca="false">$T$18</f>
        <v>4472.5</v>
      </c>
      <c r="U189" s="61" t="n">
        <f aca="false">$U$18</f>
        <v>0</v>
      </c>
      <c r="V189" s="62" t="n">
        <f aca="false">$V$18</f>
        <v>19031.9</v>
      </c>
      <c r="W189" s="63" t="n">
        <f aca="false">$W$18</f>
        <v>127.2</v>
      </c>
      <c r="X189" s="61" t="n">
        <f aca="false">$X$18</f>
        <v>13.8</v>
      </c>
      <c r="Y189" s="61" t="n">
        <f aca="false">$Y$18</f>
        <v>0</v>
      </c>
      <c r="Z189" s="61" t="n">
        <f aca="false">$Z$18</f>
        <v>141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48310.3</v>
      </c>
      <c r="C190" s="61" t="n">
        <f aca="false">$C$80</f>
        <v>29082.3</v>
      </c>
      <c r="D190" s="61" t="n">
        <f aca="false">$D$80</f>
        <v>842.3</v>
      </c>
      <c r="E190" s="62" t="n">
        <f aca="false">$E$80</f>
        <v>78234.9</v>
      </c>
      <c r="F190" s="63" t="n">
        <f aca="false">$F$80</f>
        <v>42705.2</v>
      </c>
      <c r="G190" s="61" t="n">
        <f aca="false">$G$80</f>
        <v>26304.5</v>
      </c>
      <c r="H190" s="61" t="n">
        <f aca="false">$H$80</f>
        <v>933.2</v>
      </c>
      <c r="I190" s="61" t="n">
        <f aca="false">$I$80</f>
        <v>69942.9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323.4</v>
      </c>
      <c r="O190" s="61" t="n">
        <f aca="false">$O$80</f>
        <v>1052.3</v>
      </c>
      <c r="P190" s="61" t="n">
        <f aca="false">$P$80</f>
        <v>19.8</v>
      </c>
      <c r="Q190" s="61" t="n">
        <f aca="false">$Q$80</f>
        <v>1395.5</v>
      </c>
      <c r="R190" s="57" t="s">
        <v>81</v>
      </c>
      <c r="S190" s="61" t="n">
        <f aca="false">$S$80</f>
        <v>3754.7</v>
      </c>
      <c r="T190" s="61" t="n">
        <f aca="false">$T$80</f>
        <v>2178.1</v>
      </c>
      <c r="U190" s="61" t="n">
        <f aca="false">$U$80</f>
        <v>322.1</v>
      </c>
      <c r="V190" s="62" t="n">
        <f aca="false">$V$80</f>
        <v>6254.9</v>
      </c>
      <c r="W190" s="63" t="n">
        <f aca="false">$W$80</f>
        <v>136.7</v>
      </c>
      <c r="X190" s="61" t="n">
        <f aca="false">$X$80</f>
        <v>95.5</v>
      </c>
      <c r="Y190" s="61" t="n">
        <f aca="false">$Y$80</f>
        <v>11.4</v>
      </c>
      <c r="Z190" s="61" t="n">
        <f aca="false">$Z$80</f>
        <v>243.6</v>
      </c>
      <c r="AA190" s="63" t="n">
        <f aca="false">$AA$80</f>
        <v>210.9</v>
      </c>
      <c r="AB190" s="61" t="n">
        <f aca="false">$AB$80</f>
        <v>40.6</v>
      </c>
      <c r="AC190" s="61" t="n">
        <f aca="false">$AC$80</f>
        <v>0</v>
      </c>
      <c r="AD190" s="61" t="n">
        <f aca="false">$AD$80</f>
        <v>251.5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128940.09</v>
      </c>
      <c r="C191" s="61" t="n">
        <f aca="false">$C$87</f>
        <v>35756.9</v>
      </c>
      <c r="D191" s="61" t="n">
        <f aca="false">$D$87</f>
        <v>0</v>
      </c>
      <c r="E191" s="62" t="n">
        <f aca="false">$E$87</f>
        <v>164696.99</v>
      </c>
      <c r="F191" s="63" t="n">
        <f aca="false">$F$87</f>
        <v>73208.3</v>
      </c>
      <c r="G191" s="61" t="n">
        <f aca="false">$G$87</f>
        <v>30840.2</v>
      </c>
      <c r="H191" s="61" t="n">
        <f aca="false">$H$87</f>
        <v>58.2</v>
      </c>
      <c r="I191" s="61" t="n">
        <f aca="false">$I$87</f>
        <v>104106.7</v>
      </c>
      <c r="J191" s="63" t="n">
        <f aca="false">$J$87</f>
        <v>70.8</v>
      </c>
      <c r="K191" s="61" t="n">
        <f aca="false">$K$87</f>
        <v>200.3</v>
      </c>
      <c r="L191" s="61" t="n">
        <f aca="false">$L$87</f>
        <v>0</v>
      </c>
      <c r="M191" s="62" t="n">
        <f aca="false">$M$87</f>
        <v>271.1</v>
      </c>
      <c r="N191" s="61" t="n">
        <f aca="false">$N$87</f>
        <v>0</v>
      </c>
      <c r="O191" s="61" t="n">
        <f aca="false">$O$87</f>
        <v>256.2</v>
      </c>
      <c r="P191" s="61" t="n">
        <f aca="false">$P$87</f>
        <v>0</v>
      </c>
      <c r="Q191" s="61" t="n">
        <f aca="false">$Q$87</f>
        <v>256.2</v>
      </c>
      <c r="R191" s="57" t="s">
        <v>82</v>
      </c>
      <c r="S191" s="61" t="n">
        <f aca="false">$S$87</f>
        <v>1906.1</v>
      </c>
      <c r="T191" s="61" t="n">
        <f aca="false">$T$87</f>
        <v>570.9</v>
      </c>
      <c r="U191" s="61" t="n">
        <f aca="false">$U$87</f>
        <v>0</v>
      </c>
      <c r="V191" s="62" t="n">
        <f aca="false">$V$87</f>
        <v>2477</v>
      </c>
      <c r="W191" s="63" t="n">
        <f aca="false">$W$87</f>
        <v>104.8</v>
      </c>
      <c r="X191" s="61" t="n">
        <f aca="false">$X$87</f>
        <v>304.4</v>
      </c>
      <c r="Y191" s="61" t="n">
        <f aca="false">$Y$87</f>
        <v>0</v>
      </c>
      <c r="Z191" s="61" t="n">
        <f aca="false">$Z$87</f>
        <v>409.2</v>
      </c>
      <c r="AA191" s="63" t="n">
        <f aca="false">$AA$87</f>
        <v>1493.3</v>
      </c>
      <c r="AB191" s="61" t="n">
        <f aca="false">$AB$87</f>
        <v>20</v>
      </c>
      <c r="AC191" s="61" t="n">
        <f aca="false">$AC$87</f>
        <v>0</v>
      </c>
      <c r="AD191" s="61" t="n">
        <f aca="false">$AD$87</f>
        <v>1513.3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22775.39</v>
      </c>
      <c r="C192" s="70" t="n">
        <f aca="false">C188+C189+C190+C191</f>
        <v>78394.4</v>
      </c>
      <c r="D192" s="70" t="n">
        <f aca="false">D188+D189+D190+D191</f>
        <v>842.3</v>
      </c>
      <c r="E192" s="70" t="n">
        <f aca="false">E188+E189+E190+E191</f>
        <v>302012.09</v>
      </c>
      <c r="F192" s="70" t="n">
        <f aca="false">F188+F189+F190+F191</f>
        <v>276297.2</v>
      </c>
      <c r="G192" s="70" t="n">
        <f aca="false">G188+G189+G190+G191</f>
        <v>109882.5</v>
      </c>
      <c r="H192" s="70" t="n">
        <f aca="false">H188+H189+H190+H191</f>
        <v>991.4</v>
      </c>
      <c r="I192" s="70" t="n">
        <f aca="false">I188+I189+I190+I191</f>
        <v>387171.1</v>
      </c>
      <c r="J192" s="70" t="n">
        <f aca="false">J188+J189+J190+J191</f>
        <v>416.2</v>
      </c>
      <c r="K192" s="70" t="n">
        <f aca="false">K188+K189+K190+K191</f>
        <v>274.4</v>
      </c>
      <c r="L192" s="70" t="n">
        <f aca="false">L188+L189+L190+L191</f>
        <v>0</v>
      </c>
      <c r="M192" s="70" t="n">
        <f aca="false">M188+M189+M190+M191</f>
        <v>690.6</v>
      </c>
      <c r="N192" s="70" t="n">
        <f aca="false">N188+N189+N190+N191</f>
        <v>1497.4</v>
      </c>
      <c r="O192" s="70" t="n">
        <f aca="false">O188+O189+O190+O191</f>
        <v>2032.2</v>
      </c>
      <c r="P192" s="70" t="n">
        <f aca="false">P188+P189+P190+P191</f>
        <v>19.8</v>
      </c>
      <c r="Q192" s="70" t="n">
        <f aca="false">Q188+Q189+Q190+Q191</f>
        <v>3549.4</v>
      </c>
      <c r="R192" s="85" t="s">
        <v>11</v>
      </c>
      <c r="S192" s="70" t="n">
        <f aca="false">S188+S189+S190+S191</f>
        <v>23128.8</v>
      </c>
      <c r="T192" s="70" t="n">
        <f aca="false">T188+T189+T190+T191</f>
        <v>9104.2</v>
      </c>
      <c r="U192" s="70" t="n">
        <f aca="false">U188+U189+U190+U191</f>
        <v>322.1</v>
      </c>
      <c r="V192" s="70" t="n">
        <f aca="false">V188+V189+V190+V191</f>
        <v>32555.1</v>
      </c>
      <c r="W192" s="70" t="n">
        <f aca="false">W188+W189+W190+W191</f>
        <v>429.5</v>
      </c>
      <c r="X192" s="70" t="n">
        <f aca="false">X188+X189+X190+X191</f>
        <v>614.1</v>
      </c>
      <c r="Y192" s="70" t="n">
        <f aca="false">Y188+Y189+Y190+Y191</f>
        <v>11.4</v>
      </c>
      <c r="Z192" s="70" t="n">
        <f aca="false">Z188+Z189+Z190+Z191</f>
        <v>1055</v>
      </c>
      <c r="AA192" s="70" t="n">
        <f aca="false">AA188+AA189+AA190+AA191</f>
        <v>1750.2</v>
      </c>
      <c r="AB192" s="70" t="n">
        <f aca="false">AB188+AB189+AB190+AB191</f>
        <v>68</v>
      </c>
      <c r="AC192" s="70" t="n">
        <f aca="false">AC188+AC189+AC190+AC191</f>
        <v>0</v>
      </c>
      <c r="AD192" s="70" t="n">
        <f aca="false">AD188+AD189+AD190+AD191</f>
        <v>1818.2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2761.9</v>
      </c>
      <c r="C194" s="61" t="n">
        <f aca="false">$C$25</f>
        <v>1200.7</v>
      </c>
      <c r="D194" s="61" t="n">
        <f aca="false">$D$25</f>
        <v>13.1</v>
      </c>
      <c r="E194" s="62" t="n">
        <f aca="false">$E$25</f>
        <v>3975.7</v>
      </c>
      <c r="F194" s="63" t="n">
        <f aca="false">$F$25</f>
        <v>16062.9</v>
      </c>
      <c r="G194" s="61" t="n">
        <f aca="false">$G$25</f>
        <v>5447</v>
      </c>
      <c r="H194" s="61" t="n">
        <f aca="false">$H$25</f>
        <v>9.8</v>
      </c>
      <c r="I194" s="61" t="n">
        <f aca="false">$I$25</f>
        <v>21519.7</v>
      </c>
      <c r="J194" s="63" t="n">
        <f aca="false">$J$25</f>
        <v>103.1</v>
      </c>
      <c r="K194" s="61" t="n">
        <f aca="false">$K$25</f>
        <v>180.6</v>
      </c>
      <c r="L194" s="61" t="n">
        <f aca="false">$L$25</f>
        <v>0</v>
      </c>
      <c r="M194" s="62" t="n">
        <f aca="false">$M$25</f>
        <v>283.7</v>
      </c>
      <c r="N194" s="61" t="n">
        <f aca="false">$N$25</f>
        <v>95.6</v>
      </c>
      <c r="O194" s="61" t="n">
        <f aca="false">$O$25</f>
        <v>0</v>
      </c>
      <c r="P194" s="61" t="n">
        <f aca="false">$P$25</f>
        <v>0</v>
      </c>
      <c r="Q194" s="61" t="n">
        <f aca="false">$Q$25</f>
        <v>95.6</v>
      </c>
      <c r="R194" s="57" t="s">
        <v>84</v>
      </c>
      <c r="S194" s="61" t="n">
        <f aca="false">$S$25</f>
        <v>18.2</v>
      </c>
      <c r="T194" s="61" t="n">
        <f aca="false">$T$25</f>
        <v>29.2</v>
      </c>
      <c r="U194" s="61" t="n">
        <f aca="false">$U$25</f>
        <v>0</v>
      </c>
      <c r="V194" s="62" t="n">
        <f aca="false">$V$25</f>
        <v>47.4</v>
      </c>
      <c r="W194" s="63" t="n">
        <f aca="false">$W$25</f>
        <v>12.7</v>
      </c>
      <c r="X194" s="61" t="n">
        <f aca="false">$X$25</f>
        <v>3.2</v>
      </c>
      <c r="Y194" s="61" t="n">
        <f aca="false">$Y$25</f>
        <v>0</v>
      </c>
      <c r="Z194" s="61" t="n">
        <f aca="false">$Z$25</f>
        <v>15.9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254.2</v>
      </c>
      <c r="C195" s="61" t="n">
        <f aca="false">$C$34</f>
        <v>466.6</v>
      </c>
      <c r="D195" s="61" t="n">
        <f aca="false">$D$34</f>
        <v>66.5</v>
      </c>
      <c r="E195" s="62" t="n">
        <f aca="false">$E$34</f>
        <v>787.3</v>
      </c>
      <c r="F195" s="63" t="n">
        <f aca="false">$F$34</f>
        <v>1329.3</v>
      </c>
      <c r="G195" s="61" t="n">
        <f aca="false">$G$34</f>
        <v>5384.2</v>
      </c>
      <c r="H195" s="61" t="n">
        <f aca="false">$H$34</f>
        <v>1</v>
      </c>
      <c r="I195" s="61" t="n">
        <f aca="false">$I$34</f>
        <v>6714.5</v>
      </c>
      <c r="J195" s="63" t="n">
        <f aca="false">$J$34</f>
        <v>0</v>
      </c>
      <c r="K195" s="61" t="n">
        <f aca="false">$K$34</f>
        <v>0</v>
      </c>
      <c r="L195" s="61" t="n">
        <f aca="false">$L$34</f>
        <v>33.6</v>
      </c>
      <c r="M195" s="62" t="n">
        <f aca="false">$M$34</f>
        <v>33.6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159.4</v>
      </c>
      <c r="Y195" s="61" t="n">
        <f aca="false">$Y$34</f>
        <v>0</v>
      </c>
      <c r="Z195" s="61" t="n">
        <f aca="false">$Z$34</f>
        <v>159.4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876.3</v>
      </c>
      <c r="C196" s="61" t="n">
        <f aca="false">$C$41</f>
        <v>847.5</v>
      </c>
      <c r="D196" s="61" t="n">
        <f aca="false">$D$41</f>
        <v>0</v>
      </c>
      <c r="E196" s="62" t="n">
        <f aca="false">$E$41</f>
        <v>1723.8</v>
      </c>
      <c r="F196" s="63" t="n">
        <f aca="false">$F$41</f>
        <v>3934.9</v>
      </c>
      <c r="G196" s="61" t="n">
        <f aca="false">$G$41</f>
        <v>3143.3</v>
      </c>
      <c r="H196" s="61" t="n">
        <f aca="false">$H$41</f>
        <v>0</v>
      </c>
      <c r="I196" s="61" t="n">
        <f aca="false">$I$41</f>
        <v>7078.2</v>
      </c>
      <c r="J196" s="63" t="n">
        <f aca="false">$J$41</f>
        <v>1098.3</v>
      </c>
      <c r="K196" s="61" t="n">
        <f aca="false">$K$41</f>
        <v>1132.2</v>
      </c>
      <c r="L196" s="61" t="n">
        <f aca="false">$L$41</f>
        <v>0</v>
      </c>
      <c r="M196" s="62" t="n">
        <f aca="false">$M$41</f>
        <v>2230.5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159.7</v>
      </c>
      <c r="T196" s="61" t="n">
        <f aca="false">$T$41</f>
        <v>47.2</v>
      </c>
      <c r="U196" s="61" t="n">
        <f aca="false">$U$41</f>
        <v>0</v>
      </c>
      <c r="V196" s="62" t="n">
        <f aca="false">$V$41</f>
        <v>206.9</v>
      </c>
      <c r="W196" s="63" t="n">
        <f aca="false">$W$41</f>
        <v>13.4</v>
      </c>
      <c r="X196" s="61" t="n">
        <f aca="false">$X$41</f>
        <v>24.2</v>
      </c>
      <c r="Y196" s="61" t="n">
        <f aca="false">$Y$41</f>
        <v>0</v>
      </c>
      <c r="Z196" s="61" t="n">
        <f aca="false">$Z$41</f>
        <v>37.6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8013</v>
      </c>
      <c r="C197" s="61" t="n">
        <f aca="false">$C$48</f>
        <v>11600.4</v>
      </c>
      <c r="D197" s="61" t="n">
        <f aca="false">$D$48</f>
        <v>1764.46</v>
      </c>
      <c r="E197" s="62" t="n">
        <f aca="false">$E$48</f>
        <v>21377.86</v>
      </c>
      <c r="F197" s="63" t="n">
        <f aca="false">$F$48</f>
        <v>30762.8</v>
      </c>
      <c r="G197" s="61" t="n">
        <f aca="false">$G$48</f>
        <v>63721.6</v>
      </c>
      <c r="H197" s="61" t="n">
        <f aca="false">$H$48</f>
        <v>568.67</v>
      </c>
      <c r="I197" s="61" t="n">
        <f aca="false">$I$48</f>
        <v>95053.07</v>
      </c>
      <c r="J197" s="63" t="n">
        <f aca="false">$J$48</f>
        <v>4700</v>
      </c>
      <c r="K197" s="61" t="n">
        <f aca="false">$K$48</f>
        <v>7366.3</v>
      </c>
      <c r="L197" s="61" t="n">
        <f aca="false">$L$48</f>
        <v>57.66</v>
      </c>
      <c r="M197" s="62" t="n">
        <f aca="false">$M$48</f>
        <v>12123.96</v>
      </c>
      <c r="N197" s="61" t="n">
        <f aca="false">$N$48</f>
        <v>0</v>
      </c>
      <c r="O197" s="61" t="n">
        <f aca="false">$O$48</f>
        <v>6.4</v>
      </c>
      <c r="P197" s="61" t="n">
        <f aca="false">$P$48</f>
        <v>0</v>
      </c>
      <c r="Q197" s="61" t="n">
        <f aca="false">$Q$48</f>
        <v>6.4</v>
      </c>
      <c r="R197" s="57" t="s">
        <v>87</v>
      </c>
      <c r="S197" s="61" t="n">
        <f aca="false">$S$48</f>
        <v>316.5</v>
      </c>
      <c r="T197" s="61" t="n">
        <f aca="false">$T$48</f>
        <v>70.5</v>
      </c>
      <c r="U197" s="61" t="n">
        <f aca="false">$U$48</f>
        <v>0</v>
      </c>
      <c r="V197" s="62" t="n">
        <f aca="false">$V$48</f>
        <v>387</v>
      </c>
      <c r="W197" s="63" t="n">
        <f aca="false">$W$48</f>
        <v>565.8</v>
      </c>
      <c r="X197" s="61" t="n">
        <f aca="false">$X$48</f>
        <v>218.1</v>
      </c>
      <c r="Y197" s="61" t="n">
        <f aca="false">$Y$48</f>
        <v>0</v>
      </c>
      <c r="Z197" s="61" t="n">
        <f aca="false">$Z$48</f>
        <v>783.9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1857.6</v>
      </c>
      <c r="C198" s="61" t="n">
        <f aca="false">$C$65</f>
        <v>1670.4</v>
      </c>
      <c r="D198" s="61" t="n">
        <f aca="false">$D$65</f>
        <v>0</v>
      </c>
      <c r="E198" s="62" t="n">
        <f aca="false">$E$65</f>
        <v>3528</v>
      </c>
      <c r="F198" s="63" t="n">
        <f aca="false">$F$65</f>
        <v>1376.2</v>
      </c>
      <c r="G198" s="61" t="n">
        <f aca="false">$G$65</f>
        <v>2195.9</v>
      </c>
      <c r="H198" s="61" t="n">
        <f aca="false">$H$65</f>
        <v>0</v>
      </c>
      <c r="I198" s="61" t="n">
        <f aca="false">$I$65</f>
        <v>3572.1</v>
      </c>
      <c r="J198" s="63" t="n">
        <f aca="false">$J$65</f>
        <v>969.6</v>
      </c>
      <c r="K198" s="61" t="n">
        <f aca="false">$K$65</f>
        <v>331.6</v>
      </c>
      <c r="L198" s="61" t="n">
        <f aca="false">$L$65</f>
        <v>0</v>
      </c>
      <c r="M198" s="62" t="n">
        <f aca="false">$M$65</f>
        <v>1301.2</v>
      </c>
      <c r="N198" s="61" t="n">
        <f aca="false">$N$65</f>
        <v>0</v>
      </c>
      <c r="O198" s="61" t="n">
        <f aca="false">$O$65</f>
        <v>76</v>
      </c>
      <c r="P198" s="61" t="n">
        <f aca="false">$P$65</f>
        <v>0</v>
      </c>
      <c r="Q198" s="61" t="n">
        <f aca="false">$Q$65</f>
        <v>76</v>
      </c>
      <c r="R198" s="57" t="s">
        <v>88</v>
      </c>
      <c r="S198" s="61" t="n">
        <f aca="false">$S$65</f>
        <v>0</v>
      </c>
      <c r="T198" s="61" t="n">
        <f aca="false">$T$65</f>
        <v>5.6</v>
      </c>
      <c r="U198" s="61" t="n">
        <f aca="false">$U$65</f>
        <v>0</v>
      </c>
      <c r="V198" s="62" t="n">
        <f aca="false">$V$65</f>
        <v>5.6</v>
      </c>
      <c r="W198" s="63" t="n">
        <f aca="false">$W$65</f>
        <v>4</v>
      </c>
      <c r="X198" s="61" t="n">
        <f aca="false">$X$65</f>
        <v>51.7</v>
      </c>
      <c r="Y198" s="61" t="n">
        <f aca="false">$Y$65</f>
        <v>0</v>
      </c>
      <c r="Z198" s="61" t="n">
        <f aca="false">$Z$65</f>
        <v>55.7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3763</v>
      </c>
      <c r="C199" s="70" t="n">
        <f aca="false">C194+C195+C196+C197+C198</f>
        <v>15785.6</v>
      </c>
      <c r="D199" s="70" t="n">
        <f aca="false">D194+D195+D196+D197+D198</f>
        <v>1844.06</v>
      </c>
      <c r="E199" s="70" t="n">
        <f aca="false">E194+E195+E196+E197+E198</f>
        <v>31392.66</v>
      </c>
      <c r="F199" s="70" t="n">
        <f aca="false">F194+F195+F196+F197+F198</f>
        <v>53466.1</v>
      </c>
      <c r="G199" s="70" t="n">
        <f aca="false">G194+G195+G196+G197+G198</f>
        <v>79892</v>
      </c>
      <c r="H199" s="70" t="n">
        <f aca="false">H194+H195+H196+H197+H198</f>
        <v>579.47</v>
      </c>
      <c r="I199" s="70" t="n">
        <f aca="false">I194+I195+I196+I197+I198</f>
        <v>133937.57</v>
      </c>
      <c r="J199" s="70" t="n">
        <f aca="false">J194+J195+J196+J197+J198</f>
        <v>6871</v>
      </c>
      <c r="K199" s="70" t="n">
        <f aca="false">K194+K195+K196+K197+K198</f>
        <v>9010.7</v>
      </c>
      <c r="L199" s="70" t="n">
        <f aca="false">L194+L195+L196+L197+L198</f>
        <v>91.26</v>
      </c>
      <c r="M199" s="70" t="n">
        <f aca="false">M194+M195+M196+M197+M198</f>
        <v>15972.96</v>
      </c>
      <c r="N199" s="70" t="n">
        <f aca="false">N194+N195+N196+N197+N198</f>
        <v>95.6</v>
      </c>
      <c r="O199" s="70" t="n">
        <f aca="false">O194+O195+O196+O197+O198</f>
        <v>82.4</v>
      </c>
      <c r="P199" s="70" t="n">
        <f aca="false">P194+P195+P196+P197+P198</f>
        <v>0</v>
      </c>
      <c r="Q199" s="70" t="n">
        <f aca="false">Q194+Q195+Q196+Q197+Q198</f>
        <v>178</v>
      </c>
      <c r="R199" s="85" t="s">
        <v>11</v>
      </c>
      <c r="S199" s="70" t="n">
        <f aca="false">S194+S195+S196+S197+S198</f>
        <v>494.4</v>
      </c>
      <c r="T199" s="70" t="n">
        <f aca="false">T194+T195+T196+T197+T198</f>
        <v>152.5</v>
      </c>
      <c r="U199" s="70" t="n">
        <f aca="false">U194+U195+U196+U197+U198</f>
        <v>0</v>
      </c>
      <c r="V199" s="70" t="n">
        <f aca="false">V194+V195+V196+V197+V198</f>
        <v>646.9</v>
      </c>
      <c r="W199" s="70" t="n">
        <f aca="false">W194+W195+W196+W197+W198</f>
        <v>595.9</v>
      </c>
      <c r="X199" s="70" t="n">
        <f aca="false">X194+X195+X196+X197+X198</f>
        <v>456.6</v>
      </c>
      <c r="Y199" s="70" t="n">
        <f aca="false">Y194+Y195+Y196+Y197+Y198</f>
        <v>0</v>
      </c>
      <c r="Z199" s="70" t="n">
        <f aca="false">Z194+Z195+Z196+Z197+Z198</f>
        <v>1052.5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2884.809</v>
      </c>
      <c r="C201" s="61" t="n">
        <f aca="false">$C$10</f>
        <v>0</v>
      </c>
      <c r="D201" s="61" t="n">
        <f aca="false">$D$10</f>
        <v>0</v>
      </c>
      <c r="E201" s="62" t="n">
        <f aca="false">$E$10</f>
        <v>2884.809</v>
      </c>
      <c r="F201" s="63" t="n">
        <f aca="false">$F$10</f>
        <v>18298.878</v>
      </c>
      <c r="G201" s="61" t="n">
        <f aca="false">$G$10</f>
        <v>66.5</v>
      </c>
      <c r="H201" s="61" t="n">
        <f aca="false">$H$10</f>
        <v>0</v>
      </c>
      <c r="I201" s="61" t="n">
        <f aca="false">$I$10</f>
        <v>18365.378</v>
      </c>
      <c r="J201" s="63" t="n">
        <f aca="false">$J$10</f>
        <v>204</v>
      </c>
      <c r="K201" s="61" t="n">
        <f aca="false">$K$10</f>
        <v>86</v>
      </c>
      <c r="L201" s="61" t="n">
        <f aca="false">$L$10</f>
        <v>0</v>
      </c>
      <c r="M201" s="62" t="n">
        <f aca="false">$M$10</f>
        <v>290</v>
      </c>
      <c r="N201" s="61" t="n">
        <f aca="false">$N$10</f>
        <v>153</v>
      </c>
      <c r="O201" s="61" t="n">
        <f aca="false">$O$10</f>
        <v>0</v>
      </c>
      <c r="P201" s="61" t="n">
        <f aca="false">$P$10</f>
        <v>0</v>
      </c>
      <c r="Q201" s="61" t="n">
        <f aca="false">$Q$10</f>
        <v>153</v>
      </c>
      <c r="R201" s="57" t="s">
        <v>90</v>
      </c>
      <c r="S201" s="61" t="n">
        <f aca="false">$S$10</f>
        <v>376.609</v>
      </c>
      <c r="T201" s="61" t="n">
        <f aca="false">$T$10</f>
        <v>0</v>
      </c>
      <c r="U201" s="61" t="n">
        <f aca="false">$U$10</f>
        <v>0</v>
      </c>
      <c r="V201" s="62" t="n">
        <f aca="false">$V$10</f>
        <v>376.609</v>
      </c>
      <c r="W201" s="63" t="n">
        <f aca="false">$W$10</f>
        <v>55.5</v>
      </c>
      <c r="X201" s="61" t="n">
        <f aca="false">$X$10</f>
        <v>0</v>
      </c>
      <c r="Y201" s="61" t="n">
        <f aca="false">$Y$10</f>
        <v>0</v>
      </c>
      <c r="Z201" s="61" t="n">
        <f aca="false">$Z$10</f>
        <v>55.5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143.4</v>
      </c>
      <c r="C202" s="61" t="n">
        <f aca="false">$C$13</f>
        <v>1459.332</v>
      </c>
      <c r="D202" s="61" t="n">
        <f aca="false">$D$13</f>
        <v>0</v>
      </c>
      <c r="E202" s="62" t="n">
        <f aca="false">$E$13</f>
        <v>1602.732</v>
      </c>
      <c r="F202" s="63" t="n">
        <f aca="false">$F$13</f>
        <v>18</v>
      </c>
      <c r="G202" s="61" t="n">
        <f aca="false">$G$13</f>
        <v>1314.871</v>
      </c>
      <c r="H202" s="61" t="n">
        <f aca="false">$H$13</f>
        <v>0</v>
      </c>
      <c r="I202" s="61" t="n">
        <f aca="false">$I$13</f>
        <v>1332.871</v>
      </c>
      <c r="J202" s="63" t="n">
        <f aca="false">$J$13</f>
        <v>0</v>
      </c>
      <c r="K202" s="61" t="n">
        <f aca="false">$K$13</f>
        <v>201.463</v>
      </c>
      <c r="L202" s="61" t="n">
        <f aca="false">$L$13</f>
        <v>0</v>
      </c>
      <c r="M202" s="62" t="n">
        <f aca="false">$M$13</f>
        <v>201.463</v>
      </c>
      <c r="N202" s="61" t="n">
        <f aca="false">$N$13</f>
        <v>21.8</v>
      </c>
      <c r="O202" s="61" t="n">
        <f aca="false">$O$13</f>
        <v>0</v>
      </c>
      <c r="P202" s="61" t="n">
        <f aca="false">$P$13</f>
        <v>0</v>
      </c>
      <c r="Q202" s="61" t="n">
        <f aca="false">$Q$13</f>
        <v>21.8</v>
      </c>
      <c r="R202" s="57" t="s">
        <v>91</v>
      </c>
      <c r="S202" s="61" t="n">
        <f aca="false">$S$13</f>
        <v>0</v>
      </c>
      <c r="T202" s="61" t="n">
        <f aca="false">$T$13</f>
        <v>425.04</v>
      </c>
      <c r="U202" s="61" t="n">
        <f aca="false">$U$13</f>
        <v>0</v>
      </c>
      <c r="V202" s="62" t="n">
        <f aca="false">$V$13</f>
        <v>425.04</v>
      </c>
      <c r="W202" s="63" t="n">
        <f aca="false">$W$13</f>
        <v>0</v>
      </c>
      <c r="X202" s="61" t="n">
        <f aca="false">$X$13</f>
        <v>182.42</v>
      </c>
      <c r="Y202" s="61" t="n">
        <f aca="false">$Y$13</f>
        <v>0</v>
      </c>
      <c r="Z202" s="61" t="n">
        <f aca="false">$Z$13</f>
        <v>182.42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25159.586</v>
      </c>
      <c r="C203" s="61" t="n">
        <f aca="false">$C$32</f>
        <v>8341.27</v>
      </c>
      <c r="D203" s="61" t="n">
        <f aca="false">$D$32</f>
        <v>810.6</v>
      </c>
      <c r="E203" s="62" t="n">
        <f aca="false">$E$32</f>
        <v>34311.456</v>
      </c>
      <c r="F203" s="63" t="n">
        <f aca="false">$F$32</f>
        <v>129979.221</v>
      </c>
      <c r="G203" s="61" t="n">
        <f aca="false">$G$32</f>
        <v>28538.88</v>
      </c>
      <c r="H203" s="61" t="n">
        <f aca="false">$H$32</f>
        <v>880</v>
      </c>
      <c r="I203" s="61" t="n">
        <f aca="false">$I$32</f>
        <v>159398.101</v>
      </c>
      <c r="J203" s="63" t="n">
        <f aca="false">$J$32</f>
        <v>4391.748</v>
      </c>
      <c r="K203" s="61" t="n">
        <f aca="false">$K$32</f>
        <v>6774.9</v>
      </c>
      <c r="L203" s="61" t="n">
        <f aca="false">$L$32</f>
        <v>399.5</v>
      </c>
      <c r="M203" s="62" t="n">
        <f aca="false">$M$32</f>
        <v>11566.148</v>
      </c>
      <c r="N203" s="61" t="n">
        <f aca="false">$N$32</f>
        <v>16.9</v>
      </c>
      <c r="O203" s="61" t="n">
        <f aca="false">$O$32</f>
        <v>0</v>
      </c>
      <c r="P203" s="61" t="n">
        <f aca="false">$P$32</f>
        <v>0</v>
      </c>
      <c r="Q203" s="61" t="n">
        <f aca="false">$Q$32</f>
        <v>16.9</v>
      </c>
      <c r="R203" s="86" t="s">
        <v>92</v>
      </c>
      <c r="S203" s="61" t="n">
        <f aca="false">$S$32</f>
        <v>4584.454</v>
      </c>
      <c r="T203" s="61" t="n">
        <f aca="false">$T$32</f>
        <v>1641.46</v>
      </c>
      <c r="U203" s="61" t="n">
        <f aca="false">$U$32</f>
        <v>0</v>
      </c>
      <c r="V203" s="62" t="n">
        <f aca="false">$V$32</f>
        <v>6225.914</v>
      </c>
      <c r="W203" s="63" t="n">
        <f aca="false">$W$32</f>
        <v>237.579</v>
      </c>
      <c r="X203" s="61" t="n">
        <f aca="false">$X$32</f>
        <v>32.5</v>
      </c>
      <c r="Y203" s="61" t="n">
        <f aca="false">$Y$32</f>
        <v>0</v>
      </c>
      <c r="Z203" s="61" t="n">
        <f aca="false">$Z$32</f>
        <v>270.079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18302.221</v>
      </c>
      <c r="C204" s="61" t="n">
        <f aca="false">$C$33</f>
        <v>14548.17</v>
      </c>
      <c r="D204" s="61" t="n">
        <f aca="false">$D$33</f>
        <v>1152.2</v>
      </c>
      <c r="E204" s="62" t="n">
        <f aca="false">$E$33</f>
        <v>34002.591</v>
      </c>
      <c r="F204" s="63" t="n">
        <f aca="false">$F$33</f>
        <v>120057.288</v>
      </c>
      <c r="G204" s="61" t="n">
        <f aca="false">$G$33</f>
        <v>56758.698</v>
      </c>
      <c r="H204" s="61" t="n">
        <f aca="false">$H$33</f>
        <v>15307.417</v>
      </c>
      <c r="I204" s="61" t="n">
        <f aca="false">$I$33</f>
        <v>192123.403</v>
      </c>
      <c r="J204" s="63" t="n">
        <f aca="false">$J$33</f>
        <v>11795.009</v>
      </c>
      <c r="K204" s="61" t="n">
        <f aca="false">$K$33</f>
        <v>6110.877</v>
      </c>
      <c r="L204" s="61" t="n">
        <f aca="false">$L$33</f>
        <v>983.678</v>
      </c>
      <c r="M204" s="62" t="n">
        <f aca="false">$M$33</f>
        <v>18889.564</v>
      </c>
      <c r="N204" s="61" t="n">
        <f aca="false">$N$33</f>
        <v>391.4</v>
      </c>
      <c r="O204" s="61" t="n">
        <f aca="false">$O$33</f>
        <v>446.1</v>
      </c>
      <c r="P204" s="61" t="n">
        <f aca="false">$P$33</f>
        <v>0</v>
      </c>
      <c r="Q204" s="61" t="n">
        <f aca="false">$Q$33</f>
        <v>837.5</v>
      </c>
      <c r="R204" s="86" t="s">
        <v>93</v>
      </c>
      <c r="S204" s="61" t="n">
        <f aca="false">$S$33</f>
        <v>900.568</v>
      </c>
      <c r="T204" s="61" t="n">
        <f aca="false">$T$33</f>
        <v>1479.6</v>
      </c>
      <c r="U204" s="61" t="n">
        <f aca="false">$U$33</f>
        <v>0</v>
      </c>
      <c r="V204" s="62" t="n">
        <f aca="false">$V$33</f>
        <v>2380.168</v>
      </c>
      <c r="W204" s="63" t="n">
        <f aca="false">$W$33</f>
        <v>1465.308</v>
      </c>
      <c r="X204" s="61" t="n">
        <f aca="false">$X$33</f>
        <v>605.771</v>
      </c>
      <c r="Y204" s="61" t="n">
        <f aca="false">$Y$33</f>
        <v>17.1</v>
      </c>
      <c r="Z204" s="61" t="n">
        <f aca="false">$Z$33</f>
        <v>2088.179</v>
      </c>
      <c r="AA204" s="63" t="n">
        <f aca="false">$AA$33</f>
        <v>25.2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25.2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1626.4</v>
      </c>
      <c r="C205" s="61" t="n">
        <f aca="false">$C$47</f>
        <v>640.6</v>
      </c>
      <c r="D205" s="61" t="n">
        <f aca="false">$D$47</f>
        <v>0</v>
      </c>
      <c r="E205" s="62" t="n">
        <f aca="false">$E$47</f>
        <v>2267</v>
      </c>
      <c r="F205" s="63" t="n">
        <f aca="false">$F$47</f>
        <v>4833.7</v>
      </c>
      <c r="G205" s="61" t="n">
        <f aca="false">$G$47</f>
        <v>889.7</v>
      </c>
      <c r="H205" s="61" t="n">
        <f aca="false">$H$47</f>
        <v>0</v>
      </c>
      <c r="I205" s="61" t="n">
        <f aca="false">$I$47</f>
        <v>5723.4</v>
      </c>
      <c r="J205" s="63" t="n">
        <f aca="false">$J$47</f>
        <v>117.1</v>
      </c>
      <c r="K205" s="61" t="n">
        <f aca="false">$K$47</f>
        <v>32.6</v>
      </c>
      <c r="L205" s="61" t="n">
        <f aca="false">$L$47</f>
        <v>0</v>
      </c>
      <c r="M205" s="62" t="n">
        <f aca="false">$M$47</f>
        <v>149.7</v>
      </c>
      <c r="N205" s="61" t="n">
        <f aca="false">$N$47</f>
        <v>52.8</v>
      </c>
      <c r="O205" s="61" t="n">
        <f aca="false">$O$47</f>
        <v>0</v>
      </c>
      <c r="P205" s="61" t="n">
        <f aca="false">$P$47</f>
        <v>0</v>
      </c>
      <c r="Q205" s="61" t="n">
        <f aca="false">$Q$47</f>
        <v>52.8</v>
      </c>
      <c r="R205" s="86" t="s">
        <v>94</v>
      </c>
      <c r="S205" s="61" t="n">
        <f aca="false">$S$47</f>
        <v>23</v>
      </c>
      <c r="T205" s="61" t="n">
        <f aca="false">$T$47</f>
        <v>0</v>
      </c>
      <c r="U205" s="61" t="n">
        <f aca="false">$U$47</f>
        <v>0</v>
      </c>
      <c r="V205" s="62" t="n">
        <f aca="false">$V$47</f>
        <v>23</v>
      </c>
      <c r="W205" s="63" t="n">
        <f aca="false">$W$47</f>
        <v>11.4</v>
      </c>
      <c r="X205" s="61" t="n">
        <f aca="false">$X$47</f>
        <v>0</v>
      </c>
      <c r="Y205" s="61" t="n">
        <f aca="false">$Y$47</f>
        <v>0</v>
      </c>
      <c r="Z205" s="61" t="n">
        <f aca="false">$Z$47</f>
        <v>11.4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1102.8</v>
      </c>
      <c r="C206" s="61" t="n">
        <f aca="false">$C$66</f>
        <v>979.66</v>
      </c>
      <c r="D206" s="61" t="n">
        <f aca="false">$D$66</f>
        <v>36.2</v>
      </c>
      <c r="E206" s="62" t="n">
        <f aca="false">$E$66</f>
        <v>2118.66</v>
      </c>
      <c r="F206" s="63" t="n">
        <f aca="false">$F$66</f>
        <v>2354</v>
      </c>
      <c r="G206" s="61" t="n">
        <f aca="false">$G$66</f>
        <v>2164.07</v>
      </c>
      <c r="H206" s="61" t="n">
        <f aca="false">$H$66</f>
        <v>27.5</v>
      </c>
      <c r="I206" s="61" t="n">
        <f aca="false">$I$66</f>
        <v>4545.57</v>
      </c>
      <c r="J206" s="63" t="n">
        <f aca="false">$J$66</f>
        <v>1576.8</v>
      </c>
      <c r="K206" s="61" t="n">
        <f aca="false">$K$66</f>
        <v>236.72</v>
      </c>
      <c r="L206" s="61" t="n">
        <f aca="false">$L$66</f>
        <v>0</v>
      </c>
      <c r="M206" s="62" t="n">
        <f aca="false">$M$66</f>
        <v>1813.52</v>
      </c>
      <c r="N206" s="61" t="n">
        <f aca="false">$N$66</f>
        <v>0</v>
      </c>
      <c r="O206" s="61" t="n">
        <f aca="false">$O$66</f>
        <v>14.98</v>
      </c>
      <c r="P206" s="61" t="n">
        <f aca="false">$P$66</f>
        <v>0</v>
      </c>
      <c r="Q206" s="61" t="n">
        <f aca="false">$Q$66</f>
        <v>14.98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13.4</v>
      </c>
      <c r="Y206" s="61" t="n">
        <f aca="false">$Y$66</f>
        <v>0</v>
      </c>
      <c r="Z206" s="61" t="n">
        <f aca="false">$Z$66</f>
        <v>13.4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3704.148</v>
      </c>
      <c r="C207" s="61" t="n">
        <f aca="false">$C$82</f>
        <v>4593.9</v>
      </c>
      <c r="D207" s="61" t="n">
        <f aca="false">$D$82</f>
        <v>0</v>
      </c>
      <c r="E207" s="62" t="n">
        <f aca="false">$E$82</f>
        <v>8298.048</v>
      </c>
      <c r="F207" s="63" t="n">
        <f aca="false">$F$82</f>
        <v>21590.601</v>
      </c>
      <c r="G207" s="61" t="n">
        <f aca="false">$G$82</f>
        <v>30154.5</v>
      </c>
      <c r="H207" s="61" t="n">
        <f aca="false">$H$82</f>
        <v>0</v>
      </c>
      <c r="I207" s="61" t="n">
        <f aca="false">$I$82</f>
        <v>51745.101</v>
      </c>
      <c r="J207" s="63" t="n">
        <f aca="false">$J$82</f>
        <v>2450.255</v>
      </c>
      <c r="K207" s="61" t="n">
        <f aca="false">$K$82</f>
        <v>864.86</v>
      </c>
      <c r="L207" s="61" t="n">
        <f aca="false">$L$82</f>
        <v>0</v>
      </c>
      <c r="M207" s="62" t="n">
        <f aca="false">$M$82</f>
        <v>3315.115</v>
      </c>
      <c r="N207" s="61" t="n">
        <f aca="false">$N$82</f>
        <v>1270.4</v>
      </c>
      <c r="O207" s="61" t="n">
        <f aca="false">$O$82</f>
        <v>405.9</v>
      </c>
      <c r="P207" s="61" t="n">
        <f aca="false">$P$82</f>
        <v>0</v>
      </c>
      <c r="Q207" s="61" t="n">
        <f aca="false">$Q$82</f>
        <v>1676.3</v>
      </c>
      <c r="R207" s="86" t="s">
        <v>96</v>
      </c>
      <c r="S207" s="61" t="n">
        <f aca="false">$S$82</f>
        <v>145.883</v>
      </c>
      <c r="T207" s="61" t="n">
        <f aca="false">$T$82</f>
        <v>454.9</v>
      </c>
      <c r="U207" s="61" t="n">
        <f aca="false">$U$82</f>
        <v>0</v>
      </c>
      <c r="V207" s="62" t="n">
        <f aca="false">$V$82</f>
        <v>600.783</v>
      </c>
      <c r="W207" s="63" t="n">
        <f aca="false">$W$82</f>
        <v>519.676</v>
      </c>
      <c r="X207" s="61" t="n">
        <f aca="false">$X$82</f>
        <v>173</v>
      </c>
      <c r="Y207" s="61" t="n">
        <f aca="false">$Y$82</f>
        <v>0</v>
      </c>
      <c r="Z207" s="61" t="n">
        <f aca="false">$Z$82</f>
        <v>692.676</v>
      </c>
      <c r="AA207" s="63" t="n">
        <f aca="false">$AA$82</f>
        <v>0</v>
      </c>
      <c r="AB207" s="61" t="n">
        <f aca="false">$AB$82</f>
        <v>0</v>
      </c>
      <c r="AC207" s="61" t="n">
        <f aca="false">$AC$82</f>
        <v>0</v>
      </c>
      <c r="AD207" s="61" t="n">
        <f aca="false">$AD$82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10153.3</v>
      </c>
      <c r="C208" s="61" t="n">
        <f aca="false">$C$83</f>
        <v>3027.5</v>
      </c>
      <c r="D208" s="61" t="n">
        <f aca="false">$D$83</f>
        <v>0</v>
      </c>
      <c r="E208" s="62" t="n">
        <f aca="false">$E$83</f>
        <v>13180.8</v>
      </c>
      <c r="F208" s="63" t="n">
        <f aca="false">$F$83</f>
        <v>66016.745</v>
      </c>
      <c r="G208" s="61" t="n">
        <f aca="false">$G$83</f>
        <v>13776.9</v>
      </c>
      <c r="H208" s="61" t="n">
        <f aca="false">$H$83</f>
        <v>0</v>
      </c>
      <c r="I208" s="61" t="n">
        <f aca="false">$I$83</f>
        <v>79793.645</v>
      </c>
      <c r="J208" s="63" t="n">
        <f aca="false">$J$83</f>
        <v>2588.98</v>
      </c>
      <c r="K208" s="61" t="n">
        <f aca="false">$K$83</f>
        <v>927.5</v>
      </c>
      <c r="L208" s="61" t="n">
        <f aca="false">$L$83</f>
        <v>0</v>
      </c>
      <c r="M208" s="62" t="n">
        <f aca="false">$M$83</f>
        <v>3516.48</v>
      </c>
      <c r="N208" s="61" t="n">
        <f aca="false">$N$83</f>
        <v>88</v>
      </c>
      <c r="O208" s="61" t="n">
        <f aca="false">$O$83</f>
        <v>38</v>
      </c>
      <c r="P208" s="61" t="n">
        <f aca="false">$P$83</f>
        <v>0</v>
      </c>
      <c r="Q208" s="61" t="n">
        <f aca="false">$Q$83</f>
        <v>126</v>
      </c>
      <c r="R208" s="86" t="s">
        <v>97</v>
      </c>
      <c r="S208" s="61" t="n">
        <f aca="false">$S$83</f>
        <v>802.412</v>
      </c>
      <c r="T208" s="61" t="n">
        <f aca="false">$T$83</f>
        <v>509.4</v>
      </c>
      <c r="U208" s="61" t="n">
        <f aca="false">$U$83</f>
        <v>0</v>
      </c>
      <c r="V208" s="62" t="n">
        <f aca="false">$V$83</f>
        <v>1311.812</v>
      </c>
      <c r="W208" s="63" t="n">
        <f aca="false">$W$83</f>
        <v>89.4</v>
      </c>
      <c r="X208" s="61" t="n">
        <f aca="false">$X$83</f>
        <v>0</v>
      </c>
      <c r="Y208" s="61" t="n">
        <f aca="false">$Y$83</f>
        <v>83.1</v>
      </c>
      <c r="Z208" s="61" t="n">
        <f aca="false">$Z$83</f>
        <v>172.5</v>
      </c>
      <c r="AA208" s="63" t="n">
        <f aca="false">$AA$83</f>
        <v>0</v>
      </c>
      <c r="AB208" s="61" t="n">
        <f aca="false">$AB$83</f>
        <v>25.9</v>
      </c>
      <c r="AC208" s="61" t="n">
        <f aca="false">$AC$83</f>
        <v>0</v>
      </c>
      <c r="AD208" s="61" t="n">
        <f aca="false">$AD$83</f>
        <v>25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63076.664</v>
      </c>
      <c r="C209" s="70" t="n">
        <f aca="false">C201+C202+C203+C204+C205+C206+C207+C208</f>
        <v>33590.432</v>
      </c>
      <c r="D209" s="70" t="n">
        <f aca="false">D201+D202+D203+D204+D205+D206+D207+D208</f>
        <v>1999</v>
      </c>
      <c r="E209" s="70" t="n">
        <f aca="false">E201+E202+E203+E204+E205+E206+E207+E208</f>
        <v>98666.096</v>
      </c>
      <c r="F209" s="70" t="n">
        <f aca="false">F201+F202+F203+F204+F205+F206+F207+F208</f>
        <v>363148.433</v>
      </c>
      <c r="G209" s="70" t="n">
        <f aca="false">G201+G202+G203+G204+G205+G206+G207+G208</f>
        <v>133664.119</v>
      </c>
      <c r="H209" s="70" t="n">
        <f aca="false">H201+H202+H203+H204+H205+H206+H207+H208</f>
        <v>16214.917</v>
      </c>
      <c r="I209" s="70" t="n">
        <f aca="false">I201+I202+I203+I204+I205+I206+I207+I208</f>
        <v>513027.469</v>
      </c>
      <c r="J209" s="70" t="n">
        <f aca="false">J201+J202+J203+J204+J205+J206+J207+J208</f>
        <v>23123.892</v>
      </c>
      <c r="K209" s="70" t="n">
        <f aca="false">K201+K202+K203+K204+K205+K206+K207+K208</f>
        <v>15234.92</v>
      </c>
      <c r="L209" s="70" t="n">
        <f aca="false">L201+L202+L203+L204+L205+L206+L207+L208</f>
        <v>1383.178</v>
      </c>
      <c r="M209" s="70" t="n">
        <f aca="false">M201+M202+M203+M204+M205+M206+M207+M208</f>
        <v>39741.99</v>
      </c>
      <c r="N209" s="70" t="n">
        <f aca="false">N201+N202+N203+N204+N205+N206+N207+N208</f>
        <v>1994.3</v>
      </c>
      <c r="O209" s="70" t="n">
        <f aca="false">O201+O202+O203+O204+O205+O206+O207+O208</f>
        <v>904.98</v>
      </c>
      <c r="P209" s="70" t="n">
        <f aca="false">P201+P202+P203+P204+P205+P206+P207+P208</f>
        <v>0</v>
      </c>
      <c r="Q209" s="70" t="n">
        <f aca="false">Q201+Q202+Q203+Q204+Q205+Q206+Q207+Q208</f>
        <v>2899.28</v>
      </c>
      <c r="R209" s="87" t="s">
        <v>11</v>
      </c>
      <c r="S209" s="70" t="n">
        <f aca="false">S201+S202+S203+S204+S205+S206+S207+S208</f>
        <v>6832.926</v>
      </c>
      <c r="T209" s="70" t="n">
        <f aca="false">T201+T202+T203+T204+T205+T206+T207+T208</f>
        <v>4510.4</v>
      </c>
      <c r="U209" s="70" t="n">
        <f aca="false">U201+U202+U203+U204+U205+U206+U207+U208</f>
        <v>0</v>
      </c>
      <c r="V209" s="70" t="n">
        <f aca="false">V201+V202+V203+V204+V205+V206+V207+V208</f>
        <v>11343.326</v>
      </c>
      <c r="W209" s="70" t="n">
        <f aca="false">W201+W202+W203+W204+W205+W206+W207+W208</f>
        <v>2378.863</v>
      </c>
      <c r="X209" s="70" t="n">
        <f aca="false">X201+X202+X203+X204+X205+X206+X207+X208</f>
        <v>1007.091</v>
      </c>
      <c r="Y209" s="70" t="n">
        <f aca="false">Y201+Y202+Y203+Y204+Y205+Y206+Y207+Y208</f>
        <v>100.2</v>
      </c>
      <c r="Z209" s="70" t="n">
        <f aca="false">Z201+Z202+Z203+Z204+Z205+Z206+Z207+Z208</f>
        <v>3486.154</v>
      </c>
      <c r="AA209" s="70" t="n">
        <f aca="false">AA201+AA202+AA203+AA204+AA205+AA206+AA207+AA208</f>
        <v>25.2</v>
      </c>
      <c r="AB209" s="70" t="n">
        <f aca="false">AB201+AB202+AB203+AB204+AB205+AB206+AB207+AB208</f>
        <v>25.9</v>
      </c>
      <c r="AC209" s="70" t="n">
        <f aca="false">AC201+AC202+AC203+AC204+AC205+AC206+AC207+AC208</f>
        <v>0</v>
      </c>
      <c r="AD209" s="70" t="n">
        <f aca="false">AD201+AD202+AD203+AD204+AD205+AD206+AD207+AD208</f>
        <v>51.1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52.4</v>
      </c>
      <c r="C211" s="61" t="n">
        <f aca="false">$C$20</f>
        <v>477.5</v>
      </c>
      <c r="D211" s="61" t="n">
        <f aca="false">$D$20</f>
        <v>0</v>
      </c>
      <c r="E211" s="62" t="n">
        <f aca="false">$E$20</f>
        <v>529.9</v>
      </c>
      <c r="F211" s="63" t="n">
        <f aca="false">$F$20</f>
        <v>0</v>
      </c>
      <c r="G211" s="61" t="n">
        <f aca="false">$G$20</f>
        <v>554</v>
      </c>
      <c r="H211" s="61" t="n">
        <f aca="false">$H$20</f>
        <v>4.1</v>
      </c>
      <c r="I211" s="61" t="n">
        <f aca="false">$I$20</f>
        <v>558.1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3214.78</v>
      </c>
      <c r="C212" s="61" t="n">
        <f aca="false">$C$24</f>
        <v>992.25</v>
      </c>
      <c r="D212" s="61" t="n">
        <f aca="false">$D$24</f>
        <v>1084.59</v>
      </c>
      <c r="E212" s="62" t="n">
        <f aca="false">$E$24</f>
        <v>5291.62</v>
      </c>
      <c r="F212" s="63" t="n">
        <f aca="false">$F$24</f>
        <v>837.9</v>
      </c>
      <c r="G212" s="61" t="n">
        <f aca="false">$G$24</f>
        <v>1065.4</v>
      </c>
      <c r="H212" s="61" t="n">
        <f aca="false">$H$24</f>
        <v>988.68</v>
      </c>
      <c r="I212" s="61" t="n">
        <f aca="false">$I$24</f>
        <v>2891.98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17.91</v>
      </c>
      <c r="T212" s="61" t="n">
        <f aca="false">$T$24</f>
        <v>6.481</v>
      </c>
      <c r="U212" s="61" t="n">
        <f aca="false">$U$24</f>
        <v>0</v>
      </c>
      <c r="V212" s="62" t="n">
        <f aca="false">$V$24</f>
        <v>24.391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495.9</v>
      </c>
      <c r="C213" s="61" t="n">
        <f aca="false">$C$88</f>
        <v>68.7</v>
      </c>
      <c r="D213" s="61" t="n">
        <f aca="false">$D$88</f>
        <v>0</v>
      </c>
      <c r="E213" s="62" t="n">
        <f aca="false">$E$88</f>
        <v>564.6</v>
      </c>
      <c r="F213" s="63" t="n">
        <f aca="false">$F$88</f>
        <v>413.9</v>
      </c>
      <c r="G213" s="61" t="n">
        <f aca="false">$G$88</f>
        <v>50</v>
      </c>
      <c r="H213" s="61" t="n">
        <f aca="false">$H$88</f>
        <v>0</v>
      </c>
      <c r="I213" s="61" t="n">
        <f aca="false">$I$88</f>
        <v>463.9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10</v>
      </c>
      <c r="V213" s="62" t="n">
        <f aca="false">$V$88</f>
        <v>1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3763.08</v>
      </c>
      <c r="C214" s="70" t="n">
        <f aca="false">C211+C212+C213</f>
        <v>1538.45</v>
      </c>
      <c r="D214" s="70" t="n">
        <f aca="false">D211+D212+D213</f>
        <v>1084.59</v>
      </c>
      <c r="E214" s="70" t="n">
        <f aca="false">E211+E212+E213</f>
        <v>6386.12</v>
      </c>
      <c r="F214" s="70" t="n">
        <f aca="false">F211+F212+F213</f>
        <v>1251.8</v>
      </c>
      <c r="G214" s="70" t="n">
        <f aca="false">G211+G212+G213</f>
        <v>1669.4</v>
      </c>
      <c r="H214" s="70" t="n">
        <f aca="false">H211+H212+H213</f>
        <v>992.78</v>
      </c>
      <c r="I214" s="70" t="n">
        <f aca="false">I211+I212+I213</f>
        <v>3913.98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7.91</v>
      </c>
      <c r="T214" s="70" t="n">
        <f aca="false">T211+T212+T213</f>
        <v>6.481</v>
      </c>
      <c r="U214" s="70" t="n">
        <f aca="false">U211+U212+U213</f>
        <v>10</v>
      </c>
      <c r="V214" s="70" t="n">
        <f aca="false">V211+V212+V213</f>
        <v>34.391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11148.16</v>
      </c>
      <c r="C216" s="61" t="n">
        <f aca="false">$C$2</f>
        <v>8994.65</v>
      </c>
      <c r="D216" s="61" t="n">
        <f aca="false">$D$2</f>
        <v>491.596</v>
      </c>
      <c r="E216" s="62" t="n">
        <f aca="false">$E$2</f>
        <v>20634.406</v>
      </c>
      <c r="F216" s="63" t="n">
        <f aca="false">$F$2</f>
        <v>11972.02</v>
      </c>
      <c r="G216" s="61" t="n">
        <f aca="false">$G$2</f>
        <v>7128.29</v>
      </c>
      <c r="H216" s="61" t="n">
        <f aca="false">$H$2</f>
        <v>69.328</v>
      </c>
      <c r="I216" s="61" t="n">
        <f aca="false">$I$2</f>
        <v>19169.638</v>
      </c>
      <c r="J216" s="63" t="n">
        <f aca="false">$J$2</f>
        <v>3872.33</v>
      </c>
      <c r="K216" s="61" t="n">
        <f aca="false">$K$2</f>
        <v>2402.42</v>
      </c>
      <c r="L216" s="61" t="n">
        <f aca="false">$L$2</f>
        <v>112.48</v>
      </c>
      <c r="M216" s="62" t="n">
        <f aca="false">$M$2</f>
        <v>6387.23</v>
      </c>
      <c r="N216" s="61" t="n">
        <f aca="false">$N$2</f>
        <v>0</v>
      </c>
      <c r="O216" s="61" t="n">
        <f aca="false">$O$2</f>
        <v>0</v>
      </c>
      <c r="P216" s="61" t="n">
        <f aca="false">$P$2</f>
        <v>0</v>
      </c>
      <c r="Q216" s="61" t="n">
        <f aca="false">$Q$2</f>
        <v>0</v>
      </c>
      <c r="R216" s="86" t="s">
        <v>103</v>
      </c>
      <c r="S216" s="61" t="n">
        <f aca="false">$S$2</f>
        <v>193.2</v>
      </c>
      <c r="T216" s="61" t="n">
        <f aca="false">$T$2</f>
        <v>34.6</v>
      </c>
      <c r="U216" s="61" t="n">
        <f aca="false">$U$2</f>
        <v>0</v>
      </c>
      <c r="V216" s="62" t="n">
        <f aca="false">$V$2</f>
        <v>227.8</v>
      </c>
      <c r="W216" s="63" t="n">
        <f aca="false">$W$2</f>
        <v>0</v>
      </c>
      <c r="X216" s="61" t="n">
        <f aca="false">$X$2</f>
        <v>0</v>
      </c>
      <c r="Y216" s="61" t="n">
        <f aca="false">$Y$2</f>
        <v>5</v>
      </c>
      <c r="Z216" s="61" t="n">
        <f aca="false">$Z$2</f>
        <v>5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108.3</v>
      </c>
      <c r="C217" s="61" t="n">
        <f aca="false">$C$8</f>
        <v>0</v>
      </c>
      <c r="D217" s="61" t="n">
        <f aca="false">$D$8</f>
        <v>0</v>
      </c>
      <c r="E217" s="62" t="n">
        <f aca="false">$E$8</f>
        <v>108.3</v>
      </c>
      <c r="F217" s="63" t="n">
        <f aca="false">$F$8</f>
        <v>118.4</v>
      </c>
      <c r="G217" s="61" t="n">
        <f aca="false">$G$8</f>
        <v>9.5</v>
      </c>
      <c r="H217" s="61" t="n">
        <f aca="false">$H$8</f>
        <v>0</v>
      </c>
      <c r="I217" s="61" t="n">
        <f aca="false">$I$8</f>
        <v>127.9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49.4</v>
      </c>
      <c r="T217" s="61" t="n">
        <f aca="false">$T$8</f>
        <v>0</v>
      </c>
      <c r="U217" s="61" t="n">
        <f aca="false">$U$8</f>
        <v>0</v>
      </c>
      <c r="V217" s="62" t="n">
        <f aca="false">$V$8</f>
        <v>49.4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3923.1</v>
      </c>
      <c r="C218" s="61" t="n">
        <f aca="false">$C$27</f>
        <v>1003.16</v>
      </c>
      <c r="D218" s="61" t="n">
        <f aca="false">$D$27</f>
        <v>597.72</v>
      </c>
      <c r="E218" s="62" t="n">
        <f aca="false">$E$27</f>
        <v>5523.98</v>
      </c>
      <c r="F218" s="63" t="n">
        <f aca="false">$F$27</f>
        <v>14593.7</v>
      </c>
      <c r="G218" s="61" t="n">
        <f aca="false">$G$27</f>
        <v>1784.97</v>
      </c>
      <c r="H218" s="61" t="n">
        <f aca="false">$H$27</f>
        <v>1753.382</v>
      </c>
      <c r="I218" s="61" t="n">
        <f aca="false">$I$27</f>
        <v>18132.052</v>
      </c>
      <c r="J218" s="63" t="n">
        <f aca="false">$J$27</f>
        <v>4195.4</v>
      </c>
      <c r="K218" s="61" t="n">
        <f aca="false">$K$27</f>
        <v>12.2</v>
      </c>
      <c r="L218" s="61" t="n">
        <f aca="false">$L$27</f>
        <v>28.1</v>
      </c>
      <c r="M218" s="62" t="n">
        <f aca="false">$M$27</f>
        <v>4235.7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1076.4</v>
      </c>
      <c r="T218" s="61" t="n">
        <f aca="false">$T$27</f>
        <v>196.26</v>
      </c>
      <c r="U218" s="61" t="n">
        <f aca="false">$U$27</f>
        <v>288.6</v>
      </c>
      <c r="V218" s="62" t="n">
        <f aca="false">$V$27</f>
        <v>1561.26</v>
      </c>
      <c r="W218" s="63" t="n">
        <f aca="false">$W$27</f>
        <v>95.6</v>
      </c>
      <c r="X218" s="61" t="n">
        <f aca="false">$X$27</f>
        <v>0</v>
      </c>
      <c r="Y218" s="61" t="n">
        <f aca="false">$Y$27</f>
        <v>50.76</v>
      </c>
      <c r="Z218" s="61" t="n">
        <f aca="false">$Z$27</f>
        <v>146.36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13591.9</v>
      </c>
      <c r="C219" s="61" t="n">
        <f aca="false">$C$39</f>
        <v>2367.834</v>
      </c>
      <c r="D219" s="61" t="n">
        <f aca="false">$D$39</f>
        <v>3904.167</v>
      </c>
      <c r="E219" s="62" t="n">
        <f aca="false">$E$39</f>
        <v>19863.901</v>
      </c>
      <c r="F219" s="63" t="n">
        <f aca="false">$F$39</f>
        <v>16531.7</v>
      </c>
      <c r="G219" s="61" t="n">
        <f aca="false">$G$39</f>
        <v>3783.503</v>
      </c>
      <c r="H219" s="61" t="n">
        <f aca="false">$H$39</f>
        <v>4492.841</v>
      </c>
      <c r="I219" s="61" t="n">
        <f aca="false">$I$39</f>
        <v>24808.044</v>
      </c>
      <c r="J219" s="63" t="n">
        <f aca="false">$J$39</f>
        <v>5101.9</v>
      </c>
      <c r="K219" s="61" t="n">
        <f aca="false">$K$39</f>
        <v>533.28</v>
      </c>
      <c r="L219" s="61" t="n">
        <f aca="false">$L$39</f>
        <v>567.669</v>
      </c>
      <c r="M219" s="62" t="n">
        <f aca="false">$M$39</f>
        <v>6202.849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945.4</v>
      </c>
      <c r="T219" s="61" t="n">
        <f aca="false">$T$39</f>
        <v>38.044</v>
      </c>
      <c r="U219" s="61" t="n">
        <f aca="false">$U$39</f>
        <v>166.337</v>
      </c>
      <c r="V219" s="62" t="n">
        <f aca="false">$V$39</f>
        <v>1149.781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0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0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451.5</v>
      </c>
      <c r="D220" s="61" t="n">
        <f aca="false">$D$43</f>
        <v>24.608</v>
      </c>
      <c r="E220" s="62" t="n">
        <f aca="false">$E$43</f>
        <v>476.108</v>
      </c>
      <c r="F220" s="63" t="n">
        <f aca="false">$F$43</f>
        <v>0</v>
      </c>
      <c r="G220" s="61" t="n">
        <f aca="false">$G$43</f>
        <v>1213.1</v>
      </c>
      <c r="H220" s="61" t="n">
        <f aca="false">$H$43</f>
        <v>208.292</v>
      </c>
      <c r="I220" s="61" t="n">
        <f aca="false">$I$43</f>
        <v>1421.392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69.6</v>
      </c>
      <c r="U220" s="61" t="n">
        <f aca="false">$U$43</f>
        <v>0</v>
      </c>
      <c r="V220" s="62" t="n">
        <f aca="false">$V$43</f>
        <v>69.6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2555.8</v>
      </c>
      <c r="C221" s="61" t="n">
        <f aca="false">$C$70</f>
        <v>1358.12</v>
      </c>
      <c r="D221" s="61" t="n">
        <f aca="false">$D$70</f>
        <v>1022.29</v>
      </c>
      <c r="E221" s="62" t="n">
        <f aca="false">$E$70</f>
        <v>4936.21</v>
      </c>
      <c r="F221" s="63" t="n">
        <f aca="false">$F$70</f>
        <v>2627.4</v>
      </c>
      <c r="G221" s="61" t="n">
        <f aca="false">$G$70</f>
        <v>730.84</v>
      </c>
      <c r="H221" s="61" t="n">
        <f aca="false">$H$70</f>
        <v>322.137</v>
      </c>
      <c r="I221" s="61" t="n">
        <f aca="false">$I$70</f>
        <v>3680.377</v>
      </c>
      <c r="J221" s="63" t="n">
        <f aca="false">$J$70</f>
        <v>302.5</v>
      </c>
      <c r="K221" s="61" t="n">
        <f aca="false">$K$70</f>
        <v>0</v>
      </c>
      <c r="L221" s="61" t="n">
        <f aca="false">$L$70</f>
        <v>75.2</v>
      </c>
      <c r="M221" s="62" t="n">
        <f aca="false">$M$70</f>
        <v>377.7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216.9</v>
      </c>
      <c r="T221" s="61" t="n">
        <f aca="false">$T$70</f>
        <v>187.94</v>
      </c>
      <c r="U221" s="61" t="n">
        <f aca="false">$U$70</f>
        <v>463.71</v>
      </c>
      <c r="V221" s="62" t="n">
        <f aca="false">$V$70</f>
        <v>868.55</v>
      </c>
      <c r="W221" s="63" t="n">
        <f aca="false">$W$70</f>
        <v>0</v>
      </c>
      <c r="X221" s="61" t="n">
        <f aca="false">$X$70</f>
        <v>0</v>
      </c>
      <c r="Y221" s="61" t="n">
        <f aca="false">$Y$70</f>
        <v>5</v>
      </c>
      <c r="Z221" s="61" t="n">
        <f aca="false">$Z$70</f>
        <v>5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102.7</v>
      </c>
      <c r="C222" s="61" t="n">
        <f aca="false">$C$74</f>
        <v>0</v>
      </c>
      <c r="D222" s="61" t="n">
        <f aca="false">$D$74</f>
        <v>0</v>
      </c>
      <c r="E222" s="62" t="n">
        <f aca="false">$E$74</f>
        <v>102.7</v>
      </c>
      <c r="F222" s="63" t="n">
        <f aca="false">$F$74</f>
        <v>83.4</v>
      </c>
      <c r="G222" s="61" t="n">
        <f aca="false">$G$74</f>
        <v>0</v>
      </c>
      <c r="H222" s="61" t="n">
        <f aca="false">$H$74</f>
        <v>0</v>
      </c>
      <c r="I222" s="61" t="n">
        <f aca="false">$I$74</f>
        <v>83.4</v>
      </c>
      <c r="J222" s="63" t="n">
        <f aca="false">$J$74</f>
        <v>830</v>
      </c>
      <c r="K222" s="61" t="n">
        <f aca="false">$K$74</f>
        <v>0</v>
      </c>
      <c r="L222" s="61" t="n">
        <f aca="false">$L$74</f>
        <v>75.345</v>
      </c>
      <c r="M222" s="62" t="n">
        <f aca="false">$M$74</f>
        <v>905.345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31.9</v>
      </c>
      <c r="T222" s="61" t="n">
        <f aca="false">$T$74</f>
        <v>0</v>
      </c>
      <c r="U222" s="61" t="n">
        <f aca="false">$U$74</f>
        <v>0</v>
      </c>
      <c r="V222" s="62" t="n">
        <f aca="false">$V$74</f>
        <v>31.9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575.93</v>
      </c>
      <c r="C223" s="61" t="n">
        <f aca="false">$C$75</f>
        <v>34.6</v>
      </c>
      <c r="D223" s="61" t="n">
        <f aca="false">$D$75</f>
        <v>169.8</v>
      </c>
      <c r="E223" s="62" t="n">
        <f aca="false">$E$75</f>
        <v>780.33</v>
      </c>
      <c r="F223" s="63" t="n">
        <f aca="false">$F$75</f>
        <v>290.74</v>
      </c>
      <c r="G223" s="61" t="n">
        <f aca="false">$G$75</f>
        <v>0</v>
      </c>
      <c r="H223" s="61" t="n">
        <f aca="false">$H$75</f>
        <v>70.025</v>
      </c>
      <c r="I223" s="61" t="n">
        <f aca="false">$I$75</f>
        <v>360.765</v>
      </c>
      <c r="J223" s="63" t="n">
        <f aca="false">$J$75</f>
        <v>111.06</v>
      </c>
      <c r="K223" s="61" t="n">
        <f aca="false">$K$75</f>
        <v>0</v>
      </c>
      <c r="L223" s="61" t="n">
        <f aca="false">$L$75</f>
        <v>0</v>
      </c>
      <c r="M223" s="62" t="n">
        <f aca="false">$M$75</f>
        <v>111.06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30.88</v>
      </c>
      <c r="T223" s="61" t="n">
        <f aca="false">$T$75</f>
        <v>0</v>
      </c>
      <c r="U223" s="61" t="n">
        <f aca="false">$U$75</f>
        <v>70.4</v>
      </c>
      <c r="V223" s="62" t="n">
        <f aca="false">$V$75</f>
        <v>101.28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2005.89</v>
      </c>
      <c r="C224" s="70" t="n">
        <f aca="false">C216+C217+C218+C219+C220+C221+C222+C223</f>
        <v>14209.864</v>
      </c>
      <c r="D224" s="70" t="n">
        <f aca="false">D216+D217+D218+D219+D220+D221+D222+D223</f>
        <v>6210.181</v>
      </c>
      <c r="E224" s="70" t="n">
        <f aca="false">E216+E217+E218+E219+E220+E221+E222+E223</f>
        <v>52425.935</v>
      </c>
      <c r="F224" s="70" t="n">
        <f aca="false">F216+F217+F218+F219+F220+F221+F222+F223</f>
        <v>46217.36</v>
      </c>
      <c r="G224" s="70" t="n">
        <f aca="false">G216+G217+G218+G219+G220+G221+G222+G223</f>
        <v>14650.203</v>
      </c>
      <c r="H224" s="70" t="n">
        <f aca="false">H216+H217+H218+H219+H220+H221+H222+H223</f>
        <v>6916.005</v>
      </c>
      <c r="I224" s="70" t="n">
        <f aca="false">I216+I217+I218+I219+I220+I221+I222+I223</f>
        <v>67783.568</v>
      </c>
      <c r="J224" s="70" t="n">
        <f aca="false">J216+J217+J218+J219+J220+J221+J222+J223</f>
        <v>14413.19</v>
      </c>
      <c r="K224" s="70" t="n">
        <f aca="false">K216+K217+K218+K219+K220+K221+K222+K223</f>
        <v>2947.9</v>
      </c>
      <c r="L224" s="70" t="n">
        <f aca="false">L216+L217+L218+L219+L220+L221+L222+L223</f>
        <v>858.794</v>
      </c>
      <c r="M224" s="70" t="n">
        <f aca="false">M216+M217+M218+M219+M220+M221+M222+M223</f>
        <v>18219.884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544.08</v>
      </c>
      <c r="T224" s="70" t="n">
        <f aca="false">T216+T217+T218+T219+T220+T221+T222+T223</f>
        <v>526.444</v>
      </c>
      <c r="U224" s="70" t="n">
        <f aca="false">U216+U217+U218+U219+U220+U221+U222+U223</f>
        <v>989.047</v>
      </c>
      <c r="V224" s="70" t="n">
        <f aca="false">V216+V217+V218+V219+V220+V221+V222+V223</f>
        <v>4059.571</v>
      </c>
      <c r="W224" s="70" t="n">
        <f aca="false">W216+W217+W218+W219+W220+W221+W222+W223</f>
        <v>95.6</v>
      </c>
      <c r="X224" s="70" t="n">
        <f aca="false">X216+X217+X218+X219+X220+X221+X222+X223</f>
        <v>0</v>
      </c>
      <c r="Y224" s="70" t="n">
        <f aca="false">Y216+Y217+Y218+Y219+Y220+Y221+Y222+Y223</f>
        <v>60.76</v>
      </c>
      <c r="Z224" s="70" t="n">
        <f aca="false">Z216+Z217+Z218+Z219+Z220+Z221+Z222+Z223</f>
        <v>156.36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0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17711.73</v>
      </c>
      <c r="C226" s="61" t="n">
        <f aca="false">$C$4</f>
        <v>15860.243</v>
      </c>
      <c r="D226" s="61" t="n">
        <f aca="false">$D$4</f>
        <v>375.2</v>
      </c>
      <c r="E226" s="62" t="n">
        <f aca="false">$E$4</f>
        <v>33947.173</v>
      </c>
      <c r="F226" s="63" t="n">
        <f aca="false">$F$4</f>
        <v>5069.35</v>
      </c>
      <c r="G226" s="61" t="n">
        <f aca="false">$G$4</f>
        <v>4216.99</v>
      </c>
      <c r="H226" s="61" t="n">
        <f aca="false">$H$4</f>
        <v>0</v>
      </c>
      <c r="I226" s="61" t="n">
        <f aca="false">$I$4</f>
        <v>9286.34</v>
      </c>
      <c r="J226" s="63" t="n">
        <f aca="false">$J$4</f>
        <v>259.3</v>
      </c>
      <c r="K226" s="61" t="n">
        <f aca="false">$K$4</f>
        <v>70</v>
      </c>
      <c r="L226" s="61" t="n">
        <f aca="false">$L$4</f>
        <v>0</v>
      </c>
      <c r="M226" s="62" t="n">
        <f aca="false">$M$4</f>
        <v>329.3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487</v>
      </c>
      <c r="T226" s="61" t="n">
        <f aca="false">$T$4</f>
        <v>449.19</v>
      </c>
      <c r="U226" s="61" t="n">
        <f aca="false">$U$4</f>
        <v>408.88</v>
      </c>
      <c r="V226" s="62" t="n">
        <f aca="false">$V$4</f>
        <v>1345.07</v>
      </c>
      <c r="W226" s="63" t="n">
        <f aca="false">$W$4</f>
        <v>14.2</v>
      </c>
      <c r="X226" s="61" t="n">
        <f aca="false">$X$4</f>
        <v>146.5</v>
      </c>
      <c r="Y226" s="61" t="n">
        <f aca="false">$Y$4</f>
        <v>0</v>
      </c>
      <c r="Z226" s="61" t="n">
        <f aca="false">$Z$4</f>
        <v>160.7</v>
      </c>
      <c r="AA226" s="63" t="n">
        <f aca="false">$AA$4</f>
        <v>0</v>
      </c>
      <c r="AB226" s="61" t="n">
        <f aca="false">$AB$4</f>
        <v>22.2</v>
      </c>
      <c r="AC226" s="61" t="n">
        <f aca="false">$AC$4</f>
        <v>0</v>
      </c>
      <c r="AD226" s="61" t="n">
        <f aca="false">$AD$4</f>
        <v>22.2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7.4</v>
      </c>
      <c r="Z227" s="61" t="n">
        <f aca="false">$Z$16</f>
        <v>7.4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572.45</v>
      </c>
      <c r="D228" s="61" t="n">
        <f aca="false">$D$44</f>
        <v>27.3</v>
      </c>
      <c r="E228" s="62" t="n">
        <f aca="false">$E$44</f>
        <v>599.75</v>
      </c>
      <c r="F228" s="63" t="n">
        <f aca="false">$F$44</f>
        <v>0</v>
      </c>
      <c r="G228" s="61" t="n">
        <f aca="false">$G$44</f>
        <v>679.7</v>
      </c>
      <c r="H228" s="61" t="n">
        <f aca="false">$H$44</f>
        <v>230</v>
      </c>
      <c r="I228" s="61" t="n">
        <f aca="false">$I$44</f>
        <v>909.7</v>
      </c>
      <c r="J228" s="63" t="n">
        <f aca="false">$J$44</f>
        <v>0</v>
      </c>
      <c r="K228" s="61" t="n">
        <f aca="false">$K$44</f>
        <v>0</v>
      </c>
      <c r="L228" s="61" t="n">
        <f aca="false">$L$44</f>
        <v>83.4</v>
      </c>
      <c r="M228" s="62" t="n">
        <f aca="false">$M$44</f>
        <v>83.4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10.5</v>
      </c>
      <c r="U228" s="61" t="n">
        <f aca="false">$U$44</f>
        <v>0</v>
      </c>
      <c r="V228" s="62" t="n">
        <f aca="false">$V$44</f>
        <v>10.5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3417.6</v>
      </c>
      <c r="C229" s="61" t="n">
        <f aca="false">$C$64</f>
        <v>2386.171</v>
      </c>
      <c r="D229" s="61" t="n">
        <f aca="false">$D$64</f>
        <v>0</v>
      </c>
      <c r="E229" s="62" t="n">
        <f aca="false">$E$64</f>
        <v>5803.771</v>
      </c>
      <c r="F229" s="63" t="n">
        <f aca="false">$F$64</f>
        <v>9501.8</v>
      </c>
      <c r="G229" s="61" t="n">
        <f aca="false">$G$64</f>
        <v>4897.23</v>
      </c>
      <c r="H229" s="61" t="n">
        <f aca="false">$H$64</f>
        <v>0</v>
      </c>
      <c r="I229" s="61" t="n">
        <f aca="false">$I$64</f>
        <v>14399.03</v>
      </c>
      <c r="J229" s="63" t="n">
        <f aca="false">$J$64</f>
        <v>0</v>
      </c>
      <c r="K229" s="61" t="n">
        <f aca="false">$K$64</f>
        <v>0</v>
      </c>
      <c r="L229" s="61" t="n">
        <f aca="false">$L$64</f>
        <v>0</v>
      </c>
      <c r="M229" s="62" t="n">
        <f aca="false">$M$64</f>
        <v>0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464.1</v>
      </c>
      <c r="T229" s="61" t="n">
        <f aca="false">$T$64</f>
        <v>104</v>
      </c>
      <c r="U229" s="61" t="n">
        <f aca="false">$U$64</f>
        <v>144.05</v>
      </c>
      <c r="V229" s="62" t="n">
        <f aca="false">$V$64</f>
        <v>712.15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21129.33</v>
      </c>
      <c r="C230" s="70" t="n">
        <f aca="false">C226+C227+C228+C229</f>
        <v>18818.864</v>
      </c>
      <c r="D230" s="70" t="n">
        <f aca="false">D226+D227+D228+D229</f>
        <v>402.5</v>
      </c>
      <c r="E230" s="70" t="n">
        <f aca="false">E226+E227+E228+E229</f>
        <v>40350.694</v>
      </c>
      <c r="F230" s="70" t="n">
        <f aca="false">F226+F227+F228+F229</f>
        <v>14571.15</v>
      </c>
      <c r="G230" s="70" t="n">
        <f aca="false">G226+G227+G228+G229</f>
        <v>9793.92</v>
      </c>
      <c r="H230" s="70" t="n">
        <f aca="false">H226+H227+H228+H229</f>
        <v>230</v>
      </c>
      <c r="I230" s="70" t="n">
        <f aca="false">I226+I227+I228+I229</f>
        <v>24595.07</v>
      </c>
      <c r="J230" s="70" t="n">
        <f aca="false">J226+J227+J228+J229</f>
        <v>259.3</v>
      </c>
      <c r="K230" s="70" t="n">
        <f aca="false">K226+K227+K228+K229</f>
        <v>70</v>
      </c>
      <c r="L230" s="70" t="n">
        <f aca="false">L226+L227+L228+L229</f>
        <v>83.4</v>
      </c>
      <c r="M230" s="70" t="n">
        <f aca="false">M226+M227+M228+M229</f>
        <v>412.7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951.1</v>
      </c>
      <c r="T230" s="70" t="n">
        <f aca="false">T226+T227+T228+T229</f>
        <v>563.69</v>
      </c>
      <c r="U230" s="70" t="n">
        <f aca="false">U226+U227+U228+U229</f>
        <v>552.93</v>
      </c>
      <c r="V230" s="70" t="n">
        <f aca="false">V226+V227+V228+V229</f>
        <v>2067.72</v>
      </c>
      <c r="W230" s="70" t="n">
        <f aca="false">W226+W227+W228+W229</f>
        <v>14.2</v>
      </c>
      <c r="X230" s="70" t="n">
        <f aca="false">X226+X227+X228+X229</f>
        <v>146.5</v>
      </c>
      <c r="Y230" s="70" t="n">
        <f aca="false">Y226+Y227+Y228+Y229</f>
        <v>7.4</v>
      </c>
      <c r="Z230" s="70" t="n">
        <f aca="false">Z226+Z227+Z228+Z229</f>
        <v>168.1</v>
      </c>
      <c r="AA230" s="70" t="n">
        <f aca="false">AA226+AA227+AA228+AA229</f>
        <v>0</v>
      </c>
      <c r="AB230" s="70" t="n">
        <f aca="false">AB226+AB227+AB228+AB229</f>
        <v>22.2</v>
      </c>
      <c r="AC230" s="70" t="n">
        <f aca="false">AC226+AC227+AC228+AC229</f>
        <v>0</v>
      </c>
      <c r="AD230" s="70" t="n">
        <f aca="false">AD226+AD227+AD228+AD229</f>
        <v>22.2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6437.148</v>
      </c>
      <c r="C232" s="61" t="n">
        <f aca="false">$C$12</f>
        <v>240.32</v>
      </c>
      <c r="D232" s="61" t="n">
        <f aca="false">$D$12</f>
        <v>0</v>
      </c>
      <c r="E232" s="62" t="n">
        <f aca="false">$E$12</f>
        <v>6677.468</v>
      </c>
      <c r="F232" s="63" t="n">
        <f aca="false">$F$12</f>
        <v>34980.468</v>
      </c>
      <c r="G232" s="61" t="n">
        <f aca="false">$G$12</f>
        <v>4444.443</v>
      </c>
      <c r="H232" s="61" t="n">
        <f aca="false">$H$12</f>
        <v>0</v>
      </c>
      <c r="I232" s="61" t="n">
        <f aca="false">$I$12</f>
        <v>39424.911</v>
      </c>
      <c r="J232" s="63" t="n">
        <f aca="false">$J$12</f>
        <v>606.151</v>
      </c>
      <c r="K232" s="61" t="n">
        <f aca="false">$K$12</f>
        <v>49.78</v>
      </c>
      <c r="L232" s="61" t="n">
        <f aca="false">$L$12</f>
        <v>0</v>
      </c>
      <c r="M232" s="62" t="n">
        <f aca="false">$M$12</f>
        <v>655.931</v>
      </c>
      <c r="N232" s="61" t="n">
        <f aca="false">$N$12</f>
        <v>60.074</v>
      </c>
      <c r="O232" s="61" t="n">
        <f aca="false">$O$12</f>
        <v>0</v>
      </c>
      <c r="P232" s="61" t="n">
        <f aca="false">$P$12</f>
        <v>0</v>
      </c>
      <c r="Q232" s="61" t="n">
        <f aca="false">$Q$12</f>
        <v>60.074</v>
      </c>
      <c r="R232" s="86" t="s">
        <v>117</v>
      </c>
      <c r="S232" s="61" t="n">
        <f aca="false">$S$12</f>
        <v>2802.388</v>
      </c>
      <c r="T232" s="61" t="n">
        <f aca="false">$T$12</f>
        <v>196.473</v>
      </c>
      <c r="U232" s="61" t="n">
        <f aca="false">$U$12</f>
        <v>0</v>
      </c>
      <c r="V232" s="62" t="n">
        <f aca="false">$V$12</f>
        <v>2998.861</v>
      </c>
      <c r="W232" s="63" t="n">
        <f aca="false">$W$12</f>
        <v>78.883</v>
      </c>
      <c r="X232" s="61" t="n">
        <f aca="false">$X$12</f>
        <v>20.3</v>
      </c>
      <c r="Y232" s="61" t="n">
        <f aca="false">$Y$12</f>
        <v>0</v>
      </c>
      <c r="Z232" s="61" t="n">
        <f aca="false">$Z$12</f>
        <v>99.183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043.1</v>
      </c>
      <c r="C233" s="61" t="n">
        <f aca="false">$C$31</f>
        <v>191.581</v>
      </c>
      <c r="D233" s="61" t="n">
        <f aca="false">$D$31</f>
        <v>104.1</v>
      </c>
      <c r="E233" s="62" t="n">
        <f aca="false">$E$31</f>
        <v>1338.781</v>
      </c>
      <c r="F233" s="63" t="n">
        <f aca="false">$F$31</f>
        <v>6587.3</v>
      </c>
      <c r="G233" s="61" t="n">
        <f aca="false">$G$31</f>
        <v>369.022</v>
      </c>
      <c r="H233" s="61" t="n">
        <f aca="false">$H$31</f>
        <v>521.1</v>
      </c>
      <c r="I233" s="61" t="n">
        <f aca="false">$I$31</f>
        <v>7477.422</v>
      </c>
      <c r="J233" s="63" t="n">
        <f aca="false">$J$31</f>
        <v>47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47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1469.2</v>
      </c>
      <c r="T233" s="61" t="n">
        <f aca="false">$T$31</f>
        <v>102.524</v>
      </c>
      <c r="U233" s="61" t="n">
        <f aca="false">$U$31</f>
        <v>2.6</v>
      </c>
      <c r="V233" s="62" t="n">
        <f aca="false">$V$31</f>
        <v>1574.324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458.253</v>
      </c>
      <c r="C234" s="61" t="n">
        <f aca="false">$C$35</f>
        <v>47.469</v>
      </c>
      <c r="D234" s="61" t="n">
        <f aca="false">$D$35</f>
        <v>0</v>
      </c>
      <c r="E234" s="62" t="n">
        <f aca="false">$E$35</f>
        <v>505.722</v>
      </c>
      <c r="F234" s="63" t="n">
        <f aca="false">$F$35</f>
        <v>219.38</v>
      </c>
      <c r="G234" s="61" t="n">
        <f aca="false">$G$35</f>
        <v>389.952</v>
      </c>
      <c r="H234" s="61" t="n">
        <f aca="false">$H$35</f>
        <v>0</v>
      </c>
      <c r="I234" s="61" t="n">
        <f aca="false">$I$35</f>
        <v>609.332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1252.521</v>
      </c>
      <c r="T234" s="61" t="n">
        <f aca="false">$T$35</f>
        <v>319.284</v>
      </c>
      <c r="U234" s="61" t="n">
        <f aca="false">$U$35</f>
        <v>0</v>
      </c>
      <c r="V234" s="62" t="n">
        <f aca="false">$V$35</f>
        <v>1571.805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0</v>
      </c>
      <c r="G235" s="61" t="n">
        <f aca="false">$G$49</f>
        <v>0</v>
      </c>
      <c r="H235" s="61" t="n">
        <f aca="false">$H$49</f>
        <v>0</v>
      </c>
      <c r="I235" s="61" t="n">
        <f aca="false">$I$49</f>
        <v>0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32.2</v>
      </c>
      <c r="H236" s="61" t="n">
        <f aca="false">$H$67</f>
        <v>0</v>
      </c>
      <c r="I236" s="61" t="n">
        <f aca="false">$I$67</f>
        <v>32.2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7938.501</v>
      </c>
      <c r="C237" s="70" t="n">
        <f aca="false">C232+C233+C234+C235+C236</f>
        <v>479.37</v>
      </c>
      <c r="D237" s="70" t="n">
        <f aca="false">D232+D233+D234+D235+D236</f>
        <v>104.1</v>
      </c>
      <c r="E237" s="70" t="n">
        <f aca="false">E232+E233+E234+E235+E236</f>
        <v>8521.971</v>
      </c>
      <c r="F237" s="70" t="n">
        <f aca="false">F232+F233+F234+F235+F236</f>
        <v>41787.148</v>
      </c>
      <c r="G237" s="70" t="n">
        <f aca="false">G232+G233+G234+G235+G236</f>
        <v>5235.617</v>
      </c>
      <c r="H237" s="70" t="n">
        <f aca="false">H232+H233+H234+H235+H236</f>
        <v>521.1</v>
      </c>
      <c r="I237" s="70" t="n">
        <f aca="false">I232+I233+I234+I235+I236</f>
        <v>47543.865</v>
      </c>
      <c r="J237" s="70" t="n">
        <f aca="false">J232+J233+J234+J235+J236</f>
        <v>653.751</v>
      </c>
      <c r="K237" s="70" t="n">
        <f aca="false">K232+K233+K234+K235+K236</f>
        <v>49.78</v>
      </c>
      <c r="L237" s="70" t="n">
        <f aca="false">L232+L233+L234+L235+L236</f>
        <v>0</v>
      </c>
      <c r="M237" s="70" t="n">
        <f aca="false">M232+M233+M234+M235+M236</f>
        <v>703.531</v>
      </c>
      <c r="N237" s="70" t="n">
        <f aca="false">N232+N233+N234+N235+N236</f>
        <v>60.074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60.074</v>
      </c>
      <c r="R237" s="87" t="s">
        <v>11</v>
      </c>
      <c r="S237" s="70" t="n">
        <f aca="false">S232+S233+S234+S235+S236</f>
        <v>5524.109</v>
      </c>
      <c r="T237" s="70" t="n">
        <f aca="false">T232+T233+T234+T235+T236</f>
        <v>618.281</v>
      </c>
      <c r="U237" s="70" t="n">
        <f aca="false">U232+U233+U234+U235+U236</f>
        <v>2.6</v>
      </c>
      <c r="V237" s="70" t="n">
        <f aca="false">V232+V233+V234+V235+V236</f>
        <v>6144.99</v>
      </c>
      <c r="W237" s="70" t="n">
        <f aca="false">W232+W233+W234+W235+W236</f>
        <v>78.883</v>
      </c>
      <c r="X237" s="70" t="n">
        <f aca="false">X232+X233+X234+X235+X236</f>
        <v>20.3</v>
      </c>
      <c r="Y237" s="70" t="n">
        <f aca="false">Y232+Y233+Y234+Y235+Y236</f>
        <v>0</v>
      </c>
      <c r="Z237" s="70" t="n">
        <f aca="false">Z232+Z233+Z234+Z235+Z236</f>
        <v>99.183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2746.46</v>
      </c>
      <c r="C239" s="61" t="n">
        <f aca="false">$C$5</f>
        <v>654.04</v>
      </c>
      <c r="D239" s="61" t="n">
        <f aca="false">$D$5</f>
        <v>0</v>
      </c>
      <c r="E239" s="62" t="n">
        <f aca="false">$E$5</f>
        <v>3400.5</v>
      </c>
      <c r="F239" s="63" t="n">
        <f aca="false">$F$5</f>
        <v>1620.659</v>
      </c>
      <c r="G239" s="61" t="n">
        <f aca="false">$G$5</f>
        <v>242.72</v>
      </c>
      <c r="H239" s="61" t="n">
        <f aca="false">$H$5</f>
        <v>0</v>
      </c>
      <c r="I239" s="61" t="n">
        <f aca="false">$I$5</f>
        <v>1863.379</v>
      </c>
      <c r="J239" s="63" t="n">
        <f aca="false">$J$5</f>
        <v>419.348</v>
      </c>
      <c r="K239" s="61" t="n">
        <f aca="false">$K$5</f>
        <v>46.59</v>
      </c>
      <c r="L239" s="61" t="n">
        <f aca="false">$L$5</f>
        <v>0</v>
      </c>
      <c r="M239" s="62" t="n">
        <f aca="false">$M$5</f>
        <v>465.938</v>
      </c>
      <c r="N239" s="61" t="n">
        <f aca="false">$N$5</f>
        <v>0</v>
      </c>
      <c r="O239" s="61" t="n">
        <f aca="false">$O$5</f>
        <v>0</v>
      </c>
      <c r="P239" s="61" t="n">
        <f aca="false">$P$5</f>
        <v>0</v>
      </c>
      <c r="Q239" s="61" t="n">
        <f aca="false">$Q$5</f>
        <v>0</v>
      </c>
      <c r="R239" s="86" t="s">
        <v>123</v>
      </c>
      <c r="S239" s="61" t="n">
        <f aca="false">$S$5</f>
        <v>1438.823</v>
      </c>
      <c r="T239" s="61" t="n">
        <f aca="false">$T$5</f>
        <v>302.21</v>
      </c>
      <c r="U239" s="61" t="n">
        <f aca="false">$U$5</f>
        <v>31.6</v>
      </c>
      <c r="V239" s="62" t="n">
        <f aca="false">$V$5</f>
        <v>1772.633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163.846</v>
      </c>
      <c r="C240" s="61" t="n">
        <f aca="false">$C$6</f>
        <v>0</v>
      </c>
      <c r="D240" s="61" t="n">
        <f aca="false">$D$6</f>
        <v>0</v>
      </c>
      <c r="E240" s="62" t="n">
        <f aca="false">$E$6</f>
        <v>163.846</v>
      </c>
      <c r="F240" s="63" t="n">
        <f aca="false">$F$6</f>
        <v>215.038</v>
      </c>
      <c r="G240" s="61" t="n">
        <f aca="false">$G$6</f>
        <v>0</v>
      </c>
      <c r="H240" s="61" t="n">
        <f aca="false">$H$6</f>
        <v>0</v>
      </c>
      <c r="I240" s="61" t="n">
        <f aca="false">$I$6</f>
        <v>215.038</v>
      </c>
      <c r="J240" s="63" t="n">
        <f aca="false">$J$6</f>
        <v>11.539</v>
      </c>
      <c r="K240" s="61" t="n">
        <f aca="false">$K$6</f>
        <v>0</v>
      </c>
      <c r="L240" s="61" t="n">
        <f aca="false">$L$6</f>
        <v>0</v>
      </c>
      <c r="M240" s="62" t="n">
        <f aca="false">$M$6</f>
        <v>11.539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3.646</v>
      </c>
      <c r="T240" s="61" t="n">
        <f aca="false">$T$6</f>
        <v>13.6</v>
      </c>
      <c r="U240" s="61" t="n">
        <f aca="false">$U$6</f>
        <v>0</v>
      </c>
      <c r="V240" s="62" t="n">
        <f aca="false">$V$6</f>
        <v>27.246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77.9</v>
      </c>
      <c r="C241" s="61" t="n">
        <f aca="false">$C$7</f>
        <v>0</v>
      </c>
      <c r="D241" s="61" t="n">
        <f aca="false">$D$7</f>
        <v>0</v>
      </c>
      <c r="E241" s="62" t="n">
        <f aca="false">$E$7</f>
        <v>77.9</v>
      </c>
      <c r="F241" s="63" t="n">
        <f aca="false">$F$7</f>
        <v>70.1</v>
      </c>
      <c r="G241" s="61" t="n">
        <f aca="false">$G$7</f>
        <v>0</v>
      </c>
      <c r="H241" s="61" t="n">
        <f aca="false">$H$7</f>
        <v>0</v>
      </c>
      <c r="I241" s="61" t="n">
        <f aca="false">$I$7</f>
        <v>70.1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937.6</v>
      </c>
      <c r="C242" s="61" t="n">
        <f aca="false">$C$14</f>
        <v>0</v>
      </c>
      <c r="D242" s="61" t="n">
        <f aca="false">$D$14</f>
        <v>82.8</v>
      </c>
      <c r="E242" s="62" t="n">
        <f aca="false">$E$14</f>
        <v>1020.4</v>
      </c>
      <c r="F242" s="63" t="n">
        <f aca="false">$F$14</f>
        <v>2500.3</v>
      </c>
      <c r="G242" s="61" t="n">
        <f aca="false">$G$14</f>
        <v>0</v>
      </c>
      <c r="H242" s="61" t="n">
        <f aca="false">$H$14</f>
        <v>149.4</v>
      </c>
      <c r="I242" s="61" t="n">
        <f aca="false">$I$14</f>
        <v>2649.7</v>
      </c>
      <c r="J242" s="63" t="n">
        <f aca="false">$J$14</f>
        <v>58.1</v>
      </c>
      <c r="K242" s="61" t="n">
        <f aca="false">$K$14</f>
        <v>0</v>
      </c>
      <c r="L242" s="61" t="n">
        <f aca="false">$L$14</f>
        <v>18.5</v>
      </c>
      <c r="M242" s="62" t="n">
        <f aca="false">$M$14</f>
        <v>76.6</v>
      </c>
      <c r="N242" s="61" t="n">
        <f aca="false">$N$14</f>
        <v>0</v>
      </c>
      <c r="O242" s="61" t="n">
        <f aca="false">$O$14</f>
        <v>0</v>
      </c>
      <c r="P242" s="61" t="n">
        <f aca="false">$P$14</f>
        <v>6.2</v>
      </c>
      <c r="Q242" s="61" t="n">
        <f aca="false">$Q$14</f>
        <v>6.2</v>
      </c>
      <c r="R242" s="86" t="s">
        <v>126</v>
      </c>
      <c r="S242" s="61" t="n">
        <f aca="false">$S$14</f>
        <v>1303.1</v>
      </c>
      <c r="T242" s="61" t="n">
        <f aca="false">$T$14</f>
        <v>0</v>
      </c>
      <c r="U242" s="61" t="n">
        <f aca="false">$U$14</f>
        <v>34.3</v>
      </c>
      <c r="V242" s="62" t="n">
        <f aca="false">$V$14</f>
        <v>1337.4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268.385</v>
      </c>
      <c r="C243" s="61" t="n">
        <f aca="false">$C$84</f>
        <v>0</v>
      </c>
      <c r="D243" s="61" t="n">
        <f aca="false">$D$84</f>
        <v>0</v>
      </c>
      <c r="E243" s="62" t="n">
        <f aca="false">$E$84</f>
        <v>268.385</v>
      </c>
      <c r="F243" s="63" t="n">
        <f aca="false">$F$84</f>
        <v>101.6</v>
      </c>
      <c r="G243" s="61" t="n">
        <f aca="false">$G$84</f>
        <v>0</v>
      </c>
      <c r="H243" s="61" t="n">
        <f aca="false">$H$84</f>
        <v>0</v>
      </c>
      <c r="I243" s="61" t="n">
        <f aca="false">$I$84</f>
        <v>101.6</v>
      </c>
      <c r="J243" s="63" t="n">
        <f aca="false">$J$84</f>
        <v>105.251</v>
      </c>
      <c r="K243" s="61" t="n">
        <f aca="false">$K$84</f>
        <v>0</v>
      </c>
      <c r="L243" s="61" t="n">
        <f aca="false">$L$84</f>
        <v>0</v>
      </c>
      <c r="M243" s="62" t="n">
        <f aca="false">$M$84</f>
        <v>105.251</v>
      </c>
      <c r="N243" s="61" t="n">
        <f aca="false">$N$84</f>
        <v>6.094</v>
      </c>
      <c r="O243" s="61" t="n">
        <f aca="false">$O$84</f>
        <v>0</v>
      </c>
      <c r="P243" s="61" t="n">
        <f aca="false">$P$84</f>
        <v>0</v>
      </c>
      <c r="Q243" s="61" t="n">
        <f aca="false">$Q$84</f>
        <v>6.094</v>
      </c>
      <c r="R243" s="86" t="s">
        <v>127</v>
      </c>
      <c r="S243" s="61" t="n">
        <f aca="false">$S$84</f>
        <v>318.475</v>
      </c>
      <c r="T243" s="61" t="n">
        <f aca="false">$T$84</f>
        <v>0</v>
      </c>
      <c r="U243" s="61" t="n">
        <f aca="false">$U$84</f>
        <v>0</v>
      </c>
      <c r="V243" s="62" t="n">
        <f aca="false">$V$84</f>
        <v>318.47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926.8</v>
      </c>
      <c r="C244" s="61" t="n">
        <f aca="false">$C$85</f>
        <v>97</v>
      </c>
      <c r="D244" s="61" t="n">
        <f aca="false">$D$85</f>
        <v>0</v>
      </c>
      <c r="E244" s="62" t="n">
        <f aca="false">$E$85</f>
        <v>1023.8</v>
      </c>
      <c r="F244" s="63" t="n">
        <f aca="false">$F$85</f>
        <v>4764.1</v>
      </c>
      <c r="G244" s="61" t="n">
        <f aca="false">$G$85</f>
        <v>2030.4</v>
      </c>
      <c r="H244" s="61" t="n">
        <f aca="false">$H$85</f>
        <v>0</v>
      </c>
      <c r="I244" s="61" t="n">
        <f aca="false">$I$85</f>
        <v>6794.5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272.4</v>
      </c>
      <c r="T244" s="61" t="n">
        <f aca="false">$T$85</f>
        <v>178.2</v>
      </c>
      <c r="U244" s="61" t="n">
        <f aca="false">$U$85</f>
        <v>0</v>
      </c>
      <c r="V244" s="62" t="n">
        <f aca="false">$V$85</f>
        <v>450.6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5120.991</v>
      </c>
      <c r="C245" s="70" t="n">
        <f aca="false">C239+C240+C241+C242+C243+C244</f>
        <v>751.04</v>
      </c>
      <c r="D245" s="70" t="n">
        <f aca="false">D239+D240+D241+D242+D243+D244</f>
        <v>82.8</v>
      </c>
      <c r="E245" s="70" t="n">
        <f aca="false">E239+E240+E241+E242+E243+E244</f>
        <v>5954.831</v>
      </c>
      <c r="F245" s="70" t="n">
        <f aca="false">F239+F240+F241+F242+F243+F244</f>
        <v>9271.797</v>
      </c>
      <c r="G245" s="70" t="n">
        <f aca="false">G239+G240+G241+G242+G243+G244</f>
        <v>2273.12</v>
      </c>
      <c r="H245" s="70" t="n">
        <f aca="false">H239+H240+H241+H242+H243+H244</f>
        <v>149.4</v>
      </c>
      <c r="I245" s="70" t="n">
        <f aca="false">I239+I240+I241+I242+I243+I244</f>
        <v>11694.317</v>
      </c>
      <c r="J245" s="70" t="n">
        <f aca="false">J239+J240+J241+J242+J243+J244</f>
        <v>594.238</v>
      </c>
      <c r="K245" s="70" t="n">
        <f aca="false">K239+K240+K241+K242+K243+K244</f>
        <v>46.59</v>
      </c>
      <c r="L245" s="70" t="n">
        <f aca="false">L239+L240+L241+L242+L243+L244</f>
        <v>18.5</v>
      </c>
      <c r="M245" s="70" t="n">
        <f aca="false">M239+M240+M241+M242+M243+M244</f>
        <v>659.328</v>
      </c>
      <c r="N245" s="70" t="n">
        <f aca="false">N239+N240+N241+N242+N243+N244</f>
        <v>6.094</v>
      </c>
      <c r="O245" s="70" t="n">
        <f aca="false">O239+O240+O241+O242+O243+O244</f>
        <v>0</v>
      </c>
      <c r="P245" s="70" t="n">
        <f aca="false">P239+P240+P241+P242+P243+P244</f>
        <v>6.2</v>
      </c>
      <c r="Q245" s="70" t="n">
        <f aca="false">Q239+Q240+Q241+Q242+Q243+Q244</f>
        <v>12.294</v>
      </c>
      <c r="R245" s="87" t="s">
        <v>11</v>
      </c>
      <c r="S245" s="70" t="n">
        <f aca="false">S239+S240+S241+S242+S243+S244</f>
        <v>3346.444</v>
      </c>
      <c r="T245" s="70" t="n">
        <f aca="false">T239+T240+T241+T242+T243+T244</f>
        <v>494.01</v>
      </c>
      <c r="U245" s="70" t="n">
        <f aca="false">U239+U240+U241+U242+U243+U244</f>
        <v>65.9</v>
      </c>
      <c r="V245" s="70" t="n">
        <f aca="false">V239+V240+V241+V242+V243+V244</f>
        <v>3906.354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925.2</v>
      </c>
      <c r="C248" s="91" t="n">
        <f aca="false">$C$101</f>
        <v>159.1</v>
      </c>
      <c r="D248" s="91" t="n">
        <f aca="false">$D$101</f>
        <v>0</v>
      </c>
      <c r="E248" s="92" t="n">
        <f aca="false">$E$101</f>
        <v>1084.3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3137228.679</v>
      </c>
      <c r="C249" s="95" t="n">
        <f aca="false">C118+C124+C129+C133+C141+C146+C152+C156+C162+C166+C172+C179+C186+C192+C199+C209+C214+C224+C230+C237+C245+C247+C248</f>
        <v>1830934.51</v>
      </c>
      <c r="D249" s="95" t="n">
        <f aca="false">D118+D124+D129+D133+D141+D146+D152+D156+D162+D166+D172+D179+D186+D192+D199+D209+D214+D224+D230+D237+D245+D247+D248</f>
        <v>39385.264</v>
      </c>
      <c r="E249" s="188" t="n">
        <f aca="false">E118+E124+E129+E133+E141+E146+E152+E156+E162+E166+E172+E179+E186+E192+E199+E209+E214+E224+E230+E237+E245+E247+E248</f>
        <v>5007548.453</v>
      </c>
      <c r="F249" s="95" t="n">
        <f aca="false">F118+F124+F129+F133+F141+F146+F152+F156+F162+F166+F172+F179+F186+F192+F199+F209+F214+F224+F230+F237+F245+F247+F248</f>
        <v>1053005.876</v>
      </c>
      <c r="G249" s="95" t="n">
        <f aca="false">G118+G124+G129+G133+G141+G146+G152+G156+G162+G166+G172+G179+G186+G192+G199+G209+G214+G224+G230+G237+G245+G247+G248</f>
        <v>548627.749</v>
      </c>
      <c r="H249" s="96" t="n">
        <f aca="false">H118+H124+H129+H133+H141+H146+H152+H156+H162+H166+H172+H179+H186+H192+H199+H209+H214+H224+H230+H237+H245+H247+H248</f>
        <v>29748.632</v>
      </c>
      <c r="I249" s="98" t="n">
        <f aca="false">I118+I124+I129+I133+I141+I146+I152+I156+I162+I166+I172+I179+I186+I192+I199+I209+I214+I224+I230+I237+I245+I247+I248</f>
        <v>1631382.257</v>
      </c>
      <c r="J249" s="95" t="n">
        <f aca="false">J118+J124+J129+J133+J141+J146+J152+J156+J162+J166+J172+J179+J186+J192+J199+J209+J214+J224+J230+J237+J245+J247+J248</f>
        <v>71496.841</v>
      </c>
      <c r="K249" s="95" t="n">
        <f aca="false">K118+K124+K129+K133+K141+K146+K152+K156+K162+K166+K172+K179+K186+K192+K199+K209+K214+K224+K230+K237+K245+K247+K248</f>
        <v>36639.417</v>
      </c>
      <c r="L249" s="96" t="n">
        <f aca="false">L118+L124+L129+L133+L141+L146+L152+L156+L162+L166+L172+L179+L186+L192+L199+L209+L214+L224+L230+L237+L245+L247+L248</f>
        <v>3381.002</v>
      </c>
      <c r="M249" s="98" t="n">
        <f aca="false">M118+M124+M129+M133+M141+M146+M152+M156+M162+M166+M172+M179+M186+M192+M199+M209+M214+M224+M230+M237+M245+M247+M248</f>
        <v>111517.26</v>
      </c>
      <c r="N249" s="95" t="n">
        <f aca="false">N118+N124+N129+N133+N141+N146+N152+N156+N162+N166+N172+N179+N186+N192+N199+N209+N214+N224+N230+N237+N245+N247+N248</f>
        <v>12562.885</v>
      </c>
      <c r="O249" s="95" t="n">
        <f aca="false">O118+O124+O129+O133+O141+O146+O152+O156+O162+O166+O172+O179+O186+O192+O199+O209+O214+O224+O230+O237+O245+O247+O248</f>
        <v>7563.64</v>
      </c>
      <c r="P249" s="96" t="n">
        <f aca="false">P118+P124+P129+P133+P141+P146+P152+P156+P162+P166+P172+P179+P186+P192+P199+P209+P214+P224+P230+P237+P245+P247+P248</f>
        <v>2151.97</v>
      </c>
      <c r="Q249" s="96" t="n">
        <f aca="false">Q118+Q124+Q129+Q133+Q141+Q146+Q152+Q156+Q162+Q166+Q172+Q179+Q186+Q192+Q199+Q209+Q214+Q224+Q230+Q237+Q245+Q247+Q248</f>
        <v>22278.495</v>
      </c>
      <c r="R249" s="94" t="s">
        <v>132</v>
      </c>
      <c r="S249" s="95" t="n">
        <f aca="false">S118+S124+S129+S133+S141+S146+S152+S156+S162+S166+S172+S179+S186+S192+S199+S209+S214+S224+S230+S237+S245+S247+S248</f>
        <v>317226.424</v>
      </c>
      <c r="T249" s="95" t="n">
        <f aca="false">T118+T124+T129+T133+T141+T146+T152+T156+T162+T166+T172+T179+T186+T192+T199+T209+T214+T224+T230+T237+T245+T247+T248</f>
        <v>149958.918</v>
      </c>
      <c r="U249" s="96" t="n">
        <f aca="false">U118+U124+U129+U133+U141+U146+U152+U156+U162+U166+U172+U179+U186+U192+U199+U209+U214+U224+U230+U237+U245+U247+U248</f>
        <v>12127.017</v>
      </c>
      <c r="V249" s="97" t="n">
        <f aca="false">V118+V124+V129+V133+V141+V146+V152+V156+V162+V166+V172+V179+V186+V192+V199+V209+V214+V224+V230+V237+V245+V247+V248</f>
        <v>479312.359</v>
      </c>
      <c r="W249" s="95" t="n">
        <f aca="false">W118+W124+W129+W133+W141+W146+W152+W156+W162+W166+W172+W179+W186+W192+W199+W209+W214+W224+W230+W237+W245+W247+W248</f>
        <v>176929.395</v>
      </c>
      <c r="X249" s="95" t="n">
        <f aca="false">X118+X124+X129+X133+X141+X146+X152+X156+X162+X166+X172+X179+X186+X192+X199+X209+X214+X224+X230+X237+X245+X247+X248</f>
        <v>74092.225</v>
      </c>
      <c r="Y249" s="96" t="n">
        <f aca="false">Y118+Y124+Y129+Y133+Y141+Y146+Y152+Y156+Y162+Y166+Y172+Y179+Y186+Y192+Y199+Y209+Y214+Y224+Y230+Y237+Y245+Y247+Y248</f>
        <v>5940.51</v>
      </c>
      <c r="Z249" s="98" t="n">
        <f aca="false">Z118+Z124+Z129+Z133+Z141+Z146+Z152+Z156+Z162+Z166+Z172+Z179+Z186+Z192+Z199+Z209+Z214+Z224+Z230+Z237+Z245+Z247+Z248</f>
        <v>256962.13</v>
      </c>
      <c r="AA249" s="95" t="n">
        <f aca="false">AA118+AA124+AA129+AA133+AA141+AA146+AA152+AA156+AA162+AA166+AA172+AA179+AA186+AA192+AA199+AA209+AA214+AA224+AA230+AA237+AA245+AA247+AA248</f>
        <v>2668.5</v>
      </c>
      <c r="AB249" s="95" t="n">
        <f aca="false">AB118+AB124+AB129+AB133+AB141+AB146+AB152+AB156+AB162+AB166+AB172+AB179+AB186+AB192+AB199+AB209+AB214+AB224+AB230+AB237+AB245+AB247+AB248</f>
        <v>241.74</v>
      </c>
      <c r="AC249" s="96" t="n">
        <f aca="false">AC118+AC124+AC129+AC133+AC141+AC146+AC152+AC156+AC162+AC166+AC172+AC179+AC186+AC192+AC199+AC209+AC214+AC224+AC230+AC237+AC245+AC247+AC248</f>
        <v>241.36</v>
      </c>
      <c r="AD249" s="96" t="n">
        <f aca="false">AD118+AD124+AD129+AD133+AD141+AD146+AD152+AD156+AD162+AD166+AD172+AD179+AD186+AD192+AD199+AD209+AD214+AD224+AD230+AD237+AD245+AD247+AD248</f>
        <v>3151.6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189"/>
      <c r="F250" s="8"/>
      <c r="G250" s="58"/>
      <c r="H250" s="8"/>
      <c r="I250" s="9"/>
      <c r="J250" s="105"/>
      <c r="K250" s="58"/>
      <c r="L250" s="106"/>
      <c r="M250" s="190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91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2"/>
      <c r="F252" s="117"/>
      <c r="G252" s="192"/>
      <c r="H252" s="117"/>
      <c r="I252" s="162"/>
      <c r="J252" s="112"/>
      <c r="K252" s="192"/>
      <c r="L252" s="117"/>
      <c r="M252" s="162"/>
      <c r="N252" s="112"/>
      <c r="O252" s="192"/>
      <c r="P252" s="117"/>
      <c r="Q252" s="162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91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93"/>
      <c r="E254" s="5"/>
      <c r="F254" s="8"/>
      <c r="G254" s="58"/>
      <c r="H254" s="194"/>
      <c r="I254" s="5"/>
      <c r="J254" s="7"/>
      <c r="K254" s="58"/>
      <c r="L254" s="194"/>
      <c r="M254" s="5"/>
      <c r="N254" s="191"/>
      <c r="O254" s="58"/>
      <c r="P254" s="194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91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91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91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91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91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91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91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91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91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91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91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91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91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91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91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91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91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91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91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91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91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91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91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91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91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91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91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91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91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91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91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91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91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91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91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91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91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91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91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91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91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91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91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91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91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91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91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91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91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91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91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91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91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91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91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91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91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91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91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91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91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91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91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91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91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91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91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91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91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91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91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91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91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91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91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91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91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91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91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91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91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91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91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91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91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F138" activeCellId="0" sqref="F1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v>0</v>
      </c>
      <c r="C2" s="140" t="n">
        <v>3061.7</v>
      </c>
      <c r="D2" s="139" t="n">
        <v>2.51</v>
      </c>
      <c r="E2" s="141" t="n">
        <v>3064.21</v>
      </c>
      <c r="F2" s="142" t="n">
        <v>2421.8</v>
      </c>
      <c r="G2" s="140" t="n">
        <v>3363.3</v>
      </c>
      <c r="H2" s="139" t="n">
        <v>45.13</v>
      </c>
      <c r="I2" s="141" t="n">
        <v>5830.23</v>
      </c>
      <c r="J2" s="139" t="n">
        <v>2217.9</v>
      </c>
      <c r="K2" s="140" t="n">
        <v>2081.8</v>
      </c>
      <c r="L2" s="139" t="n">
        <v>0</v>
      </c>
      <c r="M2" s="141" t="n">
        <v>4299.7</v>
      </c>
      <c r="N2" s="139" t="n">
        <v>0</v>
      </c>
      <c r="O2" s="140" t="n">
        <v>4.4</v>
      </c>
      <c r="P2" s="139" t="n">
        <v>0</v>
      </c>
      <c r="Q2" s="141" t="n">
        <v>4.4</v>
      </c>
      <c r="R2" s="139" t="s">
        <v>159</v>
      </c>
      <c r="S2" s="143" t="n">
        <v>145.7</v>
      </c>
      <c r="T2" s="144" t="n">
        <v>0</v>
      </c>
      <c r="U2" s="143" t="n">
        <v>0</v>
      </c>
      <c r="V2" s="143" t="n">
        <v>145.7</v>
      </c>
      <c r="W2" s="143" t="n">
        <v>0</v>
      </c>
      <c r="X2" s="144" t="n">
        <v>0</v>
      </c>
      <c r="Y2" s="143" t="n">
        <v>0</v>
      </c>
      <c r="Z2" s="143" t="n">
        <v>0</v>
      </c>
      <c r="AA2" s="143" t="n">
        <v>0</v>
      </c>
      <c r="AB2" s="144" t="n">
        <v>0</v>
      </c>
      <c r="AC2" s="143" t="n">
        <v>0</v>
      </c>
      <c r="AD2" s="145" t="n">
        <v>0</v>
      </c>
    </row>
    <row r="3" customFormat="false" ht="12.75" hidden="false" customHeight="false" outlineLevel="0" collapsed="false">
      <c r="A3" s="139" t="s">
        <v>160</v>
      </c>
      <c r="B3" s="139" t="n">
        <v>34550.56</v>
      </c>
      <c r="C3" s="140" t="n">
        <v>12584.9</v>
      </c>
      <c r="D3" s="139" t="n">
        <v>0</v>
      </c>
      <c r="E3" s="141" t="n">
        <v>47135.46</v>
      </c>
      <c r="F3" s="142" t="n">
        <v>82.9</v>
      </c>
      <c r="G3" s="140" t="n">
        <v>1253.454</v>
      </c>
      <c r="H3" s="139" t="n">
        <v>0</v>
      </c>
      <c r="I3" s="141" t="n">
        <v>1336.354</v>
      </c>
      <c r="J3" s="139" t="n">
        <v>0</v>
      </c>
      <c r="K3" s="140" t="n">
        <v>86.96</v>
      </c>
      <c r="L3" s="139" t="n">
        <v>0</v>
      </c>
      <c r="M3" s="141" t="n">
        <v>86.96</v>
      </c>
      <c r="N3" s="139" t="n">
        <v>0</v>
      </c>
      <c r="O3" s="140" t="n">
        <v>12.9</v>
      </c>
      <c r="P3" s="139" t="n">
        <v>0</v>
      </c>
      <c r="Q3" s="141" t="n">
        <v>12.9</v>
      </c>
      <c r="R3" s="139" t="s">
        <v>160</v>
      </c>
      <c r="S3" s="143" t="n">
        <v>2167.19</v>
      </c>
      <c r="T3" s="144" t="n">
        <v>1423.7</v>
      </c>
      <c r="U3" s="143" t="n">
        <v>0</v>
      </c>
      <c r="V3" s="143" t="n">
        <v>3590.89</v>
      </c>
      <c r="W3" s="143" t="n">
        <v>12111.07</v>
      </c>
      <c r="X3" s="144" t="n">
        <v>3650</v>
      </c>
      <c r="Y3" s="143" t="n">
        <v>41.2</v>
      </c>
      <c r="Z3" s="143" t="n">
        <v>15802.27</v>
      </c>
      <c r="AA3" s="143" t="n">
        <v>0</v>
      </c>
      <c r="AB3" s="144" t="n">
        <v>0</v>
      </c>
      <c r="AC3" s="143" t="n">
        <v>0</v>
      </c>
      <c r="AD3" s="145" t="n">
        <v>0</v>
      </c>
    </row>
    <row r="4" customFormat="false" ht="12.75" hidden="false" customHeight="false" outlineLevel="0" collapsed="false">
      <c r="A4" s="139" t="s">
        <v>161</v>
      </c>
      <c r="B4" s="139" t="n">
        <v>3064.2</v>
      </c>
      <c r="C4" s="140" t="n">
        <v>2051.753</v>
      </c>
      <c r="D4" s="139" t="n">
        <v>165.3</v>
      </c>
      <c r="E4" s="141" t="n">
        <v>5281.253</v>
      </c>
      <c r="F4" s="142" t="n">
        <v>120.3</v>
      </c>
      <c r="G4" s="140" t="n">
        <v>342.4</v>
      </c>
      <c r="H4" s="139" t="n">
        <v>521.6</v>
      </c>
      <c r="I4" s="141" t="n">
        <v>984.3</v>
      </c>
      <c r="J4" s="139" t="n">
        <v>0</v>
      </c>
      <c r="K4" s="140" t="n">
        <v>0</v>
      </c>
      <c r="L4" s="139" t="n">
        <v>0</v>
      </c>
      <c r="M4" s="141" t="n">
        <v>0</v>
      </c>
      <c r="N4" s="139" t="n">
        <v>0</v>
      </c>
      <c r="O4" s="140" t="n">
        <v>0</v>
      </c>
      <c r="P4" s="139" t="n">
        <v>0</v>
      </c>
      <c r="Q4" s="141" t="n">
        <v>0</v>
      </c>
      <c r="R4" s="139" t="s">
        <v>161</v>
      </c>
      <c r="S4" s="143" t="n">
        <v>77.1</v>
      </c>
      <c r="T4" s="144" t="n">
        <v>12.4</v>
      </c>
      <c r="U4" s="143" t="n">
        <v>4</v>
      </c>
      <c r="V4" s="143" t="n">
        <v>93.5</v>
      </c>
      <c r="W4" s="143" t="n">
        <v>10.8</v>
      </c>
      <c r="X4" s="144" t="n">
        <v>40.02</v>
      </c>
      <c r="Y4" s="143" t="n">
        <v>0</v>
      </c>
      <c r="Z4" s="143" t="n">
        <v>50.82</v>
      </c>
      <c r="AA4" s="143" t="n">
        <v>0</v>
      </c>
      <c r="AB4" s="144" t="n">
        <v>0</v>
      </c>
      <c r="AC4" s="143" t="n">
        <v>0</v>
      </c>
      <c r="AD4" s="145" t="n">
        <v>0</v>
      </c>
    </row>
    <row r="5" customFormat="false" ht="12.75" hidden="false" customHeight="false" outlineLevel="0" collapsed="false">
      <c r="A5" s="139" t="s">
        <v>162</v>
      </c>
      <c r="B5" s="139" t="n">
        <v>715.329</v>
      </c>
      <c r="C5" s="140" t="n">
        <v>43.47</v>
      </c>
      <c r="D5" s="139" t="n">
        <v>0</v>
      </c>
      <c r="E5" s="141" t="n">
        <v>758.799</v>
      </c>
      <c r="F5" s="142" t="n">
        <v>409.401</v>
      </c>
      <c r="G5" s="140" t="n">
        <v>133.22</v>
      </c>
      <c r="H5" s="139" t="n">
        <v>0</v>
      </c>
      <c r="I5" s="141" t="n">
        <v>542.621</v>
      </c>
      <c r="J5" s="139" t="n">
        <v>162.279</v>
      </c>
      <c r="K5" s="140" t="n">
        <v>1.1</v>
      </c>
      <c r="L5" s="139" t="n">
        <v>0</v>
      </c>
      <c r="M5" s="141" t="n">
        <v>163.379</v>
      </c>
      <c r="N5" s="139" t="n">
        <v>18.1</v>
      </c>
      <c r="O5" s="140" t="n">
        <v>0</v>
      </c>
      <c r="P5" s="139" t="n">
        <v>0</v>
      </c>
      <c r="Q5" s="141" t="n">
        <v>18.1</v>
      </c>
      <c r="R5" s="139" t="s">
        <v>162</v>
      </c>
      <c r="S5" s="143" t="n">
        <v>125.559</v>
      </c>
      <c r="T5" s="144" t="n">
        <v>12.71</v>
      </c>
      <c r="U5" s="143" t="n">
        <v>3.2</v>
      </c>
      <c r="V5" s="143" t="n">
        <v>141.469</v>
      </c>
      <c r="W5" s="143" t="n">
        <v>0</v>
      </c>
      <c r="X5" s="144" t="n">
        <v>0</v>
      </c>
      <c r="Y5" s="143" t="n">
        <v>0</v>
      </c>
      <c r="Z5" s="143" t="n">
        <v>0</v>
      </c>
      <c r="AA5" s="143" t="n">
        <v>0</v>
      </c>
      <c r="AB5" s="144" t="n">
        <v>0</v>
      </c>
      <c r="AC5" s="143" t="n">
        <v>0</v>
      </c>
      <c r="AD5" s="145" t="n">
        <v>0</v>
      </c>
    </row>
    <row r="6" customFormat="false" ht="12.75" hidden="false" customHeight="false" outlineLevel="0" collapsed="false">
      <c r="A6" s="139" t="s">
        <v>163</v>
      </c>
      <c r="B6" s="139" t="n">
        <v>0</v>
      </c>
      <c r="C6" s="140" t="n">
        <v>0</v>
      </c>
      <c r="D6" s="139" t="n">
        <v>0</v>
      </c>
      <c r="E6" s="141" t="n">
        <v>0</v>
      </c>
      <c r="F6" s="142" t="n">
        <v>65.686</v>
      </c>
      <c r="G6" s="140" t="n">
        <v>0</v>
      </c>
      <c r="H6" s="139" t="n">
        <v>0</v>
      </c>
      <c r="I6" s="141" t="n">
        <v>65.686</v>
      </c>
      <c r="J6" s="139" t="n">
        <v>0</v>
      </c>
      <c r="K6" s="140" t="n">
        <v>0</v>
      </c>
      <c r="L6" s="139" t="n">
        <v>0</v>
      </c>
      <c r="M6" s="141" t="n">
        <v>0</v>
      </c>
      <c r="N6" s="139" t="n">
        <v>0</v>
      </c>
      <c r="O6" s="140" t="n">
        <v>0</v>
      </c>
      <c r="P6" s="139" t="n">
        <v>0</v>
      </c>
      <c r="Q6" s="141" t="n">
        <v>0</v>
      </c>
      <c r="R6" s="139" t="s">
        <v>163</v>
      </c>
      <c r="S6" s="143" t="n">
        <v>12.924</v>
      </c>
      <c r="T6" s="144" t="n">
        <v>13.2</v>
      </c>
      <c r="U6" s="143" t="n">
        <v>0</v>
      </c>
      <c r="V6" s="143" t="n">
        <v>26.124</v>
      </c>
      <c r="W6" s="143" t="n">
        <v>0</v>
      </c>
      <c r="X6" s="144" t="n">
        <v>0</v>
      </c>
      <c r="Y6" s="143" t="n">
        <v>0</v>
      </c>
      <c r="Z6" s="143" t="n">
        <v>0</v>
      </c>
      <c r="AA6" s="143" t="n">
        <v>0</v>
      </c>
      <c r="AB6" s="144" t="n">
        <v>0</v>
      </c>
      <c r="AC6" s="143" t="n">
        <v>0</v>
      </c>
      <c r="AD6" s="145" t="n">
        <v>0</v>
      </c>
    </row>
    <row r="7" customFormat="false" ht="12.75" hidden="false" customHeight="false" outlineLevel="0" collapsed="false">
      <c r="A7" s="139" t="s">
        <v>164</v>
      </c>
      <c r="B7" s="0" t="n">
        <v>0</v>
      </c>
      <c r="C7" s="146" t="n">
        <v>0</v>
      </c>
      <c r="D7" s="0" t="n">
        <v>0</v>
      </c>
      <c r="E7" s="147" t="n">
        <v>0</v>
      </c>
      <c r="F7" s="148" t="n">
        <v>0</v>
      </c>
      <c r="G7" s="146" t="n">
        <v>0</v>
      </c>
      <c r="H7" s="0" t="n">
        <v>0</v>
      </c>
      <c r="I7" s="147" t="n">
        <v>0</v>
      </c>
      <c r="J7" s="0" t="n">
        <v>0</v>
      </c>
      <c r="K7" s="146" t="n">
        <v>0</v>
      </c>
      <c r="L7" s="0" t="n">
        <v>0</v>
      </c>
      <c r="M7" s="147" t="n">
        <v>0</v>
      </c>
      <c r="N7" s="0" t="n">
        <v>0</v>
      </c>
      <c r="O7" s="146" t="n">
        <v>0</v>
      </c>
      <c r="P7" s="0" t="n">
        <v>0</v>
      </c>
      <c r="Q7" s="147" t="n">
        <v>0</v>
      </c>
      <c r="R7" s="139" t="s">
        <v>164</v>
      </c>
      <c r="S7" s="143" t="n">
        <v>0</v>
      </c>
      <c r="T7" s="144" t="n">
        <v>0</v>
      </c>
      <c r="U7" s="143" t="n">
        <v>0</v>
      </c>
      <c r="V7" s="143" t="n">
        <v>0</v>
      </c>
      <c r="W7" s="143" t="n">
        <v>0</v>
      </c>
      <c r="X7" s="144" t="n">
        <v>0</v>
      </c>
      <c r="Y7" s="143" t="n">
        <v>0</v>
      </c>
      <c r="Z7" s="143" t="n">
        <v>0</v>
      </c>
      <c r="AA7" s="143" t="n">
        <v>0</v>
      </c>
      <c r="AB7" s="144" t="n">
        <v>0</v>
      </c>
      <c r="AC7" s="143" t="n">
        <v>0</v>
      </c>
      <c r="AD7" s="145" t="n">
        <v>0</v>
      </c>
    </row>
    <row r="8" customFormat="false" ht="12.75" hidden="false" customHeight="false" outlineLevel="0" collapsed="false">
      <c r="A8" s="139" t="s">
        <v>165</v>
      </c>
      <c r="B8" s="139" t="n">
        <v>0</v>
      </c>
      <c r="C8" s="140" t="n">
        <v>0</v>
      </c>
      <c r="D8" s="139" t="n">
        <v>0</v>
      </c>
      <c r="E8" s="141" t="n">
        <v>0</v>
      </c>
      <c r="F8" s="142" t="n">
        <v>2670</v>
      </c>
      <c r="G8" s="140" t="n">
        <v>0</v>
      </c>
      <c r="H8" s="139" t="n">
        <v>0</v>
      </c>
      <c r="I8" s="141" t="n">
        <v>2670</v>
      </c>
      <c r="J8" s="139" t="n">
        <v>0</v>
      </c>
      <c r="K8" s="140" t="n">
        <v>0</v>
      </c>
      <c r="L8" s="139" t="n">
        <v>0</v>
      </c>
      <c r="M8" s="141" t="n">
        <v>0</v>
      </c>
      <c r="N8" s="139" t="n">
        <v>0</v>
      </c>
      <c r="O8" s="140" t="n">
        <v>0</v>
      </c>
      <c r="P8" s="139" t="n">
        <v>0</v>
      </c>
      <c r="Q8" s="141" t="n">
        <v>0</v>
      </c>
      <c r="R8" s="139" t="s">
        <v>165</v>
      </c>
      <c r="S8" s="143" t="n">
        <v>0</v>
      </c>
      <c r="T8" s="144" t="n">
        <v>0</v>
      </c>
      <c r="U8" s="143" t="n">
        <v>0</v>
      </c>
      <c r="V8" s="143" t="n">
        <v>0</v>
      </c>
      <c r="W8" s="143" t="n">
        <v>0</v>
      </c>
      <c r="X8" s="144" t="n">
        <v>0</v>
      </c>
      <c r="Y8" s="143" t="n">
        <v>0</v>
      </c>
      <c r="Z8" s="143" t="n">
        <v>0</v>
      </c>
      <c r="AA8" s="143" t="n">
        <v>0</v>
      </c>
      <c r="AB8" s="144" t="n">
        <v>0</v>
      </c>
      <c r="AC8" s="143" t="n">
        <v>0</v>
      </c>
      <c r="AD8" s="145" t="n">
        <v>0</v>
      </c>
    </row>
    <row r="9" customFormat="false" ht="12.75" hidden="false" customHeight="false" outlineLevel="0" collapsed="false">
      <c r="A9" s="139" t="s">
        <v>166</v>
      </c>
      <c r="B9" s="139" t="n">
        <v>5930.34</v>
      </c>
      <c r="C9" s="140" t="n">
        <v>77.1</v>
      </c>
      <c r="D9" s="139" t="n">
        <v>0</v>
      </c>
      <c r="E9" s="141" t="n">
        <v>6007.44</v>
      </c>
      <c r="F9" s="142" t="n">
        <v>11.25</v>
      </c>
      <c r="G9" s="140" t="n">
        <v>0</v>
      </c>
      <c r="H9" s="139" t="n">
        <v>0</v>
      </c>
      <c r="I9" s="141" t="n">
        <v>11.25</v>
      </c>
      <c r="J9" s="139" t="n">
        <v>0</v>
      </c>
      <c r="K9" s="140" t="n">
        <v>0</v>
      </c>
      <c r="L9" s="139" t="n">
        <v>0</v>
      </c>
      <c r="M9" s="141" t="n">
        <v>0</v>
      </c>
      <c r="N9" s="139" t="n">
        <v>40</v>
      </c>
      <c r="O9" s="140" t="n">
        <v>0</v>
      </c>
      <c r="P9" s="139" t="n">
        <v>0</v>
      </c>
      <c r="Q9" s="141" t="n">
        <v>40</v>
      </c>
      <c r="R9" s="139" t="s">
        <v>166</v>
      </c>
      <c r="S9" s="143" t="n">
        <v>865.746</v>
      </c>
      <c r="T9" s="144" t="n">
        <v>19.9</v>
      </c>
      <c r="U9" s="143" t="n">
        <v>0</v>
      </c>
      <c r="V9" s="143" t="n">
        <v>885.646</v>
      </c>
      <c r="W9" s="143" t="n">
        <v>5595.044</v>
      </c>
      <c r="X9" s="144" t="n">
        <v>7.2</v>
      </c>
      <c r="Y9" s="143" t="n">
        <v>0</v>
      </c>
      <c r="Z9" s="143" t="n">
        <v>5602.244</v>
      </c>
      <c r="AA9" s="143" t="n">
        <v>0</v>
      </c>
      <c r="AB9" s="144" t="n">
        <v>0</v>
      </c>
      <c r="AC9" s="143" t="n">
        <v>0</v>
      </c>
      <c r="AD9" s="145" t="n">
        <v>0</v>
      </c>
    </row>
    <row r="10" customFormat="false" ht="12.75" hidden="false" customHeight="false" outlineLevel="0" collapsed="false">
      <c r="A10" s="139" t="s">
        <v>167</v>
      </c>
      <c r="B10" s="139" t="n">
        <v>1006.9</v>
      </c>
      <c r="C10" s="140" t="n">
        <v>0</v>
      </c>
      <c r="D10" s="139" t="n">
        <v>0</v>
      </c>
      <c r="E10" s="141" t="n">
        <v>1006.9</v>
      </c>
      <c r="F10" s="142" t="n">
        <v>3802</v>
      </c>
      <c r="G10" s="140" t="n">
        <v>57.7</v>
      </c>
      <c r="H10" s="139" t="n">
        <v>0</v>
      </c>
      <c r="I10" s="141" t="n">
        <v>3859.7</v>
      </c>
      <c r="J10" s="139" t="n">
        <v>287.3</v>
      </c>
      <c r="K10" s="140" t="n">
        <v>0</v>
      </c>
      <c r="L10" s="139" t="n">
        <v>0</v>
      </c>
      <c r="M10" s="141" t="n">
        <v>287.3</v>
      </c>
      <c r="N10" s="139" t="n">
        <v>0</v>
      </c>
      <c r="O10" s="140" t="n">
        <v>0</v>
      </c>
      <c r="P10" s="139" t="n">
        <v>0</v>
      </c>
      <c r="Q10" s="141" t="n">
        <v>0</v>
      </c>
      <c r="R10" s="139" t="s">
        <v>167</v>
      </c>
      <c r="S10" s="143" t="n">
        <v>15.8</v>
      </c>
      <c r="T10" s="144" t="n">
        <v>0</v>
      </c>
      <c r="U10" s="143" t="n">
        <v>0</v>
      </c>
      <c r="V10" s="143" t="n">
        <v>15.8</v>
      </c>
      <c r="W10" s="143" t="n">
        <v>0</v>
      </c>
      <c r="X10" s="144" t="n">
        <v>0</v>
      </c>
      <c r="Y10" s="143" t="n">
        <v>0</v>
      </c>
      <c r="Z10" s="143" t="n">
        <v>0</v>
      </c>
      <c r="AA10" s="143" t="n">
        <v>0</v>
      </c>
      <c r="AB10" s="144" t="n">
        <v>0</v>
      </c>
      <c r="AC10" s="143" t="n">
        <v>0</v>
      </c>
      <c r="AD10" s="145" t="n">
        <v>0</v>
      </c>
    </row>
    <row r="11" customFormat="false" ht="12.75" hidden="false" customHeight="false" outlineLevel="0" collapsed="false">
      <c r="A11" s="139" t="s">
        <v>168</v>
      </c>
      <c r="B11" s="139" t="n">
        <v>25199.4</v>
      </c>
      <c r="C11" s="140" t="n">
        <v>34769.577</v>
      </c>
      <c r="D11" s="139" t="n">
        <v>0</v>
      </c>
      <c r="E11" s="141" t="n">
        <v>59968.977</v>
      </c>
      <c r="F11" s="142" t="n">
        <v>2679.12</v>
      </c>
      <c r="G11" s="140" t="n">
        <v>5329.3</v>
      </c>
      <c r="H11" s="139" t="n">
        <v>0</v>
      </c>
      <c r="I11" s="141" t="n">
        <v>8008.42</v>
      </c>
      <c r="J11" s="139" t="n">
        <v>8.7</v>
      </c>
      <c r="K11" s="140" t="n">
        <v>0</v>
      </c>
      <c r="L11" s="139" t="n">
        <v>0</v>
      </c>
      <c r="M11" s="141" t="n">
        <v>8.7</v>
      </c>
      <c r="N11" s="139" t="n">
        <v>0</v>
      </c>
      <c r="O11" s="140" t="n">
        <v>23.7</v>
      </c>
      <c r="P11" s="139" t="n">
        <v>0</v>
      </c>
      <c r="Q11" s="141" t="n">
        <v>23.7</v>
      </c>
      <c r="R11" s="139" t="s">
        <v>168</v>
      </c>
      <c r="S11" s="143" t="n">
        <v>4297.38</v>
      </c>
      <c r="T11" s="144" t="n">
        <v>1416.276</v>
      </c>
      <c r="U11" s="143" t="n">
        <v>0</v>
      </c>
      <c r="V11" s="143" t="n">
        <v>5713.656</v>
      </c>
      <c r="W11" s="143" t="n">
        <v>443.4</v>
      </c>
      <c r="X11" s="144" t="n">
        <v>0</v>
      </c>
      <c r="Y11" s="143" t="n">
        <v>0</v>
      </c>
      <c r="Z11" s="143" t="n">
        <v>443.4</v>
      </c>
      <c r="AA11" s="143" t="n">
        <v>0</v>
      </c>
      <c r="AB11" s="144" t="n">
        <v>0</v>
      </c>
      <c r="AC11" s="143" t="n">
        <v>0</v>
      </c>
      <c r="AD11" s="145" t="n">
        <v>0</v>
      </c>
    </row>
    <row r="12" customFormat="false" ht="12.75" hidden="false" customHeight="false" outlineLevel="0" collapsed="false">
      <c r="A12" s="139" t="s">
        <v>169</v>
      </c>
      <c r="B12" s="139" t="n">
        <v>0</v>
      </c>
      <c r="C12" s="140" t="n">
        <v>0</v>
      </c>
      <c r="D12" s="139" t="n">
        <v>26.3</v>
      </c>
      <c r="E12" s="141" t="n">
        <v>26.3</v>
      </c>
      <c r="F12" s="142" t="n">
        <v>0</v>
      </c>
      <c r="G12" s="140" t="n">
        <v>0</v>
      </c>
      <c r="H12" s="139" t="n">
        <v>18281.1</v>
      </c>
      <c r="I12" s="141" t="n">
        <v>18281.1</v>
      </c>
      <c r="J12" s="139" t="n">
        <v>14.764</v>
      </c>
      <c r="K12" s="140" t="n">
        <v>0</v>
      </c>
      <c r="L12" s="139" t="n">
        <v>417.8</v>
      </c>
      <c r="M12" s="141" t="n">
        <v>432.564</v>
      </c>
      <c r="N12" s="139" t="n">
        <v>0</v>
      </c>
      <c r="O12" s="140" t="n">
        <v>0</v>
      </c>
      <c r="P12" s="139" t="n">
        <v>38.4</v>
      </c>
      <c r="Q12" s="141" t="n">
        <v>38.4</v>
      </c>
      <c r="R12" s="139" t="s">
        <v>169</v>
      </c>
      <c r="S12" s="143" t="n">
        <v>399</v>
      </c>
      <c r="T12" s="144" t="n">
        <v>0</v>
      </c>
      <c r="U12" s="143" t="n">
        <v>0</v>
      </c>
      <c r="V12" s="143" t="n">
        <v>399</v>
      </c>
      <c r="W12" s="143" t="n">
        <v>0</v>
      </c>
      <c r="X12" s="144" t="n">
        <v>0</v>
      </c>
      <c r="Y12" s="143" t="n">
        <v>41.5</v>
      </c>
      <c r="Z12" s="143" t="n">
        <v>41.5</v>
      </c>
      <c r="AA12" s="143" t="n">
        <v>0</v>
      </c>
      <c r="AB12" s="144" t="n">
        <v>0</v>
      </c>
      <c r="AC12" s="143" t="n">
        <v>0</v>
      </c>
      <c r="AD12" s="145" t="n">
        <v>0</v>
      </c>
    </row>
    <row r="13" customFormat="false" ht="12.75" hidden="false" customHeight="false" outlineLevel="0" collapsed="false">
      <c r="A13" s="139" t="s">
        <v>170</v>
      </c>
      <c r="B13" s="139" t="n">
        <v>0</v>
      </c>
      <c r="C13" s="140" t="n">
        <v>729.159</v>
      </c>
      <c r="D13" s="139" t="n">
        <v>0</v>
      </c>
      <c r="E13" s="141" t="n">
        <v>729.159</v>
      </c>
      <c r="F13" s="142" t="n">
        <v>6.9</v>
      </c>
      <c r="G13" s="140" t="n">
        <v>188</v>
      </c>
      <c r="H13" s="139" t="n">
        <v>0</v>
      </c>
      <c r="I13" s="141" t="n">
        <v>194.9</v>
      </c>
      <c r="J13" s="139" t="n">
        <v>0</v>
      </c>
      <c r="K13" s="140" t="n">
        <v>62.743</v>
      </c>
      <c r="L13" s="139" t="n">
        <v>0</v>
      </c>
      <c r="M13" s="141" t="n">
        <v>62.743</v>
      </c>
      <c r="N13" s="139" t="n">
        <v>0</v>
      </c>
      <c r="O13" s="140" t="n">
        <v>7.7</v>
      </c>
      <c r="P13" s="139" t="n">
        <v>0</v>
      </c>
      <c r="Q13" s="141" t="n">
        <v>7.7</v>
      </c>
      <c r="R13" s="139" t="s">
        <v>170</v>
      </c>
      <c r="S13" s="143" t="n">
        <v>0</v>
      </c>
      <c r="T13" s="144" t="n">
        <v>229.626</v>
      </c>
      <c r="U13" s="143" t="n">
        <v>0</v>
      </c>
      <c r="V13" s="143" t="n">
        <v>229.626</v>
      </c>
      <c r="W13" s="143" t="n">
        <v>0</v>
      </c>
      <c r="X13" s="144" t="n">
        <v>84.837</v>
      </c>
      <c r="Y13" s="143" t="n">
        <v>0</v>
      </c>
      <c r="Z13" s="143" t="n">
        <v>84.837</v>
      </c>
      <c r="AA13" s="143" t="n">
        <v>0</v>
      </c>
      <c r="AB13" s="144" t="n">
        <v>0</v>
      </c>
      <c r="AC13" s="143" t="n">
        <v>0</v>
      </c>
      <c r="AD13" s="145" t="n">
        <v>0</v>
      </c>
    </row>
    <row r="14" customFormat="false" ht="12.75" hidden="false" customHeight="false" outlineLevel="0" collapsed="false">
      <c r="A14" s="139" t="s">
        <v>171</v>
      </c>
      <c r="B14" s="139" t="n">
        <v>4157.8</v>
      </c>
      <c r="C14" s="140" t="n">
        <v>0</v>
      </c>
      <c r="D14" s="139" t="n">
        <v>0</v>
      </c>
      <c r="E14" s="141" t="n">
        <v>4157.8</v>
      </c>
      <c r="F14" s="142" t="n">
        <v>1181.6</v>
      </c>
      <c r="G14" s="140" t="n">
        <v>0</v>
      </c>
      <c r="H14" s="139" t="n">
        <v>0</v>
      </c>
      <c r="I14" s="141" t="n">
        <v>1181.6</v>
      </c>
      <c r="J14" s="139" t="n">
        <v>0</v>
      </c>
      <c r="K14" s="140" t="n">
        <v>0</v>
      </c>
      <c r="L14" s="139" t="n">
        <v>0</v>
      </c>
      <c r="M14" s="141" t="n">
        <v>0</v>
      </c>
      <c r="N14" s="139" t="n">
        <v>0</v>
      </c>
      <c r="O14" s="140" t="n">
        <v>0</v>
      </c>
      <c r="P14" s="139" t="n">
        <v>0</v>
      </c>
      <c r="Q14" s="141" t="n">
        <v>0</v>
      </c>
      <c r="R14" s="139" t="s">
        <v>171</v>
      </c>
      <c r="S14" s="143" t="n">
        <v>5</v>
      </c>
      <c r="T14" s="144" t="n">
        <v>0</v>
      </c>
      <c r="U14" s="143" t="n">
        <v>0</v>
      </c>
      <c r="V14" s="143" t="n">
        <v>5</v>
      </c>
      <c r="W14" s="143" t="n">
        <v>0</v>
      </c>
      <c r="X14" s="144" t="n">
        <v>0</v>
      </c>
      <c r="Y14" s="143" t="n">
        <v>0</v>
      </c>
      <c r="Z14" s="143" t="n">
        <v>0</v>
      </c>
      <c r="AA14" s="143" t="n">
        <v>0</v>
      </c>
      <c r="AB14" s="144" t="n">
        <v>0</v>
      </c>
      <c r="AC14" s="143" t="n">
        <v>0</v>
      </c>
      <c r="AD14" s="145" t="n">
        <v>0</v>
      </c>
    </row>
    <row r="15" customFormat="false" ht="12.75" hidden="false" customHeight="false" outlineLevel="0" collapsed="false">
      <c r="A15" s="139" t="s">
        <v>172</v>
      </c>
      <c r="B15" s="139" t="n">
        <v>4212.8</v>
      </c>
      <c r="C15" s="140" t="n">
        <v>2065.95</v>
      </c>
      <c r="D15" s="139" t="n">
        <v>15</v>
      </c>
      <c r="E15" s="141" t="n">
        <v>6293.75</v>
      </c>
      <c r="F15" s="142" t="n">
        <v>145.5</v>
      </c>
      <c r="G15" s="140" t="n">
        <v>0</v>
      </c>
      <c r="H15" s="139" t="n">
        <v>0</v>
      </c>
      <c r="I15" s="141" t="n">
        <v>145.5</v>
      </c>
      <c r="J15" s="139" t="n">
        <v>0</v>
      </c>
      <c r="K15" s="140" t="n">
        <v>0</v>
      </c>
      <c r="L15" s="139" t="n">
        <v>0</v>
      </c>
      <c r="M15" s="141" t="n">
        <v>0</v>
      </c>
      <c r="N15" s="139" t="n">
        <v>38.9</v>
      </c>
      <c r="O15" s="140" t="n">
        <v>0</v>
      </c>
      <c r="P15" s="139" t="n">
        <v>0</v>
      </c>
      <c r="Q15" s="141" t="n">
        <v>38.9</v>
      </c>
      <c r="R15" s="139" t="s">
        <v>172</v>
      </c>
      <c r="S15" s="143" t="n">
        <v>1202.9</v>
      </c>
      <c r="T15" s="144" t="n">
        <v>0</v>
      </c>
      <c r="U15" s="143" t="n">
        <v>0</v>
      </c>
      <c r="V15" s="143" t="n">
        <v>1202.9</v>
      </c>
      <c r="W15" s="143" t="n">
        <v>11024.1</v>
      </c>
      <c r="X15" s="144" t="n">
        <v>0</v>
      </c>
      <c r="Y15" s="143" t="n">
        <v>0</v>
      </c>
      <c r="Z15" s="143" t="n">
        <v>11024.1</v>
      </c>
      <c r="AA15" s="143" t="n">
        <v>0</v>
      </c>
      <c r="AB15" s="144" t="n">
        <v>0</v>
      </c>
      <c r="AC15" s="143" t="n">
        <v>0</v>
      </c>
      <c r="AD15" s="145" t="n">
        <v>0</v>
      </c>
    </row>
    <row r="16" customFormat="false" ht="12.75" hidden="false" customHeight="false" outlineLevel="0" collapsed="false">
      <c r="A16" s="139" t="s">
        <v>173</v>
      </c>
      <c r="B16" s="0" t="n">
        <v>0</v>
      </c>
      <c r="C16" s="146" t="n">
        <v>0</v>
      </c>
      <c r="D16" s="0" t="n">
        <v>0</v>
      </c>
      <c r="E16" s="147" t="n">
        <v>0</v>
      </c>
      <c r="F16" s="148" t="n">
        <v>0</v>
      </c>
      <c r="G16" s="146" t="n">
        <v>0</v>
      </c>
      <c r="H16" s="0" t="n">
        <v>0</v>
      </c>
      <c r="I16" s="147" t="n">
        <v>0</v>
      </c>
      <c r="J16" s="0" t="n">
        <v>0</v>
      </c>
      <c r="K16" s="146" t="n">
        <v>0</v>
      </c>
      <c r="L16" s="0" t="n">
        <v>0</v>
      </c>
      <c r="M16" s="147" t="n">
        <v>0</v>
      </c>
      <c r="N16" s="0" t="n">
        <v>0</v>
      </c>
      <c r="O16" s="146" t="n">
        <v>0</v>
      </c>
      <c r="P16" s="0" t="n">
        <v>0</v>
      </c>
      <c r="Q16" s="147" t="n">
        <v>0</v>
      </c>
      <c r="R16" s="139" t="s">
        <v>173</v>
      </c>
      <c r="S16" s="143" t="n">
        <v>0</v>
      </c>
      <c r="T16" s="144" t="n">
        <v>0</v>
      </c>
      <c r="U16" s="143" t="n">
        <v>0</v>
      </c>
      <c r="V16" s="143" t="n">
        <v>0</v>
      </c>
      <c r="W16" s="143" t="n">
        <v>0</v>
      </c>
      <c r="X16" s="144" t="n">
        <v>0</v>
      </c>
      <c r="Y16" s="143" t="n">
        <v>0</v>
      </c>
      <c r="Z16" s="143" t="n">
        <v>0</v>
      </c>
      <c r="AA16" s="143" t="n">
        <v>0</v>
      </c>
      <c r="AB16" s="144" t="n">
        <v>0</v>
      </c>
      <c r="AC16" s="143" t="n">
        <v>0</v>
      </c>
      <c r="AD16" s="145" t="n">
        <v>0</v>
      </c>
    </row>
    <row r="17" customFormat="false" ht="12.75" hidden="false" customHeight="false" outlineLevel="0" collapsed="false">
      <c r="A17" s="139" t="s">
        <v>174</v>
      </c>
      <c r="B17" s="139" t="n">
        <v>8451</v>
      </c>
      <c r="C17" s="140" t="n">
        <v>1037.8</v>
      </c>
      <c r="D17" s="139" t="n">
        <v>0</v>
      </c>
      <c r="E17" s="141" t="n">
        <v>9488.8</v>
      </c>
      <c r="F17" s="142" t="n">
        <v>19262.6</v>
      </c>
      <c r="G17" s="140" t="n">
        <v>5514.7</v>
      </c>
      <c r="H17" s="139" t="n">
        <v>0</v>
      </c>
      <c r="I17" s="141" t="n">
        <v>24777.3</v>
      </c>
      <c r="J17" s="139" t="n">
        <v>0</v>
      </c>
      <c r="K17" s="140" t="n">
        <v>12.8</v>
      </c>
      <c r="L17" s="139" t="n">
        <v>0</v>
      </c>
      <c r="M17" s="141" t="n">
        <v>12.8</v>
      </c>
      <c r="N17" s="139" t="n">
        <v>172.2</v>
      </c>
      <c r="O17" s="140" t="n">
        <v>256.3</v>
      </c>
      <c r="P17" s="139" t="n">
        <v>0</v>
      </c>
      <c r="Q17" s="141" t="n">
        <v>428.5</v>
      </c>
      <c r="R17" s="139" t="s">
        <v>174</v>
      </c>
      <c r="S17" s="143" t="n">
        <v>1045.9</v>
      </c>
      <c r="T17" s="144" t="n">
        <v>561.7</v>
      </c>
      <c r="U17" s="143" t="n">
        <v>0</v>
      </c>
      <c r="V17" s="143" t="n">
        <v>1607.6</v>
      </c>
      <c r="W17" s="143" t="n">
        <v>21.5</v>
      </c>
      <c r="X17" s="144" t="n">
        <v>39.2</v>
      </c>
      <c r="Y17" s="143" t="n">
        <v>0</v>
      </c>
      <c r="Z17" s="143" t="n">
        <v>60.7</v>
      </c>
      <c r="AA17" s="143" t="n">
        <v>124.3</v>
      </c>
      <c r="AB17" s="144" t="n">
        <v>0</v>
      </c>
      <c r="AC17" s="143" t="n">
        <v>0</v>
      </c>
      <c r="AD17" s="145" t="n">
        <v>124.3</v>
      </c>
    </row>
    <row r="18" customFormat="false" ht="12.75" hidden="false" customHeight="false" outlineLevel="0" collapsed="false">
      <c r="A18" s="139" t="s">
        <v>175</v>
      </c>
      <c r="B18" s="139" t="n">
        <v>32658.2</v>
      </c>
      <c r="C18" s="140" t="n">
        <v>1465.4</v>
      </c>
      <c r="D18" s="139" t="n">
        <v>0</v>
      </c>
      <c r="E18" s="141" t="n">
        <v>34123.6</v>
      </c>
      <c r="F18" s="142" t="n">
        <v>45851.4</v>
      </c>
      <c r="G18" s="140" t="n">
        <v>10795</v>
      </c>
      <c r="H18" s="139" t="n">
        <v>0</v>
      </c>
      <c r="I18" s="141" t="n">
        <v>56646.4</v>
      </c>
      <c r="J18" s="139" t="n">
        <v>132.3</v>
      </c>
      <c r="K18" s="140" t="n">
        <v>0</v>
      </c>
      <c r="L18" s="139" t="n">
        <v>0</v>
      </c>
      <c r="M18" s="141" t="n">
        <v>132.3</v>
      </c>
      <c r="N18" s="139" t="n">
        <v>705.9</v>
      </c>
      <c r="O18" s="140" t="n">
        <v>0</v>
      </c>
      <c r="P18" s="139" t="n">
        <v>0</v>
      </c>
      <c r="Q18" s="141" t="n">
        <v>705.9</v>
      </c>
      <c r="R18" s="139" t="s">
        <v>175</v>
      </c>
      <c r="S18" s="143" t="n">
        <v>1971.2</v>
      </c>
      <c r="T18" s="144" t="n">
        <v>529.8</v>
      </c>
      <c r="U18" s="143" t="n">
        <v>1.6</v>
      </c>
      <c r="V18" s="143" t="n">
        <v>2502.6</v>
      </c>
      <c r="W18" s="143" t="n">
        <v>11.2</v>
      </c>
      <c r="X18" s="144" t="n">
        <v>11.9</v>
      </c>
      <c r="Y18" s="143" t="n">
        <v>0</v>
      </c>
      <c r="Z18" s="143" t="n">
        <v>23.1</v>
      </c>
      <c r="AA18" s="143" t="n">
        <v>0</v>
      </c>
      <c r="AB18" s="144" t="n">
        <v>0</v>
      </c>
      <c r="AC18" s="143" t="n">
        <v>0</v>
      </c>
      <c r="AD18" s="145" t="n">
        <v>0</v>
      </c>
    </row>
    <row r="19" customFormat="false" ht="12.75" hidden="false" customHeight="false" outlineLevel="0" collapsed="false">
      <c r="A19" s="139" t="s">
        <v>176</v>
      </c>
      <c r="B19" s="139" t="n">
        <v>0</v>
      </c>
      <c r="C19" s="140" t="n">
        <v>4058.237</v>
      </c>
      <c r="D19" s="139" t="n">
        <v>28209.3</v>
      </c>
      <c r="E19" s="141" t="n">
        <v>32267.537</v>
      </c>
      <c r="F19" s="142" t="n">
        <v>0</v>
      </c>
      <c r="G19" s="140" t="n">
        <v>480.372</v>
      </c>
      <c r="H19" s="139" t="n">
        <v>8079.8</v>
      </c>
      <c r="I19" s="141" t="n">
        <v>8560.172</v>
      </c>
      <c r="J19" s="139" t="n">
        <v>0</v>
      </c>
      <c r="K19" s="140" t="n">
        <v>0</v>
      </c>
      <c r="L19" s="139" t="n">
        <v>0</v>
      </c>
      <c r="M19" s="141" t="n">
        <v>0</v>
      </c>
      <c r="N19" s="139" t="n">
        <v>0</v>
      </c>
      <c r="O19" s="140" t="n">
        <v>0</v>
      </c>
      <c r="P19" s="139" t="n">
        <v>0</v>
      </c>
      <c r="Q19" s="141" t="n">
        <v>0</v>
      </c>
      <c r="R19" s="139" t="s">
        <v>176</v>
      </c>
      <c r="S19" s="143" t="n">
        <v>0</v>
      </c>
      <c r="T19" s="144" t="n">
        <v>701.193</v>
      </c>
      <c r="U19" s="143" t="n">
        <v>2510.4</v>
      </c>
      <c r="V19" s="143" t="n">
        <v>3211.593</v>
      </c>
      <c r="W19" s="143" t="n">
        <v>0</v>
      </c>
      <c r="X19" s="144" t="n">
        <v>85.2</v>
      </c>
      <c r="Y19" s="143" t="n">
        <v>433.7</v>
      </c>
      <c r="Z19" s="143" t="n">
        <v>518.9</v>
      </c>
      <c r="AA19" s="143" t="n">
        <v>0</v>
      </c>
      <c r="AB19" s="144" t="n">
        <v>0</v>
      </c>
      <c r="AC19" s="143" t="n">
        <v>0</v>
      </c>
      <c r="AD19" s="145" t="n">
        <v>0</v>
      </c>
    </row>
    <row r="20" customFormat="false" ht="12.75" hidden="false" customHeight="false" outlineLevel="0" collapsed="false">
      <c r="A20" s="139" t="s">
        <v>177</v>
      </c>
      <c r="B20" s="139" t="n">
        <v>0</v>
      </c>
      <c r="C20" s="140" t="n">
        <v>34.6</v>
      </c>
      <c r="D20" s="139" t="n">
        <v>0</v>
      </c>
      <c r="E20" s="141" t="n">
        <v>34.6</v>
      </c>
      <c r="F20" s="142" t="n">
        <v>0</v>
      </c>
      <c r="G20" s="140" t="n">
        <v>223.4</v>
      </c>
      <c r="H20" s="139" t="n">
        <v>0</v>
      </c>
      <c r="I20" s="141" t="n">
        <v>223.4</v>
      </c>
      <c r="J20" s="139" t="n">
        <v>0</v>
      </c>
      <c r="K20" s="140" t="n">
        <v>0</v>
      </c>
      <c r="L20" s="139" t="n">
        <v>0</v>
      </c>
      <c r="M20" s="141" t="n">
        <v>0</v>
      </c>
      <c r="N20" s="139" t="n">
        <v>0</v>
      </c>
      <c r="O20" s="140" t="n">
        <v>0</v>
      </c>
      <c r="P20" s="139" t="n">
        <v>0</v>
      </c>
      <c r="Q20" s="141" t="n">
        <v>0</v>
      </c>
      <c r="R20" s="139" t="s">
        <v>177</v>
      </c>
      <c r="S20" s="143" t="n">
        <v>0</v>
      </c>
      <c r="T20" s="144" t="n">
        <v>0</v>
      </c>
      <c r="U20" s="143" t="n">
        <v>0</v>
      </c>
      <c r="V20" s="143" t="n">
        <v>0</v>
      </c>
      <c r="W20" s="143" t="n">
        <v>0</v>
      </c>
      <c r="X20" s="144" t="n">
        <v>0</v>
      </c>
      <c r="Y20" s="143" t="n">
        <v>0</v>
      </c>
      <c r="Z20" s="143" t="n">
        <v>0</v>
      </c>
      <c r="AA20" s="143" t="n">
        <v>0</v>
      </c>
      <c r="AB20" s="144" t="n">
        <v>0</v>
      </c>
      <c r="AC20" s="143" t="n">
        <v>0</v>
      </c>
      <c r="AD20" s="145" t="n">
        <v>0</v>
      </c>
    </row>
    <row r="21" customFormat="false" ht="12.75" hidden="false" customHeight="false" outlineLevel="0" collapsed="false">
      <c r="A21" s="139" t="s">
        <v>178</v>
      </c>
      <c r="B21" s="0" t="n">
        <v>0</v>
      </c>
      <c r="C21" s="146" t="n">
        <v>0</v>
      </c>
      <c r="D21" s="0" t="n">
        <v>0</v>
      </c>
      <c r="E21" s="147" t="n">
        <v>0</v>
      </c>
      <c r="F21" s="148" t="n">
        <v>0</v>
      </c>
      <c r="G21" s="146" t="n">
        <v>0</v>
      </c>
      <c r="H21" s="0" t="n">
        <v>0</v>
      </c>
      <c r="I21" s="147" t="n">
        <v>0</v>
      </c>
      <c r="J21" s="0" t="n">
        <v>0</v>
      </c>
      <c r="K21" s="146" t="n">
        <v>0</v>
      </c>
      <c r="L21" s="0" t="n">
        <v>0</v>
      </c>
      <c r="M21" s="147" t="n">
        <v>0</v>
      </c>
      <c r="N21" s="0" t="n">
        <v>0</v>
      </c>
      <c r="O21" s="146" t="n">
        <v>0</v>
      </c>
      <c r="P21" s="0" t="n">
        <v>0</v>
      </c>
      <c r="Q21" s="147" t="n">
        <v>0</v>
      </c>
      <c r="R21" s="139" t="s">
        <v>178</v>
      </c>
      <c r="S21" s="143" t="n">
        <v>0</v>
      </c>
      <c r="T21" s="144" t="n">
        <v>0</v>
      </c>
      <c r="U21" s="143" t="n">
        <v>0</v>
      </c>
      <c r="V21" s="143" t="n">
        <v>0</v>
      </c>
      <c r="W21" s="143" t="n">
        <v>0</v>
      </c>
      <c r="X21" s="144" t="n">
        <v>0</v>
      </c>
      <c r="Y21" s="143" t="n">
        <v>0</v>
      </c>
      <c r="Z21" s="143" t="n">
        <v>0</v>
      </c>
      <c r="AA21" s="143" t="n">
        <v>0</v>
      </c>
      <c r="AB21" s="144" t="n">
        <v>0</v>
      </c>
      <c r="AC21" s="143" t="n">
        <v>0</v>
      </c>
      <c r="AD21" s="145" t="n">
        <v>0</v>
      </c>
    </row>
    <row r="22" customFormat="false" ht="12.75" hidden="false" customHeight="false" outlineLevel="0" collapsed="false">
      <c r="A22" s="139" t="s">
        <v>179</v>
      </c>
      <c r="B22" s="139" t="n">
        <v>10082.9</v>
      </c>
      <c r="C22" s="140" t="n">
        <v>2082.2</v>
      </c>
      <c r="D22" s="139" t="n">
        <v>242.2</v>
      </c>
      <c r="E22" s="141" t="n">
        <v>12407.3</v>
      </c>
      <c r="F22" s="142" t="n">
        <v>4017.4</v>
      </c>
      <c r="G22" s="140" t="n">
        <v>1440.3</v>
      </c>
      <c r="H22" s="139" t="n">
        <v>0</v>
      </c>
      <c r="I22" s="141" t="n">
        <v>5457.7</v>
      </c>
      <c r="J22" s="139" t="n">
        <v>2300.5</v>
      </c>
      <c r="K22" s="140" t="n">
        <v>1410.8</v>
      </c>
      <c r="L22" s="139" t="n">
        <v>1.9</v>
      </c>
      <c r="M22" s="141" t="n">
        <v>3713.2</v>
      </c>
      <c r="N22" s="139" t="n">
        <v>0</v>
      </c>
      <c r="O22" s="140" t="n">
        <v>0</v>
      </c>
      <c r="P22" s="139" t="n">
        <v>0</v>
      </c>
      <c r="Q22" s="141" t="n">
        <v>0</v>
      </c>
      <c r="R22" s="139" t="s">
        <v>179</v>
      </c>
      <c r="S22" s="143" t="n">
        <v>2019.7</v>
      </c>
      <c r="T22" s="144" t="n">
        <v>355.9</v>
      </c>
      <c r="U22" s="143" t="n">
        <v>0</v>
      </c>
      <c r="V22" s="143" t="n">
        <v>2375.6</v>
      </c>
      <c r="W22" s="143" t="n">
        <v>162</v>
      </c>
      <c r="X22" s="144" t="n">
        <v>94.1</v>
      </c>
      <c r="Y22" s="143" t="n">
        <v>0</v>
      </c>
      <c r="Z22" s="143" t="n">
        <v>256.1</v>
      </c>
      <c r="AA22" s="143" t="n">
        <v>0</v>
      </c>
      <c r="AB22" s="144" t="n">
        <v>0</v>
      </c>
      <c r="AC22" s="143" t="n">
        <v>0</v>
      </c>
      <c r="AD22" s="145" t="n">
        <v>0</v>
      </c>
    </row>
    <row r="23" customFormat="false" ht="12.75" hidden="false" customHeight="false" outlineLevel="0" collapsed="false">
      <c r="A23" s="139" t="s">
        <v>180</v>
      </c>
      <c r="B23" s="139" t="n">
        <v>1202.4</v>
      </c>
      <c r="C23" s="140" t="n">
        <v>561.4</v>
      </c>
      <c r="D23" s="139" t="n">
        <v>2587.6</v>
      </c>
      <c r="E23" s="141" t="n">
        <v>4351.4</v>
      </c>
      <c r="F23" s="142" t="n">
        <v>0</v>
      </c>
      <c r="G23" s="140" t="n">
        <v>0</v>
      </c>
      <c r="H23" s="139" t="n">
        <v>0</v>
      </c>
      <c r="I23" s="141" t="n">
        <v>0</v>
      </c>
      <c r="J23" s="139" t="n">
        <v>0</v>
      </c>
      <c r="K23" s="140" t="n">
        <v>0</v>
      </c>
      <c r="L23" s="139" t="n">
        <v>24.9</v>
      </c>
      <c r="M23" s="141" t="n">
        <v>24.9</v>
      </c>
      <c r="N23" s="139" t="n">
        <v>0</v>
      </c>
      <c r="O23" s="140" t="n">
        <v>0</v>
      </c>
      <c r="P23" s="139" t="n">
        <v>0</v>
      </c>
      <c r="Q23" s="141" t="n">
        <v>0</v>
      </c>
      <c r="R23" s="139" t="s">
        <v>180</v>
      </c>
      <c r="S23" s="143" t="n">
        <v>1509</v>
      </c>
      <c r="T23" s="144" t="n">
        <v>103</v>
      </c>
      <c r="U23" s="143" t="n">
        <v>387.5</v>
      </c>
      <c r="V23" s="143" t="n">
        <v>1999.5</v>
      </c>
      <c r="W23" s="143" t="n">
        <v>35.3</v>
      </c>
      <c r="X23" s="144" t="n">
        <v>97.8</v>
      </c>
      <c r="Y23" s="143" t="n">
        <v>155.8</v>
      </c>
      <c r="Z23" s="143" t="n">
        <v>288.9</v>
      </c>
      <c r="AA23" s="143" t="n">
        <v>0</v>
      </c>
      <c r="AB23" s="144" t="n">
        <v>0</v>
      </c>
      <c r="AC23" s="143" t="n">
        <v>0</v>
      </c>
      <c r="AD23" s="145" t="n">
        <v>0</v>
      </c>
    </row>
    <row r="24" customFormat="false" ht="12.75" hidden="false" customHeight="false" outlineLevel="0" collapsed="false">
      <c r="A24" s="139" t="s">
        <v>181</v>
      </c>
      <c r="B24" s="139" t="n">
        <v>9.3</v>
      </c>
      <c r="C24" s="140" t="n">
        <v>444.1</v>
      </c>
      <c r="D24" s="139" t="n">
        <v>131.15</v>
      </c>
      <c r="E24" s="141" t="n">
        <v>584.55</v>
      </c>
      <c r="F24" s="142" t="n">
        <v>85.8</v>
      </c>
      <c r="G24" s="140" t="n">
        <v>325.43</v>
      </c>
      <c r="H24" s="139" t="n">
        <v>59.48</v>
      </c>
      <c r="I24" s="141" t="n">
        <v>470.71</v>
      </c>
      <c r="J24" s="139" t="n">
        <v>0</v>
      </c>
      <c r="K24" s="140" t="n">
        <v>0</v>
      </c>
      <c r="L24" s="139" t="n">
        <v>0</v>
      </c>
      <c r="M24" s="141" t="n">
        <v>0</v>
      </c>
      <c r="N24" s="139" t="n">
        <v>0</v>
      </c>
      <c r="O24" s="140" t="n">
        <v>0</v>
      </c>
      <c r="P24" s="139" t="n">
        <v>0</v>
      </c>
      <c r="Q24" s="141" t="n">
        <v>0</v>
      </c>
      <c r="R24" s="139" t="s">
        <v>181</v>
      </c>
      <c r="S24" s="143" t="n">
        <v>0</v>
      </c>
      <c r="T24" s="144" t="n">
        <v>3.19</v>
      </c>
      <c r="U24" s="143" t="n">
        <v>19.7</v>
      </c>
      <c r="V24" s="143" t="n">
        <v>22.89</v>
      </c>
      <c r="W24" s="143" t="n">
        <v>0</v>
      </c>
      <c r="X24" s="144" t="n">
        <v>0</v>
      </c>
      <c r="Y24" s="143" t="n">
        <v>0</v>
      </c>
      <c r="Z24" s="143" t="n">
        <v>0</v>
      </c>
      <c r="AA24" s="143" t="n">
        <v>0</v>
      </c>
      <c r="AB24" s="144" t="n">
        <v>0</v>
      </c>
      <c r="AC24" s="143" t="n">
        <v>0</v>
      </c>
      <c r="AD24" s="145" t="n">
        <v>0</v>
      </c>
    </row>
    <row r="25" customFormat="false" ht="12.75" hidden="false" customHeight="false" outlineLevel="0" collapsed="false">
      <c r="A25" s="139" t="s">
        <v>182</v>
      </c>
      <c r="B25" s="139" t="n">
        <v>515</v>
      </c>
      <c r="C25" s="140" t="n">
        <v>311.9</v>
      </c>
      <c r="D25" s="139" t="n">
        <v>13.1</v>
      </c>
      <c r="E25" s="141" t="n">
        <v>840</v>
      </c>
      <c r="F25" s="142" t="n">
        <v>3685.5</v>
      </c>
      <c r="G25" s="140" t="n">
        <v>871.9</v>
      </c>
      <c r="H25" s="139" t="n">
        <v>9.8</v>
      </c>
      <c r="I25" s="141" t="n">
        <v>4567.2</v>
      </c>
      <c r="J25" s="139" t="n">
        <v>113</v>
      </c>
      <c r="K25" s="140" t="n">
        <v>2.4</v>
      </c>
      <c r="L25" s="139" t="n">
        <v>0</v>
      </c>
      <c r="M25" s="141" t="n">
        <v>115.4</v>
      </c>
      <c r="N25" s="139" t="n">
        <v>0</v>
      </c>
      <c r="O25" s="140" t="n">
        <v>0</v>
      </c>
      <c r="P25" s="139" t="n">
        <v>0</v>
      </c>
      <c r="Q25" s="141" t="n">
        <v>0</v>
      </c>
      <c r="R25" s="139" t="s">
        <v>182</v>
      </c>
      <c r="S25" s="143" t="n">
        <v>16.3</v>
      </c>
      <c r="T25" s="144" t="n">
        <v>0</v>
      </c>
      <c r="U25" s="143" t="n">
        <v>0</v>
      </c>
      <c r="V25" s="143" t="n">
        <v>16.3</v>
      </c>
      <c r="W25" s="143" t="n">
        <v>12.9</v>
      </c>
      <c r="X25" s="144" t="n">
        <v>0</v>
      </c>
      <c r="Y25" s="143" t="n">
        <v>0</v>
      </c>
      <c r="Z25" s="143" t="n">
        <v>12.9</v>
      </c>
      <c r="AA25" s="143" t="n">
        <v>0</v>
      </c>
      <c r="AB25" s="144" t="n">
        <v>0</v>
      </c>
      <c r="AC25" s="143" t="n">
        <v>0</v>
      </c>
      <c r="AD25" s="145" t="n">
        <v>0</v>
      </c>
    </row>
    <row r="26" customFormat="false" ht="12.75" hidden="false" customHeight="false" outlineLevel="0" collapsed="false">
      <c r="A26" s="139" t="s">
        <v>183</v>
      </c>
      <c r="B26" s="139" t="n">
        <v>0</v>
      </c>
      <c r="C26" s="140" t="n">
        <v>43.892</v>
      </c>
      <c r="D26" s="139" t="n">
        <v>0</v>
      </c>
      <c r="E26" s="141" t="n">
        <v>43.892</v>
      </c>
      <c r="F26" s="142" t="n">
        <v>42.6</v>
      </c>
      <c r="G26" s="140" t="n">
        <v>4.461</v>
      </c>
      <c r="H26" s="139" t="n">
        <v>0</v>
      </c>
      <c r="I26" s="141" t="n">
        <v>47.061</v>
      </c>
      <c r="J26" s="139" t="n">
        <v>99.9</v>
      </c>
      <c r="K26" s="140" t="n">
        <v>0</v>
      </c>
      <c r="L26" s="139" t="n">
        <v>0</v>
      </c>
      <c r="M26" s="141" t="n">
        <v>99.9</v>
      </c>
      <c r="N26" s="139" t="n">
        <v>0</v>
      </c>
      <c r="O26" s="140" t="n">
        <v>0</v>
      </c>
      <c r="P26" s="139" t="n">
        <v>0</v>
      </c>
      <c r="Q26" s="141" t="n">
        <v>0</v>
      </c>
      <c r="R26" s="139" t="s">
        <v>183</v>
      </c>
      <c r="S26" s="143" t="n">
        <v>0</v>
      </c>
      <c r="T26" s="144" t="n">
        <v>0</v>
      </c>
      <c r="U26" s="143" t="n">
        <v>26.1</v>
      </c>
      <c r="V26" s="143" t="n">
        <v>26.1</v>
      </c>
      <c r="W26" s="143" t="n">
        <v>0</v>
      </c>
      <c r="X26" s="144" t="n">
        <v>0</v>
      </c>
      <c r="Y26" s="143" t="n">
        <v>0</v>
      </c>
      <c r="Z26" s="143" t="n">
        <v>0</v>
      </c>
      <c r="AA26" s="143" t="n">
        <v>0</v>
      </c>
      <c r="AB26" s="144" t="n">
        <v>0</v>
      </c>
      <c r="AC26" s="143" t="n">
        <v>0</v>
      </c>
      <c r="AD26" s="145" t="n">
        <v>0</v>
      </c>
    </row>
    <row r="27" customFormat="false" ht="12.75" hidden="false" customHeight="false" outlineLevel="0" collapsed="false">
      <c r="A27" s="139" t="s">
        <v>184</v>
      </c>
      <c r="B27" s="139" t="n">
        <v>1632.4</v>
      </c>
      <c r="C27" s="140" t="n">
        <v>173.9</v>
      </c>
      <c r="D27" s="139" t="n">
        <v>219.457</v>
      </c>
      <c r="E27" s="141" t="n">
        <v>2025.757</v>
      </c>
      <c r="F27" s="142" t="n">
        <v>2560.6</v>
      </c>
      <c r="G27" s="140" t="n">
        <v>767.03</v>
      </c>
      <c r="H27" s="139" t="n">
        <v>658.514</v>
      </c>
      <c r="I27" s="141" t="n">
        <v>3986.144</v>
      </c>
      <c r="J27" s="139" t="n">
        <v>1904.3</v>
      </c>
      <c r="K27" s="140" t="n">
        <v>0</v>
      </c>
      <c r="L27" s="139" t="n">
        <v>15</v>
      </c>
      <c r="M27" s="141" t="n">
        <v>1919.3</v>
      </c>
      <c r="N27" s="139" t="n">
        <v>0</v>
      </c>
      <c r="O27" s="140" t="n">
        <v>0</v>
      </c>
      <c r="P27" s="139" t="n">
        <v>0</v>
      </c>
      <c r="Q27" s="141" t="n">
        <v>0</v>
      </c>
      <c r="R27" s="139" t="s">
        <v>184</v>
      </c>
      <c r="S27" s="143" t="n">
        <v>511.5</v>
      </c>
      <c r="T27" s="144" t="n">
        <v>132.4</v>
      </c>
      <c r="U27" s="143" t="n">
        <v>5.14</v>
      </c>
      <c r="V27" s="143" t="n">
        <v>649.04</v>
      </c>
      <c r="W27" s="143" t="n">
        <v>5</v>
      </c>
      <c r="X27" s="144" t="n">
        <v>0</v>
      </c>
      <c r="Y27" s="143" t="n">
        <v>0</v>
      </c>
      <c r="Z27" s="143" t="n">
        <v>5</v>
      </c>
      <c r="AA27" s="143" t="n">
        <v>0</v>
      </c>
      <c r="AB27" s="144" t="n">
        <v>0</v>
      </c>
      <c r="AC27" s="143" t="n">
        <v>0</v>
      </c>
      <c r="AD27" s="145" t="n">
        <v>0</v>
      </c>
    </row>
    <row r="28" customFormat="false" ht="12.75" hidden="false" customHeight="false" outlineLevel="0" collapsed="false">
      <c r="A28" s="139" t="s">
        <v>185</v>
      </c>
      <c r="B28" s="139" t="n">
        <v>47868.1</v>
      </c>
      <c r="C28" s="140" t="n">
        <v>21172.54</v>
      </c>
      <c r="D28" s="139" t="n">
        <v>1.68</v>
      </c>
      <c r="E28" s="141" t="n">
        <v>69042.32</v>
      </c>
      <c r="F28" s="142" t="n">
        <v>62.6</v>
      </c>
      <c r="G28" s="140" t="n">
        <v>66.5</v>
      </c>
      <c r="H28" s="139" t="n">
        <v>0</v>
      </c>
      <c r="I28" s="141" t="n">
        <v>129.1</v>
      </c>
      <c r="J28" s="139" t="n">
        <v>0</v>
      </c>
      <c r="K28" s="140" t="n">
        <v>0</v>
      </c>
      <c r="L28" s="139" t="n">
        <v>0</v>
      </c>
      <c r="M28" s="141" t="n">
        <v>0</v>
      </c>
      <c r="N28" s="139" t="n">
        <v>38.4</v>
      </c>
      <c r="O28" s="140" t="n">
        <v>0</v>
      </c>
      <c r="P28" s="139" t="n">
        <v>0</v>
      </c>
      <c r="Q28" s="141" t="n">
        <v>38.4</v>
      </c>
      <c r="R28" s="139" t="s">
        <v>185</v>
      </c>
      <c r="S28" s="143" t="n">
        <v>1430</v>
      </c>
      <c r="T28" s="144" t="n">
        <v>2082.18</v>
      </c>
      <c r="U28" s="143" t="n">
        <v>0</v>
      </c>
      <c r="V28" s="143" t="n">
        <v>3512.18</v>
      </c>
      <c r="W28" s="143" t="n">
        <v>3019.2</v>
      </c>
      <c r="X28" s="144" t="n">
        <v>623.84</v>
      </c>
      <c r="Y28" s="143" t="n">
        <v>0</v>
      </c>
      <c r="Z28" s="143" t="n">
        <v>3643.04</v>
      </c>
      <c r="AA28" s="143" t="n">
        <v>0</v>
      </c>
      <c r="AB28" s="144" t="n">
        <v>0</v>
      </c>
      <c r="AC28" s="143" t="n">
        <v>0</v>
      </c>
      <c r="AD28" s="145" t="n">
        <v>0</v>
      </c>
    </row>
    <row r="29" customFormat="false" ht="12.75" hidden="false" customHeight="false" outlineLevel="0" collapsed="false">
      <c r="A29" s="139" t="s">
        <v>186</v>
      </c>
      <c r="B29" s="139" t="n">
        <v>51082.6</v>
      </c>
      <c r="C29" s="140" t="n">
        <v>20147.408</v>
      </c>
      <c r="D29" s="139" t="n">
        <v>44978.3</v>
      </c>
      <c r="E29" s="141" t="n">
        <v>116208.308</v>
      </c>
      <c r="F29" s="142" t="n">
        <v>249.9</v>
      </c>
      <c r="G29" s="140" t="n">
        <v>147.1</v>
      </c>
      <c r="H29" s="139" t="n">
        <v>0</v>
      </c>
      <c r="I29" s="141" t="n">
        <v>397</v>
      </c>
      <c r="J29" s="139" t="n">
        <v>0</v>
      </c>
      <c r="K29" s="140" t="n">
        <v>0</v>
      </c>
      <c r="L29" s="139" t="n">
        <v>0</v>
      </c>
      <c r="M29" s="141" t="n">
        <v>0</v>
      </c>
      <c r="N29" s="139" t="n">
        <v>0</v>
      </c>
      <c r="O29" s="140" t="n">
        <v>0</v>
      </c>
      <c r="P29" s="139" t="n">
        <v>0</v>
      </c>
      <c r="Q29" s="141" t="n">
        <v>0</v>
      </c>
      <c r="R29" s="139" t="s">
        <v>186</v>
      </c>
      <c r="S29" s="143" t="n">
        <v>5779.8</v>
      </c>
      <c r="T29" s="144" t="n">
        <v>1860.214</v>
      </c>
      <c r="U29" s="143" t="n">
        <v>144</v>
      </c>
      <c r="V29" s="143" t="n">
        <v>7784.014</v>
      </c>
      <c r="W29" s="143" t="n">
        <v>642.3</v>
      </c>
      <c r="X29" s="144" t="n">
        <v>124</v>
      </c>
      <c r="Y29" s="143" t="n">
        <v>12.1</v>
      </c>
      <c r="Z29" s="143" t="n">
        <v>778.4</v>
      </c>
      <c r="AA29" s="143" t="n">
        <v>0</v>
      </c>
      <c r="AB29" s="144" t="n">
        <v>0</v>
      </c>
      <c r="AC29" s="143" t="n">
        <v>0</v>
      </c>
      <c r="AD29" s="145" t="n">
        <v>0</v>
      </c>
    </row>
    <row r="30" customFormat="false" ht="12.75" hidden="false" customHeight="false" outlineLevel="0" collapsed="false">
      <c r="A30" s="139" t="s">
        <v>187</v>
      </c>
      <c r="B30" s="139" t="n">
        <v>773.1</v>
      </c>
      <c r="C30" s="140" t="n">
        <v>511</v>
      </c>
      <c r="D30" s="139" t="n">
        <v>2453.7</v>
      </c>
      <c r="E30" s="141" t="n">
        <v>3737.8</v>
      </c>
      <c r="F30" s="142" t="n">
        <v>0</v>
      </c>
      <c r="G30" s="140" t="n">
        <v>0</v>
      </c>
      <c r="H30" s="139" t="n">
        <v>0</v>
      </c>
      <c r="I30" s="141" t="n">
        <v>0</v>
      </c>
      <c r="J30" s="139" t="n">
        <v>0</v>
      </c>
      <c r="K30" s="140" t="n">
        <v>0</v>
      </c>
      <c r="L30" s="139" t="n">
        <v>0</v>
      </c>
      <c r="M30" s="141" t="n">
        <v>0</v>
      </c>
      <c r="N30" s="139" t="n">
        <v>0</v>
      </c>
      <c r="O30" s="140" t="n">
        <v>0</v>
      </c>
      <c r="P30" s="139" t="n">
        <v>0</v>
      </c>
      <c r="Q30" s="141" t="n">
        <v>0</v>
      </c>
      <c r="R30" s="139" t="s">
        <v>187</v>
      </c>
      <c r="S30" s="143" t="n">
        <v>0</v>
      </c>
      <c r="T30" s="144" t="n">
        <v>33.3</v>
      </c>
      <c r="U30" s="143" t="n">
        <v>10.1</v>
      </c>
      <c r="V30" s="143" t="n">
        <v>43.4</v>
      </c>
      <c r="W30" s="143" t="n">
        <v>0</v>
      </c>
      <c r="X30" s="144" t="n">
        <v>0</v>
      </c>
      <c r="Y30" s="143" t="n">
        <v>0</v>
      </c>
      <c r="Z30" s="143" t="n">
        <v>0</v>
      </c>
      <c r="AA30" s="143" t="n">
        <v>0</v>
      </c>
      <c r="AB30" s="144" t="n">
        <v>0</v>
      </c>
      <c r="AC30" s="143" t="n">
        <v>0</v>
      </c>
      <c r="AD30" s="145" t="n">
        <v>0</v>
      </c>
    </row>
    <row r="31" customFormat="false" ht="12.75" hidden="false" customHeight="false" outlineLevel="0" collapsed="false">
      <c r="A31" s="139" t="s">
        <v>188</v>
      </c>
      <c r="B31" s="139" t="n">
        <v>142.6</v>
      </c>
      <c r="C31" s="140" t="n">
        <v>0</v>
      </c>
      <c r="D31" s="139" t="n">
        <v>0</v>
      </c>
      <c r="E31" s="141" t="n">
        <v>142.6</v>
      </c>
      <c r="F31" s="142" t="n">
        <v>2442.2</v>
      </c>
      <c r="G31" s="140" t="n">
        <v>0</v>
      </c>
      <c r="H31" s="139" t="n">
        <v>0</v>
      </c>
      <c r="I31" s="141" t="n">
        <v>2442.2</v>
      </c>
      <c r="J31" s="139" t="n">
        <v>14.6</v>
      </c>
      <c r="K31" s="140" t="n">
        <v>0</v>
      </c>
      <c r="L31" s="139" t="n">
        <v>0</v>
      </c>
      <c r="M31" s="141" t="n">
        <v>14.6</v>
      </c>
      <c r="N31" s="139" t="n">
        <v>0</v>
      </c>
      <c r="O31" s="140" t="n">
        <v>0</v>
      </c>
      <c r="P31" s="139" t="n">
        <v>0</v>
      </c>
      <c r="Q31" s="141" t="n">
        <v>0</v>
      </c>
      <c r="R31" s="139" t="s">
        <v>188</v>
      </c>
      <c r="S31" s="143" t="n">
        <v>0</v>
      </c>
      <c r="T31" s="144" t="n">
        <v>0</v>
      </c>
      <c r="U31" s="143" t="n">
        <v>0</v>
      </c>
      <c r="V31" s="143" t="n">
        <v>0</v>
      </c>
      <c r="W31" s="143" t="n">
        <v>0</v>
      </c>
      <c r="X31" s="144" t="n">
        <v>0</v>
      </c>
      <c r="Y31" s="143" t="n">
        <v>0</v>
      </c>
      <c r="Z31" s="143" t="n">
        <v>0</v>
      </c>
      <c r="AA31" s="143" t="n">
        <v>0</v>
      </c>
      <c r="AB31" s="144" t="n">
        <v>0</v>
      </c>
      <c r="AC31" s="143" t="n">
        <v>0</v>
      </c>
      <c r="AD31" s="145" t="n">
        <v>0</v>
      </c>
    </row>
    <row r="32" customFormat="false" ht="12.75" hidden="false" customHeight="false" outlineLevel="0" collapsed="false">
      <c r="A32" s="139" t="s">
        <v>189</v>
      </c>
      <c r="B32" s="139" t="n">
        <v>290.2</v>
      </c>
      <c r="C32" s="140" t="n">
        <v>8.52</v>
      </c>
      <c r="D32" s="139" t="n">
        <v>1672.6</v>
      </c>
      <c r="E32" s="141" t="n">
        <v>1971.32</v>
      </c>
      <c r="F32" s="142" t="n">
        <v>5721.1</v>
      </c>
      <c r="G32" s="140" t="n">
        <v>1870.03</v>
      </c>
      <c r="H32" s="139" t="n">
        <v>28394.9</v>
      </c>
      <c r="I32" s="141" t="n">
        <v>35986.03</v>
      </c>
      <c r="J32" s="139" t="n">
        <v>401.1</v>
      </c>
      <c r="K32" s="140" t="n">
        <v>1921</v>
      </c>
      <c r="L32" s="139" t="n">
        <v>3403.1</v>
      </c>
      <c r="M32" s="141" t="n">
        <v>5725.2</v>
      </c>
      <c r="N32" s="139" t="n">
        <v>0</v>
      </c>
      <c r="O32" s="140" t="n">
        <v>0</v>
      </c>
      <c r="P32" s="139" t="n">
        <v>0</v>
      </c>
      <c r="Q32" s="141" t="n">
        <v>0</v>
      </c>
      <c r="R32" s="139" t="s">
        <v>189</v>
      </c>
      <c r="S32" s="143" t="n">
        <v>0</v>
      </c>
      <c r="T32" s="144" t="n">
        <v>9.5</v>
      </c>
      <c r="U32" s="143" t="n">
        <v>408.9</v>
      </c>
      <c r="V32" s="143" t="n">
        <v>418.4</v>
      </c>
      <c r="W32" s="143" t="n">
        <v>0</v>
      </c>
      <c r="X32" s="144" t="n">
        <v>1</v>
      </c>
      <c r="Y32" s="143" t="n">
        <v>22.2</v>
      </c>
      <c r="Z32" s="143" t="n">
        <v>23.2</v>
      </c>
      <c r="AA32" s="143" t="n">
        <v>0</v>
      </c>
      <c r="AB32" s="144" t="n">
        <v>0</v>
      </c>
      <c r="AC32" s="143" t="n">
        <v>0</v>
      </c>
      <c r="AD32" s="145" t="n">
        <v>0</v>
      </c>
    </row>
    <row r="33" customFormat="false" ht="12.75" hidden="false" customHeight="false" outlineLevel="0" collapsed="false">
      <c r="A33" s="139" t="s">
        <v>190</v>
      </c>
      <c r="B33" s="139" t="n">
        <v>2138.272</v>
      </c>
      <c r="C33" s="140" t="n">
        <v>1074.083</v>
      </c>
      <c r="D33" s="139" t="n">
        <v>339.978</v>
      </c>
      <c r="E33" s="141" t="n">
        <v>3552.333</v>
      </c>
      <c r="F33" s="142" t="n">
        <v>33046.338</v>
      </c>
      <c r="G33" s="140" t="n">
        <v>10998.337</v>
      </c>
      <c r="H33" s="139" t="n">
        <v>6620.608</v>
      </c>
      <c r="I33" s="141" t="n">
        <v>50665.283</v>
      </c>
      <c r="J33" s="139" t="n">
        <v>3248.294</v>
      </c>
      <c r="K33" s="140" t="n">
        <v>1801.1</v>
      </c>
      <c r="L33" s="139" t="n">
        <v>1823.343</v>
      </c>
      <c r="M33" s="141" t="n">
        <v>6872.737</v>
      </c>
      <c r="N33" s="139" t="n">
        <v>24.5</v>
      </c>
      <c r="O33" s="140" t="n">
        <v>0</v>
      </c>
      <c r="P33" s="139" t="n">
        <v>0</v>
      </c>
      <c r="Q33" s="141" t="n">
        <v>24.5</v>
      </c>
      <c r="R33" s="139" t="s">
        <v>190</v>
      </c>
      <c r="S33" s="143" t="n">
        <v>81.887</v>
      </c>
      <c r="T33" s="144" t="n">
        <v>36.8</v>
      </c>
      <c r="U33" s="143" t="n">
        <v>0.8</v>
      </c>
      <c r="V33" s="143" t="n">
        <v>119.487</v>
      </c>
      <c r="W33" s="143" t="n">
        <v>69.822</v>
      </c>
      <c r="X33" s="144" t="n">
        <v>28.32</v>
      </c>
      <c r="Y33" s="143" t="n">
        <v>18.964</v>
      </c>
      <c r="Z33" s="143" t="n">
        <v>117.106</v>
      </c>
      <c r="AA33" s="143" t="n">
        <v>32.4</v>
      </c>
      <c r="AB33" s="144" t="n">
        <v>0</v>
      </c>
      <c r="AC33" s="143" t="n">
        <v>0</v>
      </c>
      <c r="AD33" s="145" t="n">
        <v>32.4</v>
      </c>
    </row>
    <row r="34" customFormat="false" ht="12.75" hidden="false" customHeight="false" outlineLevel="0" collapsed="false">
      <c r="A34" s="139" t="s">
        <v>191</v>
      </c>
      <c r="B34" s="139" t="n">
        <v>3.6</v>
      </c>
      <c r="C34" s="140" t="n">
        <v>0</v>
      </c>
      <c r="D34" s="139" t="n">
        <v>501.7</v>
      </c>
      <c r="E34" s="141" t="n">
        <v>505.3</v>
      </c>
      <c r="F34" s="142" t="n">
        <v>79.1</v>
      </c>
      <c r="G34" s="140" t="n">
        <v>989.1</v>
      </c>
      <c r="H34" s="139" t="n">
        <v>1128.3</v>
      </c>
      <c r="I34" s="141" t="n">
        <v>2196.5</v>
      </c>
      <c r="J34" s="139" t="n">
        <v>0</v>
      </c>
      <c r="K34" s="140" t="n">
        <v>0</v>
      </c>
      <c r="L34" s="139" t="n">
        <v>2</v>
      </c>
      <c r="M34" s="141" t="n">
        <v>2</v>
      </c>
      <c r="N34" s="139" t="n">
        <v>0</v>
      </c>
      <c r="O34" s="140" t="n">
        <v>0</v>
      </c>
      <c r="P34" s="139" t="n">
        <v>0</v>
      </c>
      <c r="Q34" s="141" t="n">
        <v>0</v>
      </c>
      <c r="R34" s="139" t="s">
        <v>191</v>
      </c>
      <c r="S34" s="143" t="n">
        <v>0</v>
      </c>
      <c r="T34" s="144" t="n">
        <v>0</v>
      </c>
      <c r="U34" s="143" t="n">
        <v>0</v>
      </c>
      <c r="V34" s="143" t="n">
        <v>0</v>
      </c>
      <c r="W34" s="143" t="n">
        <v>0</v>
      </c>
      <c r="X34" s="144" t="n">
        <v>0</v>
      </c>
      <c r="Y34" s="143" t="n">
        <v>0</v>
      </c>
      <c r="Z34" s="143" t="n">
        <v>0</v>
      </c>
      <c r="AA34" s="143" t="n">
        <v>0</v>
      </c>
      <c r="AB34" s="144" t="n">
        <v>0</v>
      </c>
      <c r="AC34" s="143" t="n">
        <v>0</v>
      </c>
      <c r="AD34" s="145" t="n">
        <v>0</v>
      </c>
    </row>
    <row r="35" customFormat="false" ht="12.75" hidden="false" customHeight="false" outlineLevel="0" collapsed="false">
      <c r="A35" s="139" t="s">
        <v>192</v>
      </c>
      <c r="B35" s="139" t="n">
        <v>0</v>
      </c>
      <c r="C35" s="140" t="n">
        <v>0</v>
      </c>
      <c r="D35" s="139" t="n">
        <v>2342.5</v>
      </c>
      <c r="E35" s="141" t="n">
        <v>2342.5</v>
      </c>
      <c r="F35" s="142" t="n">
        <v>0</v>
      </c>
      <c r="G35" s="140" t="n">
        <v>0</v>
      </c>
      <c r="H35" s="139" t="n">
        <v>9.3</v>
      </c>
      <c r="I35" s="141" t="n">
        <v>9.3</v>
      </c>
      <c r="J35" s="139" t="n">
        <v>0</v>
      </c>
      <c r="K35" s="140" t="n">
        <v>0</v>
      </c>
      <c r="L35" s="139" t="n">
        <v>0</v>
      </c>
      <c r="M35" s="141" t="n">
        <v>0</v>
      </c>
      <c r="N35" s="139" t="n">
        <v>0</v>
      </c>
      <c r="O35" s="140" t="n">
        <v>0</v>
      </c>
      <c r="P35" s="139" t="n">
        <v>0</v>
      </c>
      <c r="Q35" s="141" t="n">
        <v>0</v>
      </c>
      <c r="R35" s="139" t="s">
        <v>192</v>
      </c>
      <c r="S35" s="143" t="n">
        <v>0</v>
      </c>
      <c r="T35" s="144" t="n">
        <v>0</v>
      </c>
      <c r="U35" s="143" t="n">
        <v>0</v>
      </c>
      <c r="V35" s="143" t="n">
        <v>0</v>
      </c>
      <c r="W35" s="143" t="n">
        <v>0</v>
      </c>
      <c r="X35" s="144" t="n">
        <v>0</v>
      </c>
      <c r="Y35" s="143" t="n">
        <v>0</v>
      </c>
      <c r="Z35" s="143" t="n">
        <v>0</v>
      </c>
      <c r="AA35" s="143" t="n">
        <v>0</v>
      </c>
      <c r="AB35" s="144" t="n">
        <v>0</v>
      </c>
      <c r="AC35" s="143" t="n">
        <v>0</v>
      </c>
      <c r="AD35" s="145" t="n">
        <v>0</v>
      </c>
    </row>
    <row r="36" customFormat="false" ht="12.75" hidden="false" customHeight="false" outlineLevel="0" collapsed="false">
      <c r="A36" s="139" t="s">
        <v>193</v>
      </c>
      <c r="B36" s="139" t="n">
        <v>18.9</v>
      </c>
      <c r="C36" s="140" t="n">
        <v>2592.51</v>
      </c>
      <c r="D36" s="139" t="n">
        <v>1768.4</v>
      </c>
      <c r="E36" s="141" t="n">
        <v>4379.81</v>
      </c>
      <c r="F36" s="142" t="n">
        <v>0</v>
      </c>
      <c r="G36" s="140" t="n">
        <v>225.62</v>
      </c>
      <c r="H36" s="139" t="n">
        <v>529</v>
      </c>
      <c r="I36" s="141" t="n">
        <v>754.62</v>
      </c>
      <c r="J36" s="139" t="n">
        <v>0</v>
      </c>
      <c r="K36" s="140" t="n">
        <v>0</v>
      </c>
      <c r="L36" s="139" t="n">
        <v>0</v>
      </c>
      <c r="M36" s="141" t="n">
        <v>0</v>
      </c>
      <c r="N36" s="139" t="n">
        <v>0</v>
      </c>
      <c r="O36" s="140" t="n">
        <v>4.1</v>
      </c>
      <c r="P36" s="139" t="n">
        <v>695.4</v>
      </c>
      <c r="Q36" s="141" t="n">
        <v>699.5</v>
      </c>
      <c r="R36" s="139" t="s">
        <v>193</v>
      </c>
      <c r="S36" s="143" t="n">
        <v>7.9</v>
      </c>
      <c r="T36" s="144" t="n">
        <v>373.72</v>
      </c>
      <c r="U36" s="143" t="n">
        <v>24.7</v>
      </c>
      <c r="V36" s="143" t="n">
        <v>406.32</v>
      </c>
      <c r="W36" s="143" t="n">
        <v>33.1</v>
      </c>
      <c r="X36" s="144" t="n">
        <v>486.5</v>
      </c>
      <c r="Y36" s="143" t="n">
        <v>173.9</v>
      </c>
      <c r="Z36" s="143" t="n">
        <v>693.5</v>
      </c>
      <c r="AA36" s="143" t="n">
        <v>0</v>
      </c>
      <c r="AB36" s="144" t="n">
        <v>0</v>
      </c>
      <c r="AC36" s="143" t="n">
        <v>0</v>
      </c>
      <c r="AD36" s="145" t="n">
        <v>0</v>
      </c>
    </row>
    <row r="37" customFormat="false" ht="12.75" hidden="false" customHeight="false" outlineLevel="0" collapsed="false">
      <c r="A37" s="139" t="s">
        <v>194</v>
      </c>
      <c r="B37" s="139" t="n">
        <v>0</v>
      </c>
      <c r="C37" s="140" t="n">
        <v>4043.596</v>
      </c>
      <c r="D37" s="139" t="n">
        <v>21362.5</v>
      </c>
      <c r="E37" s="141" t="n">
        <v>25406.096</v>
      </c>
      <c r="F37" s="142" t="n">
        <v>0</v>
      </c>
      <c r="G37" s="140" t="n">
        <v>3127.369</v>
      </c>
      <c r="H37" s="139" t="n">
        <v>5882.7</v>
      </c>
      <c r="I37" s="141" t="n">
        <v>9010.069</v>
      </c>
      <c r="J37" s="139" t="n">
        <v>0</v>
      </c>
      <c r="K37" s="140" t="n">
        <v>0</v>
      </c>
      <c r="L37" s="139" t="n">
        <v>0</v>
      </c>
      <c r="M37" s="141" t="n">
        <v>0</v>
      </c>
      <c r="N37" s="139" t="n">
        <v>0</v>
      </c>
      <c r="O37" s="140" t="n">
        <v>52.4</v>
      </c>
      <c r="P37" s="139" t="n">
        <v>0</v>
      </c>
      <c r="Q37" s="141" t="n">
        <v>52.4</v>
      </c>
      <c r="R37" s="139" t="s">
        <v>194</v>
      </c>
      <c r="S37" s="143" t="n">
        <v>0</v>
      </c>
      <c r="T37" s="144" t="n">
        <v>266.2</v>
      </c>
      <c r="U37" s="143" t="n">
        <v>635</v>
      </c>
      <c r="V37" s="143" t="n">
        <v>901.2</v>
      </c>
      <c r="W37" s="143" t="n">
        <v>0</v>
      </c>
      <c r="X37" s="144" t="n">
        <v>0</v>
      </c>
      <c r="Y37" s="143" t="n">
        <v>0</v>
      </c>
      <c r="Z37" s="143" t="n">
        <v>0</v>
      </c>
      <c r="AA37" s="143" t="n">
        <v>0</v>
      </c>
      <c r="AB37" s="144" t="n">
        <v>0</v>
      </c>
      <c r="AC37" s="143" t="n">
        <v>0</v>
      </c>
      <c r="AD37" s="145" t="n">
        <v>0</v>
      </c>
    </row>
    <row r="38" customFormat="false" ht="12.75" hidden="false" customHeight="false" outlineLevel="0" collapsed="false">
      <c r="A38" s="139" t="s">
        <v>195</v>
      </c>
      <c r="B38" s="139" t="n">
        <v>7332.4</v>
      </c>
      <c r="C38" s="140" t="n">
        <v>6323.842</v>
      </c>
      <c r="D38" s="139" t="n">
        <v>517.5</v>
      </c>
      <c r="E38" s="141" t="n">
        <v>14173.742</v>
      </c>
      <c r="F38" s="142" t="n">
        <v>11761.1</v>
      </c>
      <c r="G38" s="140" t="n">
        <v>10765.266</v>
      </c>
      <c r="H38" s="139" t="n">
        <v>2919.4</v>
      </c>
      <c r="I38" s="141" t="n">
        <v>25445.766</v>
      </c>
      <c r="J38" s="139" t="n">
        <v>0</v>
      </c>
      <c r="K38" s="140" t="n">
        <v>0</v>
      </c>
      <c r="L38" s="139" t="n">
        <v>0</v>
      </c>
      <c r="M38" s="141" t="n">
        <v>0</v>
      </c>
      <c r="N38" s="139" t="n">
        <v>18.7</v>
      </c>
      <c r="O38" s="140" t="n">
        <v>131.2</v>
      </c>
      <c r="P38" s="139" t="n">
        <v>0</v>
      </c>
      <c r="Q38" s="141" t="n">
        <v>149.9</v>
      </c>
      <c r="R38" s="139" t="s">
        <v>195</v>
      </c>
      <c r="S38" s="143" t="n">
        <v>715.4</v>
      </c>
      <c r="T38" s="144" t="n">
        <v>810.6</v>
      </c>
      <c r="U38" s="143" t="n">
        <v>1601.7</v>
      </c>
      <c r="V38" s="143" t="n">
        <v>3127.7</v>
      </c>
      <c r="W38" s="143" t="n">
        <v>5.6</v>
      </c>
      <c r="X38" s="144" t="n">
        <v>43.33</v>
      </c>
      <c r="Y38" s="143" t="n">
        <v>0</v>
      </c>
      <c r="Z38" s="143" t="n">
        <v>48.93</v>
      </c>
      <c r="AA38" s="143" t="n">
        <v>0</v>
      </c>
      <c r="AB38" s="144" t="n">
        <v>0</v>
      </c>
      <c r="AC38" s="143" t="n">
        <v>0</v>
      </c>
      <c r="AD38" s="145" t="n">
        <v>0</v>
      </c>
    </row>
    <row r="39" customFormat="false" ht="12.75" hidden="false" customHeight="false" outlineLevel="0" collapsed="false">
      <c r="A39" s="139" t="s">
        <v>196</v>
      </c>
      <c r="B39" s="139" t="n">
        <v>715</v>
      </c>
      <c r="C39" s="140" t="n">
        <v>121.334</v>
      </c>
      <c r="D39" s="139" t="n">
        <v>0</v>
      </c>
      <c r="E39" s="141" t="n">
        <v>836.334</v>
      </c>
      <c r="F39" s="142" t="n">
        <v>2675</v>
      </c>
      <c r="G39" s="140" t="n">
        <v>542.843</v>
      </c>
      <c r="H39" s="139" t="n">
        <v>317.228</v>
      </c>
      <c r="I39" s="141" t="n">
        <v>3535.071</v>
      </c>
      <c r="J39" s="139" t="n">
        <v>1556.1</v>
      </c>
      <c r="K39" s="140" t="n">
        <v>120.92</v>
      </c>
      <c r="L39" s="139" t="n">
        <v>0</v>
      </c>
      <c r="M39" s="141" t="n">
        <v>1677.02</v>
      </c>
      <c r="N39" s="139" t="n">
        <v>0</v>
      </c>
      <c r="O39" s="140" t="n">
        <v>0</v>
      </c>
      <c r="P39" s="139" t="n">
        <v>0</v>
      </c>
      <c r="Q39" s="141" t="n">
        <v>0</v>
      </c>
      <c r="R39" s="139" t="s">
        <v>196</v>
      </c>
      <c r="S39" s="143" t="n">
        <v>305.6</v>
      </c>
      <c r="T39" s="144" t="n">
        <v>0</v>
      </c>
      <c r="U39" s="143" t="n">
        <v>6.687</v>
      </c>
      <c r="V39" s="143" t="n">
        <v>312.287</v>
      </c>
      <c r="W39" s="143" t="n">
        <v>0</v>
      </c>
      <c r="X39" s="144" t="n">
        <v>0</v>
      </c>
      <c r="Y39" s="143" t="n">
        <v>0</v>
      </c>
      <c r="Z39" s="143" t="n">
        <v>0</v>
      </c>
      <c r="AA39" s="143" t="n">
        <v>8.6</v>
      </c>
      <c r="AB39" s="144" t="n">
        <v>0</v>
      </c>
      <c r="AC39" s="143" t="n">
        <v>0</v>
      </c>
      <c r="AD39" s="145" t="n">
        <v>8.6</v>
      </c>
    </row>
    <row r="40" customFormat="false" ht="12.75" hidden="false" customHeight="false" outlineLevel="0" collapsed="false">
      <c r="A40" s="139" t="s">
        <v>197</v>
      </c>
      <c r="B40" s="139" t="n">
        <v>2722</v>
      </c>
      <c r="C40" s="140" t="n">
        <v>733.684</v>
      </c>
      <c r="D40" s="139" t="n">
        <v>0</v>
      </c>
      <c r="E40" s="141" t="n">
        <v>3455.684</v>
      </c>
      <c r="F40" s="142" t="n">
        <v>19</v>
      </c>
      <c r="G40" s="140" t="n">
        <v>0</v>
      </c>
      <c r="H40" s="139" t="n">
        <v>0</v>
      </c>
      <c r="I40" s="141" t="n">
        <v>19</v>
      </c>
      <c r="J40" s="139" t="n">
        <v>2864.5</v>
      </c>
      <c r="K40" s="140" t="n">
        <v>0</v>
      </c>
      <c r="L40" s="139" t="n">
        <v>0</v>
      </c>
      <c r="M40" s="141" t="n">
        <v>2864.5</v>
      </c>
      <c r="N40" s="139" t="n">
        <v>0</v>
      </c>
      <c r="O40" s="140" t="n">
        <v>0</v>
      </c>
      <c r="P40" s="139" t="n">
        <v>0</v>
      </c>
      <c r="Q40" s="141" t="n">
        <v>0</v>
      </c>
      <c r="R40" s="139" t="s">
        <v>197</v>
      </c>
      <c r="S40" s="143" t="n">
        <v>19</v>
      </c>
      <c r="T40" s="144" t="n">
        <v>0</v>
      </c>
      <c r="U40" s="143" t="n">
        <v>0</v>
      </c>
      <c r="V40" s="143" t="n">
        <v>19</v>
      </c>
      <c r="W40" s="143" t="n">
        <v>0</v>
      </c>
      <c r="X40" s="144" t="n">
        <v>0</v>
      </c>
      <c r="Y40" s="143" t="n">
        <v>0</v>
      </c>
      <c r="Z40" s="143" t="n">
        <v>0</v>
      </c>
      <c r="AA40" s="143" t="n">
        <v>0</v>
      </c>
      <c r="AB40" s="144" t="n">
        <v>0</v>
      </c>
      <c r="AC40" s="143" t="n">
        <v>0</v>
      </c>
      <c r="AD40" s="145" t="n">
        <v>0</v>
      </c>
    </row>
    <row r="41" customFormat="false" ht="12.75" hidden="false" customHeight="false" outlineLevel="0" collapsed="false">
      <c r="A41" s="139" t="s">
        <v>198</v>
      </c>
      <c r="B41" s="139" t="n">
        <v>0</v>
      </c>
      <c r="C41" s="140" t="n">
        <v>5629.1</v>
      </c>
      <c r="D41" s="139" t="n">
        <v>0</v>
      </c>
      <c r="E41" s="141" t="n">
        <v>5629.1</v>
      </c>
      <c r="F41" s="142" t="n">
        <v>66.9</v>
      </c>
      <c r="G41" s="140" t="n">
        <v>49.8</v>
      </c>
      <c r="H41" s="139" t="n">
        <v>1884</v>
      </c>
      <c r="I41" s="141" t="n">
        <v>2000.7</v>
      </c>
      <c r="J41" s="139" t="n">
        <v>184.5</v>
      </c>
      <c r="K41" s="140" t="n">
        <v>564.5</v>
      </c>
      <c r="L41" s="139" t="n">
        <v>350.9</v>
      </c>
      <c r="M41" s="141" t="n">
        <v>1099.9</v>
      </c>
      <c r="N41" s="139" t="n">
        <v>0</v>
      </c>
      <c r="O41" s="140" t="n">
        <v>0</v>
      </c>
      <c r="P41" s="139" t="n">
        <v>0</v>
      </c>
      <c r="Q41" s="141" t="n">
        <v>0</v>
      </c>
      <c r="R41" s="139" t="s">
        <v>198</v>
      </c>
      <c r="S41" s="143" t="n">
        <v>0</v>
      </c>
      <c r="T41" s="144" t="n">
        <v>0</v>
      </c>
      <c r="U41" s="143" t="n">
        <v>0</v>
      </c>
      <c r="V41" s="143" t="n">
        <v>0</v>
      </c>
      <c r="W41" s="143" t="n">
        <v>0</v>
      </c>
      <c r="X41" s="144" t="n">
        <v>0</v>
      </c>
      <c r="Y41" s="143" t="n">
        <v>0</v>
      </c>
      <c r="Z41" s="143" t="n">
        <v>0</v>
      </c>
      <c r="AA41" s="143" t="n">
        <v>0</v>
      </c>
      <c r="AB41" s="144" t="n">
        <v>0</v>
      </c>
      <c r="AC41" s="143" t="n">
        <v>0</v>
      </c>
      <c r="AD41" s="145" t="n">
        <v>0</v>
      </c>
    </row>
    <row r="42" customFormat="false" ht="12.75" hidden="false" customHeight="false" outlineLevel="0" collapsed="false">
      <c r="A42" s="139" t="s">
        <v>199</v>
      </c>
      <c r="B42" s="139" t="n">
        <v>0</v>
      </c>
      <c r="C42" s="140" t="n">
        <v>6008.985</v>
      </c>
      <c r="D42" s="139" t="n">
        <v>6318.65</v>
      </c>
      <c r="E42" s="141" t="n">
        <v>12327.635</v>
      </c>
      <c r="F42" s="142" t="n">
        <v>0</v>
      </c>
      <c r="G42" s="140" t="n">
        <v>2202.3</v>
      </c>
      <c r="H42" s="139" t="n">
        <v>3574.22</v>
      </c>
      <c r="I42" s="141" t="n">
        <v>5776.52</v>
      </c>
      <c r="J42" s="139" t="n">
        <v>0</v>
      </c>
      <c r="K42" s="140" t="n">
        <v>0</v>
      </c>
      <c r="L42" s="139" t="n">
        <v>32.17</v>
      </c>
      <c r="M42" s="141" t="n">
        <v>32.17</v>
      </c>
      <c r="N42" s="139" t="n">
        <v>0</v>
      </c>
      <c r="O42" s="140" t="n">
        <v>13.6</v>
      </c>
      <c r="P42" s="139" t="n">
        <v>5.75</v>
      </c>
      <c r="Q42" s="141" t="n">
        <v>19.35</v>
      </c>
      <c r="R42" s="139" t="s">
        <v>199</v>
      </c>
      <c r="S42" s="143" t="n">
        <v>0</v>
      </c>
      <c r="T42" s="144" t="n">
        <v>950.875</v>
      </c>
      <c r="U42" s="143" t="n">
        <v>1200.29</v>
      </c>
      <c r="V42" s="143" t="n">
        <v>2151.165</v>
      </c>
      <c r="W42" s="143" t="n">
        <v>0</v>
      </c>
      <c r="X42" s="144" t="n">
        <v>0</v>
      </c>
      <c r="Y42" s="143" t="n">
        <v>244.45</v>
      </c>
      <c r="Z42" s="143" t="n">
        <v>244.45</v>
      </c>
      <c r="AA42" s="143" t="n">
        <v>0</v>
      </c>
      <c r="AB42" s="144" t="n">
        <v>0</v>
      </c>
      <c r="AC42" s="143" t="n">
        <v>0</v>
      </c>
      <c r="AD42" s="145" t="n">
        <v>0</v>
      </c>
    </row>
    <row r="43" customFormat="false" ht="12.75" hidden="false" customHeight="false" outlineLevel="0" collapsed="false">
      <c r="A43" s="139" t="s">
        <v>200</v>
      </c>
      <c r="B43" s="0" t="n">
        <v>0</v>
      </c>
      <c r="C43" s="146" t="n">
        <v>3</v>
      </c>
      <c r="D43" s="0" t="n">
        <v>0</v>
      </c>
      <c r="E43" s="147" t="n">
        <v>3</v>
      </c>
      <c r="F43" s="148" t="n">
        <v>0</v>
      </c>
      <c r="G43" s="146" t="n">
        <v>13.6</v>
      </c>
      <c r="H43" s="0" t="n">
        <v>0</v>
      </c>
      <c r="I43" s="147" t="n">
        <v>13.6</v>
      </c>
      <c r="J43" s="0" t="n">
        <v>0</v>
      </c>
      <c r="K43" s="146" t="n">
        <v>0</v>
      </c>
      <c r="L43" s="0" t="n">
        <v>0</v>
      </c>
      <c r="M43" s="147" t="n">
        <v>0</v>
      </c>
      <c r="N43" s="0" t="n">
        <v>0</v>
      </c>
      <c r="O43" s="146" t="n">
        <v>0</v>
      </c>
      <c r="P43" s="0" t="n">
        <v>0</v>
      </c>
      <c r="Q43" s="147" t="n">
        <v>0</v>
      </c>
      <c r="R43" s="139" t="s">
        <v>200</v>
      </c>
      <c r="S43" s="143" t="n">
        <v>0</v>
      </c>
      <c r="T43" s="144" t="n">
        <v>0</v>
      </c>
      <c r="U43" s="143" t="n">
        <v>0</v>
      </c>
      <c r="V43" s="143" t="n">
        <v>0</v>
      </c>
      <c r="W43" s="143" t="n">
        <v>0</v>
      </c>
      <c r="X43" s="144" t="n">
        <v>0</v>
      </c>
      <c r="Y43" s="143" t="n">
        <v>0</v>
      </c>
      <c r="Z43" s="143" t="n">
        <v>0</v>
      </c>
      <c r="AA43" s="143" t="n">
        <v>0</v>
      </c>
      <c r="AB43" s="144" t="n">
        <v>0</v>
      </c>
      <c r="AC43" s="143" t="n">
        <v>0</v>
      </c>
      <c r="AD43" s="145" t="n">
        <v>0</v>
      </c>
    </row>
    <row r="44" customFormat="false" ht="12.75" hidden="false" customHeight="false" outlineLevel="0" collapsed="false">
      <c r="A44" s="139" t="s">
        <v>201</v>
      </c>
      <c r="B44" s="139" t="n">
        <v>0</v>
      </c>
      <c r="C44" s="140" t="n">
        <v>10.2</v>
      </c>
      <c r="D44" s="139" t="n">
        <v>0</v>
      </c>
      <c r="E44" s="141" t="n">
        <v>10.2</v>
      </c>
      <c r="F44" s="142" t="n">
        <v>0</v>
      </c>
      <c r="G44" s="140" t="n">
        <v>63.8</v>
      </c>
      <c r="H44" s="139" t="n">
        <v>0</v>
      </c>
      <c r="I44" s="141" t="n">
        <v>63.8</v>
      </c>
      <c r="J44" s="139" t="n">
        <v>0</v>
      </c>
      <c r="K44" s="140" t="n">
        <v>0</v>
      </c>
      <c r="L44" s="139" t="n">
        <v>19.5</v>
      </c>
      <c r="M44" s="141" t="n">
        <v>19.5</v>
      </c>
      <c r="N44" s="139" t="n">
        <v>0</v>
      </c>
      <c r="O44" s="140" t="n">
        <v>0</v>
      </c>
      <c r="P44" s="139" t="n">
        <v>0</v>
      </c>
      <c r="Q44" s="141" t="n">
        <v>0</v>
      </c>
      <c r="R44" s="139" t="s">
        <v>201</v>
      </c>
      <c r="S44" s="143" t="n">
        <v>0</v>
      </c>
      <c r="T44" s="144" t="n">
        <v>0</v>
      </c>
      <c r="U44" s="143" t="n">
        <v>0</v>
      </c>
      <c r="V44" s="143" t="n">
        <v>0</v>
      </c>
      <c r="W44" s="143" t="n">
        <v>0</v>
      </c>
      <c r="X44" s="144" t="n">
        <v>0</v>
      </c>
      <c r="Y44" s="143" t="n">
        <v>0</v>
      </c>
      <c r="Z44" s="143" t="n">
        <v>0</v>
      </c>
      <c r="AA44" s="143" t="n">
        <v>0</v>
      </c>
      <c r="AB44" s="144" t="n">
        <v>0</v>
      </c>
      <c r="AC44" s="143" t="n">
        <v>0</v>
      </c>
      <c r="AD44" s="145" t="n">
        <v>0</v>
      </c>
    </row>
    <row r="45" customFormat="false" ht="12.75" hidden="false" customHeight="false" outlineLevel="0" collapsed="false">
      <c r="A45" s="139" t="s">
        <v>202</v>
      </c>
      <c r="B45" s="139" t="n">
        <v>10097.8</v>
      </c>
      <c r="C45" s="140" t="n">
        <v>3184.5</v>
      </c>
      <c r="D45" s="139" t="n">
        <v>0</v>
      </c>
      <c r="E45" s="141" t="n">
        <v>13282.3</v>
      </c>
      <c r="F45" s="142" t="n">
        <v>0</v>
      </c>
      <c r="G45" s="140" t="n">
        <v>1413.3</v>
      </c>
      <c r="H45" s="139" t="n">
        <v>0</v>
      </c>
      <c r="I45" s="141" t="n">
        <v>1413.3</v>
      </c>
      <c r="J45" s="139" t="n">
        <v>0</v>
      </c>
      <c r="K45" s="140" t="n">
        <v>0</v>
      </c>
      <c r="L45" s="139" t="n">
        <v>0</v>
      </c>
      <c r="M45" s="141" t="n">
        <v>0</v>
      </c>
      <c r="N45" s="139" t="n">
        <v>0</v>
      </c>
      <c r="O45" s="140" t="n">
        <v>0</v>
      </c>
      <c r="P45" s="139" t="n">
        <v>0</v>
      </c>
      <c r="Q45" s="141" t="n">
        <v>0</v>
      </c>
      <c r="R45" s="139" t="s">
        <v>202</v>
      </c>
      <c r="S45" s="143" t="n">
        <v>235.6</v>
      </c>
      <c r="T45" s="144" t="n">
        <v>118.9</v>
      </c>
      <c r="U45" s="143" t="n">
        <v>0</v>
      </c>
      <c r="V45" s="143" t="n">
        <v>354.5</v>
      </c>
      <c r="W45" s="143" t="n">
        <v>0</v>
      </c>
      <c r="X45" s="144" t="n">
        <v>31.6</v>
      </c>
      <c r="Y45" s="143" t="n">
        <v>0</v>
      </c>
      <c r="Z45" s="143" t="n">
        <v>31.6</v>
      </c>
      <c r="AA45" s="143" t="n">
        <v>966</v>
      </c>
      <c r="AB45" s="144" t="n">
        <v>0</v>
      </c>
      <c r="AC45" s="143" t="n">
        <v>0</v>
      </c>
      <c r="AD45" s="145" t="n">
        <v>966</v>
      </c>
    </row>
    <row r="46" customFormat="false" ht="12" hidden="false" customHeight="true" outlineLevel="0" collapsed="false">
      <c r="A46" s="139" t="s">
        <v>203</v>
      </c>
      <c r="B46" s="139" t="n">
        <v>8112.584</v>
      </c>
      <c r="C46" s="140" t="n">
        <v>6292.086</v>
      </c>
      <c r="D46" s="139" t="n">
        <v>6521.9</v>
      </c>
      <c r="E46" s="141" t="n">
        <v>20926.57</v>
      </c>
      <c r="F46" s="142" t="n">
        <v>1661.362</v>
      </c>
      <c r="G46" s="140" t="n">
        <v>1431.102</v>
      </c>
      <c r="H46" s="139" t="n">
        <v>369.7</v>
      </c>
      <c r="I46" s="141" t="n">
        <v>3462.164</v>
      </c>
      <c r="J46" s="139" t="n">
        <v>0</v>
      </c>
      <c r="K46" s="140" t="n">
        <v>49.448</v>
      </c>
      <c r="L46" s="139" t="n">
        <v>66.2</v>
      </c>
      <c r="M46" s="141" t="n">
        <v>115.648</v>
      </c>
      <c r="N46" s="139" t="n">
        <v>2.96</v>
      </c>
      <c r="O46" s="140" t="n">
        <v>8.3</v>
      </c>
      <c r="P46" s="139" t="n">
        <v>118.2</v>
      </c>
      <c r="Q46" s="141" t="n">
        <v>129.46</v>
      </c>
      <c r="R46" s="139" t="s">
        <v>203</v>
      </c>
      <c r="S46" s="143" t="n">
        <v>1824.387</v>
      </c>
      <c r="T46" s="144" t="n">
        <v>1413.196</v>
      </c>
      <c r="U46" s="143" t="n">
        <v>0</v>
      </c>
      <c r="V46" s="143" t="n">
        <v>3237.583</v>
      </c>
      <c r="W46" s="143" t="n">
        <v>25.809</v>
      </c>
      <c r="X46" s="144" t="n">
        <v>70.215</v>
      </c>
      <c r="Y46" s="143" t="n">
        <v>1.9</v>
      </c>
      <c r="Z46" s="143" t="n">
        <v>97.924</v>
      </c>
      <c r="AA46" s="143" t="n">
        <v>0</v>
      </c>
      <c r="AB46" s="144" t="n">
        <v>0</v>
      </c>
      <c r="AC46" s="143" t="n">
        <v>0</v>
      </c>
      <c r="AD46" s="145" t="n">
        <v>0</v>
      </c>
    </row>
    <row r="47" customFormat="false" ht="12.75" hidden="false" customHeight="false" outlineLevel="0" collapsed="false">
      <c r="A47" s="139" t="s">
        <v>204</v>
      </c>
      <c r="B47" s="139" t="n">
        <v>183.6</v>
      </c>
      <c r="C47" s="140" t="n">
        <v>323.8</v>
      </c>
      <c r="D47" s="139" t="n">
        <v>0</v>
      </c>
      <c r="E47" s="141" t="n">
        <v>507.4</v>
      </c>
      <c r="F47" s="142" t="n">
        <v>1361.8</v>
      </c>
      <c r="G47" s="140" t="n">
        <v>0</v>
      </c>
      <c r="H47" s="139" t="n">
        <v>0</v>
      </c>
      <c r="I47" s="141" t="n">
        <v>1361.8</v>
      </c>
      <c r="J47" s="139" t="n">
        <v>0</v>
      </c>
      <c r="K47" s="140" t="n">
        <v>0</v>
      </c>
      <c r="L47" s="139" t="n">
        <v>0</v>
      </c>
      <c r="M47" s="141" t="n">
        <v>0</v>
      </c>
      <c r="N47" s="139" t="n">
        <v>0</v>
      </c>
      <c r="O47" s="140" t="n">
        <v>0</v>
      </c>
      <c r="P47" s="139" t="n">
        <v>0</v>
      </c>
      <c r="Q47" s="141" t="n">
        <v>0</v>
      </c>
      <c r="R47" s="139" t="s">
        <v>204</v>
      </c>
      <c r="S47" s="143" t="n">
        <v>0</v>
      </c>
      <c r="T47" s="144" t="n">
        <v>0</v>
      </c>
      <c r="U47" s="143" t="n">
        <v>0</v>
      </c>
      <c r="V47" s="143" t="n">
        <v>0</v>
      </c>
      <c r="W47" s="143" t="n">
        <v>0</v>
      </c>
      <c r="X47" s="144" t="n">
        <v>0</v>
      </c>
      <c r="Y47" s="143" t="n">
        <v>0</v>
      </c>
      <c r="Z47" s="143" t="n">
        <v>0</v>
      </c>
      <c r="AA47" s="143" t="n">
        <v>0</v>
      </c>
      <c r="AB47" s="144" t="n">
        <v>0</v>
      </c>
      <c r="AC47" s="143" t="n">
        <v>0</v>
      </c>
      <c r="AD47" s="145" t="n">
        <v>0</v>
      </c>
    </row>
    <row r="48" customFormat="false" ht="12.75" hidden="false" customHeight="false" outlineLevel="0" collapsed="false">
      <c r="A48" s="139" t="s">
        <v>205</v>
      </c>
      <c r="B48" s="139" t="n">
        <v>0</v>
      </c>
      <c r="C48" s="140" t="n">
        <v>1623.1</v>
      </c>
      <c r="D48" s="139" t="n">
        <v>0</v>
      </c>
      <c r="E48" s="141" t="n">
        <v>1623.1</v>
      </c>
      <c r="F48" s="142" t="n">
        <v>11863.9</v>
      </c>
      <c r="G48" s="140" t="n">
        <v>11013.4</v>
      </c>
      <c r="H48" s="139" t="n">
        <v>584.9</v>
      </c>
      <c r="I48" s="141" t="n">
        <v>23462.2</v>
      </c>
      <c r="J48" s="139" t="n">
        <v>2843.9</v>
      </c>
      <c r="K48" s="140" t="n">
        <v>4124.4</v>
      </c>
      <c r="L48" s="139" t="n">
        <v>1224.1</v>
      </c>
      <c r="M48" s="141" t="n">
        <v>8192.4</v>
      </c>
      <c r="N48" s="139" t="n">
        <v>0</v>
      </c>
      <c r="O48" s="140" t="n">
        <v>0</v>
      </c>
      <c r="P48" s="139" t="n">
        <v>0</v>
      </c>
      <c r="Q48" s="141" t="n">
        <v>0</v>
      </c>
      <c r="R48" s="139" t="s">
        <v>205</v>
      </c>
      <c r="S48" s="143" t="n">
        <v>0</v>
      </c>
      <c r="T48" s="144" t="n">
        <v>207.3</v>
      </c>
      <c r="U48" s="143" t="n">
        <v>10.7</v>
      </c>
      <c r="V48" s="143" t="n">
        <v>218</v>
      </c>
      <c r="W48" s="143" t="n">
        <v>0</v>
      </c>
      <c r="X48" s="144" t="n">
        <v>118.9</v>
      </c>
      <c r="Y48" s="143" t="n">
        <v>303.4</v>
      </c>
      <c r="Z48" s="143" t="n">
        <v>422.3</v>
      </c>
      <c r="AA48" s="143" t="n">
        <v>0</v>
      </c>
      <c r="AB48" s="144" t="n">
        <v>0</v>
      </c>
      <c r="AC48" s="143" t="n">
        <v>0</v>
      </c>
      <c r="AD48" s="145" t="n">
        <v>0</v>
      </c>
    </row>
    <row r="49" customFormat="false" ht="12.75" hidden="false" customHeight="false" outlineLevel="0" collapsed="false">
      <c r="A49" s="139" t="s">
        <v>206</v>
      </c>
      <c r="B49" s="139" t="n">
        <v>0</v>
      </c>
      <c r="C49" s="140" t="n">
        <v>0</v>
      </c>
      <c r="D49" s="139" t="n">
        <v>0</v>
      </c>
      <c r="E49" s="141" t="n">
        <v>0</v>
      </c>
      <c r="F49" s="142" t="n">
        <v>0</v>
      </c>
      <c r="G49" s="140" t="n">
        <v>0</v>
      </c>
      <c r="H49" s="139" t="n">
        <v>0</v>
      </c>
      <c r="I49" s="141" t="n">
        <v>0</v>
      </c>
      <c r="J49" s="139" t="n">
        <v>0</v>
      </c>
      <c r="K49" s="140" t="n">
        <v>0</v>
      </c>
      <c r="L49" s="139" t="n">
        <v>0</v>
      </c>
      <c r="M49" s="141" t="n">
        <v>0</v>
      </c>
      <c r="N49" s="139" t="n">
        <v>0</v>
      </c>
      <c r="O49" s="140" t="n">
        <v>0</v>
      </c>
      <c r="P49" s="139" t="n">
        <v>0</v>
      </c>
      <c r="Q49" s="141" t="n">
        <v>0</v>
      </c>
      <c r="R49" s="139" t="s">
        <v>206</v>
      </c>
      <c r="S49" s="143" t="n">
        <v>0</v>
      </c>
      <c r="T49" s="144" t="n">
        <v>0</v>
      </c>
      <c r="U49" s="143" t="n">
        <v>0</v>
      </c>
      <c r="V49" s="143" t="n">
        <v>0</v>
      </c>
      <c r="W49" s="143" t="n">
        <v>0</v>
      </c>
      <c r="X49" s="144" t="n">
        <v>0</v>
      </c>
      <c r="Y49" s="143" t="n">
        <v>0</v>
      </c>
      <c r="Z49" s="143" t="n">
        <v>0</v>
      </c>
      <c r="AA49" s="143" t="n">
        <v>0</v>
      </c>
      <c r="AB49" s="144" t="n">
        <v>0</v>
      </c>
      <c r="AC49" s="143" t="n">
        <v>0</v>
      </c>
      <c r="AD49" s="145" t="n">
        <v>0</v>
      </c>
    </row>
    <row r="50" customFormat="false" ht="12.75" hidden="false" customHeight="false" outlineLevel="0" collapsed="false">
      <c r="A50" s="139" t="s">
        <v>207</v>
      </c>
      <c r="B50" s="139" t="n">
        <v>1718</v>
      </c>
      <c r="C50" s="140" t="n">
        <v>1855.72</v>
      </c>
      <c r="D50" s="139" t="n">
        <v>11.4</v>
      </c>
      <c r="E50" s="141" t="n">
        <v>3585.12</v>
      </c>
      <c r="F50" s="142" t="n">
        <v>2975.4</v>
      </c>
      <c r="G50" s="140" t="n">
        <v>1610.12</v>
      </c>
      <c r="H50" s="139" t="n">
        <v>4.7</v>
      </c>
      <c r="I50" s="141" t="n">
        <v>4590.22</v>
      </c>
      <c r="J50" s="139" t="n">
        <v>0</v>
      </c>
      <c r="K50" s="140" t="n">
        <v>0</v>
      </c>
      <c r="L50" s="139" t="n">
        <v>0</v>
      </c>
      <c r="M50" s="141" t="n">
        <v>0</v>
      </c>
      <c r="N50" s="139" t="n">
        <v>416.6</v>
      </c>
      <c r="O50" s="140" t="n">
        <v>0</v>
      </c>
      <c r="P50" s="139" t="n">
        <v>0</v>
      </c>
      <c r="Q50" s="141" t="n">
        <v>416.6</v>
      </c>
      <c r="R50" s="139" t="s">
        <v>207</v>
      </c>
      <c r="S50" s="143" t="n">
        <v>840.6</v>
      </c>
      <c r="T50" s="144" t="n">
        <v>42.5</v>
      </c>
      <c r="U50" s="143" t="n">
        <v>18.9</v>
      </c>
      <c r="V50" s="143" t="n">
        <v>902</v>
      </c>
      <c r="W50" s="143" t="n">
        <v>214</v>
      </c>
      <c r="X50" s="144" t="n">
        <v>33.8</v>
      </c>
      <c r="Y50" s="143" t="n">
        <v>0.6</v>
      </c>
      <c r="Z50" s="143" t="n">
        <v>248.4</v>
      </c>
      <c r="AA50" s="143" t="n">
        <v>187.3</v>
      </c>
      <c r="AB50" s="144" t="n">
        <v>0</v>
      </c>
      <c r="AC50" s="143" t="n">
        <v>0</v>
      </c>
      <c r="AD50" s="145" t="n">
        <v>187.3</v>
      </c>
    </row>
    <row r="51" customFormat="false" ht="12.75" hidden="false" customHeight="false" outlineLevel="0" collapsed="false">
      <c r="A51" s="139" t="s">
        <v>208</v>
      </c>
      <c r="B51" s="139" t="n">
        <v>68.3</v>
      </c>
      <c r="C51" s="140" t="n">
        <v>360.1</v>
      </c>
      <c r="D51" s="139" t="n">
        <v>0</v>
      </c>
      <c r="E51" s="141" t="n">
        <v>428.4</v>
      </c>
      <c r="F51" s="142" t="n">
        <v>0</v>
      </c>
      <c r="G51" s="140" t="n">
        <v>0</v>
      </c>
      <c r="H51" s="139" t="n">
        <v>0</v>
      </c>
      <c r="I51" s="141" t="n">
        <v>0</v>
      </c>
      <c r="J51" s="139" t="n">
        <v>0</v>
      </c>
      <c r="K51" s="140" t="n">
        <v>0</v>
      </c>
      <c r="L51" s="139" t="n">
        <v>0</v>
      </c>
      <c r="M51" s="141" t="n">
        <v>0</v>
      </c>
      <c r="N51" s="139" t="n">
        <v>0</v>
      </c>
      <c r="O51" s="140" t="n">
        <v>0</v>
      </c>
      <c r="P51" s="139" t="n">
        <v>0</v>
      </c>
      <c r="Q51" s="141" t="n">
        <v>0</v>
      </c>
      <c r="R51" s="139" t="s">
        <v>208</v>
      </c>
      <c r="S51" s="143" t="n">
        <v>0</v>
      </c>
      <c r="T51" s="144" t="n">
        <v>8.4</v>
      </c>
      <c r="U51" s="143" t="n">
        <v>0</v>
      </c>
      <c r="V51" s="143" t="n">
        <v>8.4</v>
      </c>
      <c r="W51" s="143" t="n">
        <v>19.3</v>
      </c>
      <c r="X51" s="144" t="n">
        <v>22.9</v>
      </c>
      <c r="Y51" s="143" t="n">
        <v>0</v>
      </c>
      <c r="Z51" s="143" t="n">
        <v>42.2</v>
      </c>
      <c r="AA51" s="143" t="n">
        <v>0</v>
      </c>
      <c r="AB51" s="144" t="n">
        <v>0</v>
      </c>
      <c r="AC51" s="143" t="n">
        <v>0</v>
      </c>
      <c r="AD51" s="145" t="n">
        <v>0</v>
      </c>
    </row>
    <row r="52" customFormat="false" ht="12.75" hidden="false" customHeight="false" outlineLevel="0" collapsed="false">
      <c r="A52" s="139" t="s">
        <v>209</v>
      </c>
      <c r="B52" s="139" t="n">
        <v>73335.293</v>
      </c>
      <c r="C52" s="140" t="n">
        <v>5008.6</v>
      </c>
      <c r="D52" s="139" t="n">
        <v>0</v>
      </c>
      <c r="E52" s="141" t="n">
        <v>78343.893</v>
      </c>
      <c r="F52" s="142" t="n">
        <v>687.29</v>
      </c>
      <c r="G52" s="140" t="n">
        <v>135.6</v>
      </c>
      <c r="H52" s="139" t="n">
        <v>0</v>
      </c>
      <c r="I52" s="141" t="n">
        <v>822.89</v>
      </c>
      <c r="J52" s="139" t="n">
        <v>9.91</v>
      </c>
      <c r="K52" s="140" t="n">
        <v>0</v>
      </c>
      <c r="L52" s="139" t="n">
        <v>0</v>
      </c>
      <c r="M52" s="141" t="n">
        <v>9.91</v>
      </c>
      <c r="N52" s="139" t="n">
        <v>0</v>
      </c>
      <c r="O52" s="140" t="n">
        <v>0</v>
      </c>
      <c r="P52" s="139" t="n">
        <v>0</v>
      </c>
      <c r="Q52" s="141" t="n">
        <v>0</v>
      </c>
      <c r="R52" s="139" t="s">
        <v>209</v>
      </c>
      <c r="S52" s="143" t="n">
        <v>15750.327</v>
      </c>
      <c r="T52" s="144" t="n">
        <v>2238.7</v>
      </c>
      <c r="U52" s="143" t="n">
        <v>0</v>
      </c>
      <c r="V52" s="143" t="n">
        <v>17989.027</v>
      </c>
      <c r="W52" s="143" t="n">
        <v>6754.064</v>
      </c>
      <c r="X52" s="144" t="n">
        <v>164.3</v>
      </c>
      <c r="Y52" s="143" t="n">
        <v>0</v>
      </c>
      <c r="Z52" s="143" t="n">
        <v>6918.364</v>
      </c>
      <c r="AA52" s="143" t="n">
        <v>0</v>
      </c>
      <c r="AB52" s="144" t="n">
        <v>0</v>
      </c>
      <c r="AC52" s="143" t="n">
        <v>0</v>
      </c>
      <c r="AD52" s="145" t="n">
        <v>0</v>
      </c>
    </row>
    <row r="53" customFormat="false" ht="12.75" hidden="false" customHeight="false" outlineLevel="0" collapsed="false">
      <c r="A53" s="139" t="s">
        <v>210</v>
      </c>
      <c r="B53" s="139" t="n">
        <v>12818.5</v>
      </c>
      <c r="C53" s="140" t="n">
        <v>754.1</v>
      </c>
      <c r="D53" s="139" t="n">
        <v>0</v>
      </c>
      <c r="E53" s="141" t="n">
        <v>13572.6</v>
      </c>
      <c r="F53" s="142" t="n">
        <v>142.3</v>
      </c>
      <c r="G53" s="140" t="n">
        <v>37.301</v>
      </c>
      <c r="H53" s="139" t="n">
        <v>0</v>
      </c>
      <c r="I53" s="141" t="n">
        <v>179.601</v>
      </c>
      <c r="J53" s="139" t="n">
        <v>0</v>
      </c>
      <c r="K53" s="140" t="n">
        <v>186.092</v>
      </c>
      <c r="L53" s="139" t="n">
        <v>0</v>
      </c>
      <c r="M53" s="141" t="n">
        <v>186.092</v>
      </c>
      <c r="N53" s="139" t="n">
        <v>0</v>
      </c>
      <c r="O53" s="140" t="n">
        <v>0</v>
      </c>
      <c r="P53" s="139" t="n">
        <v>0</v>
      </c>
      <c r="Q53" s="141" t="n">
        <v>0</v>
      </c>
      <c r="R53" s="139" t="s">
        <v>210</v>
      </c>
      <c r="S53" s="143" t="n">
        <v>333.1</v>
      </c>
      <c r="T53" s="144" t="n">
        <v>298.728</v>
      </c>
      <c r="U53" s="143" t="n">
        <v>0</v>
      </c>
      <c r="V53" s="143" t="n">
        <v>631.828</v>
      </c>
      <c r="W53" s="143" t="n">
        <v>33.46</v>
      </c>
      <c r="X53" s="144" t="n">
        <v>68.637</v>
      </c>
      <c r="Y53" s="143" t="n">
        <v>0</v>
      </c>
      <c r="Z53" s="143" t="n">
        <v>102.097</v>
      </c>
      <c r="AA53" s="143" t="n">
        <v>0</v>
      </c>
      <c r="AB53" s="144" t="n">
        <v>0</v>
      </c>
      <c r="AC53" s="143" t="n">
        <v>0</v>
      </c>
      <c r="AD53" s="145" t="n">
        <v>0</v>
      </c>
    </row>
    <row r="54" customFormat="false" ht="12.75" hidden="false" customHeight="false" outlineLevel="0" collapsed="false">
      <c r="A54" s="139" t="s">
        <v>211</v>
      </c>
      <c r="B54" s="139" t="n">
        <v>0</v>
      </c>
      <c r="C54" s="140" t="n">
        <v>2446.9</v>
      </c>
      <c r="D54" s="139" t="n">
        <v>1025.6</v>
      </c>
      <c r="E54" s="141" t="n">
        <v>3472.5</v>
      </c>
      <c r="F54" s="142" t="n">
        <v>643.6</v>
      </c>
      <c r="G54" s="140" t="n">
        <v>826.7</v>
      </c>
      <c r="H54" s="139" t="n">
        <v>0</v>
      </c>
      <c r="I54" s="141" t="n">
        <v>1470.3</v>
      </c>
      <c r="J54" s="139" t="n">
        <v>0</v>
      </c>
      <c r="K54" s="140" t="n">
        <v>0</v>
      </c>
      <c r="L54" s="139" t="n">
        <v>0</v>
      </c>
      <c r="M54" s="141" t="n">
        <v>0</v>
      </c>
      <c r="N54" s="139" t="n">
        <v>0</v>
      </c>
      <c r="O54" s="140" t="n">
        <v>0</v>
      </c>
      <c r="P54" s="139" t="n">
        <v>0</v>
      </c>
      <c r="Q54" s="141" t="n">
        <v>0</v>
      </c>
      <c r="R54" s="139" t="s">
        <v>211</v>
      </c>
      <c r="S54" s="143" t="n">
        <v>8.5</v>
      </c>
      <c r="T54" s="144" t="n">
        <v>120.2</v>
      </c>
      <c r="U54" s="143" t="n">
        <v>159.2</v>
      </c>
      <c r="V54" s="143" t="n">
        <v>287.9</v>
      </c>
      <c r="W54" s="143" t="n">
        <v>0</v>
      </c>
      <c r="X54" s="144" t="n">
        <v>22.7</v>
      </c>
      <c r="Y54" s="143" t="n">
        <v>32.6</v>
      </c>
      <c r="Z54" s="143" t="n">
        <v>55.3</v>
      </c>
      <c r="AA54" s="143" t="n">
        <v>0</v>
      </c>
      <c r="AB54" s="144" t="n">
        <v>0</v>
      </c>
      <c r="AC54" s="143" t="n">
        <v>0</v>
      </c>
      <c r="AD54" s="145" t="n">
        <v>0</v>
      </c>
    </row>
    <row r="55" customFormat="false" ht="12.75" hidden="false" customHeight="false" outlineLevel="0" collapsed="false">
      <c r="A55" s="139" t="s">
        <v>212</v>
      </c>
      <c r="B55" s="139" t="n">
        <v>24700.57</v>
      </c>
      <c r="C55" s="140" t="n">
        <v>1332.9</v>
      </c>
      <c r="D55" s="139" t="n">
        <v>134.97</v>
      </c>
      <c r="E55" s="141" t="n">
        <v>26168.44</v>
      </c>
      <c r="F55" s="142" t="n">
        <v>776.8</v>
      </c>
      <c r="G55" s="140" t="n">
        <v>0</v>
      </c>
      <c r="H55" s="139" t="n">
        <v>0</v>
      </c>
      <c r="I55" s="141" t="n">
        <v>776.8</v>
      </c>
      <c r="J55" s="139" t="n">
        <v>0</v>
      </c>
      <c r="K55" s="140" t="n">
        <v>0</v>
      </c>
      <c r="L55" s="139" t="n">
        <v>0</v>
      </c>
      <c r="M55" s="141" t="n">
        <v>0</v>
      </c>
      <c r="N55" s="139" t="n">
        <v>0</v>
      </c>
      <c r="O55" s="140" t="n">
        <v>0</v>
      </c>
      <c r="P55" s="139" t="n">
        <v>0</v>
      </c>
      <c r="Q55" s="141" t="n">
        <v>0</v>
      </c>
      <c r="R55" s="139" t="s">
        <v>212</v>
      </c>
      <c r="S55" s="143" t="n">
        <v>83.1</v>
      </c>
      <c r="T55" s="144" t="n">
        <v>0</v>
      </c>
      <c r="U55" s="143" t="n">
        <v>38.7</v>
      </c>
      <c r="V55" s="143" t="n">
        <v>121.8</v>
      </c>
      <c r="W55" s="143" t="n">
        <v>82.5</v>
      </c>
      <c r="X55" s="144" t="n">
        <v>0</v>
      </c>
      <c r="Y55" s="143" t="n">
        <v>0</v>
      </c>
      <c r="Z55" s="143" t="n">
        <v>82.5</v>
      </c>
      <c r="AA55" s="143" t="n">
        <v>0</v>
      </c>
      <c r="AB55" s="144" t="n">
        <v>0</v>
      </c>
      <c r="AC55" s="143" t="n">
        <v>4.6</v>
      </c>
      <c r="AD55" s="145" t="n">
        <v>4.6</v>
      </c>
    </row>
    <row r="56" customFormat="false" ht="12.75" hidden="false" customHeight="false" outlineLevel="0" collapsed="false">
      <c r="A56" s="139" t="s">
        <v>213</v>
      </c>
      <c r="B56" s="139" t="n">
        <v>34675.25</v>
      </c>
      <c r="C56" s="140" t="n">
        <v>725.01</v>
      </c>
      <c r="D56" s="139" t="n">
        <v>0</v>
      </c>
      <c r="E56" s="141" t="n">
        <v>35400.26</v>
      </c>
      <c r="F56" s="142" t="n">
        <v>26.7</v>
      </c>
      <c r="G56" s="140" t="n">
        <v>77</v>
      </c>
      <c r="H56" s="139" t="n">
        <v>0</v>
      </c>
      <c r="I56" s="141" t="n">
        <v>103.7</v>
      </c>
      <c r="J56" s="139" t="n">
        <v>0</v>
      </c>
      <c r="K56" s="140" t="n">
        <v>0</v>
      </c>
      <c r="L56" s="139" t="n">
        <v>0</v>
      </c>
      <c r="M56" s="141" t="n">
        <v>0</v>
      </c>
      <c r="N56" s="139" t="n">
        <v>0</v>
      </c>
      <c r="O56" s="140" t="n">
        <v>0</v>
      </c>
      <c r="P56" s="139" t="n">
        <v>0</v>
      </c>
      <c r="Q56" s="141" t="n">
        <v>0</v>
      </c>
      <c r="R56" s="139" t="s">
        <v>213</v>
      </c>
      <c r="S56" s="143" t="n">
        <v>872.39</v>
      </c>
      <c r="T56" s="144" t="n">
        <v>125</v>
      </c>
      <c r="U56" s="143" t="n">
        <v>0</v>
      </c>
      <c r="V56" s="143" t="n">
        <v>997.39</v>
      </c>
      <c r="W56" s="143" t="n">
        <v>190.45</v>
      </c>
      <c r="X56" s="144" t="n">
        <v>117</v>
      </c>
      <c r="Y56" s="143" t="n">
        <v>0</v>
      </c>
      <c r="Z56" s="143" t="n">
        <v>307.45</v>
      </c>
      <c r="AA56" s="143" t="n">
        <v>0</v>
      </c>
      <c r="AB56" s="144" t="n">
        <v>0</v>
      </c>
      <c r="AC56" s="143" t="n">
        <v>0</v>
      </c>
      <c r="AD56" s="145" t="n">
        <v>0</v>
      </c>
    </row>
    <row r="57" customFormat="false" ht="12.75" hidden="false" customHeight="false" outlineLevel="0" collapsed="false">
      <c r="A57" s="139" t="s">
        <v>214</v>
      </c>
      <c r="B57" s="139" t="n">
        <v>48.3</v>
      </c>
      <c r="C57" s="140" t="n">
        <v>1164.9</v>
      </c>
      <c r="D57" s="139" t="n">
        <v>863.7</v>
      </c>
      <c r="E57" s="141" t="n">
        <v>2076.9</v>
      </c>
      <c r="F57" s="142" t="n">
        <v>0</v>
      </c>
      <c r="G57" s="140" t="n">
        <v>0</v>
      </c>
      <c r="H57" s="139" t="n">
        <v>0</v>
      </c>
      <c r="I57" s="141" t="n">
        <v>0</v>
      </c>
      <c r="J57" s="139" t="n">
        <v>0</v>
      </c>
      <c r="K57" s="140" t="n">
        <v>0</v>
      </c>
      <c r="L57" s="139" t="n">
        <v>0</v>
      </c>
      <c r="M57" s="141" t="n">
        <v>0</v>
      </c>
      <c r="N57" s="139" t="n">
        <v>0</v>
      </c>
      <c r="O57" s="140" t="n">
        <v>0</v>
      </c>
      <c r="P57" s="139" t="n">
        <v>0</v>
      </c>
      <c r="Q57" s="141" t="n">
        <v>0</v>
      </c>
      <c r="R57" s="139" t="s">
        <v>214</v>
      </c>
      <c r="S57" s="143" t="n">
        <v>274</v>
      </c>
      <c r="T57" s="144" t="n">
        <v>87.8</v>
      </c>
      <c r="U57" s="143" t="n">
        <v>201.2</v>
      </c>
      <c r="V57" s="143" t="n">
        <v>563</v>
      </c>
      <c r="W57" s="143" t="n">
        <v>0</v>
      </c>
      <c r="X57" s="144" t="n">
        <v>42.6</v>
      </c>
      <c r="Y57" s="143" t="n">
        <v>0</v>
      </c>
      <c r="Z57" s="143" t="n">
        <v>42.6</v>
      </c>
      <c r="AA57" s="143" t="n">
        <v>0</v>
      </c>
      <c r="AB57" s="144" t="n">
        <v>0</v>
      </c>
      <c r="AC57" s="143" t="n">
        <v>0</v>
      </c>
      <c r="AD57" s="145" t="n">
        <v>0</v>
      </c>
    </row>
    <row r="58" customFormat="false" ht="12.75" hidden="false" customHeight="false" outlineLevel="0" collapsed="false">
      <c r="A58" s="139" t="s">
        <v>215</v>
      </c>
      <c r="B58" s="139" t="n">
        <v>28994.1</v>
      </c>
      <c r="C58" s="140" t="n">
        <v>4697.4</v>
      </c>
      <c r="D58" s="139" t="n">
        <v>0</v>
      </c>
      <c r="E58" s="141" t="n">
        <v>33691.5</v>
      </c>
      <c r="F58" s="142" t="n">
        <v>6766.366</v>
      </c>
      <c r="G58" s="140" t="n">
        <v>3294.3</v>
      </c>
      <c r="H58" s="139" t="n">
        <v>0</v>
      </c>
      <c r="I58" s="141" t="n">
        <v>10060.666</v>
      </c>
      <c r="J58" s="139" t="n">
        <v>0</v>
      </c>
      <c r="K58" s="140" t="n">
        <v>0</v>
      </c>
      <c r="L58" s="139" t="n">
        <v>0</v>
      </c>
      <c r="M58" s="141" t="n">
        <v>0</v>
      </c>
      <c r="N58" s="139" t="n">
        <v>0.8</v>
      </c>
      <c r="O58" s="140" t="n">
        <v>0</v>
      </c>
      <c r="P58" s="139" t="n">
        <v>0</v>
      </c>
      <c r="Q58" s="141" t="n">
        <v>0.8</v>
      </c>
      <c r="R58" s="139" t="s">
        <v>215</v>
      </c>
      <c r="S58" s="143" t="n">
        <v>395.4</v>
      </c>
      <c r="T58" s="144" t="n">
        <v>154.8</v>
      </c>
      <c r="U58" s="143" t="n">
        <v>0</v>
      </c>
      <c r="V58" s="143" t="n">
        <v>550.2</v>
      </c>
      <c r="W58" s="143" t="n">
        <v>170.3</v>
      </c>
      <c r="X58" s="144" t="n">
        <v>201.9</v>
      </c>
      <c r="Y58" s="143" t="n">
        <v>0</v>
      </c>
      <c r="Z58" s="143" t="n">
        <v>372.2</v>
      </c>
      <c r="AA58" s="143" t="n">
        <v>0</v>
      </c>
      <c r="AB58" s="144" t="n">
        <v>0</v>
      </c>
      <c r="AC58" s="143" t="n">
        <v>0</v>
      </c>
      <c r="AD58" s="145" t="n">
        <v>0</v>
      </c>
    </row>
    <row r="59" customFormat="false" ht="12.75" hidden="false" customHeight="false" outlineLevel="0" collapsed="false">
      <c r="A59" s="139" t="s">
        <v>216</v>
      </c>
      <c r="B59" s="139" t="n">
        <v>0</v>
      </c>
      <c r="C59" s="140" t="n">
        <v>1642.8</v>
      </c>
      <c r="D59" s="139" t="n">
        <v>2549.8</v>
      </c>
      <c r="E59" s="141" t="n">
        <v>4192.6</v>
      </c>
      <c r="F59" s="142" t="n">
        <v>0</v>
      </c>
      <c r="G59" s="140" t="n">
        <v>196.4</v>
      </c>
      <c r="H59" s="139" t="n">
        <v>741.5</v>
      </c>
      <c r="I59" s="141" t="n">
        <v>937.9</v>
      </c>
      <c r="J59" s="139" t="n">
        <v>0</v>
      </c>
      <c r="K59" s="140" t="n">
        <v>0</v>
      </c>
      <c r="L59" s="139" t="n">
        <v>0</v>
      </c>
      <c r="M59" s="141" t="n">
        <v>0</v>
      </c>
      <c r="N59" s="139" t="n">
        <v>0</v>
      </c>
      <c r="O59" s="140" t="n">
        <v>0</v>
      </c>
      <c r="P59" s="139" t="n">
        <v>0</v>
      </c>
      <c r="Q59" s="141" t="n">
        <v>0</v>
      </c>
      <c r="R59" s="139" t="s">
        <v>216</v>
      </c>
      <c r="S59" s="143" t="n">
        <v>0</v>
      </c>
      <c r="T59" s="144" t="n">
        <v>0.5</v>
      </c>
      <c r="U59" s="143" t="n">
        <v>0</v>
      </c>
      <c r="V59" s="143" t="n">
        <v>0.5</v>
      </c>
      <c r="W59" s="143" t="n">
        <v>0</v>
      </c>
      <c r="X59" s="144" t="n">
        <v>16.4</v>
      </c>
      <c r="Y59" s="143" t="n">
        <v>5.7</v>
      </c>
      <c r="Z59" s="143" t="n">
        <v>22.1</v>
      </c>
      <c r="AA59" s="143" t="n">
        <v>0</v>
      </c>
      <c r="AB59" s="144" t="n">
        <v>0</v>
      </c>
      <c r="AC59" s="143" t="n">
        <v>0</v>
      </c>
      <c r="AD59" s="145" t="n">
        <v>0</v>
      </c>
    </row>
    <row r="60" customFormat="false" ht="12.75" hidden="false" customHeight="false" outlineLevel="0" collapsed="false">
      <c r="A60" s="139" t="s">
        <v>217</v>
      </c>
      <c r="B60" s="139" t="n">
        <v>2846.23</v>
      </c>
      <c r="C60" s="140" t="n">
        <v>9017.892</v>
      </c>
      <c r="D60" s="139" t="n">
        <v>1419.1</v>
      </c>
      <c r="E60" s="141" t="n">
        <v>13283.222</v>
      </c>
      <c r="F60" s="142" t="n">
        <v>0</v>
      </c>
      <c r="G60" s="140" t="n">
        <v>0</v>
      </c>
      <c r="H60" s="139" t="n">
        <v>0</v>
      </c>
      <c r="I60" s="141" t="n">
        <v>0</v>
      </c>
      <c r="J60" s="139" t="n">
        <v>0</v>
      </c>
      <c r="K60" s="140" t="n">
        <v>0</v>
      </c>
      <c r="L60" s="139" t="n">
        <v>0</v>
      </c>
      <c r="M60" s="141" t="n">
        <v>0</v>
      </c>
      <c r="N60" s="139" t="n">
        <v>0</v>
      </c>
      <c r="O60" s="140" t="n">
        <v>0</v>
      </c>
      <c r="P60" s="139" t="n">
        <v>0</v>
      </c>
      <c r="Q60" s="141" t="n">
        <v>0</v>
      </c>
      <c r="R60" s="139" t="s">
        <v>217</v>
      </c>
      <c r="S60" s="143" t="n">
        <v>332.6</v>
      </c>
      <c r="T60" s="144" t="n">
        <v>3165.563</v>
      </c>
      <c r="U60" s="143" t="n">
        <v>0</v>
      </c>
      <c r="V60" s="143" t="n">
        <v>3498.163</v>
      </c>
      <c r="W60" s="143" t="n">
        <v>1884.1</v>
      </c>
      <c r="X60" s="144" t="n">
        <v>2595.484</v>
      </c>
      <c r="Y60" s="143" t="n">
        <v>0</v>
      </c>
      <c r="Z60" s="143" t="n">
        <v>4479.584</v>
      </c>
      <c r="AA60" s="143" t="n">
        <v>0</v>
      </c>
      <c r="AB60" s="144" t="n">
        <v>54.8</v>
      </c>
      <c r="AC60" s="143" t="n">
        <v>0</v>
      </c>
      <c r="AD60" s="145" t="n">
        <v>54.8</v>
      </c>
    </row>
    <row r="61" customFormat="false" ht="12.75" hidden="false" customHeight="false" outlineLevel="0" collapsed="false">
      <c r="A61" s="139" t="s">
        <v>218</v>
      </c>
      <c r="B61" s="139" t="n">
        <v>43305.1</v>
      </c>
      <c r="C61" s="140" t="n">
        <v>9379.4</v>
      </c>
      <c r="D61" s="139" t="n">
        <v>0</v>
      </c>
      <c r="E61" s="141" t="n">
        <v>52684.5</v>
      </c>
      <c r="F61" s="142" t="n">
        <v>236.9</v>
      </c>
      <c r="G61" s="140" t="n">
        <v>168.5</v>
      </c>
      <c r="H61" s="139" t="n">
        <v>0</v>
      </c>
      <c r="I61" s="141" t="n">
        <v>405.4</v>
      </c>
      <c r="J61" s="139" t="n">
        <v>0</v>
      </c>
      <c r="K61" s="140" t="n">
        <v>0</v>
      </c>
      <c r="L61" s="139" t="n">
        <v>0</v>
      </c>
      <c r="M61" s="141" t="n">
        <v>0</v>
      </c>
      <c r="N61" s="139" t="n">
        <v>517.826</v>
      </c>
      <c r="O61" s="140" t="n">
        <v>0</v>
      </c>
      <c r="P61" s="139" t="n">
        <v>0</v>
      </c>
      <c r="Q61" s="141" t="n">
        <v>517.826</v>
      </c>
      <c r="R61" s="139" t="s">
        <v>218</v>
      </c>
      <c r="S61" s="143" t="n">
        <v>9860.3</v>
      </c>
      <c r="T61" s="144" t="n">
        <v>2496.3</v>
      </c>
      <c r="U61" s="143" t="n">
        <v>0</v>
      </c>
      <c r="V61" s="143" t="n">
        <v>12356.6</v>
      </c>
      <c r="W61" s="143" t="n">
        <v>4339.7</v>
      </c>
      <c r="X61" s="144" t="n">
        <v>2093.875</v>
      </c>
      <c r="Y61" s="143" t="n">
        <v>0</v>
      </c>
      <c r="Z61" s="143" t="n">
        <v>6433.575</v>
      </c>
      <c r="AA61" s="143" t="n">
        <v>0</v>
      </c>
      <c r="AB61" s="144" t="n">
        <v>0</v>
      </c>
      <c r="AC61" s="143" t="n">
        <v>0</v>
      </c>
      <c r="AD61" s="145" t="n">
        <v>0</v>
      </c>
    </row>
    <row r="62" customFormat="false" ht="12.75" hidden="false" customHeight="false" outlineLevel="0" collapsed="false">
      <c r="A62" s="139" t="s">
        <v>219</v>
      </c>
      <c r="B62" s="139" t="n">
        <v>3646.1</v>
      </c>
      <c r="C62" s="140" t="n">
        <v>4920.6</v>
      </c>
      <c r="D62" s="139" t="n">
        <v>171.01</v>
      </c>
      <c r="E62" s="141" t="n">
        <v>8737.71</v>
      </c>
      <c r="F62" s="142" t="n">
        <v>704.4</v>
      </c>
      <c r="G62" s="140" t="n">
        <v>255.2</v>
      </c>
      <c r="H62" s="139" t="n">
        <v>0</v>
      </c>
      <c r="I62" s="141" t="n">
        <v>959.6</v>
      </c>
      <c r="J62" s="139" t="n">
        <v>0</v>
      </c>
      <c r="K62" s="140" t="n">
        <v>0</v>
      </c>
      <c r="L62" s="139" t="n">
        <v>0</v>
      </c>
      <c r="M62" s="141" t="n">
        <v>0</v>
      </c>
      <c r="N62" s="139" t="n">
        <v>0</v>
      </c>
      <c r="O62" s="140" t="n">
        <v>0</v>
      </c>
      <c r="P62" s="139" t="n">
        <v>0</v>
      </c>
      <c r="Q62" s="141" t="n">
        <v>0</v>
      </c>
      <c r="R62" s="139" t="s">
        <v>219</v>
      </c>
      <c r="S62" s="143" t="n">
        <v>898.1</v>
      </c>
      <c r="T62" s="144" t="n">
        <v>881</v>
      </c>
      <c r="U62" s="143" t="n">
        <v>0</v>
      </c>
      <c r="V62" s="143" t="n">
        <v>1779.1</v>
      </c>
      <c r="W62" s="143" t="n">
        <v>230</v>
      </c>
      <c r="X62" s="144" t="n">
        <v>749.2</v>
      </c>
      <c r="Y62" s="143" t="n">
        <v>0</v>
      </c>
      <c r="Z62" s="143" t="n">
        <v>979.2</v>
      </c>
      <c r="AA62" s="143" t="n">
        <v>0</v>
      </c>
      <c r="AB62" s="144" t="n">
        <v>0</v>
      </c>
      <c r="AC62" s="143" t="n">
        <v>0</v>
      </c>
      <c r="AD62" s="145" t="n">
        <v>0</v>
      </c>
    </row>
    <row r="63" customFormat="false" ht="12.75" hidden="false" customHeight="false" outlineLevel="0" collapsed="false">
      <c r="A63" s="139" t="s">
        <v>220</v>
      </c>
      <c r="B63" s="139" t="n">
        <v>10043.9</v>
      </c>
      <c r="C63" s="140" t="n">
        <v>1532.288</v>
      </c>
      <c r="D63" s="139" t="n">
        <v>302</v>
      </c>
      <c r="E63" s="141" t="n">
        <v>11878.188</v>
      </c>
      <c r="F63" s="142" t="n">
        <v>0</v>
      </c>
      <c r="G63" s="140" t="n">
        <v>0</v>
      </c>
      <c r="H63" s="139" t="n">
        <v>0</v>
      </c>
      <c r="I63" s="141" t="n">
        <v>0</v>
      </c>
      <c r="J63" s="139" t="n">
        <v>0</v>
      </c>
      <c r="K63" s="140" t="n">
        <v>0</v>
      </c>
      <c r="L63" s="139" t="n">
        <v>0</v>
      </c>
      <c r="M63" s="141" t="n">
        <v>0</v>
      </c>
      <c r="N63" s="139" t="n">
        <v>0</v>
      </c>
      <c r="O63" s="140" t="n">
        <v>0.2</v>
      </c>
      <c r="P63" s="139" t="n">
        <v>0</v>
      </c>
      <c r="Q63" s="141" t="n">
        <v>0.2</v>
      </c>
      <c r="R63" s="139" t="s">
        <v>220</v>
      </c>
      <c r="S63" s="143" t="n">
        <v>284.15</v>
      </c>
      <c r="T63" s="144" t="n">
        <v>1120.53</v>
      </c>
      <c r="U63" s="143" t="n">
        <v>9.4</v>
      </c>
      <c r="V63" s="143" t="n">
        <v>1414.08</v>
      </c>
      <c r="W63" s="143" t="n">
        <v>175.75</v>
      </c>
      <c r="X63" s="144" t="n">
        <v>956.8</v>
      </c>
      <c r="Y63" s="143" t="n">
        <v>151.48</v>
      </c>
      <c r="Z63" s="143" t="n">
        <v>1284.03</v>
      </c>
      <c r="AA63" s="143" t="n">
        <v>0</v>
      </c>
      <c r="AB63" s="144" t="n">
        <v>0</v>
      </c>
      <c r="AC63" s="143" t="n">
        <v>0</v>
      </c>
      <c r="AD63" s="145" t="n">
        <v>0</v>
      </c>
    </row>
    <row r="64" customFormat="false" ht="12.75" hidden="false" customHeight="false" outlineLevel="0" collapsed="false">
      <c r="A64" s="139" t="s">
        <v>221</v>
      </c>
      <c r="B64" s="139" t="n">
        <v>2123.2</v>
      </c>
      <c r="C64" s="140" t="n">
        <v>932.33</v>
      </c>
      <c r="D64" s="139" t="n">
        <v>14</v>
      </c>
      <c r="E64" s="141" t="n">
        <v>3069.53</v>
      </c>
      <c r="F64" s="142" t="n">
        <v>3241.3</v>
      </c>
      <c r="G64" s="140" t="n">
        <v>1304.37</v>
      </c>
      <c r="H64" s="139" t="n">
        <v>9.3</v>
      </c>
      <c r="I64" s="141" t="n">
        <v>4554.97</v>
      </c>
      <c r="J64" s="139" t="n">
        <v>220.5</v>
      </c>
      <c r="K64" s="140" t="n">
        <v>0</v>
      </c>
      <c r="L64" s="139" t="n">
        <v>0</v>
      </c>
      <c r="M64" s="141" t="n">
        <v>220.5</v>
      </c>
      <c r="N64" s="139" t="n">
        <v>0</v>
      </c>
      <c r="O64" s="140" t="n">
        <v>0</v>
      </c>
      <c r="P64" s="139" t="n">
        <v>0</v>
      </c>
      <c r="Q64" s="141" t="n">
        <v>0</v>
      </c>
      <c r="R64" s="139" t="s">
        <v>221</v>
      </c>
      <c r="S64" s="143" t="n">
        <v>223.9</v>
      </c>
      <c r="T64" s="144" t="n">
        <v>68.82</v>
      </c>
      <c r="U64" s="143" t="n">
        <v>0</v>
      </c>
      <c r="V64" s="143" t="n">
        <v>292.72</v>
      </c>
      <c r="W64" s="143" t="n">
        <v>0</v>
      </c>
      <c r="X64" s="144" t="n">
        <v>0</v>
      </c>
      <c r="Y64" s="143" t="n">
        <v>0</v>
      </c>
      <c r="Z64" s="143" t="n">
        <v>0</v>
      </c>
      <c r="AA64" s="143" t="n">
        <v>0</v>
      </c>
      <c r="AB64" s="144" t="n">
        <v>0</v>
      </c>
      <c r="AC64" s="143" t="n">
        <v>0</v>
      </c>
      <c r="AD64" s="145" t="n">
        <v>0</v>
      </c>
    </row>
    <row r="65" customFormat="false" ht="12.75" hidden="false" customHeight="false" outlineLevel="0" collapsed="false">
      <c r="A65" s="139" t="s">
        <v>222</v>
      </c>
      <c r="B65" s="139" t="n">
        <v>0</v>
      </c>
      <c r="C65" s="140" t="n">
        <v>0</v>
      </c>
      <c r="D65" s="139" t="n">
        <v>0</v>
      </c>
      <c r="E65" s="141" t="n">
        <v>0</v>
      </c>
      <c r="F65" s="142" t="n">
        <v>1136.4</v>
      </c>
      <c r="G65" s="140" t="n">
        <v>2917.6</v>
      </c>
      <c r="H65" s="139" t="n">
        <v>0</v>
      </c>
      <c r="I65" s="141" t="n">
        <v>4054</v>
      </c>
      <c r="J65" s="139" t="n">
        <v>0</v>
      </c>
      <c r="K65" s="140" t="n">
        <v>0</v>
      </c>
      <c r="L65" s="139" t="n">
        <v>0</v>
      </c>
      <c r="M65" s="141" t="n">
        <v>0</v>
      </c>
      <c r="N65" s="139" t="n">
        <v>0</v>
      </c>
      <c r="O65" s="140" t="n">
        <v>0</v>
      </c>
      <c r="P65" s="139" t="n">
        <v>0</v>
      </c>
      <c r="Q65" s="141" t="n">
        <v>0</v>
      </c>
      <c r="R65" s="139" t="s">
        <v>222</v>
      </c>
      <c r="S65" s="143" t="n">
        <v>0</v>
      </c>
      <c r="T65" s="144" t="n">
        <v>0</v>
      </c>
      <c r="U65" s="143" t="n">
        <v>0</v>
      </c>
      <c r="V65" s="143" t="n">
        <v>0</v>
      </c>
      <c r="W65" s="143" t="n">
        <v>0</v>
      </c>
      <c r="X65" s="144" t="n">
        <v>0</v>
      </c>
      <c r="Y65" s="143" t="n">
        <v>0</v>
      </c>
      <c r="Z65" s="143" t="n">
        <v>0</v>
      </c>
      <c r="AA65" s="143" t="n">
        <v>0</v>
      </c>
      <c r="AB65" s="144" t="n">
        <v>0</v>
      </c>
      <c r="AC65" s="143" t="n">
        <v>0</v>
      </c>
      <c r="AD65" s="145" t="n">
        <v>0</v>
      </c>
    </row>
    <row r="66" customFormat="false" ht="12.75" hidden="false" customHeight="false" outlineLevel="0" collapsed="false">
      <c r="A66" s="139" t="s">
        <v>223</v>
      </c>
      <c r="B66" s="139" t="n">
        <v>0</v>
      </c>
      <c r="C66" s="140" t="n">
        <v>177.3</v>
      </c>
      <c r="D66" s="139" t="n">
        <v>36.2</v>
      </c>
      <c r="E66" s="141" t="n">
        <v>213.5</v>
      </c>
      <c r="F66" s="142" t="n">
        <v>923.2</v>
      </c>
      <c r="G66" s="140" t="n">
        <v>131.3</v>
      </c>
      <c r="H66" s="139" t="n">
        <v>103.1</v>
      </c>
      <c r="I66" s="141" t="n">
        <v>1157.6</v>
      </c>
      <c r="J66" s="139" t="n">
        <v>0</v>
      </c>
      <c r="K66" s="140" t="n">
        <v>21.19</v>
      </c>
      <c r="L66" s="139" t="n">
        <v>0</v>
      </c>
      <c r="M66" s="141" t="n">
        <v>21.19</v>
      </c>
      <c r="N66" s="139" t="n">
        <v>0</v>
      </c>
      <c r="O66" s="140" t="n">
        <v>5.63</v>
      </c>
      <c r="P66" s="139" t="n">
        <v>0</v>
      </c>
      <c r="Q66" s="141" t="n">
        <v>5.63</v>
      </c>
      <c r="R66" s="139" t="s">
        <v>223</v>
      </c>
      <c r="S66" s="143" t="n">
        <v>0</v>
      </c>
      <c r="T66" s="144" t="n">
        <v>0</v>
      </c>
      <c r="U66" s="143" t="n">
        <v>0</v>
      </c>
      <c r="V66" s="143" t="n">
        <v>0</v>
      </c>
      <c r="W66" s="143" t="n">
        <v>0</v>
      </c>
      <c r="X66" s="144" t="n">
        <v>0</v>
      </c>
      <c r="Y66" s="143" t="n">
        <v>0</v>
      </c>
      <c r="Z66" s="143" t="n">
        <v>0</v>
      </c>
      <c r="AA66" s="143" t="n">
        <v>0</v>
      </c>
      <c r="AB66" s="144" t="n">
        <v>0</v>
      </c>
      <c r="AC66" s="143" t="n">
        <v>0</v>
      </c>
      <c r="AD66" s="145" t="n">
        <v>0</v>
      </c>
    </row>
    <row r="67" customFormat="false" ht="12.75" hidden="false" customHeight="false" outlineLevel="0" collapsed="false">
      <c r="A67" s="139" t="s">
        <v>224</v>
      </c>
      <c r="B67" s="0" t="n">
        <v>0</v>
      </c>
      <c r="C67" s="146" t="n">
        <v>0</v>
      </c>
      <c r="D67" s="0" t="n">
        <v>0</v>
      </c>
      <c r="E67" s="147" t="n">
        <v>0</v>
      </c>
      <c r="F67" s="148" t="n">
        <v>0</v>
      </c>
      <c r="G67" s="146" t="n">
        <v>0</v>
      </c>
      <c r="H67" s="0" t="n">
        <v>0</v>
      </c>
      <c r="I67" s="147" t="n">
        <v>0</v>
      </c>
      <c r="J67" s="0" t="n">
        <v>0</v>
      </c>
      <c r="K67" s="146" t="n">
        <v>0</v>
      </c>
      <c r="L67" s="0" t="n">
        <v>0</v>
      </c>
      <c r="M67" s="147" t="n">
        <v>0</v>
      </c>
      <c r="N67" s="0" t="n">
        <v>0</v>
      </c>
      <c r="O67" s="146" t="n">
        <v>0</v>
      </c>
      <c r="P67" s="0" t="n">
        <v>0</v>
      </c>
      <c r="Q67" s="147" t="n">
        <v>0</v>
      </c>
      <c r="R67" s="139" t="s">
        <v>224</v>
      </c>
      <c r="S67" s="143" t="n">
        <v>0</v>
      </c>
      <c r="T67" s="144" t="n">
        <v>0</v>
      </c>
      <c r="U67" s="143" t="n">
        <v>0</v>
      </c>
      <c r="V67" s="143" t="n">
        <v>0</v>
      </c>
      <c r="W67" s="143" t="n">
        <v>0</v>
      </c>
      <c r="X67" s="144" t="n">
        <v>0</v>
      </c>
      <c r="Y67" s="143" t="n">
        <v>0</v>
      </c>
      <c r="Z67" s="143" t="n">
        <v>0</v>
      </c>
      <c r="AA67" s="143" t="n">
        <v>0</v>
      </c>
      <c r="AB67" s="144" t="n">
        <v>0</v>
      </c>
      <c r="AC67" s="143" t="n">
        <v>0</v>
      </c>
      <c r="AD67" s="145" t="n">
        <v>0</v>
      </c>
    </row>
    <row r="68" customFormat="false" ht="12.75" hidden="false" customHeight="false" outlineLevel="0" collapsed="false">
      <c r="A68" s="139" t="s">
        <v>225</v>
      </c>
      <c r="B68" s="139" t="n">
        <v>136.4</v>
      </c>
      <c r="C68" s="140" t="n">
        <v>0</v>
      </c>
      <c r="D68" s="139" t="n">
        <v>0</v>
      </c>
      <c r="E68" s="141" t="n">
        <v>136.4</v>
      </c>
      <c r="F68" s="142" t="n">
        <v>76.8</v>
      </c>
      <c r="G68" s="140" t="n">
        <v>1.7</v>
      </c>
      <c r="H68" s="139" t="n">
        <v>0</v>
      </c>
      <c r="I68" s="141" t="n">
        <v>78.5</v>
      </c>
      <c r="J68" s="139" t="n">
        <v>309.4</v>
      </c>
      <c r="K68" s="140" t="n">
        <v>0</v>
      </c>
      <c r="L68" s="139" t="n">
        <v>0</v>
      </c>
      <c r="M68" s="141" t="n">
        <v>309.4</v>
      </c>
      <c r="N68" s="139" t="n">
        <v>0</v>
      </c>
      <c r="O68" s="140" t="n">
        <v>0</v>
      </c>
      <c r="P68" s="139" t="n">
        <v>0</v>
      </c>
      <c r="Q68" s="141" t="n">
        <v>0</v>
      </c>
      <c r="R68" s="139" t="s">
        <v>225</v>
      </c>
      <c r="S68" s="143" t="n">
        <v>0</v>
      </c>
      <c r="T68" s="144" t="n">
        <v>0</v>
      </c>
      <c r="U68" s="143" t="n">
        <v>7.9</v>
      </c>
      <c r="V68" s="143" t="n">
        <v>7.9</v>
      </c>
      <c r="W68" s="143" t="n">
        <v>0</v>
      </c>
      <c r="X68" s="144" t="n">
        <v>0</v>
      </c>
      <c r="Y68" s="143" t="n">
        <v>0</v>
      </c>
      <c r="Z68" s="143" t="n">
        <v>0</v>
      </c>
      <c r="AA68" s="143" t="n">
        <v>0</v>
      </c>
      <c r="AB68" s="144" t="n">
        <v>0</v>
      </c>
      <c r="AC68" s="143" t="n">
        <v>0</v>
      </c>
      <c r="AD68" s="145" t="n">
        <v>0</v>
      </c>
    </row>
    <row r="69" customFormat="false" ht="12.75" hidden="false" customHeight="false" outlineLevel="0" collapsed="false">
      <c r="A69" s="139" t="s">
        <v>226</v>
      </c>
      <c r="B69" s="139" t="n">
        <v>4397.5</v>
      </c>
      <c r="C69" s="140" t="n">
        <v>598.4</v>
      </c>
      <c r="D69" s="139" t="n">
        <v>0</v>
      </c>
      <c r="E69" s="141" t="n">
        <v>4995.9</v>
      </c>
      <c r="F69" s="142" t="n">
        <v>3482.2</v>
      </c>
      <c r="G69" s="140" t="n">
        <v>306.237</v>
      </c>
      <c r="H69" s="139" t="n">
        <v>0</v>
      </c>
      <c r="I69" s="141" t="n">
        <v>3788.437</v>
      </c>
      <c r="J69" s="139" t="n">
        <v>3639.5</v>
      </c>
      <c r="K69" s="140" t="n">
        <v>869.4</v>
      </c>
      <c r="L69" s="139" t="n">
        <v>0</v>
      </c>
      <c r="M69" s="141" t="n">
        <v>4508.9</v>
      </c>
      <c r="N69" s="139" t="n">
        <v>0</v>
      </c>
      <c r="O69" s="140" t="n">
        <v>0</v>
      </c>
      <c r="P69" s="139" t="n">
        <v>0</v>
      </c>
      <c r="Q69" s="141" t="n">
        <v>0</v>
      </c>
      <c r="R69" s="139" t="s">
        <v>226</v>
      </c>
      <c r="S69" s="143" t="n">
        <v>0</v>
      </c>
      <c r="T69" s="144" t="n">
        <v>0</v>
      </c>
      <c r="U69" s="143" t="n">
        <v>0</v>
      </c>
      <c r="V69" s="143" t="n">
        <v>0</v>
      </c>
      <c r="W69" s="143" t="n">
        <v>0</v>
      </c>
      <c r="X69" s="144" t="n">
        <v>0</v>
      </c>
      <c r="Y69" s="143" t="n">
        <v>0</v>
      </c>
      <c r="Z69" s="143" t="n">
        <v>0</v>
      </c>
      <c r="AA69" s="143" t="n">
        <v>0</v>
      </c>
      <c r="AB69" s="144" t="n">
        <v>0</v>
      </c>
      <c r="AC69" s="143" t="n">
        <v>0</v>
      </c>
      <c r="AD69" s="145" t="n">
        <v>0</v>
      </c>
    </row>
    <row r="70" customFormat="false" ht="12.75" hidden="false" customHeight="false" outlineLevel="0" collapsed="false">
      <c r="A70" s="139" t="s">
        <v>227</v>
      </c>
      <c r="B70" s="139" t="n">
        <v>3950.4</v>
      </c>
      <c r="C70" s="140" t="n">
        <v>0</v>
      </c>
      <c r="D70" s="139" t="n">
        <v>0</v>
      </c>
      <c r="E70" s="141" t="n">
        <v>3950.4</v>
      </c>
      <c r="F70" s="142" t="n">
        <v>5237.7</v>
      </c>
      <c r="G70" s="140" t="n">
        <v>0</v>
      </c>
      <c r="H70" s="139" t="n">
        <v>1024.74</v>
      </c>
      <c r="I70" s="141" t="n">
        <v>6262.44</v>
      </c>
      <c r="J70" s="139" t="n">
        <v>0</v>
      </c>
      <c r="K70" s="140" t="n">
        <v>0</v>
      </c>
      <c r="L70" s="139" t="n">
        <v>0</v>
      </c>
      <c r="M70" s="141" t="n">
        <v>0</v>
      </c>
      <c r="N70" s="139" t="n">
        <v>0</v>
      </c>
      <c r="O70" s="140" t="n">
        <v>0</v>
      </c>
      <c r="P70" s="139" t="n">
        <v>0</v>
      </c>
      <c r="Q70" s="141" t="n">
        <v>0</v>
      </c>
      <c r="R70" s="139" t="s">
        <v>227</v>
      </c>
      <c r="S70" s="143" t="n">
        <v>83.4</v>
      </c>
      <c r="T70" s="144" t="n">
        <v>0</v>
      </c>
      <c r="U70" s="143" t="n">
        <v>8.082</v>
      </c>
      <c r="V70" s="143" t="n">
        <v>91.482</v>
      </c>
      <c r="W70" s="143" t="n">
        <v>0</v>
      </c>
      <c r="X70" s="144" t="n">
        <v>0</v>
      </c>
      <c r="Y70" s="143" t="n">
        <v>0</v>
      </c>
      <c r="Z70" s="143" t="n">
        <v>0</v>
      </c>
      <c r="AA70" s="143" t="n">
        <v>0</v>
      </c>
      <c r="AB70" s="144" t="n">
        <v>0</v>
      </c>
      <c r="AC70" s="143" t="n">
        <v>0</v>
      </c>
      <c r="AD70" s="145" t="n">
        <v>0</v>
      </c>
    </row>
    <row r="71" customFormat="false" ht="12.75" hidden="false" customHeight="false" outlineLevel="0" collapsed="false">
      <c r="A71" s="139" t="s">
        <v>228</v>
      </c>
      <c r="B71" s="139" t="n">
        <v>2890.5</v>
      </c>
      <c r="C71" s="140" t="n">
        <v>1017.6</v>
      </c>
      <c r="D71" s="139" t="n">
        <v>0</v>
      </c>
      <c r="E71" s="141" t="n">
        <v>3908.1</v>
      </c>
      <c r="F71" s="142" t="n">
        <v>871.5</v>
      </c>
      <c r="G71" s="140" t="n">
        <v>0.253</v>
      </c>
      <c r="H71" s="139" t="n">
        <v>0</v>
      </c>
      <c r="I71" s="141" t="n">
        <v>871.753</v>
      </c>
      <c r="J71" s="139" t="n">
        <v>889.4</v>
      </c>
      <c r="K71" s="140" t="n">
        <v>297.219</v>
      </c>
      <c r="L71" s="139" t="n">
        <v>0</v>
      </c>
      <c r="M71" s="141" t="n">
        <v>1186.619</v>
      </c>
      <c r="N71" s="139" t="n">
        <v>0</v>
      </c>
      <c r="O71" s="140" t="n">
        <v>0</v>
      </c>
      <c r="P71" s="139" t="n">
        <v>0</v>
      </c>
      <c r="Q71" s="141" t="n">
        <v>0</v>
      </c>
      <c r="R71" s="139" t="s">
        <v>228</v>
      </c>
      <c r="S71" s="143" t="n">
        <v>0</v>
      </c>
      <c r="T71" s="144" t="n">
        <v>0</v>
      </c>
      <c r="U71" s="143" t="n">
        <v>0</v>
      </c>
      <c r="V71" s="143" t="n">
        <v>0</v>
      </c>
      <c r="W71" s="143" t="n">
        <v>0</v>
      </c>
      <c r="X71" s="144" t="n">
        <v>0</v>
      </c>
      <c r="Y71" s="143" t="n">
        <v>0</v>
      </c>
      <c r="Z71" s="143" t="n">
        <v>0</v>
      </c>
      <c r="AA71" s="143" t="n">
        <v>0</v>
      </c>
      <c r="AB71" s="144" t="n">
        <v>0</v>
      </c>
      <c r="AC71" s="143" t="n">
        <v>0</v>
      </c>
      <c r="AD71" s="145" t="n">
        <v>0</v>
      </c>
    </row>
    <row r="72" customFormat="false" ht="12.75" hidden="false" customHeight="false" outlineLevel="0" collapsed="false">
      <c r="A72" s="139" t="s">
        <v>229</v>
      </c>
      <c r="B72" s="139" t="n">
        <v>10435.6</v>
      </c>
      <c r="C72" s="140" t="n">
        <v>3.3</v>
      </c>
      <c r="D72" s="139" t="n">
        <v>0</v>
      </c>
      <c r="E72" s="141" t="n">
        <v>10438.9</v>
      </c>
      <c r="F72" s="142" t="n">
        <v>2730.9</v>
      </c>
      <c r="G72" s="140" t="n">
        <v>9.1</v>
      </c>
      <c r="H72" s="139" t="n">
        <v>0</v>
      </c>
      <c r="I72" s="141" t="n">
        <v>2740</v>
      </c>
      <c r="J72" s="139" t="n">
        <v>3263.4</v>
      </c>
      <c r="K72" s="140" t="n">
        <v>0</v>
      </c>
      <c r="L72" s="139" t="n">
        <v>7.5</v>
      </c>
      <c r="M72" s="141" t="n">
        <v>3270.9</v>
      </c>
      <c r="N72" s="139" t="n">
        <v>0</v>
      </c>
      <c r="O72" s="140" t="n">
        <v>0</v>
      </c>
      <c r="P72" s="139" t="n">
        <v>0</v>
      </c>
      <c r="Q72" s="141" t="n">
        <v>0</v>
      </c>
      <c r="R72" s="139" t="s">
        <v>229</v>
      </c>
      <c r="S72" s="143" t="n">
        <v>40.8</v>
      </c>
      <c r="T72" s="144" t="n">
        <v>12.1</v>
      </c>
      <c r="U72" s="143" t="n">
        <v>0</v>
      </c>
      <c r="V72" s="143" t="n">
        <v>52.9</v>
      </c>
      <c r="W72" s="143" t="n">
        <v>8.3</v>
      </c>
      <c r="X72" s="144" t="n">
        <v>0</v>
      </c>
      <c r="Y72" s="143" t="n">
        <v>0</v>
      </c>
      <c r="Z72" s="143" t="n">
        <v>8.3</v>
      </c>
      <c r="AA72" s="143" t="n">
        <v>0</v>
      </c>
      <c r="AB72" s="144" t="n">
        <v>0</v>
      </c>
      <c r="AC72" s="143" t="n">
        <v>0</v>
      </c>
      <c r="AD72" s="145" t="n">
        <v>0</v>
      </c>
    </row>
    <row r="73" customFormat="false" ht="12.75" hidden="false" customHeight="false" outlineLevel="0" collapsed="false">
      <c r="A73" s="139" t="s">
        <v>230</v>
      </c>
      <c r="B73" s="139" t="n">
        <v>11545.6</v>
      </c>
      <c r="C73" s="140" t="n">
        <v>4106.1</v>
      </c>
      <c r="D73" s="139" t="n">
        <v>47.7</v>
      </c>
      <c r="E73" s="141" t="n">
        <v>15699.4</v>
      </c>
      <c r="F73" s="142" t="n">
        <v>0</v>
      </c>
      <c r="G73" s="140" t="n">
        <v>3561.7</v>
      </c>
      <c r="H73" s="139" t="n">
        <v>0</v>
      </c>
      <c r="I73" s="141" t="n">
        <v>3561.7</v>
      </c>
      <c r="J73" s="139" t="n">
        <v>0</v>
      </c>
      <c r="K73" s="140" t="n">
        <v>0</v>
      </c>
      <c r="L73" s="139" t="n">
        <v>0</v>
      </c>
      <c r="M73" s="141" t="n">
        <v>0</v>
      </c>
      <c r="N73" s="139" t="n">
        <v>0</v>
      </c>
      <c r="O73" s="140" t="n">
        <v>82.7</v>
      </c>
      <c r="P73" s="139" t="n">
        <v>0</v>
      </c>
      <c r="Q73" s="141" t="n">
        <v>82.7</v>
      </c>
      <c r="R73" s="139" t="s">
        <v>230</v>
      </c>
      <c r="S73" s="143" t="n">
        <v>2707.4</v>
      </c>
      <c r="T73" s="144" t="n">
        <v>1008.8</v>
      </c>
      <c r="U73" s="143" t="n">
        <v>0</v>
      </c>
      <c r="V73" s="143" t="n">
        <v>3716.2</v>
      </c>
      <c r="W73" s="143" t="n">
        <v>162</v>
      </c>
      <c r="X73" s="144" t="n">
        <v>21.1</v>
      </c>
      <c r="Y73" s="143" t="n">
        <v>0</v>
      </c>
      <c r="Z73" s="143" t="n">
        <v>183.1</v>
      </c>
      <c r="AA73" s="143" t="n">
        <v>0.4</v>
      </c>
      <c r="AB73" s="144" t="n">
        <v>0</v>
      </c>
      <c r="AC73" s="143" t="n">
        <v>0</v>
      </c>
      <c r="AD73" s="145" t="n">
        <v>0.4</v>
      </c>
    </row>
    <row r="74" customFormat="false" ht="12.75" hidden="false" customHeight="false" outlineLevel="0" collapsed="false">
      <c r="A74" s="139" t="s">
        <v>231</v>
      </c>
      <c r="B74" s="139" t="n">
        <v>0.9</v>
      </c>
      <c r="C74" s="140" t="n">
        <v>0</v>
      </c>
      <c r="D74" s="139" t="n">
        <v>0</v>
      </c>
      <c r="E74" s="141" t="n">
        <v>0.9</v>
      </c>
      <c r="F74" s="142" t="n">
        <v>15.9</v>
      </c>
      <c r="G74" s="140" t="n">
        <v>0</v>
      </c>
      <c r="H74" s="139" t="n">
        <v>0</v>
      </c>
      <c r="I74" s="141" t="n">
        <v>15.9</v>
      </c>
      <c r="J74" s="139" t="n">
        <v>0</v>
      </c>
      <c r="K74" s="140" t="n">
        <v>0</v>
      </c>
      <c r="L74" s="139" t="n">
        <v>0</v>
      </c>
      <c r="M74" s="141" t="n">
        <v>0</v>
      </c>
      <c r="N74" s="139" t="n">
        <v>0</v>
      </c>
      <c r="O74" s="140" t="n">
        <v>0</v>
      </c>
      <c r="P74" s="139" t="n">
        <v>0</v>
      </c>
      <c r="Q74" s="141" t="n">
        <v>0</v>
      </c>
      <c r="R74" s="139" t="s">
        <v>231</v>
      </c>
      <c r="S74" s="143" t="n">
        <v>0.4</v>
      </c>
      <c r="T74" s="144" t="n">
        <v>0</v>
      </c>
      <c r="U74" s="143" t="n">
        <v>0</v>
      </c>
      <c r="V74" s="143" t="n">
        <v>0.4</v>
      </c>
      <c r="W74" s="143" t="n">
        <v>0</v>
      </c>
      <c r="X74" s="144" t="n">
        <v>0</v>
      </c>
      <c r="Y74" s="143" t="n">
        <v>0</v>
      </c>
      <c r="Z74" s="143" t="n">
        <v>0</v>
      </c>
      <c r="AA74" s="143" t="n">
        <v>0</v>
      </c>
      <c r="AB74" s="144" t="n">
        <v>0</v>
      </c>
      <c r="AC74" s="143" t="n">
        <v>0</v>
      </c>
      <c r="AD74" s="145" t="n">
        <v>0</v>
      </c>
    </row>
    <row r="75" customFormat="false" ht="12.75" hidden="false" customHeight="false" outlineLevel="0" collapsed="false">
      <c r="A75" s="139" t="s">
        <v>232</v>
      </c>
      <c r="B75" s="139" t="n">
        <v>0</v>
      </c>
      <c r="C75" s="140" t="n">
        <v>0</v>
      </c>
      <c r="D75" s="139" t="n">
        <v>0</v>
      </c>
      <c r="E75" s="141" t="n">
        <v>0</v>
      </c>
      <c r="F75" s="142" t="n">
        <v>12</v>
      </c>
      <c r="G75" s="140" t="n">
        <v>0</v>
      </c>
      <c r="H75" s="139" t="n">
        <v>0</v>
      </c>
      <c r="I75" s="141" t="n">
        <v>12</v>
      </c>
      <c r="J75" s="139" t="n">
        <v>117.39</v>
      </c>
      <c r="K75" s="140" t="n">
        <v>0</v>
      </c>
      <c r="L75" s="139" t="n">
        <v>0</v>
      </c>
      <c r="M75" s="141" t="n">
        <v>117.39</v>
      </c>
      <c r="N75" s="139" t="n">
        <v>0</v>
      </c>
      <c r="O75" s="140" t="n">
        <v>0</v>
      </c>
      <c r="P75" s="139" t="n">
        <v>0</v>
      </c>
      <c r="Q75" s="141" t="n">
        <v>0</v>
      </c>
      <c r="R75" s="139" t="s">
        <v>232</v>
      </c>
      <c r="S75" s="143" t="n">
        <v>0</v>
      </c>
      <c r="T75" s="144" t="n">
        <v>0</v>
      </c>
      <c r="U75" s="143" t="n">
        <v>0</v>
      </c>
      <c r="V75" s="143" t="n">
        <v>0</v>
      </c>
      <c r="W75" s="143" t="n">
        <v>0</v>
      </c>
      <c r="X75" s="144" t="n">
        <v>0</v>
      </c>
      <c r="Y75" s="143" t="n">
        <v>0</v>
      </c>
      <c r="Z75" s="143" t="n">
        <v>0</v>
      </c>
      <c r="AA75" s="143" t="n">
        <v>0</v>
      </c>
      <c r="AB75" s="144" t="n">
        <v>0</v>
      </c>
      <c r="AC75" s="143" t="n">
        <v>0</v>
      </c>
      <c r="AD75" s="145" t="n">
        <v>0</v>
      </c>
    </row>
    <row r="76" customFormat="false" ht="12.75" hidden="false" customHeight="false" outlineLevel="0" collapsed="false">
      <c r="A76" s="139" t="s">
        <v>233</v>
      </c>
      <c r="B76" s="0" t="n">
        <v>0</v>
      </c>
      <c r="C76" s="146" t="n">
        <v>0</v>
      </c>
      <c r="D76" s="0" t="n">
        <v>0</v>
      </c>
      <c r="E76" s="147" t="n">
        <v>0</v>
      </c>
      <c r="F76" s="148" t="n">
        <v>0</v>
      </c>
      <c r="G76" s="146" t="n">
        <v>0</v>
      </c>
      <c r="H76" s="0" t="n">
        <v>0</v>
      </c>
      <c r="I76" s="147" t="n">
        <v>0</v>
      </c>
      <c r="J76" s="0" t="n">
        <v>0</v>
      </c>
      <c r="K76" s="146" t="n">
        <v>0</v>
      </c>
      <c r="L76" s="0" t="n">
        <v>0</v>
      </c>
      <c r="M76" s="147" t="n">
        <v>0</v>
      </c>
      <c r="N76" s="0" t="n">
        <v>0</v>
      </c>
      <c r="O76" s="146" t="n">
        <v>0</v>
      </c>
      <c r="P76" s="0" t="n">
        <v>0</v>
      </c>
      <c r="Q76" s="147" t="n">
        <v>0</v>
      </c>
      <c r="R76" s="139" t="s">
        <v>233</v>
      </c>
      <c r="S76" s="143" t="n">
        <v>0</v>
      </c>
      <c r="T76" s="144" t="n">
        <v>0</v>
      </c>
      <c r="U76" s="143" t="n">
        <v>0</v>
      </c>
      <c r="V76" s="143" t="n">
        <v>0</v>
      </c>
      <c r="W76" s="143" t="n">
        <v>0</v>
      </c>
      <c r="X76" s="144" t="n">
        <v>0</v>
      </c>
      <c r="Y76" s="143" t="n">
        <v>0</v>
      </c>
      <c r="Z76" s="143" t="n">
        <v>0</v>
      </c>
      <c r="AA76" s="143" t="n">
        <v>0</v>
      </c>
      <c r="AB76" s="144" t="n">
        <v>0</v>
      </c>
      <c r="AC76" s="143" t="n">
        <v>0</v>
      </c>
      <c r="AD76" s="145" t="n">
        <v>0</v>
      </c>
    </row>
    <row r="77" customFormat="false" ht="12.75" hidden="false" customHeight="false" outlineLevel="0" collapsed="false">
      <c r="A77" s="139" t="s">
        <v>234</v>
      </c>
      <c r="B77" s="139" t="n">
        <v>1977.9</v>
      </c>
      <c r="C77" s="140" t="n">
        <v>12397.1</v>
      </c>
      <c r="D77" s="139" t="n">
        <v>263.53</v>
      </c>
      <c r="E77" s="141" t="n">
        <v>14638.53</v>
      </c>
      <c r="F77" s="142" t="n">
        <v>0</v>
      </c>
      <c r="G77" s="140" t="n">
        <v>9.3</v>
      </c>
      <c r="H77" s="139" t="n">
        <v>0</v>
      </c>
      <c r="I77" s="141" t="n">
        <v>9.3</v>
      </c>
      <c r="J77" s="139" t="n">
        <v>0</v>
      </c>
      <c r="K77" s="140" t="n">
        <v>0</v>
      </c>
      <c r="L77" s="139" t="n">
        <v>0</v>
      </c>
      <c r="M77" s="141" t="n">
        <v>0</v>
      </c>
      <c r="N77" s="139" t="n">
        <v>275</v>
      </c>
      <c r="O77" s="140" t="n">
        <v>0</v>
      </c>
      <c r="P77" s="139" t="n">
        <v>0</v>
      </c>
      <c r="Q77" s="141" t="n">
        <v>275</v>
      </c>
      <c r="R77" s="139" t="s">
        <v>234</v>
      </c>
      <c r="S77" s="143" t="n">
        <v>5259.8</v>
      </c>
      <c r="T77" s="144" t="n">
        <v>1225</v>
      </c>
      <c r="U77" s="143" t="n">
        <v>57.66</v>
      </c>
      <c r="V77" s="143" t="n">
        <v>6542.46</v>
      </c>
      <c r="W77" s="143" t="n">
        <v>4645.01</v>
      </c>
      <c r="X77" s="144" t="n">
        <v>2173.33</v>
      </c>
      <c r="Y77" s="143" t="n">
        <v>8.35</v>
      </c>
      <c r="Z77" s="143" t="n">
        <v>6826.69</v>
      </c>
      <c r="AA77" s="143" t="n">
        <v>0</v>
      </c>
      <c r="AB77" s="144" t="n">
        <v>0</v>
      </c>
      <c r="AC77" s="143" t="n">
        <v>0</v>
      </c>
      <c r="AD77" s="145" t="n">
        <v>0</v>
      </c>
    </row>
    <row r="78" customFormat="false" ht="12.75" hidden="false" customHeight="false" outlineLevel="0" collapsed="false">
      <c r="A78" s="139" t="s">
        <v>235</v>
      </c>
      <c r="B78" s="139" t="n">
        <v>17896.8</v>
      </c>
      <c r="C78" s="140" t="n">
        <v>4022.3</v>
      </c>
      <c r="D78" s="139" t="n">
        <v>0</v>
      </c>
      <c r="E78" s="141" t="n">
        <v>21919.1</v>
      </c>
      <c r="F78" s="142" t="n">
        <v>1474.375</v>
      </c>
      <c r="G78" s="140" t="n">
        <v>0.2</v>
      </c>
      <c r="H78" s="139" t="n">
        <v>0</v>
      </c>
      <c r="I78" s="141" t="n">
        <v>1474.575</v>
      </c>
      <c r="J78" s="139" t="n">
        <v>0</v>
      </c>
      <c r="K78" s="140" t="n">
        <v>0</v>
      </c>
      <c r="L78" s="139" t="n">
        <v>0</v>
      </c>
      <c r="M78" s="141" t="n">
        <v>0</v>
      </c>
      <c r="N78" s="139" t="n">
        <v>0</v>
      </c>
      <c r="O78" s="140" t="n">
        <v>0</v>
      </c>
      <c r="P78" s="139" t="n">
        <v>0</v>
      </c>
      <c r="Q78" s="141" t="n">
        <v>0</v>
      </c>
      <c r="R78" s="139" t="s">
        <v>235</v>
      </c>
      <c r="S78" s="143" t="n">
        <v>5017.577</v>
      </c>
      <c r="T78" s="144" t="n">
        <v>5190</v>
      </c>
      <c r="U78" s="143" t="n">
        <v>742.3</v>
      </c>
      <c r="V78" s="143" t="n">
        <v>10949.877</v>
      </c>
      <c r="W78" s="143" t="n">
        <v>22062.2</v>
      </c>
      <c r="X78" s="144" t="n">
        <v>4169.4</v>
      </c>
      <c r="Y78" s="143" t="n">
        <v>257</v>
      </c>
      <c r="Z78" s="143" t="n">
        <v>26488.6</v>
      </c>
      <c r="AA78" s="143" t="n">
        <v>0</v>
      </c>
      <c r="AB78" s="144" t="n">
        <v>0</v>
      </c>
      <c r="AC78" s="143" t="n">
        <v>0</v>
      </c>
      <c r="AD78" s="145" t="n">
        <v>0</v>
      </c>
    </row>
    <row r="79" customFormat="false" ht="12.75" hidden="false" customHeight="false" outlineLevel="0" collapsed="false">
      <c r="A79" s="139" t="s">
        <v>236</v>
      </c>
      <c r="B79" s="139" t="n">
        <v>2377.2</v>
      </c>
      <c r="C79" s="140" t="n">
        <v>209.1</v>
      </c>
      <c r="D79" s="139" t="n">
        <v>65.8</v>
      </c>
      <c r="E79" s="141" t="n">
        <v>2652.1</v>
      </c>
      <c r="F79" s="142" t="n">
        <v>128.5</v>
      </c>
      <c r="G79" s="140" t="n">
        <v>0</v>
      </c>
      <c r="H79" s="139" t="n">
        <v>0</v>
      </c>
      <c r="I79" s="141" t="n">
        <v>128.5</v>
      </c>
      <c r="J79" s="139" t="n">
        <v>0</v>
      </c>
      <c r="K79" s="140" t="n">
        <v>0</v>
      </c>
      <c r="L79" s="139" t="n">
        <v>0</v>
      </c>
      <c r="M79" s="141" t="n">
        <v>0</v>
      </c>
      <c r="N79" s="139" t="n">
        <v>0</v>
      </c>
      <c r="O79" s="140" t="n">
        <v>0</v>
      </c>
      <c r="P79" s="139" t="n">
        <v>0</v>
      </c>
      <c r="Q79" s="141" t="n">
        <v>0</v>
      </c>
      <c r="R79" s="139" t="s">
        <v>236</v>
      </c>
      <c r="S79" s="143" t="n">
        <v>1104.8</v>
      </c>
      <c r="T79" s="144" t="n">
        <v>392.9</v>
      </c>
      <c r="U79" s="143" t="n">
        <v>0</v>
      </c>
      <c r="V79" s="143" t="n">
        <v>1497.7</v>
      </c>
      <c r="W79" s="143" t="n">
        <v>2705.6</v>
      </c>
      <c r="X79" s="144" t="n">
        <v>63.5</v>
      </c>
      <c r="Y79" s="143" t="n">
        <v>2.7</v>
      </c>
      <c r="Z79" s="143" t="n">
        <v>2771.8</v>
      </c>
      <c r="AA79" s="143" t="n">
        <v>0</v>
      </c>
      <c r="AB79" s="144" t="n">
        <v>0</v>
      </c>
      <c r="AC79" s="143" t="n">
        <v>0</v>
      </c>
      <c r="AD79" s="145" t="n">
        <v>0</v>
      </c>
    </row>
    <row r="80" customFormat="false" ht="12.75" hidden="false" customHeight="false" outlineLevel="0" collapsed="false">
      <c r="A80" s="139" t="s">
        <v>237</v>
      </c>
      <c r="B80" s="139" t="n">
        <v>7663.4</v>
      </c>
      <c r="C80" s="140" t="n">
        <v>9886.6</v>
      </c>
      <c r="D80" s="139" t="n">
        <v>0</v>
      </c>
      <c r="E80" s="141" t="n">
        <v>17550</v>
      </c>
      <c r="F80" s="142" t="n">
        <v>10640.4</v>
      </c>
      <c r="G80" s="140" t="n">
        <v>11982.3</v>
      </c>
      <c r="H80" s="139" t="n">
        <v>0</v>
      </c>
      <c r="I80" s="141" t="n">
        <v>22622.7</v>
      </c>
      <c r="J80" s="139" t="n">
        <v>0</v>
      </c>
      <c r="K80" s="140" t="n">
        <v>0</v>
      </c>
      <c r="L80" s="139" t="n">
        <v>0</v>
      </c>
      <c r="M80" s="141" t="n">
        <v>0</v>
      </c>
      <c r="N80" s="139" t="n">
        <v>5.7</v>
      </c>
      <c r="O80" s="140" t="n">
        <v>52.5</v>
      </c>
      <c r="P80" s="139" t="n">
        <v>11.7</v>
      </c>
      <c r="Q80" s="141" t="n">
        <v>69.9</v>
      </c>
      <c r="R80" s="139" t="s">
        <v>237</v>
      </c>
      <c r="S80" s="143" t="n">
        <v>234.5</v>
      </c>
      <c r="T80" s="144" t="n">
        <v>270.2</v>
      </c>
      <c r="U80" s="143" t="n">
        <v>19.3</v>
      </c>
      <c r="V80" s="143" t="n">
        <v>524</v>
      </c>
      <c r="W80" s="143" t="n">
        <v>23.1</v>
      </c>
      <c r="X80" s="144" t="n">
        <v>51.8</v>
      </c>
      <c r="Y80" s="143" t="n">
        <v>0</v>
      </c>
      <c r="Z80" s="143" t="n">
        <v>74.9</v>
      </c>
      <c r="AA80" s="143" t="n">
        <v>0</v>
      </c>
      <c r="AB80" s="144" t="n">
        <v>30.5</v>
      </c>
      <c r="AC80" s="143" t="n">
        <v>0</v>
      </c>
      <c r="AD80" s="145" t="n">
        <v>30.5</v>
      </c>
    </row>
    <row r="81" customFormat="false" ht="12.75" hidden="false" customHeight="false" outlineLevel="0" collapsed="false">
      <c r="A81" s="139" t="s">
        <v>238</v>
      </c>
      <c r="B81" s="139" t="n">
        <v>39332.76</v>
      </c>
      <c r="C81" s="140" t="n">
        <v>9864.3</v>
      </c>
      <c r="D81" s="139" t="n">
        <v>0</v>
      </c>
      <c r="E81" s="141" t="n">
        <v>49197.06</v>
      </c>
      <c r="F81" s="142" t="n">
        <v>0</v>
      </c>
      <c r="G81" s="140" t="n">
        <v>0</v>
      </c>
      <c r="H81" s="139" t="n">
        <v>0</v>
      </c>
      <c r="I81" s="141" t="n">
        <v>0</v>
      </c>
      <c r="J81" s="139" t="n">
        <v>0</v>
      </c>
      <c r="K81" s="140" t="n">
        <v>0</v>
      </c>
      <c r="L81" s="139" t="n">
        <v>0</v>
      </c>
      <c r="M81" s="141" t="n">
        <v>0</v>
      </c>
      <c r="N81" s="139" t="n">
        <v>0</v>
      </c>
      <c r="O81" s="140" t="n">
        <v>0</v>
      </c>
      <c r="P81" s="139" t="n">
        <v>0</v>
      </c>
      <c r="Q81" s="141" t="n">
        <v>0</v>
      </c>
      <c r="R81" s="139" t="s">
        <v>238</v>
      </c>
      <c r="S81" s="143" t="n">
        <v>13605.96</v>
      </c>
      <c r="T81" s="144" t="n">
        <v>3899.9</v>
      </c>
      <c r="U81" s="143" t="n">
        <v>0</v>
      </c>
      <c r="V81" s="143" t="n">
        <v>17505.86</v>
      </c>
      <c r="W81" s="143" t="n">
        <v>5138.64</v>
      </c>
      <c r="X81" s="144" t="n">
        <v>817.6</v>
      </c>
      <c r="Y81" s="143" t="n">
        <v>0</v>
      </c>
      <c r="Z81" s="143" t="n">
        <v>5956.24</v>
      </c>
      <c r="AA81" s="143" t="n">
        <v>0</v>
      </c>
      <c r="AB81" s="144" t="n">
        <v>0</v>
      </c>
      <c r="AC81" s="143" t="n">
        <v>0</v>
      </c>
      <c r="AD81" s="145" t="n">
        <v>0</v>
      </c>
    </row>
    <row r="82" customFormat="false" ht="12.75" hidden="false" customHeight="false" outlineLevel="0" collapsed="false">
      <c r="A82" s="139" t="s">
        <v>239</v>
      </c>
      <c r="B82" s="139" t="n">
        <v>152.08</v>
      </c>
      <c r="C82" s="140" t="n">
        <v>2036.3</v>
      </c>
      <c r="D82" s="139" t="n">
        <v>0</v>
      </c>
      <c r="E82" s="141" t="n">
        <v>2188.38</v>
      </c>
      <c r="F82" s="142" t="n">
        <v>539.13</v>
      </c>
      <c r="G82" s="140" t="n">
        <v>6151.7</v>
      </c>
      <c r="H82" s="139" t="n">
        <v>214.7</v>
      </c>
      <c r="I82" s="141" t="n">
        <v>6905.53</v>
      </c>
      <c r="J82" s="139" t="n">
        <v>277.4</v>
      </c>
      <c r="K82" s="140" t="n">
        <v>550.7</v>
      </c>
      <c r="L82" s="139" t="n">
        <v>1401.5</v>
      </c>
      <c r="M82" s="141" t="n">
        <v>2229.6</v>
      </c>
      <c r="N82" s="139" t="n">
        <v>445</v>
      </c>
      <c r="O82" s="140" t="n">
        <v>19.9</v>
      </c>
      <c r="P82" s="139" t="n">
        <v>0</v>
      </c>
      <c r="Q82" s="141" t="n">
        <v>464.9</v>
      </c>
      <c r="R82" s="139" t="s">
        <v>239</v>
      </c>
      <c r="S82" s="143" t="n">
        <v>27</v>
      </c>
      <c r="T82" s="144" t="n">
        <v>0.2</v>
      </c>
      <c r="U82" s="143" t="n">
        <v>4.4</v>
      </c>
      <c r="V82" s="143" t="n">
        <v>31.6</v>
      </c>
      <c r="W82" s="143" t="n">
        <v>60.66</v>
      </c>
      <c r="X82" s="144" t="n">
        <v>44.3</v>
      </c>
      <c r="Y82" s="143" t="n">
        <v>0</v>
      </c>
      <c r="Z82" s="143" t="n">
        <v>104.96</v>
      </c>
      <c r="AA82" s="143" t="n">
        <v>0</v>
      </c>
      <c r="AB82" s="144" t="n">
        <v>9.8</v>
      </c>
      <c r="AC82" s="143" t="n">
        <v>0</v>
      </c>
      <c r="AD82" s="145" t="n">
        <v>9.8</v>
      </c>
    </row>
    <row r="83" customFormat="false" ht="12.75" hidden="false" customHeight="false" outlineLevel="0" collapsed="false">
      <c r="A83" s="139" t="s">
        <v>240</v>
      </c>
      <c r="B83" s="139" t="n">
        <v>242.3</v>
      </c>
      <c r="C83" s="140" t="n">
        <v>1650.6</v>
      </c>
      <c r="D83" s="139" t="n">
        <v>0</v>
      </c>
      <c r="E83" s="141" t="n">
        <v>1892.9</v>
      </c>
      <c r="F83" s="142" t="n">
        <v>17155.1</v>
      </c>
      <c r="G83" s="140" t="n">
        <v>2565.1</v>
      </c>
      <c r="H83" s="139" t="n">
        <v>1471</v>
      </c>
      <c r="I83" s="141" t="n">
        <v>21191.2</v>
      </c>
      <c r="J83" s="139" t="n">
        <v>2939.6</v>
      </c>
      <c r="K83" s="140" t="n">
        <v>978.9</v>
      </c>
      <c r="L83" s="139" t="n">
        <v>249.9</v>
      </c>
      <c r="M83" s="141" t="n">
        <v>4168.4</v>
      </c>
      <c r="N83" s="139" t="n">
        <v>0</v>
      </c>
      <c r="O83" s="140" t="n">
        <v>0</v>
      </c>
      <c r="P83" s="139" t="n">
        <v>0</v>
      </c>
      <c r="Q83" s="141" t="n">
        <v>0</v>
      </c>
      <c r="R83" s="139" t="s">
        <v>240</v>
      </c>
      <c r="S83" s="143" t="n">
        <v>38.1</v>
      </c>
      <c r="T83" s="144" t="n">
        <v>420.7</v>
      </c>
      <c r="U83" s="143" t="n">
        <v>8.4</v>
      </c>
      <c r="V83" s="143" t="n">
        <v>467.2</v>
      </c>
      <c r="W83" s="143" t="n">
        <v>268.2</v>
      </c>
      <c r="X83" s="144" t="n">
        <v>1.6</v>
      </c>
      <c r="Y83" s="143" t="n">
        <v>78.5</v>
      </c>
      <c r="Z83" s="143" t="n">
        <v>348.3</v>
      </c>
      <c r="AA83" s="143" t="n">
        <v>0</v>
      </c>
      <c r="AB83" s="144" t="n">
        <v>30.5</v>
      </c>
      <c r="AC83" s="143" t="n">
        <v>0</v>
      </c>
      <c r="AD83" s="145" t="n">
        <v>30.5</v>
      </c>
    </row>
    <row r="84" customFormat="false" ht="12.75" hidden="false" customHeight="false" outlineLevel="0" collapsed="false">
      <c r="A84" s="139" t="s">
        <v>241</v>
      </c>
      <c r="B84" s="139" t="n">
        <v>0</v>
      </c>
      <c r="C84" s="140" t="n">
        <v>0</v>
      </c>
      <c r="D84" s="139" t="n">
        <v>0</v>
      </c>
      <c r="E84" s="141" t="n">
        <v>0</v>
      </c>
      <c r="F84" s="142" t="n">
        <v>0</v>
      </c>
      <c r="G84" s="140" t="n">
        <v>0</v>
      </c>
      <c r="H84" s="139" t="n">
        <v>0</v>
      </c>
      <c r="I84" s="141" t="n">
        <v>0</v>
      </c>
      <c r="J84" s="139" t="n">
        <v>0</v>
      </c>
      <c r="K84" s="140" t="n">
        <v>0</v>
      </c>
      <c r="L84" s="139" t="n">
        <v>0</v>
      </c>
      <c r="M84" s="141" t="n">
        <v>0</v>
      </c>
      <c r="N84" s="139" t="n">
        <v>0</v>
      </c>
      <c r="O84" s="140" t="n">
        <v>0</v>
      </c>
      <c r="P84" s="139" t="n">
        <v>0</v>
      </c>
      <c r="Q84" s="141" t="n">
        <v>0</v>
      </c>
      <c r="R84" s="139" t="s">
        <v>241</v>
      </c>
      <c r="S84" s="143" t="n">
        <v>7.135</v>
      </c>
      <c r="T84" s="144" t="n">
        <v>0</v>
      </c>
      <c r="U84" s="143" t="n">
        <v>0</v>
      </c>
      <c r="V84" s="143" t="n">
        <v>7.135</v>
      </c>
      <c r="W84" s="143" t="n">
        <v>0</v>
      </c>
      <c r="X84" s="144" t="n">
        <v>0</v>
      </c>
      <c r="Y84" s="143" t="n">
        <v>0</v>
      </c>
      <c r="Z84" s="143" t="n">
        <v>0</v>
      </c>
      <c r="AA84" s="143" t="n">
        <v>0</v>
      </c>
      <c r="AB84" s="144" t="n">
        <v>0</v>
      </c>
      <c r="AC84" s="143" t="n">
        <v>0</v>
      </c>
      <c r="AD84" s="145" t="n">
        <v>0</v>
      </c>
    </row>
    <row r="85" customFormat="false" ht="12.75" hidden="false" customHeight="false" outlineLevel="0" collapsed="false">
      <c r="A85" s="139" t="s">
        <v>242</v>
      </c>
      <c r="B85" s="139" t="n">
        <v>16.4</v>
      </c>
      <c r="C85" s="140" t="n">
        <v>4.5</v>
      </c>
      <c r="D85" s="139" t="n">
        <v>0</v>
      </c>
      <c r="E85" s="141" t="n">
        <v>20.9</v>
      </c>
      <c r="F85" s="142" t="n">
        <v>2898.6</v>
      </c>
      <c r="G85" s="140" t="n">
        <v>582.8</v>
      </c>
      <c r="H85" s="139" t="n">
        <v>0</v>
      </c>
      <c r="I85" s="141" t="n">
        <v>3481.4</v>
      </c>
      <c r="J85" s="139" t="n">
        <v>0</v>
      </c>
      <c r="K85" s="140" t="n">
        <v>0</v>
      </c>
      <c r="L85" s="139" t="n">
        <v>0</v>
      </c>
      <c r="M85" s="141" t="n">
        <v>0</v>
      </c>
      <c r="N85" s="139" t="n">
        <v>0</v>
      </c>
      <c r="O85" s="140" t="n">
        <v>0</v>
      </c>
      <c r="P85" s="139" t="n">
        <v>0</v>
      </c>
      <c r="Q85" s="141" t="n">
        <v>0</v>
      </c>
      <c r="R85" s="139" t="s">
        <v>242</v>
      </c>
      <c r="S85" s="143" t="n">
        <v>3.7</v>
      </c>
      <c r="T85" s="144" t="n">
        <v>0</v>
      </c>
      <c r="U85" s="143" t="n">
        <v>0</v>
      </c>
      <c r="V85" s="143" t="n">
        <v>3.7</v>
      </c>
      <c r="W85" s="143" t="n">
        <v>0</v>
      </c>
      <c r="X85" s="144" t="n">
        <v>0</v>
      </c>
      <c r="Y85" s="143" t="n">
        <v>0</v>
      </c>
      <c r="Z85" s="143" t="n">
        <v>0</v>
      </c>
      <c r="AA85" s="143" t="n">
        <v>0</v>
      </c>
      <c r="AB85" s="144" t="n">
        <v>0</v>
      </c>
      <c r="AC85" s="143" t="n">
        <v>0</v>
      </c>
      <c r="AD85" s="145" t="n">
        <v>0</v>
      </c>
    </row>
    <row r="86" customFormat="false" ht="12.75" hidden="false" customHeight="false" outlineLevel="0" collapsed="false">
      <c r="A86" s="139" t="s">
        <v>243</v>
      </c>
      <c r="B86" s="139" t="n">
        <v>1006.1</v>
      </c>
      <c r="C86" s="140" t="n">
        <v>210.5</v>
      </c>
      <c r="D86" s="139" t="n">
        <v>0</v>
      </c>
      <c r="E86" s="141" t="n">
        <v>1216.6</v>
      </c>
      <c r="F86" s="142" t="n">
        <v>7071.2</v>
      </c>
      <c r="G86" s="140" t="n">
        <v>4691.7</v>
      </c>
      <c r="H86" s="139" t="n">
        <v>0</v>
      </c>
      <c r="I86" s="141" t="n">
        <v>11762.9</v>
      </c>
      <c r="J86" s="139" t="n">
        <v>0</v>
      </c>
      <c r="K86" s="140" t="n">
        <v>0</v>
      </c>
      <c r="L86" s="139" t="n">
        <v>0</v>
      </c>
      <c r="M86" s="141" t="n">
        <v>0</v>
      </c>
      <c r="N86" s="139" t="n">
        <v>959.2</v>
      </c>
      <c r="O86" s="140" t="n">
        <v>0</v>
      </c>
      <c r="P86" s="139" t="n">
        <v>0</v>
      </c>
      <c r="Q86" s="141" t="n">
        <v>959.2</v>
      </c>
      <c r="R86" s="139" t="s">
        <v>243</v>
      </c>
      <c r="S86" s="143" t="n">
        <v>109.7</v>
      </c>
      <c r="T86" s="144" t="n">
        <v>105.8</v>
      </c>
      <c r="U86" s="143" t="n">
        <v>7.2</v>
      </c>
      <c r="V86" s="143" t="n">
        <v>222.7</v>
      </c>
      <c r="W86" s="143" t="n">
        <v>7.4</v>
      </c>
      <c r="X86" s="144" t="n">
        <v>34.7</v>
      </c>
      <c r="Y86" s="143" t="n">
        <v>10.4</v>
      </c>
      <c r="Z86" s="143" t="n">
        <v>52.5</v>
      </c>
      <c r="AA86" s="143" t="n">
        <v>0</v>
      </c>
      <c r="AB86" s="144" t="n">
        <v>0</v>
      </c>
      <c r="AC86" s="143" t="n">
        <v>0</v>
      </c>
      <c r="AD86" s="145" t="n">
        <v>0</v>
      </c>
    </row>
    <row r="87" customFormat="false" ht="12.75" hidden="false" customHeight="false" outlineLevel="0" collapsed="false">
      <c r="A87" s="139" t="s">
        <v>244</v>
      </c>
      <c r="B87" s="139" t="n">
        <v>35417.5</v>
      </c>
      <c r="C87" s="140" t="n">
        <v>8827.4</v>
      </c>
      <c r="D87" s="139" t="n">
        <v>0</v>
      </c>
      <c r="E87" s="141" t="n">
        <v>44244.9</v>
      </c>
      <c r="F87" s="142" t="n">
        <v>45845.6</v>
      </c>
      <c r="G87" s="140" t="n">
        <v>6791.2</v>
      </c>
      <c r="H87" s="139" t="n">
        <v>0</v>
      </c>
      <c r="I87" s="141" t="n">
        <v>52636.8</v>
      </c>
      <c r="J87" s="139" t="n">
        <v>0</v>
      </c>
      <c r="K87" s="140" t="n">
        <v>0</v>
      </c>
      <c r="L87" s="139" t="n">
        <v>0</v>
      </c>
      <c r="M87" s="141" t="n">
        <v>0</v>
      </c>
      <c r="N87" s="139" t="n">
        <v>0</v>
      </c>
      <c r="O87" s="140" t="n">
        <v>0</v>
      </c>
      <c r="P87" s="139" t="n">
        <v>0</v>
      </c>
      <c r="Q87" s="141" t="n">
        <v>0</v>
      </c>
      <c r="R87" s="139" t="s">
        <v>244</v>
      </c>
      <c r="S87" s="143" t="n">
        <v>475.8</v>
      </c>
      <c r="T87" s="144" t="n">
        <v>69.7</v>
      </c>
      <c r="U87" s="143" t="n">
        <v>0</v>
      </c>
      <c r="V87" s="143" t="n">
        <v>545.5</v>
      </c>
      <c r="W87" s="143" t="n">
        <v>26.3</v>
      </c>
      <c r="X87" s="144" t="n">
        <v>9</v>
      </c>
      <c r="Y87" s="143" t="n">
        <v>0</v>
      </c>
      <c r="Z87" s="143" t="n">
        <v>35.3</v>
      </c>
      <c r="AA87" s="143" t="n">
        <v>2414.4</v>
      </c>
      <c r="AB87" s="144" t="n">
        <v>0</v>
      </c>
      <c r="AC87" s="143" t="n">
        <v>0</v>
      </c>
      <c r="AD87" s="145" t="n">
        <v>2414.4</v>
      </c>
    </row>
    <row r="88" customFormat="false" ht="12.75" hidden="false" customHeight="false" outlineLevel="0" collapsed="false">
      <c r="A88" s="139" t="s">
        <v>245</v>
      </c>
      <c r="B88" s="139" t="n">
        <v>0</v>
      </c>
      <c r="C88" s="140" t="n">
        <v>0</v>
      </c>
      <c r="D88" s="139" t="n">
        <v>0</v>
      </c>
      <c r="E88" s="141" t="n">
        <v>0</v>
      </c>
      <c r="F88" s="142" t="n">
        <v>47.6</v>
      </c>
      <c r="G88" s="140" t="n">
        <v>0</v>
      </c>
      <c r="H88" s="139" t="n">
        <v>0</v>
      </c>
      <c r="I88" s="141" t="n">
        <v>47.6</v>
      </c>
      <c r="J88" s="139" t="n">
        <v>0</v>
      </c>
      <c r="K88" s="140" t="n">
        <v>0</v>
      </c>
      <c r="L88" s="139" t="n">
        <v>0</v>
      </c>
      <c r="M88" s="141" t="n">
        <v>0</v>
      </c>
      <c r="N88" s="139" t="n">
        <v>0</v>
      </c>
      <c r="O88" s="140" t="n">
        <v>0</v>
      </c>
      <c r="P88" s="139" t="n">
        <v>0</v>
      </c>
      <c r="Q88" s="141" t="n">
        <v>0</v>
      </c>
      <c r="R88" s="139" t="s">
        <v>245</v>
      </c>
      <c r="S88" s="143" t="n">
        <v>0</v>
      </c>
      <c r="T88" s="144" t="n">
        <v>0</v>
      </c>
      <c r="U88" s="143" t="n">
        <v>0</v>
      </c>
      <c r="V88" s="143" t="n">
        <v>0</v>
      </c>
      <c r="W88" s="143" t="n">
        <v>0</v>
      </c>
      <c r="X88" s="144" t="n">
        <v>0</v>
      </c>
      <c r="Y88" s="143" t="n">
        <v>0</v>
      </c>
      <c r="Z88" s="143" t="n">
        <v>0</v>
      </c>
      <c r="AA88" s="143" t="n">
        <v>0</v>
      </c>
      <c r="AB88" s="144" t="n">
        <v>0</v>
      </c>
      <c r="AC88" s="143" t="n">
        <v>0</v>
      </c>
      <c r="AD88" s="145" t="n">
        <v>0</v>
      </c>
    </row>
    <row r="89" customFormat="false" ht="12.75" hidden="false" customHeight="false" outlineLevel="0" collapsed="false">
      <c r="A89" s="139" t="s">
        <v>246</v>
      </c>
      <c r="B89" s="139" t="n">
        <v>0</v>
      </c>
      <c r="C89" s="140" t="n">
        <v>0</v>
      </c>
      <c r="D89" s="139" t="n">
        <v>0</v>
      </c>
      <c r="E89" s="141" t="n">
        <v>0</v>
      </c>
      <c r="F89" s="142" t="n">
        <v>4.4</v>
      </c>
      <c r="G89" s="140" t="n">
        <v>0</v>
      </c>
      <c r="H89" s="139" t="n">
        <v>0</v>
      </c>
      <c r="I89" s="141" t="n">
        <v>4.4</v>
      </c>
      <c r="J89" s="139" t="n">
        <v>0</v>
      </c>
      <c r="K89" s="140" t="n">
        <v>0</v>
      </c>
      <c r="L89" s="139" t="n">
        <v>0</v>
      </c>
      <c r="M89" s="141" t="n">
        <v>0</v>
      </c>
      <c r="N89" s="139" t="n">
        <v>0</v>
      </c>
      <c r="O89" s="140" t="n">
        <v>0</v>
      </c>
      <c r="P89" s="139" t="n">
        <v>0</v>
      </c>
      <c r="Q89" s="141" t="n">
        <v>0</v>
      </c>
      <c r="R89" s="139" t="s">
        <v>246</v>
      </c>
      <c r="S89" s="143" t="n">
        <v>6.7</v>
      </c>
      <c r="T89" s="144" t="n">
        <v>0</v>
      </c>
      <c r="U89" s="143" t="n">
        <v>0</v>
      </c>
      <c r="V89" s="143" t="n">
        <v>6.7</v>
      </c>
      <c r="W89" s="143" t="n">
        <v>0</v>
      </c>
      <c r="X89" s="144" t="n">
        <v>0</v>
      </c>
      <c r="Y89" s="143" t="n">
        <v>0</v>
      </c>
      <c r="Z89" s="143" t="n">
        <v>0</v>
      </c>
      <c r="AA89" s="143" t="n">
        <v>0</v>
      </c>
      <c r="AB89" s="144" t="n">
        <v>0</v>
      </c>
      <c r="AC89" s="143" t="n">
        <v>0</v>
      </c>
      <c r="AD89" s="145" t="n">
        <v>0</v>
      </c>
    </row>
    <row r="90" customFormat="false" ht="12.75" hidden="false" customHeight="false" outlineLevel="0" collapsed="false">
      <c r="A90" s="139" t="s">
        <v>247</v>
      </c>
      <c r="B90" s="139" t="n">
        <v>22488.576</v>
      </c>
      <c r="C90" s="140" t="n">
        <v>11433.588</v>
      </c>
      <c r="D90" s="139" t="n">
        <v>422.1</v>
      </c>
      <c r="E90" s="141" t="n">
        <v>34344.264</v>
      </c>
      <c r="F90" s="142" t="n">
        <v>6113.9</v>
      </c>
      <c r="G90" s="140" t="n">
        <v>1497.694</v>
      </c>
      <c r="H90" s="139" t="n">
        <v>0</v>
      </c>
      <c r="I90" s="141" t="n">
        <v>7611.594</v>
      </c>
      <c r="J90" s="139" t="n">
        <v>113.4</v>
      </c>
      <c r="K90" s="140" t="n">
        <v>0</v>
      </c>
      <c r="L90" s="139" t="n">
        <v>0</v>
      </c>
      <c r="M90" s="141" t="n">
        <v>113.4</v>
      </c>
      <c r="N90" s="139" t="n">
        <v>38.7</v>
      </c>
      <c r="O90" s="140" t="n">
        <v>0</v>
      </c>
      <c r="P90" s="139" t="n">
        <v>0</v>
      </c>
      <c r="Q90" s="141" t="n">
        <v>38.7</v>
      </c>
      <c r="R90" s="139" t="s">
        <v>247</v>
      </c>
      <c r="S90" s="143" t="n">
        <v>3754.455</v>
      </c>
      <c r="T90" s="144" t="n">
        <v>1218.587</v>
      </c>
      <c r="U90" s="143" t="n">
        <v>0</v>
      </c>
      <c r="V90" s="143" t="n">
        <v>4973.042</v>
      </c>
      <c r="W90" s="143" t="n">
        <v>257.4</v>
      </c>
      <c r="X90" s="144" t="n">
        <v>107.028</v>
      </c>
      <c r="Y90" s="143" t="n">
        <v>0</v>
      </c>
      <c r="Z90" s="143" t="n">
        <v>364.428</v>
      </c>
      <c r="AA90" s="143" t="n">
        <v>0</v>
      </c>
      <c r="AB90" s="144" t="n">
        <v>0</v>
      </c>
      <c r="AC90" s="143" t="n">
        <v>0</v>
      </c>
      <c r="AD90" s="145" t="n">
        <v>0</v>
      </c>
    </row>
    <row r="91" customFormat="false" ht="12.75" hidden="false" customHeight="false" outlineLevel="0" collapsed="false">
      <c r="A91" s="139" t="s">
        <v>248</v>
      </c>
      <c r="B91" s="139" t="n">
        <v>0</v>
      </c>
      <c r="C91" s="140" t="n">
        <v>0</v>
      </c>
      <c r="D91" s="139" t="n">
        <v>0</v>
      </c>
      <c r="E91" s="141" t="n">
        <v>0</v>
      </c>
      <c r="F91" s="142" t="n">
        <v>0</v>
      </c>
      <c r="G91" s="140" t="n">
        <v>0</v>
      </c>
      <c r="H91" s="139" t="n">
        <v>0</v>
      </c>
      <c r="I91" s="141" t="n">
        <v>0</v>
      </c>
      <c r="J91" s="139" t="n">
        <v>0</v>
      </c>
      <c r="K91" s="140" t="n">
        <v>0</v>
      </c>
      <c r="L91" s="139" t="n">
        <v>0</v>
      </c>
      <c r="M91" s="141" t="n">
        <v>0</v>
      </c>
      <c r="N91" s="139" t="n">
        <v>0</v>
      </c>
      <c r="O91" s="140" t="n">
        <v>0</v>
      </c>
      <c r="P91" s="139" t="n">
        <v>0</v>
      </c>
      <c r="Q91" s="141" t="n">
        <v>0</v>
      </c>
      <c r="R91" s="139" t="s">
        <v>248</v>
      </c>
      <c r="S91" s="143" t="n">
        <v>0</v>
      </c>
      <c r="T91" s="144" t="n">
        <v>0</v>
      </c>
      <c r="U91" s="143" t="n">
        <v>0</v>
      </c>
      <c r="V91" s="143" t="n">
        <v>0</v>
      </c>
      <c r="W91" s="143" t="n">
        <v>0</v>
      </c>
      <c r="X91" s="144" t="n">
        <v>0</v>
      </c>
      <c r="Y91" s="143" t="n">
        <v>0</v>
      </c>
      <c r="Z91" s="143" t="n">
        <v>0</v>
      </c>
      <c r="AA91" s="143" t="n">
        <v>0</v>
      </c>
      <c r="AB91" s="144" t="n">
        <v>0</v>
      </c>
      <c r="AC91" s="143" t="n">
        <v>0</v>
      </c>
      <c r="AD91" s="145" t="n">
        <v>0</v>
      </c>
    </row>
    <row r="92" customFormat="false" ht="12.75" hidden="false" customHeight="false" outlineLevel="0" collapsed="false">
      <c r="A92" s="139" t="s">
        <v>249</v>
      </c>
      <c r="B92" s="139" t="n">
        <v>0</v>
      </c>
      <c r="C92" s="140" t="n">
        <v>3934.5</v>
      </c>
      <c r="D92" s="139" t="n">
        <v>0</v>
      </c>
      <c r="E92" s="141" t="n">
        <v>3934.5</v>
      </c>
      <c r="F92" s="142" t="n">
        <v>154.7</v>
      </c>
      <c r="G92" s="140" t="n">
        <v>61.2</v>
      </c>
      <c r="H92" s="139" t="n">
        <v>0</v>
      </c>
      <c r="I92" s="141" t="n">
        <v>215.9</v>
      </c>
      <c r="J92" s="139" t="n">
        <v>0</v>
      </c>
      <c r="K92" s="140" t="n">
        <v>0</v>
      </c>
      <c r="L92" s="139" t="n">
        <v>0</v>
      </c>
      <c r="M92" s="141" t="n">
        <v>0</v>
      </c>
      <c r="N92" s="139" t="n">
        <v>0</v>
      </c>
      <c r="O92" s="140" t="n">
        <v>0</v>
      </c>
      <c r="P92" s="139" t="n">
        <v>0</v>
      </c>
      <c r="Q92" s="141" t="n">
        <v>0</v>
      </c>
      <c r="R92" s="139" t="s">
        <v>249</v>
      </c>
      <c r="S92" s="143" t="n">
        <v>256.9</v>
      </c>
      <c r="T92" s="144" t="n">
        <v>589.43</v>
      </c>
      <c r="U92" s="143" t="n">
        <v>0</v>
      </c>
      <c r="V92" s="143" t="n">
        <v>846.33</v>
      </c>
      <c r="W92" s="143" t="n">
        <v>39.5</v>
      </c>
      <c r="X92" s="144" t="n">
        <v>54.8</v>
      </c>
      <c r="Y92" s="143" t="n">
        <v>53.2</v>
      </c>
      <c r="Z92" s="143" t="n">
        <v>147.5</v>
      </c>
      <c r="AA92" s="143" t="n">
        <v>0</v>
      </c>
      <c r="AB92" s="144" t="n">
        <v>0</v>
      </c>
      <c r="AC92" s="143" t="n">
        <v>0</v>
      </c>
      <c r="AD92" s="145" t="n">
        <v>0</v>
      </c>
    </row>
    <row r="93" customFormat="false" ht="12.75" hidden="false" customHeight="false" outlineLevel="0" collapsed="false">
      <c r="A93" s="139" t="s">
        <v>250</v>
      </c>
      <c r="B93" s="0" t="n">
        <v>0</v>
      </c>
      <c r="C93" s="146" t="n">
        <v>0</v>
      </c>
      <c r="D93" s="0" t="n">
        <v>0</v>
      </c>
      <c r="E93" s="147" t="n">
        <v>0</v>
      </c>
      <c r="F93" s="148" t="n">
        <v>0</v>
      </c>
      <c r="G93" s="146" t="n">
        <v>0</v>
      </c>
      <c r="H93" s="0" t="n">
        <v>0</v>
      </c>
      <c r="I93" s="147" t="n">
        <v>0</v>
      </c>
      <c r="J93" s="0" t="n">
        <v>0</v>
      </c>
      <c r="K93" s="146" t="n">
        <v>0</v>
      </c>
      <c r="L93" s="0" t="n">
        <v>0</v>
      </c>
      <c r="M93" s="147" t="n">
        <v>0</v>
      </c>
      <c r="N93" s="0" t="n">
        <v>0</v>
      </c>
      <c r="O93" s="146" t="n">
        <v>0</v>
      </c>
      <c r="P93" s="0" t="n">
        <v>0</v>
      </c>
      <c r="Q93" s="147" t="n">
        <v>0</v>
      </c>
      <c r="R93" s="139" t="s">
        <v>250</v>
      </c>
      <c r="S93" s="143" t="n">
        <v>0</v>
      </c>
      <c r="T93" s="144" t="n">
        <v>0</v>
      </c>
      <c r="U93" s="143" t="n">
        <v>0</v>
      </c>
      <c r="V93" s="143" t="n">
        <v>0</v>
      </c>
      <c r="W93" s="143" t="n">
        <v>0</v>
      </c>
      <c r="X93" s="144" t="n">
        <v>0</v>
      </c>
      <c r="Y93" s="143" t="n">
        <v>0</v>
      </c>
      <c r="Z93" s="143" t="n">
        <v>0</v>
      </c>
      <c r="AA93" s="143" t="n">
        <v>0</v>
      </c>
      <c r="AB93" s="144" t="n">
        <v>0</v>
      </c>
      <c r="AC93" s="143" t="n">
        <v>0</v>
      </c>
      <c r="AD93" s="145" t="n">
        <v>0</v>
      </c>
    </row>
    <row r="94" customFormat="false" ht="12.75" hidden="false" customHeight="false" outlineLevel="0" collapsed="false">
      <c r="A94" s="139" t="s">
        <v>251</v>
      </c>
      <c r="B94" s="0" t="n">
        <v>0</v>
      </c>
      <c r="C94" s="146" t="n">
        <v>0</v>
      </c>
      <c r="D94" s="0" t="n">
        <v>0</v>
      </c>
      <c r="E94" s="147" t="n">
        <v>0</v>
      </c>
      <c r="F94" s="148" t="n">
        <v>0</v>
      </c>
      <c r="G94" s="146" t="n">
        <v>0</v>
      </c>
      <c r="H94" s="0" t="n">
        <v>0</v>
      </c>
      <c r="I94" s="147" t="n">
        <v>0</v>
      </c>
      <c r="J94" s="0" t="n">
        <v>0</v>
      </c>
      <c r="K94" s="146" t="n">
        <v>0</v>
      </c>
      <c r="L94" s="0" t="n">
        <v>0</v>
      </c>
      <c r="M94" s="147" t="n">
        <v>0</v>
      </c>
      <c r="N94" s="0" t="n">
        <v>0</v>
      </c>
      <c r="O94" s="146" t="n">
        <v>0</v>
      </c>
      <c r="P94" s="0" t="n">
        <v>0</v>
      </c>
      <c r="Q94" s="147" t="n">
        <v>0</v>
      </c>
      <c r="R94" s="139" t="s">
        <v>251</v>
      </c>
      <c r="S94" s="143" t="n">
        <v>0</v>
      </c>
      <c r="T94" s="144" t="n">
        <v>0</v>
      </c>
      <c r="U94" s="143" t="n">
        <v>0</v>
      </c>
      <c r="V94" s="143" t="n">
        <v>0</v>
      </c>
      <c r="W94" s="143" t="n">
        <v>0</v>
      </c>
      <c r="X94" s="144" t="n">
        <v>0</v>
      </c>
      <c r="Y94" s="143" t="n">
        <v>0</v>
      </c>
      <c r="Z94" s="143" t="n">
        <v>0</v>
      </c>
      <c r="AA94" s="143" t="n">
        <v>0</v>
      </c>
      <c r="AB94" s="144" t="n">
        <v>0</v>
      </c>
      <c r="AC94" s="143" t="n">
        <v>0</v>
      </c>
      <c r="AD94" s="145" t="n">
        <v>0</v>
      </c>
    </row>
    <row r="95" customFormat="false" ht="12.75" hidden="false" customHeight="false" outlineLevel="0" collapsed="false">
      <c r="A95" s="139" t="s">
        <v>252</v>
      </c>
      <c r="B95" s="0" t="n">
        <v>0</v>
      </c>
      <c r="C95" s="146" t="n">
        <v>0</v>
      </c>
      <c r="D95" s="0" t="n">
        <v>0</v>
      </c>
      <c r="E95" s="147" t="n">
        <v>0</v>
      </c>
      <c r="F95" s="148" t="n">
        <v>0</v>
      </c>
      <c r="G95" s="146" t="n">
        <v>0</v>
      </c>
      <c r="H95" s="0" t="n">
        <v>0</v>
      </c>
      <c r="I95" s="147" t="n">
        <v>0</v>
      </c>
      <c r="J95" s="0" t="n">
        <v>0</v>
      </c>
      <c r="K95" s="146" t="n">
        <v>0</v>
      </c>
      <c r="L95" s="0" t="n">
        <v>0</v>
      </c>
      <c r="M95" s="147" t="n">
        <v>0</v>
      </c>
      <c r="N95" s="0" t="n">
        <v>0</v>
      </c>
      <c r="O95" s="146" t="n">
        <v>0</v>
      </c>
      <c r="P95" s="0" t="n">
        <v>0</v>
      </c>
      <c r="Q95" s="147" t="n">
        <v>0</v>
      </c>
      <c r="R95" s="139" t="s">
        <v>252</v>
      </c>
      <c r="S95" s="143" t="n">
        <v>0</v>
      </c>
      <c r="T95" s="144" t="n">
        <v>0</v>
      </c>
      <c r="U95" s="143" t="n">
        <v>0</v>
      </c>
      <c r="V95" s="143" t="n">
        <v>0</v>
      </c>
      <c r="W95" s="143" t="n">
        <v>0</v>
      </c>
      <c r="X95" s="144" t="n">
        <v>0</v>
      </c>
      <c r="Y95" s="143" t="n">
        <v>0</v>
      </c>
      <c r="Z95" s="143" t="n">
        <v>0</v>
      </c>
      <c r="AA95" s="143" t="n">
        <v>0</v>
      </c>
      <c r="AB95" s="144" t="n">
        <v>0</v>
      </c>
      <c r="AC95" s="143" t="n">
        <v>0</v>
      </c>
      <c r="AD95" s="145" t="n">
        <v>0</v>
      </c>
    </row>
    <row r="96" customFormat="false" ht="12.75" hidden="false" customHeight="false" outlineLevel="0" collapsed="false">
      <c r="A96" s="139" t="s">
        <v>253</v>
      </c>
      <c r="B96" s="139" t="n">
        <v>3764.8</v>
      </c>
      <c r="C96" s="140" t="n">
        <v>696.4</v>
      </c>
      <c r="D96" s="139" t="n">
        <v>0</v>
      </c>
      <c r="E96" s="141" t="n">
        <v>4461.2</v>
      </c>
      <c r="F96" s="142" t="n">
        <v>0</v>
      </c>
      <c r="G96" s="140" t="n">
        <v>0</v>
      </c>
      <c r="H96" s="139" t="n">
        <v>0</v>
      </c>
      <c r="I96" s="141" t="n">
        <v>0</v>
      </c>
      <c r="J96" s="139" t="n">
        <v>0</v>
      </c>
      <c r="K96" s="140" t="n">
        <v>0</v>
      </c>
      <c r="L96" s="139" t="n">
        <v>0</v>
      </c>
      <c r="M96" s="141" t="n">
        <v>0</v>
      </c>
      <c r="N96" s="139" t="n">
        <v>0</v>
      </c>
      <c r="O96" s="140" t="n">
        <v>35</v>
      </c>
      <c r="P96" s="139" t="n">
        <v>0</v>
      </c>
      <c r="Q96" s="141" t="n">
        <v>35</v>
      </c>
      <c r="R96" s="139" t="s">
        <v>253</v>
      </c>
      <c r="S96" s="143" t="n">
        <v>351</v>
      </c>
      <c r="T96" s="144" t="n">
        <v>20</v>
      </c>
      <c r="U96" s="143" t="n">
        <v>0</v>
      </c>
      <c r="V96" s="143" t="n">
        <v>371</v>
      </c>
      <c r="W96" s="143" t="n">
        <v>1120.5</v>
      </c>
      <c r="X96" s="144" t="n">
        <v>102</v>
      </c>
      <c r="Y96" s="143" t="n">
        <v>0</v>
      </c>
      <c r="Z96" s="143" t="n">
        <v>1222.5</v>
      </c>
      <c r="AA96" s="143" t="n">
        <v>0</v>
      </c>
      <c r="AB96" s="144" t="n">
        <v>0</v>
      </c>
      <c r="AC96" s="143" t="n">
        <v>0</v>
      </c>
      <c r="AD96" s="145" t="n">
        <v>0</v>
      </c>
    </row>
    <row r="97" s="149" customFormat="true" ht="13.5" hidden="false" customHeight="true" outlineLevel="0" collapsed="false">
      <c r="A97" s="139" t="s">
        <v>254</v>
      </c>
      <c r="B97" s="0" t="n">
        <v>0</v>
      </c>
      <c r="C97" s="146" t="n">
        <v>0</v>
      </c>
      <c r="D97" s="0" t="n">
        <v>0</v>
      </c>
      <c r="E97" s="147" t="n">
        <v>0</v>
      </c>
      <c r="F97" s="148" t="n">
        <v>0</v>
      </c>
      <c r="G97" s="146" t="n">
        <v>0</v>
      </c>
      <c r="H97" s="0" t="n">
        <v>0</v>
      </c>
      <c r="I97" s="147" t="n">
        <v>0</v>
      </c>
      <c r="J97" s="0" t="n">
        <v>0</v>
      </c>
      <c r="K97" s="146" t="n">
        <v>0</v>
      </c>
      <c r="L97" s="0" t="n">
        <v>0</v>
      </c>
      <c r="M97" s="147" t="n">
        <v>0</v>
      </c>
      <c r="N97" s="0" t="n">
        <v>0</v>
      </c>
      <c r="O97" s="146" t="n">
        <v>0</v>
      </c>
      <c r="P97" s="0" t="n">
        <v>0</v>
      </c>
      <c r="Q97" s="147" t="n">
        <v>0</v>
      </c>
      <c r="R97" s="139" t="s">
        <v>254</v>
      </c>
      <c r="S97" s="143" t="n">
        <v>0</v>
      </c>
      <c r="T97" s="144" t="n">
        <v>0</v>
      </c>
      <c r="U97" s="143" t="n">
        <v>0</v>
      </c>
      <c r="V97" s="143" t="n">
        <v>0</v>
      </c>
      <c r="W97" s="143" t="n">
        <v>0</v>
      </c>
      <c r="X97" s="144" t="n">
        <v>0</v>
      </c>
      <c r="Y97" s="143" t="n">
        <v>0</v>
      </c>
      <c r="Z97" s="143" t="n">
        <v>0</v>
      </c>
      <c r="AA97" s="143" t="n">
        <v>0</v>
      </c>
      <c r="AB97" s="144" t="n">
        <v>0</v>
      </c>
      <c r="AC97" s="143" t="n">
        <v>0</v>
      </c>
      <c r="AD97" s="145" t="n">
        <v>0</v>
      </c>
    </row>
    <row r="98" s="149" customFormat="true" ht="13.5" hidden="false" customHeight="true" outlineLevel="0" collapsed="false">
      <c r="A98" s="139"/>
      <c r="B98" s="139" t="n">
        <v>0</v>
      </c>
      <c r="C98" s="140" t="n">
        <v>0</v>
      </c>
      <c r="D98" s="139" t="n">
        <v>0</v>
      </c>
      <c r="E98" s="141" t="n">
        <v>0</v>
      </c>
      <c r="F98" s="142" t="n">
        <v>0</v>
      </c>
      <c r="G98" s="140" t="n">
        <v>0</v>
      </c>
      <c r="H98" s="139" t="n">
        <v>0</v>
      </c>
      <c r="I98" s="141" t="n">
        <v>0</v>
      </c>
      <c r="J98" s="139" t="n">
        <v>0</v>
      </c>
      <c r="K98" s="140" t="n">
        <v>0</v>
      </c>
      <c r="L98" s="139" t="n">
        <v>0</v>
      </c>
      <c r="M98" s="141" t="n">
        <v>0</v>
      </c>
      <c r="N98" s="139" t="n">
        <v>0</v>
      </c>
      <c r="O98" s="140" t="n">
        <v>0</v>
      </c>
      <c r="P98" s="139" t="n">
        <v>0</v>
      </c>
      <c r="Q98" s="141" t="n"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v>0</v>
      </c>
      <c r="C99" s="144" t="n">
        <v>0</v>
      </c>
      <c r="D99" s="143" t="n">
        <v>0</v>
      </c>
      <c r="E99" s="150" t="n">
        <v>0</v>
      </c>
      <c r="F99" s="145" t="n">
        <v>0</v>
      </c>
      <c r="G99" s="151" t="n">
        <v>0</v>
      </c>
      <c r="H99" s="145" t="n">
        <v>0</v>
      </c>
      <c r="I99" s="150" t="n">
        <v>0</v>
      </c>
      <c r="J99" s="143" t="n">
        <v>0</v>
      </c>
      <c r="K99" s="151" t="n">
        <v>0</v>
      </c>
      <c r="L99" s="145" t="n">
        <v>0</v>
      </c>
      <c r="M99" s="150" t="n">
        <v>0</v>
      </c>
      <c r="N99" s="143" t="n">
        <v>0</v>
      </c>
      <c r="O99" s="151" t="n">
        <v>0</v>
      </c>
      <c r="P99" s="145" t="n">
        <v>0</v>
      </c>
      <c r="Q99" s="150" t="n">
        <v>0</v>
      </c>
      <c r="R99" s="139"/>
      <c r="S99" s="143" t="n">
        <f aca="false">SUM(S2:S98)</f>
        <v>90029.067</v>
      </c>
      <c r="T99" s="144" t="n">
        <f aca="false">SUM(T2:T98)</f>
        <v>38909.938</v>
      </c>
      <c r="U99" s="143" t="n">
        <f aca="false">SUM(U2:U98)</f>
        <v>8283.159</v>
      </c>
      <c r="V99" s="143" t="n">
        <f aca="false">SUM(V2:V98)</f>
        <v>137222.164</v>
      </c>
      <c r="W99" s="143" t="n">
        <f aca="false">SUM(W2:W98)</f>
        <v>83846.579</v>
      </c>
      <c r="X99" s="144" t="n">
        <f aca="false">SUM(X2:X98)</f>
        <v>20373.716</v>
      </c>
      <c r="Y99" s="143" t="n">
        <f aca="false">SUM(Y2:Y98)</f>
        <v>2049.644</v>
      </c>
      <c r="Z99" s="143" t="n">
        <f aca="false">SUM(Z2:Z98)</f>
        <v>106269.939</v>
      </c>
      <c r="AA99" s="143" t="n">
        <f aca="false">SUM(AA2:AA98)</f>
        <v>3733.4</v>
      </c>
      <c r="AB99" s="144" t="n">
        <f aca="false">SUM(AB2:AB98)</f>
        <v>125.6</v>
      </c>
      <c r="AC99" s="143" t="n">
        <f aca="false">SUM(AC2:AC98)</f>
        <v>4.6</v>
      </c>
      <c r="AD99" s="145" t="n">
        <f aca="false">SUM(AD2:AD98)</f>
        <v>3863.6</v>
      </c>
    </row>
    <row r="100" customFormat="false" ht="12.75" hidden="false" customHeight="false" outlineLevel="0" collapsed="false">
      <c r="A100" s="152" t="s">
        <v>256</v>
      </c>
      <c r="B100" s="153" t="n">
        <f aca="false">SUM(B2:B98)</f>
        <v>668884.844</v>
      </c>
      <c r="C100" s="154" t="n">
        <f aca="false">SUM(C2:C98)</f>
        <v>262247.154</v>
      </c>
      <c r="D100" s="153" t="n">
        <f aca="false">SUM(D2:D98)</f>
        <v>127718.235</v>
      </c>
      <c r="E100" s="155" t="n">
        <f aca="false">SUM(E2:E98)</f>
        <v>1058850.233</v>
      </c>
      <c r="F100" s="156" t="n">
        <f aca="false">SUM(F2:F98)</f>
        <v>282873.818</v>
      </c>
      <c r="G100" s="157" t="n">
        <f aca="false">SUM(G2:G98)</f>
        <v>125176.009</v>
      </c>
      <c r="H100" s="156" t="n">
        <f aca="false">SUM(H2:H98)</f>
        <v>83438.72</v>
      </c>
      <c r="I100" s="155" t="n">
        <f aca="false">SUM(I2:I98)</f>
        <v>491488.547</v>
      </c>
      <c r="J100" s="153" t="n">
        <f aca="false">SUM(J2:J98)</f>
        <v>30133.837</v>
      </c>
      <c r="K100" s="157" t="n">
        <f aca="false">SUM(K2:K98)</f>
        <v>15143.472</v>
      </c>
      <c r="L100" s="156" t="n">
        <f aca="false">SUM(L2:L98)</f>
        <v>9039.813</v>
      </c>
      <c r="M100" s="155" t="n">
        <f aca="false">SUM(M2:M98)</f>
        <v>54317.122</v>
      </c>
      <c r="N100" s="153" t="n">
        <f aca="false">SUM(N2:N98)</f>
        <v>3718.486</v>
      </c>
      <c r="O100" s="157" t="n">
        <f aca="false">SUM(O2:O98)</f>
        <v>710.53</v>
      </c>
      <c r="P100" s="156" t="n">
        <f aca="false">SUM(P2:P98)</f>
        <v>869.45</v>
      </c>
      <c r="Q100" s="155" t="n">
        <f aca="false">SUM(Q2:Q98)</f>
        <v>5298.466</v>
      </c>
      <c r="R100" s="128" t="n">
        <v>99</v>
      </c>
      <c r="S100" s="158" t="n">
        <f aca="false">SUM(S97)</f>
        <v>0</v>
      </c>
      <c r="T100" s="159" t="n">
        <f aca="false">SUM(T97)</f>
        <v>0</v>
      </c>
      <c r="U100" s="158" t="n">
        <f aca="false">SUM(U97)</f>
        <v>0</v>
      </c>
      <c r="V100" s="158" t="n">
        <f aca="false">SUM(V97)</f>
        <v>0</v>
      </c>
      <c r="W100" s="158" t="n">
        <f aca="false">SUM(W97)</f>
        <v>0</v>
      </c>
      <c r="X100" s="159" t="n">
        <f aca="false">SUM(X97)</f>
        <v>0</v>
      </c>
      <c r="Y100" s="158" t="n">
        <f aca="false">SUM(Y97)</f>
        <v>0</v>
      </c>
      <c r="Z100" s="158" t="n">
        <f aca="false">SUM(Z97)</f>
        <v>0</v>
      </c>
      <c r="AA100" s="158" t="n">
        <f aca="false">SUM(AA97)</f>
        <v>0</v>
      </c>
      <c r="AB100" s="159" t="n">
        <f aca="false">SUM(AB97)</f>
        <v>0</v>
      </c>
      <c r="AC100" s="158" t="n">
        <f aca="false">SUM(AC97)</f>
        <v>0</v>
      </c>
      <c r="AD100" s="160" t="n">
        <f aca="false">SUM(AD97)</f>
        <v>0</v>
      </c>
    </row>
    <row r="101" s="164" customFormat="true" ht="12" hidden="false" customHeight="false" outlineLevel="0" collapsed="false">
      <c r="A101" s="161"/>
      <c r="B101" s="112" t="n">
        <f aca="false">SUM(B97:B98)</f>
        <v>0</v>
      </c>
      <c r="C101" s="114" t="n">
        <f aca="false">SUM(C97:C98)</f>
        <v>0</v>
      </c>
      <c r="D101" s="112" t="n">
        <f aca="false">SUM(D97:D98)</f>
        <v>0</v>
      </c>
      <c r="E101" s="162" t="n">
        <f aca="false">SUM(E97:E98)</f>
        <v>0</v>
      </c>
      <c r="F101" s="117" t="n">
        <f aca="false">SUM(F97:F98)</f>
        <v>0</v>
      </c>
      <c r="G101" s="114" t="n">
        <f aca="false">SUM(G97:G98)</f>
        <v>0</v>
      </c>
      <c r="H101" s="112" t="n">
        <f aca="false">SUM(H97:H98)</f>
        <v>0</v>
      </c>
      <c r="I101" s="162" t="n">
        <f aca="false">SUM(I97:I98)</f>
        <v>0</v>
      </c>
      <c r="J101" s="112" t="n">
        <f aca="false">SUM(J97:J98)</f>
        <v>0</v>
      </c>
      <c r="K101" s="114" t="n">
        <f aca="false">SUM(K97:K98)</f>
        <v>0</v>
      </c>
      <c r="L101" s="112" t="n">
        <f aca="false">SUM(L97:L98)</f>
        <v>0</v>
      </c>
      <c r="M101" s="162" t="n">
        <f aca="false">SUM(M97:M98)</f>
        <v>0</v>
      </c>
      <c r="N101" s="112" t="n">
        <f aca="false">SUM(N97:N98)</f>
        <v>0</v>
      </c>
      <c r="O101" s="114" t="n">
        <f aca="false">SUM(O97:O98)</f>
        <v>0</v>
      </c>
      <c r="P101" s="112" t="n">
        <f aca="false">SUM(P97:P98)</f>
        <v>0</v>
      </c>
      <c r="Q101" s="162" t="n">
        <f aca="false">SUM(Q97:Q98)</f>
        <v>0</v>
      </c>
      <c r="R101" s="163"/>
      <c r="S101" s="112" t="n">
        <f aca="false">SUM(S97:S98)</f>
        <v>0</v>
      </c>
      <c r="T101" s="114" t="n">
        <f aca="false">SUM(T97:T98)</f>
        <v>0</v>
      </c>
      <c r="U101" s="112" t="n">
        <f aca="false">SUM(U97:U98)</f>
        <v>0</v>
      </c>
      <c r="V101" s="112" t="n">
        <f aca="false">SUM(V97:V98)</f>
        <v>0</v>
      </c>
      <c r="W101" s="112" t="n">
        <f aca="false">SUM(W97:W98)</f>
        <v>0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0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customFormat="false" ht="28.5" hidden="false" customHeight="true" outlineLevel="0" collapsed="false">
      <c r="A103" s="13" t="s">
        <v>26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6" t="s">
        <v>267</v>
      </c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</row>
    <row r="104" s="169" customFormat="true" ht="28.5" hidden="false" customHeight="true" outlineLevel="0" collapsed="false">
      <c r="A104" s="167" t="str">
        <f aca="false">'collecte-coop-negoce-aut.'!$A$104</f>
        <v>situation provisoire au 31 mars  (arrêtée à 23/03/2012)</v>
      </c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8" t="str">
        <f aca="false">'collecte-coop-negoce-aut.'!R104</f>
        <v>situation provisoire au 31 mars  (arrêtée à 23/03/2012)</v>
      </c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</row>
    <row r="105" s="171" customFormat="true" ht="35.25" hidden="false" customHeight="true" outlineLevel="0" collapsed="false">
      <c r="A105" s="170" t="str">
        <f aca="false">'collecte-coop-negoce-aut.'!$A$105</f>
        <v>Les chiffres sont issus des collectes des campagnes  2010/11. L'étude est réalisée à partir du département d'exploitation du silo et les graines sont d'origine française.</v>
      </c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 t="str">
        <f aca="false">'collecte-coop-negoce-aut.'!R105</f>
        <v>Les chiffres sont issus des collectes des campagnes  2010/11. L'étude est réalisée à partir du département d'exploitation du silo et les graines sont d'origine française.</v>
      </c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</row>
    <row r="106" customFormat="false" ht="17.25" hidden="false" customHeight="true" outlineLevel="0" collapsed="false">
      <c r="A106" s="172"/>
      <c r="B106" s="172"/>
      <c r="C106" s="173"/>
      <c r="D106" s="174"/>
      <c r="E106" s="175"/>
      <c r="F106" s="176"/>
      <c r="G106" s="177"/>
      <c r="H106" s="176"/>
      <c r="I106" s="175"/>
      <c r="J106" s="172"/>
      <c r="K106" s="177"/>
      <c r="L106" s="176"/>
      <c r="M106" s="175"/>
      <c r="N106" s="172"/>
      <c r="O106" s="177"/>
      <c r="P106" s="176"/>
      <c r="Q106" s="175"/>
      <c r="R106" s="172"/>
      <c r="S106" s="172"/>
      <c r="T106" s="173"/>
      <c r="U106" s="172"/>
      <c r="V106" s="178"/>
      <c r="W106" s="172"/>
      <c r="X106" s="173"/>
      <c r="Y106" s="172"/>
      <c r="Z106" s="178"/>
      <c r="AA106" s="172"/>
      <c r="AB106" s="173"/>
      <c r="AC106" s="172"/>
      <c r="AD106" s="179"/>
    </row>
    <row r="107" s="182" customFormat="true" ht="22.5" hidden="false" customHeight="false" outlineLevel="0" collapsed="false">
      <c r="A107" s="180"/>
      <c r="B107" s="181" t="s">
        <v>4</v>
      </c>
      <c r="C107" s="181"/>
      <c r="D107" s="181"/>
      <c r="E107" s="181"/>
      <c r="F107" s="181" t="s">
        <v>5</v>
      </c>
      <c r="G107" s="181"/>
      <c r="H107" s="181"/>
      <c r="I107" s="181"/>
      <c r="J107" s="181" t="s">
        <v>6</v>
      </c>
      <c r="K107" s="181"/>
      <c r="L107" s="181"/>
      <c r="M107" s="181"/>
      <c r="N107" s="181" t="s">
        <v>7</v>
      </c>
      <c r="O107" s="181"/>
      <c r="P107" s="181"/>
      <c r="Q107" s="181"/>
      <c r="R107" s="180"/>
      <c r="S107" s="181" t="s">
        <v>8</v>
      </c>
      <c r="T107" s="181"/>
      <c r="U107" s="181"/>
      <c r="V107" s="181"/>
      <c r="W107" s="181" t="s">
        <v>261</v>
      </c>
      <c r="X107" s="181"/>
      <c r="Y107" s="181"/>
      <c r="Z107" s="181"/>
      <c r="AA107" s="181" t="s">
        <v>10</v>
      </c>
      <c r="AB107" s="181"/>
      <c r="AC107" s="181"/>
      <c r="AD107" s="181"/>
    </row>
    <row r="108" s="187" customFormat="true" ht="15" hidden="false" customHeight="true" outlineLevel="0" collapsed="false">
      <c r="A108" s="38"/>
      <c r="B108" s="183" t="s">
        <v>262</v>
      </c>
      <c r="C108" s="183" t="s">
        <v>263</v>
      </c>
      <c r="D108" s="183" t="s">
        <v>264</v>
      </c>
      <c r="E108" s="184" t="s">
        <v>265</v>
      </c>
      <c r="F108" s="185" t="s">
        <v>262</v>
      </c>
      <c r="G108" s="185" t="s">
        <v>263</v>
      </c>
      <c r="H108" s="185" t="s">
        <v>264</v>
      </c>
      <c r="I108" s="184" t="s">
        <v>11</v>
      </c>
      <c r="J108" s="185" t="s">
        <v>262</v>
      </c>
      <c r="K108" s="185" t="s">
        <v>263</v>
      </c>
      <c r="L108" s="185" t="s">
        <v>264</v>
      </c>
      <c r="M108" s="184" t="s">
        <v>11</v>
      </c>
      <c r="N108" s="185" t="s">
        <v>262</v>
      </c>
      <c r="O108" s="185" t="s">
        <v>263</v>
      </c>
      <c r="P108" s="185" t="s">
        <v>264</v>
      </c>
      <c r="Q108" s="186" t="s">
        <v>11</v>
      </c>
      <c r="R108" s="38"/>
      <c r="S108" s="183" t="s">
        <v>262</v>
      </c>
      <c r="T108" s="183" t="s">
        <v>263</v>
      </c>
      <c r="U108" s="183" t="s">
        <v>264</v>
      </c>
      <c r="V108" s="184" t="s">
        <v>11</v>
      </c>
      <c r="W108" s="185" t="s">
        <v>262</v>
      </c>
      <c r="X108" s="185" t="s">
        <v>263</v>
      </c>
      <c r="Y108" s="185" t="s">
        <v>264</v>
      </c>
      <c r="Z108" s="184" t="s">
        <v>11</v>
      </c>
      <c r="AA108" s="185" t="s">
        <v>262</v>
      </c>
      <c r="AB108" s="185" t="s">
        <v>263</v>
      </c>
      <c r="AC108" s="185" t="s">
        <v>264</v>
      </c>
      <c r="AD108" s="186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v>0</v>
      </c>
      <c r="C110" s="58" t="n">
        <v>0</v>
      </c>
      <c r="D110" s="58" t="n">
        <f aca="false">D76</f>
        <v>0</v>
      </c>
      <c r="E110" s="59" t="n">
        <f aca="false">E76</f>
        <v>0</v>
      </c>
      <c r="F110" s="60" t="n">
        <v>0</v>
      </c>
      <c r="G110" s="58" t="n">
        <v>0</v>
      </c>
      <c r="H110" s="58" t="n">
        <f aca="false">H76</f>
        <v>0</v>
      </c>
      <c r="I110" s="58" t="n">
        <f aca="false">I76</f>
        <v>0</v>
      </c>
      <c r="J110" s="60" t="n">
        <v>0</v>
      </c>
      <c r="K110" s="58" t="n">
        <v>0</v>
      </c>
      <c r="L110" s="58" t="n">
        <f aca="false">L76</f>
        <v>0</v>
      </c>
      <c r="M110" s="59" t="n">
        <f aca="false">M76</f>
        <v>0</v>
      </c>
      <c r="N110" s="58" t="n">
        <v>0</v>
      </c>
      <c r="O110" s="58" t="n">
        <f aca="false">O76</f>
        <v>0</v>
      </c>
      <c r="P110" s="58" t="n">
        <f aca="false">P76</f>
        <v>0</v>
      </c>
      <c r="Q110" s="58" t="n">
        <f aca="false">Q76</f>
        <v>0</v>
      </c>
      <c r="R110" s="57" t="s">
        <v>15</v>
      </c>
      <c r="S110" s="58" t="n">
        <v>0</v>
      </c>
      <c r="T110" s="58" t="n">
        <v>0</v>
      </c>
      <c r="U110" s="58" t="n">
        <v>0</v>
      </c>
      <c r="V110" s="59" t="n">
        <v>0</v>
      </c>
      <c r="W110" s="60" t="n">
        <v>0</v>
      </c>
      <c r="X110" s="58" t="n">
        <v>0</v>
      </c>
      <c r="Y110" s="58" t="n">
        <v>0</v>
      </c>
      <c r="Z110" s="58" t="n">
        <v>0</v>
      </c>
      <c r="AA110" s="60" t="n">
        <f aca="false">AA76</f>
        <v>0</v>
      </c>
      <c r="AB110" s="58" t="n">
        <f aca="false">AB76</f>
        <v>0</v>
      </c>
      <c r="AC110" s="58" t="n">
        <f aca="false">AC76</f>
        <v>0</v>
      </c>
      <c r="AD110" s="58" t="n">
        <f aca="false">AD76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$B$78+$B$76</f>
        <v>17896.8</v>
      </c>
      <c r="C111" s="61" t="n">
        <f aca="false">$C$78+$C$76</f>
        <v>4022.3</v>
      </c>
      <c r="D111" s="61" t="n">
        <f aca="false">$D$78+$D$76</f>
        <v>0</v>
      </c>
      <c r="E111" s="62" t="n">
        <f aca="false">$E$78+$E$76</f>
        <v>21919.1</v>
      </c>
      <c r="F111" s="63" t="n">
        <f aca="false">$F$78+$F$76</f>
        <v>1474.375</v>
      </c>
      <c r="G111" s="61" t="n">
        <f aca="false">$G$78+$G$76</f>
        <v>0.2</v>
      </c>
      <c r="H111" s="61" t="n">
        <f aca="false">$H$78+$H$76</f>
        <v>0</v>
      </c>
      <c r="I111" s="61" t="n">
        <f aca="false">$I$78+$I$76</f>
        <v>1474.575</v>
      </c>
      <c r="J111" s="63" t="n">
        <f aca="false">$J$78+$J$76</f>
        <v>0</v>
      </c>
      <c r="K111" s="61" t="n">
        <f aca="false">$K$78+$K$76</f>
        <v>0</v>
      </c>
      <c r="L111" s="61" t="n">
        <f aca="false">$L$78+$L$76</f>
        <v>0</v>
      </c>
      <c r="M111" s="62" t="n">
        <f aca="false">$M$78+$M$76</f>
        <v>0</v>
      </c>
      <c r="N111" s="61" t="n">
        <f aca="false">$N$78+$N$76</f>
        <v>0</v>
      </c>
      <c r="O111" s="61" t="n">
        <f aca="false">$O$78+$O$76</f>
        <v>0</v>
      </c>
      <c r="P111" s="61" t="n">
        <f aca="false">$P$78+$P$76</f>
        <v>0</v>
      </c>
      <c r="Q111" s="61" t="n">
        <f aca="false">$Q$78+$Q$76</f>
        <v>0</v>
      </c>
      <c r="R111" s="57" t="s">
        <v>16</v>
      </c>
      <c r="S111" s="61" t="n">
        <f aca="false">$S$78+$S$76</f>
        <v>5017.577</v>
      </c>
      <c r="T111" s="61" t="n">
        <f aca="false">$T$78+$T$76</f>
        <v>5190</v>
      </c>
      <c r="U111" s="61" t="n">
        <f aca="false">$U$78+$U$76</f>
        <v>742.3</v>
      </c>
      <c r="V111" s="62" t="n">
        <f aca="false">$V$78+$V$76</f>
        <v>10949.877</v>
      </c>
      <c r="W111" s="63" t="n">
        <f aca="false">$W$78+$W$76</f>
        <v>22062.2</v>
      </c>
      <c r="X111" s="61" t="n">
        <f aca="false">$X$78+$X$76</f>
        <v>4169.4</v>
      </c>
      <c r="Y111" s="61" t="n">
        <f aca="false">$Y$78+$Y$76</f>
        <v>257</v>
      </c>
      <c r="Z111" s="61" t="n">
        <f aca="false">$Z$78+$Z$76</f>
        <v>26488.6</v>
      </c>
      <c r="AA111" s="63" t="n">
        <f aca="false">$AA$78</f>
        <v>0</v>
      </c>
      <c r="AB111" s="61" t="n">
        <f aca="false">$AB$78</f>
        <v>0</v>
      </c>
      <c r="AC111" s="61" t="n">
        <f aca="false">$AC$78</f>
        <v>0</v>
      </c>
      <c r="AD111" s="61" t="n">
        <f aca="false">$AD$78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$B$79</f>
        <v>2377.2</v>
      </c>
      <c r="C112" s="61" t="n">
        <f aca="false">$C$79</f>
        <v>209.1</v>
      </c>
      <c r="D112" s="61" t="n">
        <f aca="false">$D$79</f>
        <v>65.8</v>
      </c>
      <c r="E112" s="62" t="n">
        <f aca="false">$E$79</f>
        <v>2652.1</v>
      </c>
      <c r="F112" s="63" t="n">
        <f aca="false">$F$79</f>
        <v>128.5</v>
      </c>
      <c r="G112" s="61" t="n">
        <f aca="false">$G$79</f>
        <v>0</v>
      </c>
      <c r="H112" s="61" t="n">
        <f aca="false">$H$79</f>
        <v>0</v>
      </c>
      <c r="I112" s="61" t="n">
        <f aca="false">$I$79</f>
        <v>128.5</v>
      </c>
      <c r="J112" s="63" t="n">
        <f aca="false">$J$79</f>
        <v>0</v>
      </c>
      <c r="K112" s="61" t="n">
        <f aca="false">$K$79</f>
        <v>0</v>
      </c>
      <c r="L112" s="61" t="n">
        <f aca="false">$L$79</f>
        <v>0</v>
      </c>
      <c r="M112" s="62" t="n">
        <f aca="false">$M$79</f>
        <v>0</v>
      </c>
      <c r="N112" s="61" t="n">
        <f aca="false">$N$79</f>
        <v>0</v>
      </c>
      <c r="O112" s="61" t="n">
        <f aca="false">$O$79</f>
        <v>0</v>
      </c>
      <c r="P112" s="61" t="n">
        <f aca="false">$P$79</f>
        <v>0</v>
      </c>
      <c r="Q112" s="61" t="n">
        <f aca="false">$Q$79</f>
        <v>0</v>
      </c>
      <c r="R112" s="57" t="s">
        <v>17</v>
      </c>
      <c r="S112" s="61" t="n">
        <f aca="false">$S$79</f>
        <v>1104.8</v>
      </c>
      <c r="T112" s="61" t="n">
        <f aca="false">$T$79</f>
        <v>392.9</v>
      </c>
      <c r="U112" s="61" t="n">
        <f aca="false">$U$79</f>
        <v>0</v>
      </c>
      <c r="V112" s="62" t="n">
        <f aca="false">$V$79</f>
        <v>1497.7</v>
      </c>
      <c r="W112" s="63" t="n">
        <f aca="false">$W$79</f>
        <v>2705.6</v>
      </c>
      <c r="X112" s="61" t="n">
        <f aca="false">$X$79</f>
        <v>63.5</v>
      </c>
      <c r="Y112" s="61" t="n">
        <f aca="false">$Y$79</f>
        <v>2.7</v>
      </c>
      <c r="Z112" s="61" t="n">
        <f aca="false">$Z$79</f>
        <v>2771.8</v>
      </c>
      <c r="AA112" s="63" t="n">
        <f aca="false">$AA$79</f>
        <v>0</v>
      </c>
      <c r="AB112" s="61" t="n">
        <f aca="false">$AB$79</f>
        <v>0</v>
      </c>
      <c r="AC112" s="61" t="n">
        <f aca="false">$AC$79</f>
        <v>0</v>
      </c>
      <c r="AD112" s="61" t="n">
        <f aca="false">$AD$79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$B$92</f>
        <v>0</v>
      </c>
      <c r="C113" s="61" t="n">
        <f aca="false">$C$92</f>
        <v>3934.5</v>
      </c>
      <c r="D113" s="61" t="n">
        <f aca="false">$D$92</f>
        <v>0</v>
      </c>
      <c r="E113" s="62" t="n">
        <f aca="false">$E$92</f>
        <v>3934.5</v>
      </c>
      <c r="F113" s="63" t="n">
        <f aca="false">$F$92</f>
        <v>154.7</v>
      </c>
      <c r="G113" s="61" t="n">
        <f aca="false">$G$92</f>
        <v>61.2</v>
      </c>
      <c r="H113" s="61" t="n">
        <f aca="false">$H$92</f>
        <v>0</v>
      </c>
      <c r="I113" s="61" t="n">
        <f aca="false">$I$92</f>
        <v>215.9</v>
      </c>
      <c r="J113" s="63" t="n">
        <f aca="false">$J$92</f>
        <v>0</v>
      </c>
      <c r="K113" s="61" t="n">
        <f aca="false">$K$92</f>
        <v>0</v>
      </c>
      <c r="L113" s="61" t="n">
        <f aca="false">$L$92</f>
        <v>0</v>
      </c>
      <c r="M113" s="62" t="n">
        <f aca="false">$M$92</f>
        <v>0</v>
      </c>
      <c r="N113" s="61" t="n">
        <f aca="false">$N$92</f>
        <v>0</v>
      </c>
      <c r="O113" s="61" t="n">
        <f aca="false">$O$92</f>
        <v>0</v>
      </c>
      <c r="P113" s="61" t="n">
        <f aca="false">$P$92</f>
        <v>0</v>
      </c>
      <c r="Q113" s="61" t="n">
        <f aca="false">$Q$92</f>
        <v>0</v>
      </c>
      <c r="R113" s="57" t="s">
        <v>18</v>
      </c>
      <c r="S113" s="61" t="n">
        <f aca="false">$S$92</f>
        <v>256.9</v>
      </c>
      <c r="T113" s="61" t="n">
        <f aca="false">$T$92</f>
        <v>589.43</v>
      </c>
      <c r="U113" s="61" t="n">
        <f aca="false">$U$92</f>
        <v>0</v>
      </c>
      <c r="V113" s="62" t="n">
        <f aca="false">$V$92</f>
        <v>846.33</v>
      </c>
      <c r="W113" s="63" t="n">
        <f aca="false">$W$92</f>
        <v>39.5</v>
      </c>
      <c r="X113" s="61" t="n">
        <f aca="false">$X$92</f>
        <v>54.8</v>
      </c>
      <c r="Y113" s="61" t="n">
        <f aca="false">$Y$92</f>
        <v>53.2</v>
      </c>
      <c r="Z113" s="61" t="n">
        <f aca="false">$Z$92</f>
        <v>147.5</v>
      </c>
      <c r="AA113" s="63" t="n">
        <f aca="false">$AA$92</f>
        <v>0</v>
      </c>
      <c r="AB113" s="61" t="n">
        <f aca="false">$AB$92</f>
        <v>0</v>
      </c>
      <c r="AC113" s="61" t="n">
        <f aca="false">$AC$92</f>
        <v>0</v>
      </c>
      <c r="AD113" s="61" t="n">
        <f aca="false">$AD$92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$B$93</f>
        <v>0</v>
      </c>
      <c r="C114" s="61" t="n">
        <f aca="false">$C$93</f>
        <v>0</v>
      </c>
      <c r="D114" s="61" t="n">
        <f aca="false">$D$93</f>
        <v>0</v>
      </c>
      <c r="E114" s="62" t="n">
        <f aca="false">$E$93</f>
        <v>0</v>
      </c>
      <c r="F114" s="63" t="n">
        <f aca="false">$F$93</f>
        <v>0</v>
      </c>
      <c r="G114" s="61" t="n">
        <f aca="false">$G$93</f>
        <v>0</v>
      </c>
      <c r="H114" s="61" t="n">
        <f aca="false">$H$93</f>
        <v>0</v>
      </c>
      <c r="I114" s="61" t="n">
        <f aca="false">$I$93</f>
        <v>0</v>
      </c>
      <c r="J114" s="63" t="n">
        <f aca="false">$J$93</f>
        <v>0</v>
      </c>
      <c r="K114" s="61" t="n">
        <f aca="false">$K$93</f>
        <v>0</v>
      </c>
      <c r="L114" s="61" t="n">
        <f aca="false">$L$93</f>
        <v>0</v>
      </c>
      <c r="M114" s="62" t="n">
        <f aca="false">$M$93</f>
        <v>0</v>
      </c>
      <c r="N114" s="61" t="n">
        <f aca="false">$N$93</f>
        <v>0</v>
      </c>
      <c r="O114" s="61" t="n">
        <f aca="false">$O$93</f>
        <v>0</v>
      </c>
      <c r="P114" s="61" t="n">
        <f aca="false">$P$93</f>
        <v>0</v>
      </c>
      <c r="Q114" s="61" t="n">
        <f aca="false">$Q$93</f>
        <v>0</v>
      </c>
      <c r="R114" s="57" t="s">
        <v>19</v>
      </c>
      <c r="S114" s="61" t="n">
        <f aca="false">$S$93</f>
        <v>0</v>
      </c>
      <c r="T114" s="61" t="n">
        <f aca="false">$T$93</f>
        <v>0</v>
      </c>
      <c r="U114" s="61" t="n">
        <f aca="false">$U$93</f>
        <v>0</v>
      </c>
      <c r="V114" s="62" t="n">
        <f aca="false">$V$93</f>
        <v>0</v>
      </c>
      <c r="W114" s="63" t="n">
        <f aca="false">$W$93</f>
        <v>0</v>
      </c>
      <c r="X114" s="61" t="n">
        <f aca="false">$X$93</f>
        <v>0</v>
      </c>
      <c r="Y114" s="61" t="n">
        <f aca="false">$Y$93</f>
        <v>0</v>
      </c>
      <c r="Z114" s="61" t="n">
        <f aca="false">$Z$93</f>
        <v>0</v>
      </c>
      <c r="AA114" s="63" t="n">
        <f aca="false">$AA$93</f>
        <v>0</v>
      </c>
      <c r="AB114" s="61" t="n">
        <f aca="false">$AB$93</f>
        <v>0</v>
      </c>
      <c r="AC114" s="61" t="n">
        <f aca="false">$AC$93</f>
        <v>0</v>
      </c>
      <c r="AD114" s="61" t="n">
        <f aca="false">$AD$93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$B$94</f>
        <v>0</v>
      </c>
      <c r="C115" s="61" t="n">
        <f aca="false">$C$94</f>
        <v>0</v>
      </c>
      <c r="D115" s="61" t="n">
        <f aca="false">$D$94</f>
        <v>0</v>
      </c>
      <c r="E115" s="62" t="n">
        <f aca="false">$E$94</f>
        <v>0</v>
      </c>
      <c r="F115" s="63" t="n">
        <f aca="false">$F$94</f>
        <v>0</v>
      </c>
      <c r="G115" s="61" t="n">
        <f aca="false">$G$94</f>
        <v>0</v>
      </c>
      <c r="H115" s="61" t="n">
        <f aca="false">$H$94</f>
        <v>0</v>
      </c>
      <c r="I115" s="61" t="n">
        <f aca="false">$I$94</f>
        <v>0</v>
      </c>
      <c r="J115" s="63" t="n">
        <f aca="false">$J$94</f>
        <v>0</v>
      </c>
      <c r="K115" s="61" t="n">
        <f aca="false">$K$94</f>
        <v>0</v>
      </c>
      <c r="L115" s="61" t="n">
        <f aca="false">$L$94</f>
        <v>0</v>
      </c>
      <c r="M115" s="62" t="n">
        <f aca="false">$M$94</f>
        <v>0</v>
      </c>
      <c r="N115" s="61" t="n">
        <f aca="false">$N$94</f>
        <v>0</v>
      </c>
      <c r="O115" s="61" t="n">
        <f aca="false">$O$94</f>
        <v>0</v>
      </c>
      <c r="P115" s="61" t="n">
        <f aca="false">$P$94</f>
        <v>0</v>
      </c>
      <c r="Q115" s="61" t="n">
        <f aca="false">$Q$94</f>
        <v>0</v>
      </c>
      <c r="R115" s="57" t="s">
        <v>20</v>
      </c>
      <c r="S115" s="61" t="n">
        <f aca="false">$S$94</f>
        <v>0</v>
      </c>
      <c r="T115" s="61" t="n">
        <f aca="false">$T$94</f>
        <v>0</v>
      </c>
      <c r="U115" s="61" t="n">
        <f aca="false">$U$94</f>
        <v>0</v>
      </c>
      <c r="V115" s="62" t="n">
        <f aca="false">$V$94</f>
        <v>0</v>
      </c>
      <c r="W115" s="63" t="n">
        <f aca="false">$W$94</f>
        <v>0</v>
      </c>
      <c r="X115" s="61" t="n">
        <f aca="false">$X$94</f>
        <v>0</v>
      </c>
      <c r="Y115" s="61" t="n">
        <f aca="false">$Y$94</f>
        <v>0</v>
      </c>
      <c r="Z115" s="61" t="n">
        <f aca="false">$Z$94</f>
        <v>0</v>
      </c>
      <c r="AA115" s="63" t="n">
        <f aca="false">$AA$94</f>
        <v>0</v>
      </c>
      <c r="AB115" s="61" t="n">
        <f aca="false">$AB$94</f>
        <v>0</v>
      </c>
      <c r="AC115" s="61" t="n">
        <f aca="false">$AC$94</f>
        <v>0</v>
      </c>
      <c r="AD115" s="61" t="n">
        <f aca="false">$AD$94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$B$95</f>
        <v>0</v>
      </c>
      <c r="C116" s="61" t="n">
        <f aca="false">$C$95</f>
        <v>0</v>
      </c>
      <c r="D116" s="61" t="n">
        <f aca="false">$D$95</f>
        <v>0</v>
      </c>
      <c r="E116" s="62" t="n">
        <f aca="false">$E$95</f>
        <v>0</v>
      </c>
      <c r="F116" s="63" t="n">
        <f aca="false">$F$95</f>
        <v>0</v>
      </c>
      <c r="G116" s="61" t="n">
        <f aca="false">$G$95</f>
        <v>0</v>
      </c>
      <c r="H116" s="61" t="n">
        <f aca="false">$H$95</f>
        <v>0</v>
      </c>
      <c r="I116" s="61" t="n">
        <f aca="false">$I$95</f>
        <v>0</v>
      </c>
      <c r="J116" s="63" t="n">
        <f aca="false">$J$95</f>
        <v>0</v>
      </c>
      <c r="K116" s="61" t="n">
        <f aca="false">$K$95</f>
        <v>0</v>
      </c>
      <c r="L116" s="61" t="n">
        <f aca="false">$L$95</f>
        <v>0</v>
      </c>
      <c r="M116" s="62" t="n">
        <f aca="false">$M$95</f>
        <v>0</v>
      </c>
      <c r="N116" s="61" t="n">
        <f aca="false">$N$95</f>
        <v>0</v>
      </c>
      <c r="O116" s="61" t="n">
        <f aca="false">$O$95</f>
        <v>0</v>
      </c>
      <c r="P116" s="61" t="n">
        <f aca="false">$P$95</f>
        <v>0</v>
      </c>
      <c r="Q116" s="61" t="n">
        <f aca="false">$Q$95</f>
        <v>0</v>
      </c>
      <c r="R116" s="57" t="s">
        <v>21</v>
      </c>
      <c r="S116" s="61" t="n">
        <f aca="false">$S$95</f>
        <v>0</v>
      </c>
      <c r="T116" s="61" t="n">
        <f aca="false">$T$95</f>
        <v>0</v>
      </c>
      <c r="U116" s="61" t="n">
        <f aca="false">$U$95</f>
        <v>0</v>
      </c>
      <c r="V116" s="62" t="n">
        <f aca="false">$V$95</f>
        <v>0</v>
      </c>
      <c r="W116" s="63" t="n">
        <f aca="false">$W$95</f>
        <v>0</v>
      </c>
      <c r="X116" s="61" t="n">
        <f aca="false">$X$95</f>
        <v>0</v>
      </c>
      <c r="Y116" s="61" t="n">
        <f aca="false">$Y$95</f>
        <v>0</v>
      </c>
      <c r="Z116" s="61" t="n">
        <f aca="false">$Z$95</f>
        <v>0</v>
      </c>
      <c r="AA116" s="63" t="n">
        <f aca="false">$AA$95</f>
        <v>0</v>
      </c>
      <c r="AB116" s="61" t="n">
        <f aca="false">$AB$95</f>
        <v>0</v>
      </c>
      <c r="AC116" s="61" t="n">
        <f aca="false">$AC$95</f>
        <v>0</v>
      </c>
      <c r="AD116" s="61" t="n">
        <f aca="false">$AD$95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$B$96</f>
        <v>3764.8</v>
      </c>
      <c r="C117" s="61" t="n">
        <f aca="false">$C$96</f>
        <v>696.4</v>
      </c>
      <c r="D117" s="61" t="n">
        <f aca="false">$D$96</f>
        <v>0</v>
      </c>
      <c r="E117" s="62" t="n">
        <f aca="false">$E$96</f>
        <v>4461.2</v>
      </c>
      <c r="F117" s="63" t="n">
        <f aca="false">$F$96</f>
        <v>0</v>
      </c>
      <c r="G117" s="61" t="n">
        <f aca="false">$G$96</f>
        <v>0</v>
      </c>
      <c r="H117" s="61" t="n">
        <f aca="false">$H$96</f>
        <v>0</v>
      </c>
      <c r="I117" s="61" t="n">
        <f aca="false">$I$96</f>
        <v>0</v>
      </c>
      <c r="J117" s="63" t="n">
        <f aca="false">$J$96</f>
        <v>0</v>
      </c>
      <c r="K117" s="61" t="n">
        <f aca="false">$K$96</f>
        <v>0</v>
      </c>
      <c r="L117" s="61" t="n">
        <f aca="false">$L$96</f>
        <v>0</v>
      </c>
      <c r="M117" s="62" t="n">
        <f aca="false">$M$96</f>
        <v>0</v>
      </c>
      <c r="N117" s="61" t="n">
        <f aca="false">$N$96</f>
        <v>0</v>
      </c>
      <c r="O117" s="61" t="n">
        <f aca="false">$O$96</f>
        <v>35</v>
      </c>
      <c r="P117" s="61" t="n">
        <f aca="false">$P$96</f>
        <v>0</v>
      </c>
      <c r="Q117" s="61" t="n">
        <f aca="false">$Q$96</f>
        <v>35</v>
      </c>
      <c r="R117" s="57" t="s">
        <v>22</v>
      </c>
      <c r="S117" s="61" t="n">
        <f aca="false">$S$96</f>
        <v>351</v>
      </c>
      <c r="T117" s="61" t="n">
        <f aca="false">$T$96</f>
        <v>20</v>
      </c>
      <c r="U117" s="61" t="n">
        <f aca="false">$U$96</f>
        <v>0</v>
      </c>
      <c r="V117" s="62" t="n">
        <f aca="false">$V$96</f>
        <v>371</v>
      </c>
      <c r="W117" s="63" t="n">
        <f aca="false">$W$96</f>
        <v>1120.5</v>
      </c>
      <c r="X117" s="61" t="n">
        <f aca="false">$X$96</f>
        <v>102</v>
      </c>
      <c r="Y117" s="61" t="n">
        <f aca="false">$Y$96</f>
        <v>0</v>
      </c>
      <c r="Z117" s="61" t="n">
        <f aca="false">$Z$96</f>
        <v>1222.5</v>
      </c>
      <c r="AA117" s="63" t="n">
        <f aca="false">$AA$96</f>
        <v>0</v>
      </c>
      <c r="AB117" s="61" t="n">
        <f aca="false">$AB$96</f>
        <v>0</v>
      </c>
      <c r="AC117" s="61" t="n">
        <f aca="false">$AC$96</f>
        <v>0</v>
      </c>
      <c r="AD117" s="61" t="n">
        <f aca="false">$AD$96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24038.8</v>
      </c>
      <c r="C118" s="65" t="n">
        <f aca="false">SUM(C110:C117)</f>
        <v>8862.3</v>
      </c>
      <c r="D118" s="65" t="n">
        <f aca="false">D111+D112+D113+D114+D115+D116+D117</f>
        <v>65.8</v>
      </c>
      <c r="E118" s="66" t="n">
        <f aca="false">E111+E112+E113+E114+E115+E116+E117</f>
        <v>32966.9</v>
      </c>
      <c r="F118" s="67" t="n">
        <f aca="false">F111+F112+F113+F114+F115+F116+F117</f>
        <v>1757.575</v>
      </c>
      <c r="G118" s="65" t="n">
        <f aca="false">G111+G112+G113+G114+G115+G116+G117</f>
        <v>61.4</v>
      </c>
      <c r="H118" s="65" t="n">
        <f aca="false">H111+H112+H113+H114+H115+H116+H117</f>
        <v>0</v>
      </c>
      <c r="I118" s="65" t="n">
        <f aca="false">I111+I112+I113+I114+I115+I116+I117</f>
        <v>1818.975</v>
      </c>
      <c r="J118" s="65" t="n">
        <f aca="false">J111+J112+J113+J114+J115+J116+J117</f>
        <v>0</v>
      </c>
      <c r="K118" s="65" t="n">
        <f aca="false">K111+K112+K113+K114+K115+K116+K117</f>
        <v>0</v>
      </c>
      <c r="L118" s="65" t="n">
        <f aca="false">L111+L112+L113+L114+L115+L116+L117</f>
        <v>0</v>
      </c>
      <c r="M118" s="66" t="n">
        <f aca="false">M111+M112+M113+M114+M115+M116+M117</f>
        <v>0</v>
      </c>
      <c r="N118" s="65" t="n">
        <f aca="false">N111+N112+N113+N114+N115+N116+N117</f>
        <v>0</v>
      </c>
      <c r="O118" s="65" t="n">
        <f aca="false">O111+O112+O113+O114+O115+O116+O117</f>
        <v>35</v>
      </c>
      <c r="P118" s="65" t="n">
        <f aca="false">P111+P112+P113+P114+P115+P116+P117</f>
        <v>0</v>
      </c>
      <c r="Q118" s="65" t="n">
        <f aca="false">Q111+Q112+Q113+Q114+Q115+Q116+Q117</f>
        <v>35</v>
      </c>
      <c r="R118" s="64" t="s">
        <v>11</v>
      </c>
      <c r="S118" s="65" t="n">
        <f aca="false">S111+S112+S113+S114+S115+S116+S117</f>
        <v>6730.277</v>
      </c>
      <c r="T118" s="65" t="n">
        <f aca="false">T111+T112+T113+T114+T115+T116+T117</f>
        <v>6192.33</v>
      </c>
      <c r="U118" s="65" t="n">
        <f aca="false">U111+U112+U113+U114+U115+U116+U117</f>
        <v>742.3</v>
      </c>
      <c r="V118" s="66" t="n">
        <f aca="false">V111+V112+V113+V114+V115+V116+V117</f>
        <v>13664.907</v>
      </c>
      <c r="W118" s="67" t="n">
        <f aca="false">W111+W112+W113+W114+W115+W116+W117</f>
        <v>25927.8</v>
      </c>
      <c r="X118" s="65" t="n">
        <f aca="false">X111+X112+X113+X114+X115+X116+X117</f>
        <v>4389.7</v>
      </c>
      <c r="Y118" s="65" t="n">
        <f aca="false">Y111+Y112+Y113+Y114+Y115+Y116+Y117</f>
        <v>312.9</v>
      </c>
      <c r="Z118" s="65" t="n">
        <f aca="false">Z111+Z112+Z113+Z114+Z115+Z116+Z117</f>
        <v>30630.4</v>
      </c>
      <c r="AA118" s="65" t="n">
        <f aca="false">AA111+AA112+AA113+AA114+AA115+AA116+AA117</f>
        <v>0</v>
      </c>
      <c r="AB118" s="65" t="n">
        <f aca="false">AB111+AB112+AB113+AB114+AB115+AB116+AB117</f>
        <v>0</v>
      </c>
      <c r="AC118" s="65" t="n">
        <f aca="false">AC111+AC112+AC113+AC114+AC115+AC116+AC117</f>
        <v>0</v>
      </c>
      <c r="AD118" s="65" t="n">
        <f aca="false">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3"/>
      <c r="G119" s="61"/>
      <c r="H119" s="61"/>
      <c r="I119" s="61"/>
      <c r="J119" s="63"/>
      <c r="K119" s="61"/>
      <c r="L119" s="61"/>
      <c r="M119" s="62"/>
      <c r="N119" s="61"/>
      <c r="O119" s="61"/>
      <c r="P119" s="61"/>
      <c r="Q119" s="61"/>
      <c r="R119" s="69" t="s">
        <v>23</v>
      </c>
      <c r="S119" s="61"/>
      <c r="T119" s="61"/>
      <c r="U119" s="61"/>
      <c r="V119" s="62"/>
      <c r="W119" s="63"/>
      <c r="X119" s="61"/>
      <c r="Y119" s="61"/>
      <c r="Z119" s="61"/>
      <c r="AA119" s="63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$B$9</f>
        <v>5930.34</v>
      </c>
      <c r="C120" s="61" t="n">
        <f aca="false">$C$9</f>
        <v>77.1</v>
      </c>
      <c r="D120" s="61" t="n">
        <f aca="false">$D$9</f>
        <v>0</v>
      </c>
      <c r="E120" s="62" t="n">
        <f aca="false">$E$9</f>
        <v>6007.44</v>
      </c>
      <c r="F120" s="63" t="n">
        <f aca="false">$F$9</f>
        <v>11.25</v>
      </c>
      <c r="G120" s="61" t="n">
        <f aca="false">$G$9</f>
        <v>0</v>
      </c>
      <c r="H120" s="61" t="n">
        <f aca="false">$H$9</f>
        <v>0</v>
      </c>
      <c r="I120" s="61" t="n">
        <f aca="false">$I$9</f>
        <v>11.25</v>
      </c>
      <c r="J120" s="63" t="n">
        <f aca="false">$J$9</f>
        <v>0</v>
      </c>
      <c r="K120" s="61" t="n">
        <f aca="false">$K$9</f>
        <v>0</v>
      </c>
      <c r="L120" s="61" t="n">
        <f aca="false">$L$9</f>
        <v>0</v>
      </c>
      <c r="M120" s="62" t="n">
        <f aca="false">$M$9</f>
        <v>0</v>
      </c>
      <c r="N120" s="61" t="n">
        <f aca="false">$N$9</f>
        <v>40</v>
      </c>
      <c r="O120" s="61" t="n">
        <f aca="false">$O$9</f>
        <v>0</v>
      </c>
      <c r="P120" s="61" t="n">
        <f aca="false">$P$9</f>
        <v>0</v>
      </c>
      <c r="Q120" s="61" t="n">
        <f aca="false">$Q$9</f>
        <v>40</v>
      </c>
      <c r="R120" s="57" t="s">
        <v>24</v>
      </c>
      <c r="S120" s="61" t="n">
        <f aca="false">$S$9</f>
        <v>865.746</v>
      </c>
      <c r="T120" s="61" t="n">
        <f aca="false">$T$9</f>
        <v>19.9</v>
      </c>
      <c r="U120" s="61" t="n">
        <f aca="false">$U$9</f>
        <v>0</v>
      </c>
      <c r="V120" s="62" t="n">
        <f aca="false">$V$9</f>
        <v>885.646</v>
      </c>
      <c r="W120" s="63" t="n">
        <f aca="false">$W$9</f>
        <v>5595.044</v>
      </c>
      <c r="X120" s="61" t="n">
        <f aca="false">$X$9</f>
        <v>7.2</v>
      </c>
      <c r="Y120" s="61" t="n">
        <f aca="false">$Y$9</f>
        <v>0</v>
      </c>
      <c r="Z120" s="61" t="n">
        <f aca="false">$Z$9</f>
        <v>5602.244</v>
      </c>
      <c r="AA120" s="63" t="n">
        <f aca="false">$AA$9</f>
        <v>0</v>
      </c>
      <c r="AB120" s="61" t="n">
        <f aca="false">$AB$9</f>
        <v>0</v>
      </c>
      <c r="AC120" s="61" t="n">
        <f aca="false">$AC$9</f>
        <v>0</v>
      </c>
      <c r="AD120" s="61" t="n">
        <f aca="false">$AD$9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$B$11</f>
        <v>25199.4</v>
      </c>
      <c r="C121" s="61" t="n">
        <f aca="false">$C$11</f>
        <v>34769.577</v>
      </c>
      <c r="D121" s="61" t="n">
        <f aca="false">$D$11</f>
        <v>0</v>
      </c>
      <c r="E121" s="62" t="n">
        <f aca="false">$E$11</f>
        <v>59968.977</v>
      </c>
      <c r="F121" s="63" t="n">
        <f aca="false">$F$11</f>
        <v>2679.12</v>
      </c>
      <c r="G121" s="61" t="n">
        <f aca="false">$G$11</f>
        <v>5329.3</v>
      </c>
      <c r="H121" s="61" t="n">
        <f aca="false">$H$11</f>
        <v>0</v>
      </c>
      <c r="I121" s="61" t="n">
        <f aca="false">$I$11</f>
        <v>8008.42</v>
      </c>
      <c r="J121" s="63" t="n">
        <f aca="false">$J$11</f>
        <v>8.7</v>
      </c>
      <c r="K121" s="61" t="n">
        <f aca="false">$K$11</f>
        <v>0</v>
      </c>
      <c r="L121" s="61" t="n">
        <f aca="false">$L$11</f>
        <v>0</v>
      </c>
      <c r="M121" s="62" t="n">
        <f aca="false">$M$11</f>
        <v>8.7</v>
      </c>
      <c r="N121" s="61" t="n">
        <f aca="false">$N$11</f>
        <v>0</v>
      </c>
      <c r="O121" s="61" t="n">
        <f aca="false">$O$11</f>
        <v>23.7</v>
      </c>
      <c r="P121" s="61" t="n">
        <f aca="false">$P$11</f>
        <v>0</v>
      </c>
      <c r="Q121" s="61" t="n">
        <f aca="false">$Q$11</f>
        <v>23.7</v>
      </c>
      <c r="R121" s="57" t="s">
        <v>25</v>
      </c>
      <c r="S121" s="61" t="n">
        <f aca="false">$S$11</f>
        <v>4297.38</v>
      </c>
      <c r="T121" s="61" t="n">
        <f aca="false">$T$11</f>
        <v>1416.276</v>
      </c>
      <c r="U121" s="61" t="n">
        <f aca="false">$U$11</f>
        <v>0</v>
      </c>
      <c r="V121" s="62" t="n">
        <f aca="false">$V$11</f>
        <v>5713.656</v>
      </c>
      <c r="W121" s="63" t="n">
        <f aca="false">$W$11</f>
        <v>443.4</v>
      </c>
      <c r="X121" s="61" t="n">
        <f aca="false">$X$11</f>
        <v>0</v>
      </c>
      <c r="Y121" s="61" t="n">
        <f aca="false">$Y$11</f>
        <v>0</v>
      </c>
      <c r="Z121" s="61" t="n">
        <f aca="false">$Z$11</f>
        <v>443.4</v>
      </c>
      <c r="AA121" s="63" t="n">
        <f aca="false">$AA$11</f>
        <v>0</v>
      </c>
      <c r="AB121" s="61" t="n">
        <f aca="false">$AB$11</f>
        <v>0</v>
      </c>
      <c r="AC121" s="61" t="n">
        <f aca="false">$AC$11</f>
        <v>0</v>
      </c>
      <c r="AD121" s="61" t="n">
        <f aca="false">$AD$11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$B$52</f>
        <v>73335.293</v>
      </c>
      <c r="C122" s="61" t="n">
        <f aca="false">$C$52</f>
        <v>5008.6</v>
      </c>
      <c r="D122" s="61" t="n">
        <f aca="false">$D$52</f>
        <v>0</v>
      </c>
      <c r="E122" s="62" t="n">
        <f aca="false">$E$52</f>
        <v>78343.893</v>
      </c>
      <c r="F122" s="63" t="n">
        <f aca="false">$F$52</f>
        <v>687.29</v>
      </c>
      <c r="G122" s="61" t="n">
        <f aca="false">$G$52</f>
        <v>135.6</v>
      </c>
      <c r="H122" s="61" t="n">
        <f aca="false">$H$52</f>
        <v>0</v>
      </c>
      <c r="I122" s="61" t="n">
        <f aca="false">$I$52</f>
        <v>822.89</v>
      </c>
      <c r="J122" s="63" t="n">
        <f aca="false">$J$52</f>
        <v>9.91</v>
      </c>
      <c r="K122" s="61" t="n">
        <f aca="false">$K$52</f>
        <v>0</v>
      </c>
      <c r="L122" s="61" t="n">
        <f aca="false">$L$52</f>
        <v>0</v>
      </c>
      <c r="M122" s="62" t="n">
        <f aca="false">$M$52</f>
        <v>9.91</v>
      </c>
      <c r="N122" s="61" t="n">
        <f aca="false">$N$52</f>
        <v>0</v>
      </c>
      <c r="O122" s="61" t="n">
        <f aca="false">$O$52</f>
        <v>0</v>
      </c>
      <c r="P122" s="61" t="n">
        <f aca="false">$P$52</f>
        <v>0</v>
      </c>
      <c r="Q122" s="61" t="n">
        <f aca="false">$Q$52</f>
        <v>0</v>
      </c>
      <c r="R122" s="57" t="s">
        <v>26</v>
      </c>
      <c r="S122" s="61" t="n">
        <f aca="false">$S$52</f>
        <v>15750.327</v>
      </c>
      <c r="T122" s="61" t="n">
        <f aca="false">$T$52</f>
        <v>2238.7</v>
      </c>
      <c r="U122" s="61" t="n">
        <f aca="false">$U$52</f>
        <v>0</v>
      </c>
      <c r="V122" s="62" t="n">
        <f aca="false">$V$52</f>
        <v>17989.027</v>
      </c>
      <c r="W122" s="63" t="n">
        <f aca="false">$W$52</f>
        <v>6754.064</v>
      </c>
      <c r="X122" s="61" t="n">
        <f aca="false">$X$52</f>
        <v>164.3</v>
      </c>
      <c r="Y122" s="61" t="n">
        <f aca="false">$Y$52</f>
        <v>0</v>
      </c>
      <c r="Z122" s="61" t="n">
        <f aca="false">$Z$52</f>
        <v>6918.364</v>
      </c>
      <c r="AA122" s="63" t="n">
        <f aca="false">$AA$52</f>
        <v>0</v>
      </c>
      <c r="AB122" s="61" t="n">
        <f aca="false">$AB$52</f>
        <v>0</v>
      </c>
      <c r="AC122" s="61" t="n">
        <f aca="false">$AC$52</f>
        <v>0</v>
      </c>
      <c r="AD122" s="61" t="n">
        <f aca="false">$AD$52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$B$53</f>
        <v>12818.5</v>
      </c>
      <c r="C123" s="61" t="n">
        <f aca="false">$C$53</f>
        <v>754.1</v>
      </c>
      <c r="D123" s="61" t="n">
        <f aca="false">$D$53</f>
        <v>0</v>
      </c>
      <c r="E123" s="62" t="n">
        <f aca="false">$E$53</f>
        <v>13572.6</v>
      </c>
      <c r="F123" s="63" t="n">
        <f aca="false">$F$53</f>
        <v>142.3</v>
      </c>
      <c r="G123" s="61" t="n">
        <f aca="false">$G$53</f>
        <v>37.301</v>
      </c>
      <c r="H123" s="61" t="n">
        <f aca="false">$H$53</f>
        <v>0</v>
      </c>
      <c r="I123" s="61" t="n">
        <f aca="false">$I$53</f>
        <v>179.601</v>
      </c>
      <c r="J123" s="63" t="n">
        <f aca="false">$J$53</f>
        <v>0</v>
      </c>
      <c r="K123" s="61" t="n">
        <f aca="false">$K$53</f>
        <v>186.092</v>
      </c>
      <c r="L123" s="61" t="n">
        <f aca="false">$L$53</f>
        <v>0</v>
      </c>
      <c r="M123" s="62" t="n">
        <f aca="false">$M$53</f>
        <v>186.092</v>
      </c>
      <c r="N123" s="61" t="n">
        <f aca="false">$N$53</f>
        <v>0</v>
      </c>
      <c r="O123" s="61" t="n">
        <f aca="false">$O$53</f>
        <v>0</v>
      </c>
      <c r="P123" s="61" t="n">
        <f aca="false">$P$53</f>
        <v>0</v>
      </c>
      <c r="Q123" s="61" t="n">
        <f aca="false">$Q$53</f>
        <v>0</v>
      </c>
      <c r="R123" s="57" t="s">
        <v>27</v>
      </c>
      <c r="S123" s="61" t="n">
        <f aca="false">$S$53</f>
        <v>333.1</v>
      </c>
      <c r="T123" s="61" t="n">
        <f aca="false">$T$53</f>
        <v>298.728</v>
      </c>
      <c r="U123" s="61" t="n">
        <f aca="false">$U$53</f>
        <v>0</v>
      </c>
      <c r="V123" s="62" t="n">
        <f aca="false">$V$53</f>
        <v>631.828</v>
      </c>
      <c r="W123" s="63" t="n">
        <f aca="false">$W$53</f>
        <v>33.46</v>
      </c>
      <c r="X123" s="61" t="n">
        <f aca="false">$X$53</f>
        <v>68.637</v>
      </c>
      <c r="Y123" s="61" t="n">
        <f aca="false">$Y$53</f>
        <v>0</v>
      </c>
      <c r="Z123" s="61" t="n">
        <f aca="false">$Z$53</f>
        <v>102.097</v>
      </c>
      <c r="AA123" s="63" t="n">
        <f aca="false">$AA$53</f>
        <v>0</v>
      </c>
      <c r="AB123" s="61" t="n">
        <f aca="false">$AB$53</f>
        <v>0</v>
      </c>
      <c r="AC123" s="61" t="n">
        <f aca="false">$AC$53</f>
        <v>0</v>
      </c>
      <c r="AD123" s="61" t="n">
        <f aca="false">$AD$53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117283.533</v>
      </c>
      <c r="C124" s="70" t="n">
        <f aca="false">C120+C121+C122+C123</f>
        <v>40609.377</v>
      </c>
      <c r="D124" s="70" t="n">
        <f aca="false">D120+D121+D122+D123</f>
        <v>0</v>
      </c>
      <c r="E124" s="70" t="n">
        <f aca="false">E120+E121+E122+E123</f>
        <v>157892.91</v>
      </c>
      <c r="F124" s="70" t="n">
        <f aca="false">F120+F121+F122+F123</f>
        <v>3519.96</v>
      </c>
      <c r="G124" s="70" t="n">
        <f aca="false">G120+G121+G122+G123</f>
        <v>5502.201</v>
      </c>
      <c r="H124" s="70" t="n">
        <f aca="false">SUM(H120:H123)</f>
        <v>0</v>
      </c>
      <c r="I124" s="70" t="n">
        <f aca="false">I120+I121+I122+I123</f>
        <v>9022.161</v>
      </c>
      <c r="J124" s="70" t="n">
        <f aca="false">J120+J121+J122+J123</f>
        <v>18.61</v>
      </c>
      <c r="K124" s="70" t="n">
        <f aca="false">K120+K121+K122+K123</f>
        <v>186.092</v>
      </c>
      <c r="L124" s="70" t="n">
        <f aca="false">L120+L121+L122+L123</f>
        <v>0</v>
      </c>
      <c r="M124" s="70" t="n">
        <f aca="false">M120+M121+M122+M123</f>
        <v>204.702</v>
      </c>
      <c r="N124" s="70" t="n">
        <f aca="false">N120+N121+N122+N123</f>
        <v>40</v>
      </c>
      <c r="O124" s="70" t="n">
        <f aca="false">O120+O121+O122+O123</f>
        <v>23.7</v>
      </c>
      <c r="P124" s="70" t="n">
        <f aca="false">P120+P121+P122+P123</f>
        <v>0</v>
      </c>
      <c r="Q124" s="70" t="n">
        <f aca="false">Q120+Q121+Q122+Q123</f>
        <v>63.7</v>
      </c>
      <c r="R124" s="64" t="s">
        <v>11</v>
      </c>
      <c r="S124" s="70" t="n">
        <f aca="false">S120+S121+S122+S123</f>
        <v>21246.553</v>
      </c>
      <c r="T124" s="70" t="n">
        <f aca="false">T120+T121+T122+T123</f>
        <v>3973.604</v>
      </c>
      <c r="U124" s="70" t="n">
        <f aca="false">U120+U121+U122+U123</f>
        <v>0</v>
      </c>
      <c r="V124" s="70" t="n">
        <f aca="false">V120+V121+V122+V123</f>
        <v>25220.157</v>
      </c>
      <c r="W124" s="70" t="n">
        <f aca="false">W120+W121+W122+W123</f>
        <v>12825.968</v>
      </c>
      <c r="X124" s="70" t="n">
        <f aca="false">X120+X121+X122+X123</f>
        <v>240.137</v>
      </c>
      <c r="Y124" s="70" t="n">
        <f aca="false">Y120+Y121+Y122+Y123</f>
        <v>0</v>
      </c>
      <c r="Z124" s="70" t="n">
        <f aca="false">Z120+Z121+Z122+Z123</f>
        <v>13066.105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3"/>
      <c r="G125" s="61"/>
      <c r="H125" s="61"/>
      <c r="I125" s="61"/>
      <c r="J125" s="63"/>
      <c r="K125" s="61"/>
      <c r="L125" s="61"/>
      <c r="M125" s="62"/>
      <c r="N125" s="61"/>
      <c r="O125" s="61"/>
      <c r="P125" s="61"/>
      <c r="Q125" s="61"/>
      <c r="R125" s="69" t="s">
        <v>28</v>
      </c>
      <c r="S125" s="61"/>
      <c r="T125" s="61"/>
      <c r="U125" s="61"/>
      <c r="V125" s="62"/>
      <c r="W125" s="63"/>
      <c r="X125" s="61"/>
      <c r="Y125" s="61"/>
      <c r="Z125" s="61"/>
      <c r="AA125" s="63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$B$3</f>
        <v>34550.56</v>
      </c>
      <c r="C126" s="72" t="n">
        <f aca="false">$C$3</f>
        <v>12584.9</v>
      </c>
      <c r="D126" s="72" t="n">
        <f aca="false">$D$3</f>
        <v>0</v>
      </c>
      <c r="E126" s="73" t="n">
        <f aca="false">$E$3</f>
        <v>47135.46</v>
      </c>
      <c r="F126" s="74" t="n">
        <f aca="false">$F$3</f>
        <v>82.9</v>
      </c>
      <c r="G126" s="72" t="n">
        <f aca="false">$G$3</f>
        <v>1253.454</v>
      </c>
      <c r="H126" s="72" t="n">
        <f aca="false">$H$3</f>
        <v>0</v>
      </c>
      <c r="I126" s="72" t="n">
        <f aca="false">$I$3</f>
        <v>1336.354</v>
      </c>
      <c r="J126" s="74" t="n">
        <f aca="false">$J$3</f>
        <v>0</v>
      </c>
      <c r="K126" s="72" t="n">
        <f aca="false">$K$3</f>
        <v>86.96</v>
      </c>
      <c r="L126" s="72" t="n">
        <f aca="false">$L$3</f>
        <v>0</v>
      </c>
      <c r="M126" s="73" t="n">
        <f aca="false">$M$3</f>
        <v>86.96</v>
      </c>
      <c r="N126" s="72" t="n">
        <f aca="false">$N$3</f>
        <v>0</v>
      </c>
      <c r="O126" s="72" t="n">
        <f aca="false">$O$3</f>
        <v>12.9</v>
      </c>
      <c r="P126" s="72" t="n">
        <f aca="false">$P$3</f>
        <v>0</v>
      </c>
      <c r="Q126" s="72" t="n">
        <f aca="false">$Q$3</f>
        <v>12.9</v>
      </c>
      <c r="R126" s="57" t="s">
        <v>29</v>
      </c>
      <c r="S126" s="72" t="n">
        <f aca="false">$S$3</f>
        <v>2167.19</v>
      </c>
      <c r="T126" s="72" t="n">
        <f aca="false">$T$3</f>
        <v>1423.7</v>
      </c>
      <c r="U126" s="72" t="n">
        <f aca="false">$U$3</f>
        <v>0</v>
      </c>
      <c r="V126" s="73" t="n">
        <f aca="false">$V$3</f>
        <v>3590.89</v>
      </c>
      <c r="W126" s="74" t="n">
        <f aca="false">$W$3</f>
        <v>12111.07</v>
      </c>
      <c r="X126" s="72" t="n">
        <f aca="false">$X$3</f>
        <v>3650</v>
      </c>
      <c r="Y126" s="72" t="n">
        <f aca="false">$Y$3</f>
        <v>41.2</v>
      </c>
      <c r="Z126" s="72" t="n">
        <f aca="false">$Z$3</f>
        <v>15802.27</v>
      </c>
      <c r="AA126" s="74" t="n">
        <f aca="false">$AA$3</f>
        <v>0</v>
      </c>
      <c r="AB126" s="72" t="n">
        <f aca="false">$AB$3</f>
        <v>0</v>
      </c>
      <c r="AC126" s="72" t="n">
        <f aca="false">$AC$3</f>
        <v>0</v>
      </c>
      <c r="AD126" s="72" t="n">
        <f aca="false">$AD$3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$B$61</f>
        <v>43305.1</v>
      </c>
      <c r="C127" s="72" t="n">
        <f aca="false">$C$61</f>
        <v>9379.4</v>
      </c>
      <c r="D127" s="72" t="n">
        <f aca="false">$D$61</f>
        <v>0</v>
      </c>
      <c r="E127" s="73" t="n">
        <f aca="false">$E$61</f>
        <v>52684.5</v>
      </c>
      <c r="F127" s="74" t="n">
        <f aca="false">$F$61</f>
        <v>236.9</v>
      </c>
      <c r="G127" s="72" t="n">
        <f aca="false">$G$61</f>
        <v>168.5</v>
      </c>
      <c r="H127" s="72" t="n">
        <f aca="false">$H$61</f>
        <v>0</v>
      </c>
      <c r="I127" s="72" t="n">
        <f aca="false">$I$61</f>
        <v>405.4</v>
      </c>
      <c r="J127" s="74" t="n">
        <f aca="false">$J$61</f>
        <v>0</v>
      </c>
      <c r="K127" s="72" t="n">
        <f aca="false">$K$61</f>
        <v>0</v>
      </c>
      <c r="L127" s="72" t="n">
        <f aca="false">$L$61</f>
        <v>0</v>
      </c>
      <c r="M127" s="73" t="n">
        <f aca="false">$M$61</f>
        <v>0</v>
      </c>
      <c r="N127" s="72" t="n">
        <f aca="false">$N$61</f>
        <v>517.826</v>
      </c>
      <c r="O127" s="72" t="n">
        <f aca="false">$O$61</f>
        <v>0</v>
      </c>
      <c r="P127" s="72" t="n">
        <f aca="false">$P$61</f>
        <v>0</v>
      </c>
      <c r="Q127" s="72" t="n">
        <f aca="false">$Q$61</f>
        <v>517.826</v>
      </c>
      <c r="R127" s="57" t="s">
        <v>30</v>
      </c>
      <c r="S127" s="72" t="n">
        <f aca="false">$S$61</f>
        <v>9860.3</v>
      </c>
      <c r="T127" s="72" t="n">
        <f aca="false">$T$61</f>
        <v>2496.3</v>
      </c>
      <c r="U127" s="72" t="n">
        <f aca="false">$U$61</f>
        <v>0</v>
      </c>
      <c r="V127" s="73" t="n">
        <f aca="false">$V$61</f>
        <v>12356.6</v>
      </c>
      <c r="W127" s="74" t="n">
        <f aca="false">$W$61</f>
        <v>4339.7</v>
      </c>
      <c r="X127" s="72" t="n">
        <f aca="false">$X$61</f>
        <v>2093.875</v>
      </c>
      <c r="Y127" s="72" t="n">
        <f aca="false">$Y$61</f>
        <v>0</v>
      </c>
      <c r="Z127" s="72" t="n">
        <f aca="false">$Z$61</f>
        <v>6433.575</v>
      </c>
      <c r="AA127" s="74" t="n">
        <f aca="false">$AA$61</f>
        <v>0</v>
      </c>
      <c r="AB127" s="72" t="n">
        <f aca="false">$AB$61</f>
        <v>0</v>
      </c>
      <c r="AC127" s="72" t="n">
        <f aca="false">$AC$61</f>
        <v>0</v>
      </c>
      <c r="AD127" s="72" t="n">
        <f aca="false">$AD$61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$B$81</f>
        <v>39332.76</v>
      </c>
      <c r="C128" s="72" t="n">
        <f aca="false">$C$81</f>
        <v>9864.3</v>
      </c>
      <c r="D128" s="72" t="n">
        <f aca="false">$D$81</f>
        <v>0</v>
      </c>
      <c r="E128" s="73" t="n">
        <f aca="false">$E$81</f>
        <v>49197.06</v>
      </c>
      <c r="F128" s="74" t="n">
        <f aca="false">$F$81</f>
        <v>0</v>
      </c>
      <c r="G128" s="72" t="n">
        <f aca="false">$G$81</f>
        <v>0</v>
      </c>
      <c r="H128" s="72" t="n">
        <f aca="false">$H$81</f>
        <v>0</v>
      </c>
      <c r="I128" s="72" t="n">
        <f aca="false">$I$81</f>
        <v>0</v>
      </c>
      <c r="J128" s="74" t="n">
        <f aca="false">$J$81</f>
        <v>0</v>
      </c>
      <c r="K128" s="72" t="n">
        <f aca="false">$K$81</f>
        <v>0</v>
      </c>
      <c r="L128" s="72" t="n">
        <f aca="false">$L$81</f>
        <v>0</v>
      </c>
      <c r="M128" s="73" t="n">
        <f aca="false">$M$81</f>
        <v>0</v>
      </c>
      <c r="N128" s="72" t="n">
        <f aca="false">$N$81</f>
        <v>0</v>
      </c>
      <c r="O128" s="72" t="n">
        <f aca="false">$O$81</f>
        <v>0</v>
      </c>
      <c r="P128" s="72" t="n">
        <f aca="false">$P$81</f>
        <v>0</v>
      </c>
      <c r="Q128" s="72" t="n">
        <f aca="false">$Q$81</f>
        <v>0</v>
      </c>
      <c r="R128" s="57" t="s">
        <v>31</v>
      </c>
      <c r="S128" s="72" t="n">
        <f aca="false">$S$81</f>
        <v>13605.96</v>
      </c>
      <c r="T128" s="72" t="n">
        <f aca="false">$T$81</f>
        <v>3899.9</v>
      </c>
      <c r="U128" s="72" t="n">
        <f aca="false">$U$81</f>
        <v>0</v>
      </c>
      <c r="V128" s="73" t="n">
        <f aca="false">$V$81</f>
        <v>17505.86</v>
      </c>
      <c r="W128" s="74" t="n">
        <f aca="false">$W$81</f>
        <v>5138.64</v>
      </c>
      <c r="X128" s="72" t="n">
        <f aca="false">$X$81</f>
        <v>817.6</v>
      </c>
      <c r="Y128" s="72" t="n">
        <f aca="false">$Y$81</f>
        <v>0</v>
      </c>
      <c r="Z128" s="72" t="n">
        <f aca="false">$Z$81</f>
        <v>5956.24</v>
      </c>
      <c r="AA128" s="74" t="n">
        <f aca="false">$AA$81</f>
        <v>0</v>
      </c>
      <c r="AB128" s="72" t="n">
        <f aca="false">$AB$81</f>
        <v>0</v>
      </c>
      <c r="AC128" s="72" t="n">
        <f aca="false">$AC$81</f>
        <v>0</v>
      </c>
      <c r="AD128" s="72" t="n">
        <f aca="false">$AD$81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117188.42</v>
      </c>
      <c r="C129" s="70" t="n">
        <f aca="false">C126+C127+C128</f>
        <v>31828.6</v>
      </c>
      <c r="D129" s="70" t="n">
        <f aca="false">D126+D127+D128</f>
        <v>0</v>
      </c>
      <c r="E129" s="70" t="n">
        <f aca="false">E126+E127+E128</f>
        <v>149017.02</v>
      </c>
      <c r="F129" s="70" t="n">
        <f aca="false">F126+F127+F128</f>
        <v>319.8</v>
      </c>
      <c r="G129" s="70" t="n">
        <f aca="false">G126+G127+G128</f>
        <v>1421.954</v>
      </c>
      <c r="H129" s="70" t="n">
        <f aca="false">H126+H127+H128</f>
        <v>0</v>
      </c>
      <c r="I129" s="70" t="n">
        <f aca="false">I126+I127+I128</f>
        <v>1741.754</v>
      </c>
      <c r="J129" s="70" t="n">
        <f aca="false">J126+J127+J128</f>
        <v>0</v>
      </c>
      <c r="K129" s="70" t="n">
        <f aca="false">K126+K127+K128</f>
        <v>86.96</v>
      </c>
      <c r="L129" s="70" t="n">
        <f aca="false">L126+L127+L128</f>
        <v>0</v>
      </c>
      <c r="M129" s="70" t="n">
        <f aca="false">M126+M127+M128</f>
        <v>86.96</v>
      </c>
      <c r="N129" s="70" t="n">
        <f aca="false">N126+N127+N128</f>
        <v>517.826</v>
      </c>
      <c r="O129" s="70" t="n">
        <f aca="false">O126+O127+O128</f>
        <v>12.9</v>
      </c>
      <c r="P129" s="70" t="n">
        <f aca="false">P126+P127+P128</f>
        <v>0</v>
      </c>
      <c r="Q129" s="70" t="n">
        <f aca="false">Q126+Q127+Q128</f>
        <v>530.726</v>
      </c>
      <c r="R129" s="64" t="s">
        <v>11</v>
      </c>
      <c r="S129" s="70" t="n">
        <f aca="false">S126+S127+S128</f>
        <v>25633.45</v>
      </c>
      <c r="T129" s="70" t="n">
        <f aca="false">T126+T127+T128</f>
        <v>7819.9</v>
      </c>
      <c r="U129" s="70" t="n">
        <f aca="false">U126+U127+U128</f>
        <v>0</v>
      </c>
      <c r="V129" s="70" t="n">
        <f aca="false">V126+V127+V128</f>
        <v>33453.35</v>
      </c>
      <c r="W129" s="70" t="n">
        <f aca="false">W126+W127+W128</f>
        <v>21589.41</v>
      </c>
      <c r="X129" s="70" t="n">
        <f aca="false">X126+X127+X128</f>
        <v>6561.475</v>
      </c>
      <c r="Y129" s="70" t="n">
        <f aca="false">Y126+Y127+Y128</f>
        <v>41.2</v>
      </c>
      <c r="Z129" s="70" t="n">
        <f aca="false">Z126+Z127+Z128</f>
        <v>28192.085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69" t="s">
        <v>32</v>
      </c>
      <c r="S130" s="61"/>
      <c r="T130" s="61"/>
      <c r="U130" s="61"/>
      <c r="V130" s="62"/>
      <c r="W130" s="63"/>
      <c r="X130" s="61"/>
      <c r="Y130" s="61"/>
      <c r="Z130" s="61"/>
      <c r="AA130" s="63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$B$28</f>
        <v>47868.1</v>
      </c>
      <c r="C131" s="61" t="n">
        <f aca="false">$C$28</f>
        <v>21172.54</v>
      </c>
      <c r="D131" s="61" t="n">
        <f aca="false">$D$28</f>
        <v>1.68</v>
      </c>
      <c r="E131" s="62" t="n">
        <f aca="false">$E$28</f>
        <v>69042.32</v>
      </c>
      <c r="F131" s="63" t="n">
        <f aca="false">$F$28</f>
        <v>62.6</v>
      </c>
      <c r="G131" s="61" t="n">
        <f aca="false">$G$28</f>
        <v>66.5</v>
      </c>
      <c r="H131" s="61" t="n">
        <f aca="false">$H$28</f>
        <v>0</v>
      </c>
      <c r="I131" s="61" t="n">
        <f aca="false">$I$28</f>
        <v>129.1</v>
      </c>
      <c r="J131" s="63" t="n">
        <f aca="false">$J$28</f>
        <v>0</v>
      </c>
      <c r="K131" s="61" t="n">
        <f aca="false">$K$28</f>
        <v>0</v>
      </c>
      <c r="L131" s="61" t="n">
        <f aca="false">$L$28</f>
        <v>0</v>
      </c>
      <c r="M131" s="62" t="n">
        <f aca="false">$M$28</f>
        <v>0</v>
      </c>
      <c r="N131" s="61" t="n">
        <f aca="false">$N$28</f>
        <v>38.4</v>
      </c>
      <c r="O131" s="61" t="n">
        <f aca="false">$O$28</f>
        <v>0</v>
      </c>
      <c r="P131" s="61" t="n">
        <f aca="false">$P$28</f>
        <v>0</v>
      </c>
      <c r="Q131" s="61" t="n">
        <f aca="false">$Q$28</f>
        <v>38.4</v>
      </c>
      <c r="R131" s="57" t="s">
        <v>33</v>
      </c>
      <c r="S131" s="61" t="n">
        <f aca="false">$S$28</f>
        <v>1430</v>
      </c>
      <c r="T131" s="61" t="n">
        <f aca="false">$T$28</f>
        <v>2082.18</v>
      </c>
      <c r="U131" s="61" t="n">
        <f aca="false">$U$28</f>
        <v>0</v>
      </c>
      <c r="V131" s="62" t="n">
        <f aca="false">$V$28</f>
        <v>3512.18</v>
      </c>
      <c r="W131" s="63" t="n">
        <f aca="false">$W$28</f>
        <v>3019.2</v>
      </c>
      <c r="X131" s="61" t="n">
        <f aca="false">$X$28</f>
        <v>623.84</v>
      </c>
      <c r="Y131" s="61" t="n">
        <f aca="false">$Y$28</f>
        <v>0</v>
      </c>
      <c r="Z131" s="61" t="n">
        <f aca="false">$Z$28</f>
        <v>3643.04</v>
      </c>
      <c r="AA131" s="63" t="n">
        <f aca="false">$AA$28</f>
        <v>0</v>
      </c>
      <c r="AB131" s="61" t="n">
        <f aca="false">$AB$28</f>
        <v>0</v>
      </c>
      <c r="AC131" s="61" t="n">
        <f aca="false">$AC$28</f>
        <v>0</v>
      </c>
      <c r="AD131" s="61" t="n">
        <f aca="false">$AD$28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$B$77</f>
        <v>1977.9</v>
      </c>
      <c r="C132" s="61" t="n">
        <f aca="false">$C$77</f>
        <v>12397.1</v>
      </c>
      <c r="D132" s="61" t="n">
        <f aca="false">$D$77</f>
        <v>263.53</v>
      </c>
      <c r="E132" s="62" t="n">
        <f aca="false">$E$77</f>
        <v>14638.53</v>
      </c>
      <c r="F132" s="63" t="n">
        <f aca="false">$F$77</f>
        <v>0</v>
      </c>
      <c r="G132" s="61" t="n">
        <f aca="false">$G$77</f>
        <v>9.3</v>
      </c>
      <c r="H132" s="61" t="n">
        <f aca="false">$H$77</f>
        <v>0</v>
      </c>
      <c r="I132" s="61" t="n">
        <f aca="false">$I$77</f>
        <v>9.3</v>
      </c>
      <c r="J132" s="63" t="n">
        <f aca="false">$J$77</f>
        <v>0</v>
      </c>
      <c r="K132" s="61" t="n">
        <f aca="false">$K$77</f>
        <v>0</v>
      </c>
      <c r="L132" s="61" t="n">
        <f aca="false">$L$77</f>
        <v>0</v>
      </c>
      <c r="M132" s="62" t="n">
        <f aca="false">$M$77</f>
        <v>0</v>
      </c>
      <c r="N132" s="61" t="n">
        <f aca="false">$N$77</f>
        <v>275</v>
      </c>
      <c r="O132" s="61" t="n">
        <f aca="false">$O$77</f>
        <v>0</v>
      </c>
      <c r="P132" s="61" t="n">
        <f aca="false">$P$77</f>
        <v>0</v>
      </c>
      <c r="Q132" s="61" t="n">
        <f aca="false">$Q$77</f>
        <v>275</v>
      </c>
      <c r="R132" s="57" t="s">
        <v>34</v>
      </c>
      <c r="S132" s="61" t="n">
        <f aca="false">$S$77</f>
        <v>5259.8</v>
      </c>
      <c r="T132" s="61" t="n">
        <f aca="false">$T$77</f>
        <v>1225</v>
      </c>
      <c r="U132" s="61" t="n">
        <f aca="false">$U$77</f>
        <v>57.66</v>
      </c>
      <c r="V132" s="62" t="n">
        <f aca="false">$V$77</f>
        <v>6542.46</v>
      </c>
      <c r="W132" s="63" t="n">
        <f aca="false">$W$77</f>
        <v>4645.01</v>
      </c>
      <c r="X132" s="61" t="n">
        <f aca="false">$X$77</f>
        <v>2173.33</v>
      </c>
      <c r="Y132" s="61" t="n">
        <f aca="false">$Y$77</f>
        <v>8.35</v>
      </c>
      <c r="Z132" s="61" t="n">
        <f aca="false">$Z$77</f>
        <v>6826.69</v>
      </c>
      <c r="AA132" s="63" t="n">
        <f aca="false">$AA$77</f>
        <v>0</v>
      </c>
      <c r="AB132" s="61" t="n">
        <f aca="false">$AB$77</f>
        <v>0</v>
      </c>
      <c r="AC132" s="61" t="n">
        <f aca="false">$AC$77</f>
        <v>0</v>
      </c>
      <c r="AD132" s="61" t="n">
        <f aca="false">$AD$77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49846</v>
      </c>
      <c r="C133" s="70" t="n">
        <f aca="false">C131+C132</f>
        <v>33569.64</v>
      </c>
      <c r="D133" s="70" t="n">
        <f aca="false">D131+D132</f>
        <v>265.21</v>
      </c>
      <c r="E133" s="70" t="n">
        <f aca="false">E131+E132</f>
        <v>83680.85</v>
      </c>
      <c r="F133" s="70" t="n">
        <f aca="false">F131+F132</f>
        <v>62.6</v>
      </c>
      <c r="G133" s="70" t="n">
        <f aca="false">G131+G132</f>
        <v>75.8</v>
      </c>
      <c r="H133" s="70" t="n">
        <f aca="false">H131+H132</f>
        <v>0</v>
      </c>
      <c r="I133" s="70" t="n">
        <f aca="false">I131+I132</f>
        <v>138.4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313.4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313.4</v>
      </c>
      <c r="R133" s="64" t="s">
        <v>11</v>
      </c>
      <c r="S133" s="70" t="n">
        <f aca="false">S131+S132</f>
        <v>6689.8</v>
      </c>
      <c r="T133" s="70" t="n">
        <f aca="false">T131+T132</f>
        <v>3307.18</v>
      </c>
      <c r="U133" s="70" t="n">
        <f aca="false">U131+U132</f>
        <v>57.66</v>
      </c>
      <c r="V133" s="70" t="n">
        <f aca="false">V131+V132</f>
        <v>10054.64</v>
      </c>
      <c r="W133" s="70" t="n">
        <f aca="false">W131+W132</f>
        <v>7664.21</v>
      </c>
      <c r="X133" s="70" t="n">
        <f aca="false">X131+X132</f>
        <v>2797.17</v>
      </c>
      <c r="Y133" s="70" t="n">
        <f aca="false">Y131+Y132</f>
        <v>8.35</v>
      </c>
      <c r="Z133" s="70" t="n">
        <f aca="false">Z131+Z132</f>
        <v>10469.73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3"/>
      <c r="G134" s="61"/>
      <c r="H134" s="61"/>
      <c r="I134" s="61"/>
      <c r="J134" s="63"/>
      <c r="K134" s="61"/>
      <c r="L134" s="61"/>
      <c r="M134" s="62"/>
      <c r="N134" s="61"/>
      <c r="O134" s="61"/>
      <c r="P134" s="61"/>
      <c r="Q134" s="61"/>
      <c r="R134" s="69" t="s">
        <v>35</v>
      </c>
      <c r="S134" s="61"/>
      <c r="T134" s="61"/>
      <c r="U134" s="61"/>
      <c r="V134" s="62"/>
      <c r="W134" s="63"/>
      <c r="X134" s="61"/>
      <c r="Y134" s="61"/>
      <c r="Z134" s="61"/>
      <c r="AA134" s="63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$B$19</f>
        <v>0</v>
      </c>
      <c r="C135" s="61" t="n">
        <f aca="false">$C$19</f>
        <v>4058.237</v>
      </c>
      <c r="D135" s="61" t="n">
        <f aca="false">$D$19</f>
        <v>28209.3</v>
      </c>
      <c r="E135" s="62" t="n">
        <f aca="false">$E$19</f>
        <v>32267.537</v>
      </c>
      <c r="F135" s="63" t="n">
        <f aca="false">$F$19</f>
        <v>0</v>
      </c>
      <c r="G135" s="61" t="n">
        <f aca="false">$G$19</f>
        <v>480.372</v>
      </c>
      <c r="H135" s="61" t="n">
        <f aca="false">$H$19</f>
        <v>8079.8</v>
      </c>
      <c r="I135" s="61" t="n">
        <f aca="false">$I$19</f>
        <v>8560.172</v>
      </c>
      <c r="J135" s="63" t="n">
        <f aca="false">$J$19</f>
        <v>0</v>
      </c>
      <c r="K135" s="61" t="n">
        <f aca="false">$K$19</f>
        <v>0</v>
      </c>
      <c r="L135" s="61" t="n">
        <f aca="false">$L$19</f>
        <v>0</v>
      </c>
      <c r="M135" s="62" t="n">
        <f aca="false">$M$19</f>
        <v>0</v>
      </c>
      <c r="N135" s="61" t="n">
        <f aca="false">$N$19</f>
        <v>0</v>
      </c>
      <c r="O135" s="61" t="n">
        <f aca="false">$O$19</f>
        <v>0</v>
      </c>
      <c r="P135" s="61" t="n">
        <f aca="false">$P$19</f>
        <v>0</v>
      </c>
      <c r="Q135" s="61" t="n">
        <f aca="false">$Q$19</f>
        <v>0</v>
      </c>
      <c r="R135" s="57" t="s">
        <v>36</v>
      </c>
      <c r="S135" s="61" t="n">
        <f aca="false">$S$19</f>
        <v>0</v>
      </c>
      <c r="T135" s="61" t="n">
        <f aca="false">$T$19</f>
        <v>701.193</v>
      </c>
      <c r="U135" s="61" t="n">
        <f aca="false">$U$19</f>
        <v>2510.4</v>
      </c>
      <c r="V135" s="62" t="n">
        <f aca="false">$V$19</f>
        <v>3211.593</v>
      </c>
      <c r="W135" s="63" t="n">
        <f aca="false">$W$19</f>
        <v>0</v>
      </c>
      <c r="X135" s="61" t="n">
        <f aca="false">$X$19</f>
        <v>85.2</v>
      </c>
      <c r="Y135" s="61" t="n">
        <f aca="false">$Y$19</f>
        <v>433.7</v>
      </c>
      <c r="Z135" s="61" t="n">
        <f aca="false">$Z$19</f>
        <v>518.9</v>
      </c>
      <c r="AA135" s="63" t="n">
        <f aca="false">$AA$19</f>
        <v>0</v>
      </c>
      <c r="AB135" s="61" t="n">
        <f aca="false">$AB$19</f>
        <v>0</v>
      </c>
      <c r="AC135" s="61" t="n">
        <f aca="false">$AC$19</f>
        <v>0</v>
      </c>
      <c r="AD135" s="61" t="n">
        <f aca="false">$AD$19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$B$29</f>
        <v>51082.6</v>
      </c>
      <c r="C136" s="61" t="n">
        <f aca="false">$C$29</f>
        <v>20147.408</v>
      </c>
      <c r="D136" s="61" t="n">
        <f aca="false">$D$29</f>
        <v>44978.3</v>
      </c>
      <c r="E136" s="62" t="n">
        <f aca="false">$E$29</f>
        <v>116208.308</v>
      </c>
      <c r="F136" s="63" t="n">
        <f aca="false">$F$29</f>
        <v>249.9</v>
      </c>
      <c r="G136" s="61" t="n">
        <f aca="false">$G$29</f>
        <v>147.1</v>
      </c>
      <c r="H136" s="61" t="n">
        <f aca="false">$H$29</f>
        <v>0</v>
      </c>
      <c r="I136" s="61" t="n">
        <f aca="false">$I$29</f>
        <v>397</v>
      </c>
      <c r="J136" s="63" t="n">
        <f aca="false">$J$29</f>
        <v>0</v>
      </c>
      <c r="K136" s="61" t="n">
        <f aca="false">$K$29</f>
        <v>0</v>
      </c>
      <c r="L136" s="61" t="n">
        <f aca="false">$L$29</f>
        <v>0</v>
      </c>
      <c r="M136" s="62" t="n">
        <f aca="false">$M$29</f>
        <v>0</v>
      </c>
      <c r="N136" s="61" t="n">
        <f aca="false">$N$29</f>
        <v>0</v>
      </c>
      <c r="O136" s="61" t="n">
        <f aca="false">$O$29</f>
        <v>0</v>
      </c>
      <c r="P136" s="61" t="n">
        <f aca="false">$P$29</f>
        <v>0</v>
      </c>
      <c r="Q136" s="61" t="n">
        <f aca="false">$Q$29</f>
        <v>0</v>
      </c>
      <c r="R136" s="57" t="s">
        <v>37</v>
      </c>
      <c r="S136" s="61" t="n">
        <f aca="false">$S$29</f>
        <v>5779.8</v>
      </c>
      <c r="T136" s="61" t="n">
        <f aca="false">$T$29</f>
        <v>1860.214</v>
      </c>
      <c r="U136" s="61" t="n">
        <f aca="false">$U$29</f>
        <v>144</v>
      </c>
      <c r="V136" s="62" t="n">
        <f aca="false">$V$29</f>
        <v>7784.014</v>
      </c>
      <c r="W136" s="63" t="n">
        <f aca="false">$W$29</f>
        <v>642.3</v>
      </c>
      <c r="X136" s="61" t="n">
        <f aca="false">$X$29</f>
        <v>124</v>
      </c>
      <c r="Y136" s="61" t="n">
        <f aca="false">$Y$29</f>
        <v>12.1</v>
      </c>
      <c r="Z136" s="61" t="n">
        <f aca="false">$Z$29</f>
        <v>778.4</v>
      </c>
      <c r="AA136" s="63" t="n">
        <f aca="false">$AA$29</f>
        <v>0</v>
      </c>
      <c r="AB136" s="61" t="n">
        <f aca="false">$AB$29</f>
        <v>0</v>
      </c>
      <c r="AC136" s="61" t="n">
        <f aca="false">$AC$29</f>
        <v>0</v>
      </c>
      <c r="AD136" s="61" t="n">
        <f aca="false">$AD$29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$B$37</f>
        <v>0</v>
      </c>
      <c r="C137" s="61" t="n">
        <f aca="false">$C$37</f>
        <v>4043.596</v>
      </c>
      <c r="D137" s="61" t="n">
        <f aca="false">$D$37</f>
        <v>21362.5</v>
      </c>
      <c r="E137" s="62" t="n">
        <f aca="false">$E$37</f>
        <v>25406.096</v>
      </c>
      <c r="F137" s="63" t="n">
        <f aca="false">$F$37</f>
        <v>0</v>
      </c>
      <c r="G137" s="61" t="n">
        <f aca="false">$G$37</f>
        <v>3127.369</v>
      </c>
      <c r="H137" s="61" t="n">
        <f aca="false">$H$37</f>
        <v>5882.7</v>
      </c>
      <c r="I137" s="61" t="n">
        <f aca="false">$I$37</f>
        <v>9010.069</v>
      </c>
      <c r="J137" s="63" t="n">
        <f aca="false">$J$37</f>
        <v>0</v>
      </c>
      <c r="K137" s="61" t="n">
        <f aca="false">$K$37</f>
        <v>0</v>
      </c>
      <c r="L137" s="61" t="n">
        <f aca="false">$L$37</f>
        <v>0</v>
      </c>
      <c r="M137" s="62" t="n">
        <f aca="false">$M$37</f>
        <v>0</v>
      </c>
      <c r="N137" s="61" t="n">
        <f aca="false">$N$37</f>
        <v>0</v>
      </c>
      <c r="O137" s="61" t="n">
        <f aca="false">$O$37</f>
        <v>52.4</v>
      </c>
      <c r="P137" s="61" t="n">
        <f aca="false">$P$37</f>
        <v>0</v>
      </c>
      <c r="Q137" s="61" t="n">
        <f aca="false">$Q$37</f>
        <v>52.4</v>
      </c>
      <c r="R137" s="57" t="s">
        <v>38</v>
      </c>
      <c r="S137" s="61" t="n">
        <f aca="false">$S$37</f>
        <v>0</v>
      </c>
      <c r="T137" s="61" t="n">
        <f aca="false">$T$37</f>
        <v>266.2</v>
      </c>
      <c r="U137" s="61" t="n">
        <f aca="false">$U$37</f>
        <v>635</v>
      </c>
      <c r="V137" s="62" t="n">
        <f aca="false">$V$37</f>
        <v>901.2</v>
      </c>
      <c r="W137" s="63" t="n">
        <f aca="false">$W$37</f>
        <v>0</v>
      </c>
      <c r="X137" s="61" t="n">
        <f aca="false">$X$37</f>
        <v>0</v>
      </c>
      <c r="Y137" s="61" t="n">
        <f aca="false">$Y$37</f>
        <v>0</v>
      </c>
      <c r="Z137" s="61" t="n">
        <f aca="false">$Z$37</f>
        <v>0</v>
      </c>
      <c r="AA137" s="63" t="n">
        <f aca="false">$AA$37</f>
        <v>0</v>
      </c>
      <c r="AB137" s="61" t="n">
        <f aca="false">$AB$37</f>
        <v>0</v>
      </c>
      <c r="AC137" s="61" t="n">
        <f aca="false">$AC$37</f>
        <v>0</v>
      </c>
      <c r="AD137" s="61" t="n">
        <f aca="false">$AD$3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$B$38</f>
        <v>7332.4</v>
      </c>
      <c r="C138" s="61" t="n">
        <f aca="false">$C$38</f>
        <v>6323.842</v>
      </c>
      <c r="D138" s="61" t="n">
        <f aca="false">$D$38</f>
        <v>517.5</v>
      </c>
      <c r="E138" s="62" t="n">
        <f aca="false">$E$38</f>
        <v>14173.742</v>
      </c>
      <c r="F138" s="63" t="n">
        <f aca="false">$F$38</f>
        <v>11761.1</v>
      </c>
      <c r="G138" s="61" t="n">
        <f aca="false">$G$38</f>
        <v>10765.266</v>
      </c>
      <c r="H138" s="61" t="n">
        <f aca="false">$H$38</f>
        <v>2919.4</v>
      </c>
      <c r="I138" s="61" t="n">
        <f aca="false">$I$38</f>
        <v>25445.766</v>
      </c>
      <c r="J138" s="63" t="n">
        <f aca="false">$J$38</f>
        <v>0</v>
      </c>
      <c r="K138" s="61" t="n">
        <f aca="false">$K$38</f>
        <v>0</v>
      </c>
      <c r="L138" s="61" t="n">
        <f aca="false">$L$38</f>
        <v>0</v>
      </c>
      <c r="M138" s="62" t="n">
        <f aca="false">$M$38</f>
        <v>0</v>
      </c>
      <c r="N138" s="61" t="n">
        <f aca="false">$N$38</f>
        <v>18.7</v>
      </c>
      <c r="O138" s="61" t="n">
        <f aca="false">$O$38</f>
        <v>131.2</v>
      </c>
      <c r="P138" s="61" t="n">
        <f aca="false">$P$38</f>
        <v>0</v>
      </c>
      <c r="Q138" s="61" t="n">
        <f aca="false">$Q$38</f>
        <v>149.9</v>
      </c>
      <c r="R138" s="57" t="s">
        <v>39</v>
      </c>
      <c r="S138" s="61" t="n">
        <f aca="false">$S$38</f>
        <v>715.4</v>
      </c>
      <c r="T138" s="61" t="n">
        <f aca="false">$T$38</f>
        <v>810.6</v>
      </c>
      <c r="U138" s="61" t="n">
        <f aca="false">$U$38</f>
        <v>1601.7</v>
      </c>
      <c r="V138" s="62" t="n">
        <f aca="false">$V$38</f>
        <v>3127.7</v>
      </c>
      <c r="W138" s="63" t="n">
        <f aca="false">$W$38</f>
        <v>5.6</v>
      </c>
      <c r="X138" s="61" t="n">
        <f aca="false">$X$38</f>
        <v>43.33</v>
      </c>
      <c r="Y138" s="61" t="n">
        <f aca="false">$Y$38</f>
        <v>0</v>
      </c>
      <c r="Z138" s="61" t="n">
        <f aca="false">$Z$38</f>
        <v>48.93</v>
      </c>
      <c r="AA138" s="63" t="n">
        <f aca="false">$AA$38</f>
        <v>0</v>
      </c>
      <c r="AB138" s="61" t="n">
        <f aca="false">$AB$38</f>
        <v>0</v>
      </c>
      <c r="AC138" s="61" t="n">
        <f aca="false">$AC$38</f>
        <v>0</v>
      </c>
      <c r="AD138" s="61" t="n">
        <f aca="false">$AD$3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$B$42</f>
        <v>0</v>
      </c>
      <c r="C139" s="61" t="n">
        <f aca="false">$C$42</f>
        <v>6008.985</v>
      </c>
      <c r="D139" s="61" t="n">
        <f aca="false">$D$42</f>
        <v>6318.65</v>
      </c>
      <c r="E139" s="62" t="n">
        <f aca="false">$E$42</f>
        <v>12327.635</v>
      </c>
      <c r="F139" s="63" t="n">
        <f aca="false">$F$42</f>
        <v>0</v>
      </c>
      <c r="G139" s="61" t="n">
        <f aca="false">$G$42</f>
        <v>2202.3</v>
      </c>
      <c r="H139" s="61" t="n">
        <f aca="false">$H$42</f>
        <v>3574.22</v>
      </c>
      <c r="I139" s="61" t="n">
        <f aca="false">$I$42</f>
        <v>5776.52</v>
      </c>
      <c r="J139" s="63" t="n">
        <f aca="false">$J$42</f>
        <v>0</v>
      </c>
      <c r="K139" s="61" t="n">
        <f aca="false">$K$42</f>
        <v>0</v>
      </c>
      <c r="L139" s="61" t="n">
        <f aca="false">$L$42</f>
        <v>32.17</v>
      </c>
      <c r="M139" s="62" t="n">
        <f aca="false">$M$42</f>
        <v>32.17</v>
      </c>
      <c r="N139" s="61" t="n">
        <f aca="false">$N$42</f>
        <v>0</v>
      </c>
      <c r="O139" s="61" t="n">
        <f aca="false">$O$42</f>
        <v>13.6</v>
      </c>
      <c r="P139" s="61" t="n">
        <f aca="false">$P$42</f>
        <v>5.75</v>
      </c>
      <c r="Q139" s="61" t="n">
        <f aca="false">$Q$42</f>
        <v>19.35</v>
      </c>
      <c r="R139" s="57" t="s">
        <v>40</v>
      </c>
      <c r="S139" s="61" t="n">
        <f aca="false">$S$42</f>
        <v>0</v>
      </c>
      <c r="T139" s="61" t="n">
        <f aca="false">$T$42</f>
        <v>950.875</v>
      </c>
      <c r="U139" s="61" t="n">
        <f aca="false">$U$42</f>
        <v>1200.29</v>
      </c>
      <c r="V139" s="62" t="n">
        <f aca="false">$V$42</f>
        <v>2151.165</v>
      </c>
      <c r="W139" s="63" t="n">
        <f aca="false">$W$42</f>
        <v>0</v>
      </c>
      <c r="X139" s="61" t="n">
        <f aca="false">$X$42</f>
        <v>0</v>
      </c>
      <c r="Y139" s="61" t="n">
        <f aca="false">$Y$42</f>
        <v>244.45</v>
      </c>
      <c r="Z139" s="61" t="n">
        <f aca="false">$Z$42</f>
        <v>244.45</v>
      </c>
      <c r="AA139" s="63" t="n">
        <f aca="false">$AA$42</f>
        <v>0</v>
      </c>
      <c r="AB139" s="61" t="n">
        <f aca="false">$AB$42</f>
        <v>0</v>
      </c>
      <c r="AC139" s="61" t="n">
        <f aca="false">$AC$42</f>
        <v>0</v>
      </c>
      <c r="AD139" s="61" t="n">
        <f aca="false">$AD$42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$B$46</f>
        <v>8112.584</v>
      </c>
      <c r="C140" s="61" t="n">
        <f aca="false">$C$46</f>
        <v>6292.086</v>
      </c>
      <c r="D140" s="61" t="n">
        <f aca="false">$D$46</f>
        <v>6521.9</v>
      </c>
      <c r="E140" s="62" t="n">
        <f aca="false">$E$46</f>
        <v>20926.57</v>
      </c>
      <c r="F140" s="63" t="n">
        <f aca="false">$F$46</f>
        <v>1661.362</v>
      </c>
      <c r="G140" s="61" t="n">
        <f aca="false">$G$46</f>
        <v>1431.102</v>
      </c>
      <c r="H140" s="61" t="n">
        <f aca="false">$H$46</f>
        <v>369.7</v>
      </c>
      <c r="I140" s="61" t="n">
        <f aca="false">$I$46</f>
        <v>3462.164</v>
      </c>
      <c r="J140" s="63" t="n">
        <f aca="false">$J$46</f>
        <v>0</v>
      </c>
      <c r="K140" s="61" t="n">
        <f aca="false">$K$46</f>
        <v>49.448</v>
      </c>
      <c r="L140" s="61" t="n">
        <f aca="false">$L$46</f>
        <v>66.2</v>
      </c>
      <c r="M140" s="62" t="n">
        <f aca="false">$M$46</f>
        <v>115.648</v>
      </c>
      <c r="N140" s="61" t="n">
        <f aca="false">$N$46</f>
        <v>2.96</v>
      </c>
      <c r="O140" s="61" t="n">
        <f aca="false">$O$46</f>
        <v>8.3</v>
      </c>
      <c r="P140" s="61" t="n">
        <f aca="false">$P$46</f>
        <v>118.2</v>
      </c>
      <c r="Q140" s="61" t="n">
        <f aca="false">$Q$46</f>
        <v>129.46</v>
      </c>
      <c r="R140" s="57" t="s">
        <v>41</v>
      </c>
      <c r="S140" s="61" t="n">
        <f aca="false">$S$46</f>
        <v>1824.387</v>
      </c>
      <c r="T140" s="61" t="n">
        <f aca="false">$T$46</f>
        <v>1413.196</v>
      </c>
      <c r="U140" s="61" t="n">
        <f aca="false">$U$46</f>
        <v>0</v>
      </c>
      <c r="V140" s="62" t="n">
        <f aca="false">$V$46</f>
        <v>3237.583</v>
      </c>
      <c r="W140" s="63" t="n">
        <f aca="false">$W$46</f>
        <v>25.809</v>
      </c>
      <c r="X140" s="61" t="n">
        <f aca="false">$X$46</f>
        <v>70.215</v>
      </c>
      <c r="Y140" s="61" t="n">
        <f aca="false">$Y$46</f>
        <v>1.9</v>
      </c>
      <c r="Z140" s="61" t="n">
        <f aca="false">$Z$46</f>
        <v>97.924</v>
      </c>
      <c r="AA140" s="63" t="n">
        <f aca="false">$AA$46</f>
        <v>0</v>
      </c>
      <c r="AB140" s="61" t="n">
        <f aca="false">$AB$46</f>
        <v>0</v>
      </c>
      <c r="AC140" s="61" t="n">
        <f aca="false">$AC$46</f>
        <v>0</v>
      </c>
      <c r="AD140" s="61" t="n">
        <f aca="false">$AD$46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66527.584</v>
      </c>
      <c r="C141" s="70" t="n">
        <f aca="false">C135+C136+C137+C138+C139+C140</f>
        <v>46874.154</v>
      </c>
      <c r="D141" s="70" t="n">
        <f aca="false">D135+D136+D137+D138+D139+D140</f>
        <v>107908.15</v>
      </c>
      <c r="E141" s="70" t="n">
        <f aca="false">E135+E136+E137+E138+E139+E140</f>
        <v>221309.888</v>
      </c>
      <c r="F141" s="70" t="n">
        <f aca="false">F135+F136+F137+F138+F139+F140</f>
        <v>13672.362</v>
      </c>
      <c r="G141" s="70" t="n">
        <f aca="false">G135+G136+G137+G138+G139+G140</f>
        <v>18153.509</v>
      </c>
      <c r="H141" s="70" t="n">
        <f aca="false">H135+H136+H137+H138+H139+H140</f>
        <v>20825.82</v>
      </c>
      <c r="I141" s="70" t="n">
        <f aca="false">I135+I136+I137+I138+I139+I140</f>
        <v>52651.691</v>
      </c>
      <c r="J141" s="70" t="n">
        <f aca="false">J135+J136+J137+J138+J139+J140</f>
        <v>0</v>
      </c>
      <c r="K141" s="70" t="n">
        <f aca="false">K135+K136+K137+K138+K139+K140</f>
        <v>49.448</v>
      </c>
      <c r="L141" s="70" t="n">
        <f aca="false">L135+L136+L137+L138+L139+L140</f>
        <v>98.37</v>
      </c>
      <c r="M141" s="70" t="n">
        <f aca="false">M135+M136+M137+M138+M139+M140</f>
        <v>147.818</v>
      </c>
      <c r="N141" s="70" t="n">
        <f aca="false">N135+N136+N137+N138+N139+N140</f>
        <v>21.66</v>
      </c>
      <c r="O141" s="70" t="n">
        <f aca="false">O135+O136+O137+O138+O139+O140</f>
        <v>205.5</v>
      </c>
      <c r="P141" s="70" t="n">
        <f aca="false">P135+P136+P137+P138+P139+P140</f>
        <v>123.95</v>
      </c>
      <c r="Q141" s="70" t="n">
        <f aca="false">Q135+Q136+Q137+Q138+Q139+Q140</f>
        <v>351.11</v>
      </c>
      <c r="R141" s="64" t="s">
        <v>11</v>
      </c>
      <c r="S141" s="70" t="n">
        <f aca="false">S135+S136+S137+S138+S139+S140</f>
        <v>8319.587</v>
      </c>
      <c r="T141" s="70" t="n">
        <f aca="false">T135+T136+T137+T138+T139+T140</f>
        <v>6002.278</v>
      </c>
      <c r="U141" s="70" t="n">
        <f aca="false">U135+U136+U137+U138+U139+U140</f>
        <v>6091.39</v>
      </c>
      <c r="V141" s="70" t="n">
        <f aca="false">V135+V136+V137+V138+V139+V140</f>
        <v>20413.255</v>
      </c>
      <c r="W141" s="70" t="n">
        <f aca="false">W135+W136+W137+W138+W139+W140</f>
        <v>673.709</v>
      </c>
      <c r="X141" s="70" t="n">
        <f aca="false">X135+X136+X137+X138+X139+X140</f>
        <v>322.745</v>
      </c>
      <c r="Y141" s="70" t="n">
        <f aca="false">Y135+Y136+Y137+Y138+Y139+Y140</f>
        <v>692.15</v>
      </c>
      <c r="Z141" s="70" t="n">
        <f aca="false">Z135+Z136+Z137+Z138+Z139+Z140</f>
        <v>1688.604</v>
      </c>
      <c r="AA141" s="70" t="n">
        <f aca="false">AA135+AA136+AA137+AA138+AA139+AA140</f>
        <v>0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0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3"/>
      <c r="G142" s="61"/>
      <c r="H142" s="61"/>
      <c r="I142" s="61"/>
      <c r="J142" s="63"/>
      <c r="K142" s="61"/>
      <c r="L142" s="61"/>
      <c r="M142" s="62"/>
      <c r="N142" s="61"/>
      <c r="O142" s="61"/>
      <c r="P142" s="61"/>
      <c r="Q142" s="61"/>
      <c r="R142" s="69" t="s">
        <v>42</v>
      </c>
      <c r="S142" s="61"/>
      <c r="T142" s="61"/>
      <c r="U142" s="61"/>
      <c r="V142" s="62"/>
      <c r="W142" s="63"/>
      <c r="X142" s="61"/>
      <c r="Y142" s="61"/>
      <c r="Z142" s="61"/>
      <c r="AA142" s="63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$B$15</f>
        <v>4212.8</v>
      </c>
      <c r="C143" s="61" t="n">
        <f aca="false">$C$15</f>
        <v>2065.95</v>
      </c>
      <c r="D143" s="61" t="n">
        <f aca="false">$D$15</f>
        <v>15</v>
      </c>
      <c r="E143" s="62" t="n">
        <f aca="false">$E$15</f>
        <v>6293.75</v>
      </c>
      <c r="F143" s="63" t="n">
        <f aca="false">$F$15</f>
        <v>145.5</v>
      </c>
      <c r="G143" s="61" t="n">
        <f aca="false">$G$15</f>
        <v>0</v>
      </c>
      <c r="H143" s="61" t="n">
        <f aca="false">$H$15</f>
        <v>0</v>
      </c>
      <c r="I143" s="61" t="n">
        <f aca="false">$I$15</f>
        <v>145.5</v>
      </c>
      <c r="J143" s="63" t="n">
        <f aca="false">$J$15</f>
        <v>0</v>
      </c>
      <c r="K143" s="61" t="n">
        <f aca="false">$K$15</f>
        <v>0</v>
      </c>
      <c r="L143" s="61" t="n">
        <f aca="false">$L$15</f>
        <v>0</v>
      </c>
      <c r="M143" s="62" t="n">
        <f aca="false">$M$15</f>
        <v>0</v>
      </c>
      <c r="N143" s="61" t="n">
        <f aca="false">$N$15</f>
        <v>38.9</v>
      </c>
      <c r="O143" s="61" t="n">
        <f aca="false">$O$15</f>
        <v>0</v>
      </c>
      <c r="P143" s="61" t="n">
        <f aca="false">$P$15</f>
        <v>0</v>
      </c>
      <c r="Q143" s="61" t="n">
        <f aca="false">$Q$15</f>
        <v>38.9</v>
      </c>
      <c r="R143" s="57" t="s">
        <v>43</v>
      </c>
      <c r="S143" s="61" t="n">
        <f aca="false">$S$15</f>
        <v>1202.9</v>
      </c>
      <c r="T143" s="61" t="n">
        <f aca="false">$T$15</f>
        <v>0</v>
      </c>
      <c r="U143" s="61" t="n">
        <f aca="false">$U$15</f>
        <v>0</v>
      </c>
      <c r="V143" s="62" t="n">
        <f aca="false">$V$15</f>
        <v>1202.9</v>
      </c>
      <c r="W143" s="63" t="n">
        <f aca="false">$W$15</f>
        <v>11024.1</v>
      </c>
      <c r="X143" s="61" t="n">
        <f aca="false">$X$15</f>
        <v>0</v>
      </c>
      <c r="Y143" s="61" t="n">
        <f aca="false">$Y$15</f>
        <v>0</v>
      </c>
      <c r="Z143" s="61" t="n">
        <f aca="false">$Z$15</f>
        <v>11024.1</v>
      </c>
      <c r="AA143" s="63" t="n">
        <f aca="false">$AA$15</f>
        <v>0</v>
      </c>
      <c r="AB143" s="61" t="n">
        <f aca="false">$AB$15</f>
        <v>0</v>
      </c>
      <c r="AC143" s="61" t="n">
        <f aca="false">$AC$15</f>
        <v>0</v>
      </c>
      <c r="AD143" s="61" t="n">
        <f aca="false">$AD$15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$B$51</f>
        <v>68.3</v>
      </c>
      <c r="C144" s="61" t="n">
        <f aca="false">$C$51</f>
        <v>360.1</v>
      </c>
      <c r="D144" s="61" t="n">
        <f aca="false">$D$51</f>
        <v>0</v>
      </c>
      <c r="E144" s="62" t="n">
        <f aca="false">$E$51</f>
        <v>428.4</v>
      </c>
      <c r="F144" s="63" t="n">
        <f aca="false">$F$51</f>
        <v>0</v>
      </c>
      <c r="G144" s="61" t="n">
        <f aca="false">$G$51</f>
        <v>0</v>
      </c>
      <c r="H144" s="61" t="n">
        <f aca="false">$H$51</f>
        <v>0</v>
      </c>
      <c r="I144" s="61" t="n">
        <f aca="false">$I$51</f>
        <v>0</v>
      </c>
      <c r="J144" s="63" t="n">
        <f aca="false">$J$51</f>
        <v>0</v>
      </c>
      <c r="K144" s="61" t="n">
        <f aca="false">$K$51</f>
        <v>0</v>
      </c>
      <c r="L144" s="61" t="n">
        <f aca="false">$L$51</f>
        <v>0</v>
      </c>
      <c r="M144" s="62" t="n">
        <f aca="false">$M$51</f>
        <v>0</v>
      </c>
      <c r="N144" s="61" t="n">
        <f aca="false">$N$51</f>
        <v>0</v>
      </c>
      <c r="O144" s="61" t="n">
        <f aca="false">$O$51</f>
        <v>0</v>
      </c>
      <c r="P144" s="61" t="n">
        <f aca="false">$P$51</f>
        <v>0</v>
      </c>
      <c r="Q144" s="61" t="n">
        <f aca="false">$Q$51</f>
        <v>0</v>
      </c>
      <c r="R144" s="57" t="s">
        <v>44</v>
      </c>
      <c r="S144" s="61" t="n">
        <f aca="false">$S$51</f>
        <v>0</v>
      </c>
      <c r="T144" s="61" t="n">
        <f aca="false">$T$51</f>
        <v>8.4</v>
      </c>
      <c r="U144" s="61" t="n">
        <f aca="false">$U$51</f>
        <v>0</v>
      </c>
      <c r="V144" s="62" t="n">
        <f aca="false">$V$51</f>
        <v>8.4</v>
      </c>
      <c r="W144" s="63" t="n">
        <f aca="false">$W$51</f>
        <v>19.3</v>
      </c>
      <c r="X144" s="61" t="n">
        <f aca="false">$X$51</f>
        <v>22.9</v>
      </c>
      <c r="Y144" s="61" t="n">
        <f aca="false">$Y$51</f>
        <v>0</v>
      </c>
      <c r="Z144" s="61" t="n">
        <f aca="false">$Z$51</f>
        <v>42.2</v>
      </c>
      <c r="AA144" s="63" t="n">
        <f aca="false">$AA$51</f>
        <v>0</v>
      </c>
      <c r="AB144" s="61" t="n">
        <f aca="false">$AB$51</f>
        <v>0</v>
      </c>
      <c r="AC144" s="61" t="n">
        <f aca="false">$AC$51</f>
        <v>0</v>
      </c>
      <c r="AD144" s="61" t="n">
        <f aca="false">$AD$51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$B$62</f>
        <v>3646.1</v>
      </c>
      <c r="C145" s="61" t="n">
        <f aca="false">$C$62</f>
        <v>4920.6</v>
      </c>
      <c r="D145" s="61" t="n">
        <f aca="false">$D$62</f>
        <v>171.01</v>
      </c>
      <c r="E145" s="62" t="n">
        <f aca="false">$E$62</f>
        <v>8737.71</v>
      </c>
      <c r="F145" s="63" t="n">
        <f aca="false">$F$62</f>
        <v>704.4</v>
      </c>
      <c r="G145" s="61" t="n">
        <f aca="false">$G$62</f>
        <v>255.2</v>
      </c>
      <c r="H145" s="61" t="n">
        <f aca="false">$H$62</f>
        <v>0</v>
      </c>
      <c r="I145" s="61" t="n">
        <f aca="false">$I$62</f>
        <v>959.6</v>
      </c>
      <c r="J145" s="63" t="n">
        <f aca="false">$J$62</f>
        <v>0</v>
      </c>
      <c r="K145" s="61" t="n">
        <f aca="false">$K$62</f>
        <v>0</v>
      </c>
      <c r="L145" s="61" t="n">
        <f aca="false">$L$62</f>
        <v>0</v>
      </c>
      <c r="M145" s="62" t="n">
        <f aca="false">$M$62</f>
        <v>0</v>
      </c>
      <c r="N145" s="61" t="n">
        <f aca="false">$N$62</f>
        <v>0</v>
      </c>
      <c r="O145" s="61" t="n">
        <f aca="false">$O$62</f>
        <v>0</v>
      </c>
      <c r="P145" s="61" t="n">
        <f aca="false">$P$62</f>
        <v>0</v>
      </c>
      <c r="Q145" s="61" t="n">
        <f aca="false">$Q$62</f>
        <v>0</v>
      </c>
      <c r="R145" s="57" t="s">
        <v>45</v>
      </c>
      <c r="S145" s="61" t="n">
        <f aca="false">$S$62</f>
        <v>898.1</v>
      </c>
      <c r="T145" s="61" t="n">
        <f aca="false">$T$62</f>
        <v>881</v>
      </c>
      <c r="U145" s="61" t="n">
        <f aca="false">$U$62</f>
        <v>0</v>
      </c>
      <c r="V145" s="62" t="n">
        <f aca="false">$V$62</f>
        <v>1779.1</v>
      </c>
      <c r="W145" s="63" t="n">
        <f aca="false">$W$62</f>
        <v>230</v>
      </c>
      <c r="X145" s="61" t="n">
        <f aca="false">$X$62</f>
        <v>749.2</v>
      </c>
      <c r="Y145" s="61" t="n">
        <f aca="false">$Y$62</f>
        <v>0</v>
      </c>
      <c r="Z145" s="61" t="n">
        <f aca="false">$Z$62</f>
        <v>979.2</v>
      </c>
      <c r="AA145" s="63" t="n">
        <f aca="false">$AA$62</f>
        <v>0</v>
      </c>
      <c r="AB145" s="61" t="n">
        <f aca="false">$AB$62</f>
        <v>0</v>
      </c>
      <c r="AC145" s="61" t="n">
        <f aca="false">$AC$62</f>
        <v>0</v>
      </c>
      <c r="AD145" s="61" t="n">
        <f aca="false">$AD$62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7927.2</v>
      </c>
      <c r="C146" s="70" t="n">
        <f aca="false">C143+C144+C145</f>
        <v>7346.65</v>
      </c>
      <c r="D146" s="70" t="n">
        <f aca="false">D143+D144+D145</f>
        <v>186.01</v>
      </c>
      <c r="E146" s="70" t="n">
        <f aca="false">E143+E144+E145</f>
        <v>15459.86</v>
      </c>
      <c r="F146" s="70" t="n">
        <f aca="false">F143+F144+F145</f>
        <v>849.9</v>
      </c>
      <c r="G146" s="70" t="n">
        <f aca="false">G143+G144+G145</f>
        <v>255.2</v>
      </c>
      <c r="H146" s="70" t="n">
        <f aca="false">H143+H144+H145</f>
        <v>0</v>
      </c>
      <c r="I146" s="70" t="n">
        <f aca="false">I143+I144+I145</f>
        <v>1105.1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38.9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38.9</v>
      </c>
      <c r="R146" s="64" t="s">
        <v>11</v>
      </c>
      <c r="S146" s="70" t="n">
        <f aca="false">S143+S144+S145</f>
        <v>2101</v>
      </c>
      <c r="T146" s="70" t="n">
        <f aca="false">T143+T144+T145</f>
        <v>889.4</v>
      </c>
      <c r="U146" s="70" t="n">
        <f aca="false">U143+U144+U145</f>
        <v>0</v>
      </c>
      <c r="V146" s="70" t="n">
        <f aca="false">V143+V144+V145</f>
        <v>2990.4</v>
      </c>
      <c r="W146" s="70" t="n">
        <f aca="false">W143+W144+W145</f>
        <v>11273.4</v>
      </c>
      <c r="X146" s="70" t="n">
        <f aca="false">X143+X144+X145</f>
        <v>772.1</v>
      </c>
      <c r="Y146" s="70" t="n">
        <f aca="false">Y143+Y144+Y145</f>
        <v>0</v>
      </c>
      <c r="Z146" s="70" t="n">
        <f aca="false">Z143+Z144+Z145</f>
        <v>12045.5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3"/>
      <c r="G147" s="61"/>
      <c r="H147" s="61"/>
      <c r="I147" s="61"/>
      <c r="J147" s="63"/>
      <c r="K147" s="61"/>
      <c r="L147" s="61"/>
      <c r="M147" s="62"/>
      <c r="N147" s="61"/>
      <c r="O147" s="61"/>
      <c r="P147" s="61"/>
      <c r="Q147" s="61"/>
      <c r="R147" s="69" t="s">
        <v>46</v>
      </c>
      <c r="S147" s="61"/>
      <c r="T147" s="61"/>
      <c r="U147" s="61"/>
      <c r="V147" s="62"/>
      <c r="W147" s="63"/>
      <c r="X147" s="61"/>
      <c r="Y147" s="61"/>
      <c r="Z147" s="61"/>
      <c r="AA147" s="63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$B$22</f>
        <v>10082.9</v>
      </c>
      <c r="C148" s="61" t="n">
        <f aca="false">$C$22</f>
        <v>2082.2</v>
      </c>
      <c r="D148" s="61" t="n">
        <f aca="false">$D$22</f>
        <v>242.2</v>
      </c>
      <c r="E148" s="62" t="n">
        <f aca="false">$E$22</f>
        <v>12407.3</v>
      </c>
      <c r="F148" s="63" t="n">
        <f aca="false">$F$22</f>
        <v>4017.4</v>
      </c>
      <c r="G148" s="61" t="n">
        <f aca="false">$G$22</f>
        <v>1440.3</v>
      </c>
      <c r="H148" s="61" t="n">
        <f aca="false">$H$22</f>
        <v>0</v>
      </c>
      <c r="I148" s="61" t="n">
        <f aca="false">$I$22</f>
        <v>5457.7</v>
      </c>
      <c r="J148" s="63" t="n">
        <f aca="false">$J$22</f>
        <v>2300.5</v>
      </c>
      <c r="K148" s="61" t="n">
        <f aca="false">$K$22</f>
        <v>1410.8</v>
      </c>
      <c r="L148" s="61" t="n">
        <f aca="false">$L$22</f>
        <v>1.9</v>
      </c>
      <c r="M148" s="62" t="n">
        <f aca="false">$M$22</f>
        <v>3713.2</v>
      </c>
      <c r="N148" s="61" t="n">
        <f aca="false">$N$22</f>
        <v>0</v>
      </c>
      <c r="O148" s="61" t="n">
        <f aca="false">$O$22</f>
        <v>0</v>
      </c>
      <c r="P148" s="61" t="n">
        <f aca="false">$P$22</f>
        <v>0</v>
      </c>
      <c r="Q148" s="61" t="n">
        <f aca="false">$Q$22</f>
        <v>0</v>
      </c>
      <c r="R148" s="57" t="s">
        <v>47</v>
      </c>
      <c r="S148" s="61" t="n">
        <f aca="false">$S$22</f>
        <v>2019.7</v>
      </c>
      <c r="T148" s="61" t="n">
        <f aca="false">$T$22</f>
        <v>355.9</v>
      </c>
      <c r="U148" s="61" t="n">
        <f aca="false">$U$22</f>
        <v>0</v>
      </c>
      <c r="V148" s="62" t="n">
        <f aca="false">$V$22</f>
        <v>2375.6</v>
      </c>
      <c r="W148" s="63" t="n">
        <f aca="false">$W$22</f>
        <v>162</v>
      </c>
      <c r="X148" s="61" t="n">
        <f aca="false">$X$22</f>
        <v>94.1</v>
      </c>
      <c r="Y148" s="61" t="n">
        <f aca="false">$Y$22</f>
        <v>0</v>
      </c>
      <c r="Z148" s="61" t="n">
        <f aca="false">$Z$22</f>
        <v>256.1</v>
      </c>
      <c r="AA148" s="63" t="n">
        <f aca="false">$AA$22</f>
        <v>0</v>
      </c>
      <c r="AB148" s="61" t="n">
        <f aca="false">$AB$22</f>
        <v>0</v>
      </c>
      <c r="AC148" s="61" t="n">
        <f aca="false">$AC$22</f>
        <v>0</v>
      </c>
      <c r="AD148" s="61" t="n">
        <f aca="false">$AD$22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$B$59</f>
        <v>0</v>
      </c>
      <c r="C149" s="61" t="n">
        <f aca="false">$C$59</f>
        <v>1642.8</v>
      </c>
      <c r="D149" s="61" t="n">
        <f aca="false">$D$59</f>
        <v>2549.8</v>
      </c>
      <c r="E149" s="62" t="n">
        <f aca="false">$E$59</f>
        <v>4192.6</v>
      </c>
      <c r="F149" s="63" t="n">
        <f aca="false">$F$59</f>
        <v>0</v>
      </c>
      <c r="G149" s="61" t="n">
        <f aca="false">$G$59</f>
        <v>196.4</v>
      </c>
      <c r="H149" s="61" t="n">
        <f aca="false">$H$59</f>
        <v>741.5</v>
      </c>
      <c r="I149" s="61" t="n">
        <f aca="false">$I$59</f>
        <v>937.9</v>
      </c>
      <c r="J149" s="63" t="n">
        <f aca="false">$J$59</f>
        <v>0</v>
      </c>
      <c r="K149" s="61" t="n">
        <f aca="false">$K$59</f>
        <v>0</v>
      </c>
      <c r="L149" s="61" t="n">
        <f aca="false">$L$59</f>
        <v>0</v>
      </c>
      <c r="M149" s="62" t="n">
        <f aca="false">$M$59</f>
        <v>0</v>
      </c>
      <c r="N149" s="61" t="n">
        <f aca="false">$N$59</f>
        <v>0</v>
      </c>
      <c r="O149" s="61" t="n">
        <f aca="false">$O$59</f>
        <v>0</v>
      </c>
      <c r="P149" s="61" t="n">
        <f aca="false">$P$59</f>
        <v>0</v>
      </c>
      <c r="Q149" s="61" t="n">
        <f aca="false">$Q$59</f>
        <v>0</v>
      </c>
      <c r="R149" s="57" t="s">
        <v>48</v>
      </c>
      <c r="S149" s="61" t="n">
        <f aca="false">$S$59</f>
        <v>0</v>
      </c>
      <c r="T149" s="61" t="n">
        <f aca="false">$T$59</f>
        <v>0.5</v>
      </c>
      <c r="U149" s="61" t="n">
        <f aca="false">$U$59</f>
        <v>0</v>
      </c>
      <c r="V149" s="62" t="n">
        <f aca="false">$V$59</f>
        <v>0.5</v>
      </c>
      <c r="W149" s="63" t="n">
        <f aca="false">$W$59</f>
        <v>0</v>
      </c>
      <c r="X149" s="61" t="n">
        <f aca="false">$X$59</f>
        <v>16.4</v>
      </c>
      <c r="Y149" s="61" t="n">
        <f aca="false">$Y$59</f>
        <v>5.7</v>
      </c>
      <c r="Z149" s="61" t="n">
        <f aca="false">$Z$59</f>
        <v>22.1</v>
      </c>
      <c r="AA149" s="63" t="n">
        <f aca="false">$AA$59</f>
        <v>0</v>
      </c>
      <c r="AB149" s="61" t="n">
        <f aca="false">$AB$59</f>
        <v>0</v>
      </c>
      <c r="AC149" s="61" t="n">
        <f aca="false">$AC$59</f>
        <v>0</v>
      </c>
      <c r="AD149" s="61" t="n">
        <f aca="false">$AD$59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$B$72</f>
        <v>10435.6</v>
      </c>
      <c r="C150" s="61" t="n">
        <f aca="false">$C$72</f>
        <v>3.3</v>
      </c>
      <c r="D150" s="61" t="n">
        <f aca="false">$D$72</f>
        <v>0</v>
      </c>
      <c r="E150" s="62" t="n">
        <f aca="false">$E$72</f>
        <v>10438.9</v>
      </c>
      <c r="F150" s="63" t="n">
        <f aca="false">$F$72</f>
        <v>2730.9</v>
      </c>
      <c r="G150" s="61" t="n">
        <f aca="false">$G$72</f>
        <v>9.1</v>
      </c>
      <c r="H150" s="61" t="n">
        <f aca="false">$H$72</f>
        <v>0</v>
      </c>
      <c r="I150" s="61" t="n">
        <f aca="false">$I$72</f>
        <v>2740</v>
      </c>
      <c r="J150" s="63" t="n">
        <f aca="false">$J$72</f>
        <v>3263.4</v>
      </c>
      <c r="K150" s="61" t="n">
        <f aca="false">$K$72</f>
        <v>0</v>
      </c>
      <c r="L150" s="61" t="n">
        <f aca="false">$L$72</f>
        <v>7.5</v>
      </c>
      <c r="M150" s="62" t="n">
        <f aca="false">$M$72</f>
        <v>3270.9</v>
      </c>
      <c r="N150" s="61" t="n">
        <f aca="false">$N$72</f>
        <v>0</v>
      </c>
      <c r="O150" s="61" t="n">
        <f aca="false">$O$72</f>
        <v>0</v>
      </c>
      <c r="P150" s="61" t="n">
        <f aca="false">$P$72</f>
        <v>0</v>
      </c>
      <c r="Q150" s="61" t="n">
        <f aca="false">$Q$72</f>
        <v>0</v>
      </c>
      <c r="R150" s="57" t="s">
        <v>49</v>
      </c>
      <c r="S150" s="61" t="n">
        <f aca="false">$S$72</f>
        <v>40.8</v>
      </c>
      <c r="T150" s="61" t="n">
        <f aca="false">$T$72</f>
        <v>12.1</v>
      </c>
      <c r="U150" s="61" t="n">
        <f aca="false">$U$72</f>
        <v>0</v>
      </c>
      <c r="V150" s="62" t="n">
        <f aca="false">$V$72</f>
        <v>52.9</v>
      </c>
      <c r="W150" s="63" t="n">
        <f aca="false">$W$72</f>
        <v>8.3</v>
      </c>
      <c r="X150" s="61" t="n">
        <f aca="false">$X$72</f>
        <v>0</v>
      </c>
      <c r="Y150" s="61" t="n">
        <f aca="false">$Y$72</f>
        <v>0</v>
      </c>
      <c r="Z150" s="61" t="n">
        <f aca="false">$Z$72</f>
        <v>8.3</v>
      </c>
      <c r="AA150" s="63" t="n">
        <f aca="false">$AA$72</f>
        <v>0</v>
      </c>
      <c r="AB150" s="61" t="n">
        <f aca="false">$AB$72</f>
        <v>0</v>
      </c>
      <c r="AC150" s="61" t="n">
        <f aca="false">$AC$72</f>
        <v>0</v>
      </c>
      <c r="AD150" s="61" t="n">
        <f aca="false">$AD$72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$B$90</f>
        <v>22488.576</v>
      </c>
      <c r="C151" s="61" t="n">
        <f aca="false">$C$90</f>
        <v>11433.588</v>
      </c>
      <c r="D151" s="61" t="n">
        <f aca="false">$D$90</f>
        <v>422.1</v>
      </c>
      <c r="E151" s="62" t="n">
        <f aca="false">$E$90</f>
        <v>34344.264</v>
      </c>
      <c r="F151" s="63" t="n">
        <f aca="false">$F$90</f>
        <v>6113.9</v>
      </c>
      <c r="G151" s="61" t="n">
        <f aca="false">$G$90</f>
        <v>1497.694</v>
      </c>
      <c r="H151" s="61" t="n">
        <f aca="false">$H$90</f>
        <v>0</v>
      </c>
      <c r="I151" s="61" t="n">
        <f aca="false">$I$90</f>
        <v>7611.594</v>
      </c>
      <c r="J151" s="63" t="n">
        <f aca="false">$J$90</f>
        <v>113.4</v>
      </c>
      <c r="K151" s="61" t="n">
        <f aca="false">$K$90</f>
        <v>0</v>
      </c>
      <c r="L151" s="61" t="n">
        <f aca="false">$L$90</f>
        <v>0</v>
      </c>
      <c r="M151" s="62" t="n">
        <f aca="false">$M$90</f>
        <v>113.4</v>
      </c>
      <c r="N151" s="61" t="n">
        <f aca="false">$N$90</f>
        <v>38.7</v>
      </c>
      <c r="O151" s="61" t="n">
        <f aca="false">$O$90</f>
        <v>0</v>
      </c>
      <c r="P151" s="61" t="n">
        <f aca="false">$P$90</f>
        <v>0</v>
      </c>
      <c r="Q151" s="61" t="n">
        <f aca="false">$Q$90</f>
        <v>38.7</v>
      </c>
      <c r="R151" s="57" t="s">
        <v>50</v>
      </c>
      <c r="S151" s="61" t="n">
        <f aca="false">$S$90</f>
        <v>3754.455</v>
      </c>
      <c r="T151" s="61" t="n">
        <f aca="false">$T$90</f>
        <v>1218.587</v>
      </c>
      <c r="U151" s="61" t="n">
        <f aca="false">$U$90</f>
        <v>0</v>
      </c>
      <c r="V151" s="62" t="n">
        <f aca="false">$V$90</f>
        <v>4973.042</v>
      </c>
      <c r="W151" s="63" t="n">
        <f aca="false">$W$90</f>
        <v>257.4</v>
      </c>
      <c r="X151" s="61" t="n">
        <f aca="false">$X$90</f>
        <v>107.028</v>
      </c>
      <c r="Y151" s="61" t="n">
        <f aca="false">$Y$90</f>
        <v>0</v>
      </c>
      <c r="Z151" s="61" t="n">
        <f aca="false">$Z$90</f>
        <v>364.428</v>
      </c>
      <c r="AA151" s="63" t="n">
        <f aca="false">$AA$90</f>
        <v>0</v>
      </c>
      <c r="AB151" s="61" t="n">
        <f aca="false">$AB$90</f>
        <v>0</v>
      </c>
      <c r="AC151" s="61" t="n">
        <f aca="false">$AC$90</f>
        <v>0</v>
      </c>
      <c r="AD151" s="61" t="n">
        <f aca="false">$AD$90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43007.076</v>
      </c>
      <c r="C152" s="70" t="n">
        <f aca="false">C148+C149+C150+C151</f>
        <v>15161.888</v>
      </c>
      <c r="D152" s="70" t="n">
        <f aca="false">D148+D149+D150+D151</f>
        <v>3214.1</v>
      </c>
      <c r="E152" s="70" t="n">
        <f aca="false">E148+E149+E150+E151</f>
        <v>61383.064</v>
      </c>
      <c r="F152" s="70" t="n">
        <f aca="false">F148+F149+F150+F151</f>
        <v>12862.2</v>
      </c>
      <c r="G152" s="70" t="n">
        <f aca="false">G148+G149+G150+G151</f>
        <v>3143.494</v>
      </c>
      <c r="H152" s="70" t="n">
        <f aca="false">H148+H149+H150+H151</f>
        <v>741.5</v>
      </c>
      <c r="I152" s="70" t="n">
        <f aca="false">I148+I149+I150+I151</f>
        <v>16747.194</v>
      </c>
      <c r="J152" s="70" t="n">
        <f aca="false">J148+J149+J150+J151</f>
        <v>5677.3</v>
      </c>
      <c r="K152" s="70" t="n">
        <f aca="false">K148+K149+K150+K151</f>
        <v>1410.8</v>
      </c>
      <c r="L152" s="70" t="n">
        <f aca="false">L148+L149+L150+L151</f>
        <v>9.4</v>
      </c>
      <c r="M152" s="70" t="n">
        <f aca="false">M148+M149+M150+M151</f>
        <v>7097.5</v>
      </c>
      <c r="N152" s="70" t="n">
        <f aca="false">N148+N149+N150+N151</f>
        <v>38.7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38.7</v>
      </c>
      <c r="R152" s="64" t="s">
        <v>11</v>
      </c>
      <c r="S152" s="70" t="n">
        <f aca="false">S148+S149+S150+S151</f>
        <v>5814.955</v>
      </c>
      <c r="T152" s="70" t="n">
        <f aca="false">T148+T149+T150+T151</f>
        <v>1587.087</v>
      </c>
      <c r="U152" s="70" t="n">
        <f aca="false">U148+U149+U150+U151</f>
        <v>0</v>
      </c>
      <c r="V152" s="70" t="n">
        <f aca="false">V148+V149+V150+V151</f>
        <v>7402.042</v>
      </c>
      <c r="W152" s="70" t="n">
        <f aca="false">W148+W149+W150+W151</f>
        <v>427.7</v>
      </c>
      <c r="X152" s="70" t="n">
        <f aca="false">X148+X149+X150+X151</f>
        <v>217.528</v>
      </c>
      <c r="Y152" s="70" t="n">
        <f aca="false">Y148+Y149+Y150+Y151</f>
        <v>5.7</v>
      </c>
      <c r="Z152" s="70" t="n">
        <f aca="false">Z148+Z149+Z150+Z151</f>
        <v>650.928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3"/>
      <c r="G153" s="61"/>
      <c r="H153" s="61"/>
      <c r="I153" s="61"/>
      <c r="J153" s="63"/>
      <c r="K153" s="61"/>
      <c r="L153" s="61"/>
      <c r="M153" s="62"/>
      <c r="N153" s="61"/>
      <c r="O153" s="61"/>
      <c r="P153" s="61"/>
      <c r="Q153" s="61"/>
      <c r="R153" s="69" t="s">
        <v>51</v>
      </c>
      <c r="S153" s="61"/>
      <c r="T153" s="61"/>
      <c r="U153" s="61"/>
      <c r="V153" s="62"/>
      <c r="W153" s="63"/>
      <c r="X153" s="61"/>
      <c r="Y153" s="61"/>
      <c r="Z153" s="61"/>
      <c r="AA153" s="63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$B$60</f>
        <v>2846.23</v>
      </c>
      <c r="C154" s="61" t="n">
        <f aca="false">$C$60</f>
        <v>9017.892</v>
      </c>
      <c r="D154" s="61" t="n">
        <f aca="false">$D$60</f>
        <v>1419.1</v>
      </c>
      <c r="E154" s="62" t="n">
        <f aca="false">$E$60</f>
        <v>13283.222</v>
      </c>
      <c r="F154" s="63" t="n">
        <f aca="false">$F$60</f>
        <v>0</v>
      </c>
      <c r="G154" s="61" t="n">
        <f aca="false">$G$60</f>
        <v>0</v>
      </c>
      <c r="H154" s="61" t="n">
        <f aca="false">$H$60</f>
        <v>0</v>
      </c>
      <c r="I154" s="61" t="n">
        <f aca="false">$I$60</f>
        <v>0</v>
      </c>
      <c r="J154" s="63" t="n">
        <f aca="false">$J$60</f>
        <v>0</v>
      </c>
      <c r="K154" s="61" t="n">
        <f aca="false">$K$60</f>
        <v>0</v>
      </c>
      <c r="L154" s="61" t="n">
        <f aca="false">$L$60</f>
        <v>0</v>
      </c>
      <c r="M154" s="62" t="n">
        <f aca="false">$M$60</f>
        <v>0</v>
      </c>
      <c r="N154" s="61" t="n">
        <f aca="false">$N$60</f>
        <v>0</v>
      </c>
      <c r="O154" s="61" t="n">
        <f aca="false">$O$60</f>
        <v>0</v>
      </c>
      <c r="P154" s="61" t="n">
        <f aca="false">$P$60</f>
        <v>0</v>
      </c>
      <c r="Q154" s="61" t="n">
        <f aca="false">$Q$60</f>
        <v>0</v>
      </c>
      <c r="R154" s="57" t="s">
        <v>52</v>
      </c>
      <c r="S154" s="61" t="n">
        <f aca="false">$S$60</f>
        <v>332.6</v>
      </c>
      <c r="T154" s="61" t="n">
        <f aca="false">$T$60</f>
        <v>3165.563</v>
      </c>
      <c r="U154" s="61" t="n">
        <f aca="false">$U$60</f>
        <v>0</v>
      </c>
      <c r="V154" s="62" t="n">
        <f aca="false">$V$60</f>
        <v>3498.163</v>
      </c>
      <c r="W154" s="63" t="n">
        <f aca="false">$W$60</f>
        <v>1884.1</v>
      </c>
      <c r="X154" s="61" t="n">
        <f aca="false">$X$60</f>
        <v>2595.484</v>
      </c>
      <c r="Y154" s="61" t="n">
        <f aca="false">$Y$60</f>
        <v>0</v>
      </c>
      <c r="Z154" s="61" t="n">
        <f aca="false">$Z$60</f>
        <v>4479.584</v>
      </c>
      <c r="AA154" s="63" t="n">
        <f aca="false">$AA$60</f>
        <v>0</v>
      </c>
      <c r="AB154" s="61" t="n">
        <f aca="false">$AB$60</f>
        <v>54.8</v>
      </c>
      <c r="AC154" s="61" t="n">
        <f aca="false">$AC$60</f>
        <v>0</v>
      </c>
      <c r="AD154" s="61" t="n">
        <f aca="false">$AD$60</f>
        <v>54.8</v>
      </c>
    </row>
    <row r="155" s="11" customFormat="true" ht="12.75" hidden="false" customHeight="false" outlineLevel="0" collapsed="false">
      <c r="A155" s="57" t="s">
        <v>53</v>
      </c>
      <c r="B155" s="61" t="n">
        <f aca="false">$B$63</f>
        <v>10043.9</v>
      </c>
      <c r="C155" s="61" t="n">
        <f aca="false">$C$63</f>
        <v>1532.288</v>
      </c>
      <c r="D155" s="61" t="n">
        <f aca="false">$D$63</f>
        <v>302</v>
      </c>
      <c r="E155" s="62" t="n">
        <f aca="false">$E$63</f>
        <v>11878.188</v>
      </c>
      <c r="F155" s="63" t="n">
        <f aca="false">$F$63</f>
        <v>0</v>
      </c>
      <c r="G155" s="61" t="n">
        <f aca="false">$G$63</f>
        <v>0</v>
      </c>
      <c r="H155" s="61" t="n">
        <f aca="false">$H$63</f>
        <v>0</v>
      </c>
      <c r="I155" s="61" t="n">
        <f aca="false">$I$63</f>
        <v>0</v>
      </c>
      <c r="J155" s="63" t="n">
        <f aca="false">$J$63</f>
        <v>0</v>
      </c>
      <c r="K155" s="61" t="n">
        <f aca="false">$K$63</f>
        <v>0</v>
      </c>
      <c r="L155" s="61" t="n">
        <f aca="false">$L$63</f>
        <v>0</v>
      </c>
      <c r="M155" s="62" t="n">
        <f aca="false">$M$63</f>
        <v>0</v>
      </c>
      <c r="N155" s="61" t="n">
        <f aca="false">$N$63</f>
        <v>0</v>
      </c>
      <c r="O155" s="61" t="n">
        <f aca="false">$O$63</f>
        <v>0.2</v>
      </c>
      <c r="P155" s="61" t="n">
        <f aca="false">$P$63</f>
        <v>0</v>
      </c>
      <c r="Q155" s="61" t="n">
        <f aca="false">$Q$63</f>
        <v>0.2</v>
      </c>
      <c r="R155" s="57" t="s">
        <v>53</v>
      </c>
      <c r="S155" s="61" t="n">
        <f aca="false">$S$63</f>
        <v>284.15</v>
      </c>
      <c r="T155" s="61" t="n">
        <f aca="false">$T$63</f>
        <v>1120.53</v>
      </c>
      <c r="U155" s="61" t="n">
        <f aca="false">$U$63</f>
        <v>9.4</v>
      </c>
      <c r="V155" s="62" t="n">
        <f aca="false">$V$63</f>
        <v>1414.08</v>
      </c>
      <c r="W155" s="63" t="n">
        <f aca="false">$W$63</f>
        <v>175.75</v>
      </c>
      <c r="X155" s="61" t="n">
        <f aca="false">$X$63</f>
        <v>956.8</v>
      </c>
      <c r="Y155" s="61" t="n">
        <f aca="false">$Y$63</f>
        <v>151.48</v>
      </c>
      <c r="Z155" s="61" t="n">
        <f aca="false">$Z$63</f>
        <v>1284.03</v>
      </c>
      <c r="AA155" s="63" t="n">
        <f aca="false">$AA$63</f>
        <v>0</v>
      </c>
      <c r="AB155" s="61" t="n">
        <f aca="false">$AB$63</f>
        <v>0</v>
      </c>
      <c r="AC155" s="61" t="n">
        <f aca="false">$AC$63</f>
        <v>0</v>
      </c>
      <c r="AD155" s="61" t="n">
        <f aca="false">$AD$63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12890.13</v>
      </c>
      <c r="C156" s="70" t="n">
        <f aca="false">C154+C155</f>
        <v>10550.18</v>
      </c>
      <c r="D156" s="70" t="n">
        <f aca="false">D154+D155</f>
        <v>1721.1</v>
      </c>
      <c r="E156" s="70" t="n">
        <f aca="false">E154+E155</f>
        <v>25161.41</v>
      </c>
      <c r="F156" s="70" t="n">
        <f aca="false">F154+F155</f>
        <v>0</v>
      </c>
      <c r="G156" s="70" t="n">
        <f aca="false">G154+G155</f>
        <v>0</v>
      </c>
      <c r="H156" s="70" t="n">
        <f aca="false">H154+H155</f>
        <v>0</v>
      </c>
      <c r="I156" s="70" t="n">
        <f aca="false">I154+I155</f>
        <v>0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.2</v>
      </c>
      <c r="P156" s="70" t="n">
        <f aca="false">P154+P155</f>
        <v>0</v>
      </c>
      <c r="Q156" s="70" t="n">
        <f aca="false">Q154+Q155</f>
        <v>0.2</v>
      </c>
      <c r="R156" s="64" t="s">
        <v>11</v>
      </c>
      <c r="S156" s="70" t="n">
        <f aca="false">S154+S155</f>
        <v>616.75</v>
      </c>
      <c r="T156" s="70" t="n">
        <f aca="false">T154+T155</f>
        <v>4286.093</v>
      </c>
      <c r="U156" s="70" t="n">
        <f aca="false">U154+U155</f>
        <v>9.4</v>
      </c>
      <c r="V156" s="70" t="n">
        <f aca="false">V154+V155</f>
        <v>4912.243</v>
      </c>
      <c r="W156" s="70" t="n">
        <f aca="false">W154+W155</f>
        <v>2059.85</v>
      </c>
      <c r="X156" s="70" t="n">
        <f aca="false">X154+X155</f>
        <v>3552.284</v>
      </c>
      <c r="Y156" s="70" t="n">
        <f aca="false">Y154+Y155</f>
        <v>151.48</v>
      </c>
      <c r="Z156" s="70" t="n">
        <f aca="false">Z154+Z155</f>
        <v>5763.614</v>
      </c>
      <c r="AA156" s="70" t="n">
        <f aca="false">AA154+AA155</f>
        <v>0</v>
      </c>
      <c r="AB156" s="70" t="n">
        <f aca="false">AB154+AB155</f>
        <v>54.8</v>
      </c>
      <c r="AC156" s="70" t="n">
        <f aca="false">AC154+AC155</f>
        <v>0</v>
      </c>
      <c r="AD156" s="70" t="n">
        <f aca="false">AD154+AD155</f>
        <v>54.8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3"/>
      <c r="G157" s="61"/>
      <c r="H157" s="61"/>
      <c r="I157" s="61"/>
      <c r="J157" s="63"/>
      <c r="K157" s="61"/>
      <c r="L157" s="61"/>
      <c r="M157" s="62"/>
      <c r="N157" s="61"/>
      <c r="O157" s="61"/>
      <c r="P157" s="61"/>
      <c r="Q157" s="61"/>
      <c r="R157" s="75" t="s">
        <v>54</v>
      </c>
      <c r="S157" s="61"/>
      <c r="T157" s="61"/>
      <c r="U157" s="61"/>
      <c r="V157" s="62"/>
      <c r="W157" s="63"/>
      <c r="X157" s="61"/>
      <c r="Y157" s="61"/>
      <c r="Z157" s="61"/>
      <c r="AA157" s="63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$B$55</f>
        <v>24700.57</v>
      </c>
      <c r="C158" s="61" t="n">
        <f aca="false">$C$55</f>
        <v>1332.9</v>
      </c>
      <c r="D158" s="61" t="n">
        <f aca="false">$D$55</f>
        <v>134.97</v>
      </c>
      <c r="E158" s="62" t="n">
        <f aca="false">$E$55</f>
        <v>26168.44</v>
      </c>
      <c r="F158" s="63" t="n">
        <f aca="false">$F$55</f>
        <v>776.8</v>
      </c>
      <c r="G158" s="61" t="n">
        <f aca="false">$G$55</f>
        <v>0</v>
      </c>
      <c r="H158" s="61" t="n">
        <f aca="false">$H$55</f>
        <v>0</v>
      </c>
      <c r="I158" s="61" t="n">
        <f aca="false">$I$55</f>
        <v>776.8</v>
      </c>
      <c r="J158" s="63" t="n">
        <f aca="false">$J$55</f>
        <v>0</v>
      </c>
      <c r="K158" s="61" t="n">
        <f aca="false">$K$55</f>
        <v>0</v>
      </c>
      <c r="L158" s="61" t="n">
        <f aca="false">$L$55</f>
        <v>0</v>
      </c>
      <c r="M158" s="62" t="n">
        <f aca="false">$M$55</f>
        <v>0</v>
      </c>
      <c r="N158" s="61" t="n">
        <f aca="false">$N$55</f>
        <v>0</v>
      </c>
      <c r="O158" s="61" t="n">
        <f aca="false">$O$55</f>
        <v>0</v>
      </c>
      <c r="P158" s="61" t="n">
        <f aca="false">$P$55</f>
        <v>0</v>
      </c>
      <c r="Q158" s="61" t="n">
        <f aca="false">$Q$55</f>
        <v>0</v>
      </c>
      <c r="R158" s="57" t="s">
        <v>55</v>
      </c>
      <c r="S158" s="61" t="n">
        <f aca="false">$S$55</f>
        <v>83.1</v>
      </c>
      <c r="T158" s="61" t="n">
        <f aca="false">$T$55</f>
        <v>0</v>
      </c>
      <c r="U158" s="61" t="n">
        <f aca="false">$U$55</f>
        <v>38.7</v>
      </c>
      <c r="V158" s="62" t="n">
        <f aca="false">$V$55</f>
        <v>121.8</v>
      </c>
      <c r="W158" s="63" t="n">
        <f aca="false">$W$55</f>
        <v>82.5</v>
      </c>
      <c r="X158" s="61" t="n">
        <f aca="false">$X$55</f>
        <v>0</v>
      </c>
      <c r="Y158" s="61" t="n">
        <f aca="false">$Y$55</f>
        <v>0</v>
      </c>
      <c r="Z158" s="61" t="n">
        <f aca="false">$Z$55</f>
        <v>82.5</v>
      </c>
      <c r="AA158" s="63" t="n">
        <f aca="false">$AA$55</f>
        <v>0</v>
      </c>
      <c r="AB158" s="61" t="n">
        <f aca="false">$AB$55</f>
        <v>0</v>
      </c>
      <c r="AC158" s="61" t="n">
        <f aca="false">$AC$55</f>
        <v>4.6</v>
      </c>
      <c r="AD158" s="61" t="n">
        <f aca="false">$AD$55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$B$56</f>
        <v>34675.25</v>
      </c>
      <c r="C159" s="61" t="n">
        <f aca="false">$C$56</f>
        <v>725.01</v>
      </c>
      <c r="D159" s="61" t="n">
        <f aca="false">$D$56</f>
        <v>0</v>
      </c>
      <c r="E159" s="62" t="n">
        <f aca="false">$E$56</f>
        <v>35400.26</v>
      </c>
      <c r="F159" s="63" t="n">
        <f aca="false">$F$56</f>
        <v>26.7</v>
      </c>
      <c r="G159" s="61" t="n">
        <f aca="false">$G$56</f>
        <v>77</v>
      </c>
      <c r="H159" s="61" t="n">
        <f aca="false">$H$56</f>
        <v>0</v>
      </c>
      <c r="I159" s="61" t="n">
        <f aca="false">$I$56</f>
        <v>103.7</v>
      </c>
      <c r="J159" s="63" t="n">
        <f aca="false">$J$56</f>
        <v>0</v>
      </c>
      <c r="K159" s="61" t="n">
        <f aca="false">$K$56</f>
        <v>0</v>
      </c>
      <c r="L159" s="61" t="n">
        <f aca="false">$L$56</f>
        <v>0</v>
      </c>
      <c r="M159" s="62" t="n">
        <f aca="false">$M$56</f>
        <v>0</v>
      </c>
      <c r="N159" s="61" t="n">
        <f aca="false">$N$56</f>
        <v>0</v>
      </c>
      <c r="O159" s="61" t="n">
        <f aca="false">$O$56</f>
        <v>0</v>
      </c>
      <c r="P159" s="61" t="n">
        <f aca="false">$P$56</f>
        <v>0</v>
      </c>
      <c r="Q159" s="61" t="n">
        <f aca="false">$Q$56</f>
        <v>0</v>
      </c>
      <c r="R159" s="57" t="s">
        <v>56</v>
      </c>
      <c r="S159" s="61" t="n">
        <f aca="false">$S$56</f>
        <v>872.39</v>
      </c>
      <c r="T159" s="61" t="n">
        <f aca="false">$T$56</f>
        <v>125</v>
      </c>
      <c r="U159" s="61" t="n">
        <f aca="false">$U$56</f>
        <v>0</v>
      </c>
      <c r="V159" s="62" t="n">
        <f aca="false">$V$56</f>
        <v>997.39</v>
      </c>
      <c r="W159" s="63" t="n">
        <f aca="false">$W$56</f>
        <v>190.45</v>
      </c>
      <c r="X159" s="61" t="n">
        <f aca="false">$X$56</f>
        <v>117</v>
      </c>
      <c r="Y159" s="61" t="n">
        <f aca="false">$Y$56</f>
        <v>0</v>
      </c>
      <c r="Z159" s="61" t="n">
        <f aca="false">$Z$56</f>
        <v>307.45</v>
      </c>
      <c r="AA159" s="63" t="n">
        <f aca="false">$AA$56</f>
        <v>0</v>
      </c>
      <c r="AB159" s="61" t="n">
        <f aca="false">$AB$56</f>
        <v>0</v>
      </c>
      <c r="AC159" s="61" t="n">
        <f aca="false">$AC$56</f>
        <v>0</v>
      </c>
      <c r="AD159" s="61" t="n">
        <f aca="false">$AD$56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$B$58</f>
        <v>28994.1</v>
      </c>
      <c r="C160" s="61" t="n">
        <f aca="false">$C$58</f>
        <v>4697.4</v>
      </c>
      <c r="D160" s="61" t="n">
        <f aca="false">$D$58</f>
        <v>0</v>
      </c>
      <c r="E160" s="62" t="n">
        <f aca="false">$E$58</f>
        <v>33691.5</v>
      </c>
      <c r="F160" s="63" t="n">
        <f aca="false">$F$58</f>
        <v>6766.366</v>
      </c>
      <c r="G160" s="61" t="n">
        <f aca="false">$G$58</f>
        <v>3294.3</v>
      </c>
      <c r="H160" s="61" t="n">
        <f aca="false">$H$58</f>
        <v>0</v>
      </c>
      <c r="I160" s="61" t="n">
        <f aca="false">$I$58</f>
        <v>10060.666</v>
      </c>
      <c r="J160" s="63" t="n">
        <f aca="false">$J$58</f>
        <v>0</v>
      </c>
      <c r="K160" s="61" t="n">
        <f aca="false">$K$58</f>
        <v>0</v>
      </c>
      <c r="L160" s="61" t="n">
        <f aca="false">$L$58</f>
        <v>0</v>
      </c>
      <c r="M160" s="62" t="n">
        <f aca="false">$M$58</f>
        <v>0</v>
      </c>
      <c r="N160" s="61" t="n">
        <f aca="false">$N$58</f>
        <v>0.8</v>
      </c>
      <c r="O160" s="61" t="n">
        <f aca="false">$O$58</f>
        <v>0</v>
      </c>
      <c r="P160" s="61" t="n">
        <f aca="false">$P$58</f>
        <v>0</v>
      </c>
      <c r="Q160" s="61" t="n">
        <f aca="false">$Q$58</f>
        <v>0.8</v>
      </c>
      <c r="R160" s="57" t="s">
        <v>57</v>
      </c>
      <c r="S160" s="61" t="n">
        <f aca="false">$S$58</f>
        <v>395.4</v>
      </c>
      <c r="T160" s="61" t="n">
        <f aca="false">$T$58</f>
        <v>154.8</v>
      </c>
      <c r="U160" s="61" t="n">
        <f aca="false">$U$58</f>
        <v>0</v>
      </c>
      <c r="V160" s="62" t="n">
        <f aca="false">$V$58</f>
        <v>550.2</v>
      </c>
      <c r="W160" s="63" t="n">
        <f aca="false">$W$58</f>
        <v>170.3</v>
      </c>
      <c r="X160" s="61" t="n">
        <f aca="false">$X$58</f>
        <v>201.9</v>
      </c>
      <c r="Y160" s="61" t="n">
        <f aca="false">$Y$58</f>
        <v>0</v>
      </c>
      <c r="Z160" s="61" t="n">
        <f aca="false">$Z$58</f>
        <v>372.2</v>
      </c>
      <c r="AA160" s="63" t="n">
        <f aca="false">$AA$58</f>
        <v>0</v>
      </c>
      <c r="AB160" s="61" t="n">
        <f aca="false">$AB$58</f>
        <v>0</v>
      </c>
      <c r="AC160" s="61" t="n">
        <f aca="false">$AC$58</f>
        <v>0</v>
      </c>
      <c r="AD160" s="61" t="n">
        <f aca="false">$AD$58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$B$89</f>
        <v>0</v>
      </c>
      <c r="C161" s="61" t="n">
        <f aca="false">$C$89</f>
        <v>0</v>
      </c>
      <c r="D161" s="61" t="n">
        <f aca="false">$D$89</f>
        <v>0</v>
      </c>
      <c r="E161" s="62" t="n">
        <f aca="false">$E$89</f>
        <v>0</v>
      </c>
      <c r="F161" s="63" t="n">
        <f aca="false">$F$89</f>
        <v>4.4</v>
      </c>
      <c r="G161" s="61" t="n">
        <f aca="false">$G$89</f>
        <v>0</v>
      </c>
      <c r="H161" s="61" t="n">
        <f aca="false">$H$89</f>
        <v>0</v>
      </c>
      <c r="I161" s="61" t="n">
        <f aca="false">$I$89</f>
        <v>4.4</v>
      </c>
      <c r="J161" s="63" t="n">
        <f aca="false">$J$89</f>
        <v>0</v>
      </c>
      <c r="K161" s="61" t="n">
        <f aca="false">$K$89</f>
        <v>0</v>
      </c>
      <c r="L161" s="61" t="n">
        <f aca="false">$L$89</f>
        <v>0</v>
      </c>
      <c r="M161" s="62" t="n">
        <f aca="false">$M$89</f>
        <v>0</v>
      </c>
      <c r="N161" s="61" t="n">
        <f aca="false">$N$89</f>
        <v>0</v>
      </c>
      <c r="O161" s="61" t="n">
        <f aca="false">$O$89</f>
        <v>0</v>
      </c>
      <c r="P161" s="61" t="n">
        <f aca="false">$P$89</f>
        <v>0</v>
      </c>
      <c r="Q161" s="61" t="n">
        <f aca="false">$Q$89</f>
        <v>0</v>
      </c>
      <c r="R161" s="76" t="s">
        <v>58</v>
      </c>
      <c r="S161" s="61" t="n">
        <f aca="false">$S$89</f>
        <v>6.7</v>
      </c>
      <c r="T161" s="61" t="n">
        <f aca="false">$T$89</f>
        <v>0</v>
      </c>
      <c r="U161" s="61" t="n">
        <f aca="false">$U$89</f>
        <v>0</v>
      </c>
      <c r="V161" s="62" t="n">
        <f aca="false">$V$89</f>
        <v>6.7</v>
      </c>
      <c r="W161" s="63" t="n">
        <f aca="false">$W$89</f>
        <v>0</v>
      </c>
      <c r="X161" s="61" t="n">
        <f aca="false">$X$89</f>
        <v>0</v>
      </c>
      <c r="Y161" s="61" t="n">
        <f aca="false">$Y$89</f>
        <v>0</v>
      </c>
      <c r="Z161" s="61" t="n">
        <f aca="false">$Z$89</f>
        <v>0</v>
      </c>
      <c r="AA161" s="63" t="n">
        <f aca="false">$AA$89</f>
        <v>0</v>
      </c>
      <c r="AB161" s="61" t="n">
        <f aca="false">$AB$89</f>
        <v>0</v>
      </c>
      <c r="AC161" s="61" t="n">
        <f aca="false">$AC$89</f>
        <v>0</v>
      </c>
      <c r="AD161" s="61" t="n">
        <f aca="false">$AD$89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88369.92</v>
      </c>
      <c r="C162" s="70" t="n">
        <f aca="false">C158+C159+C160+C161</f>
        <v>6755.31</v>
      </c>
      <c r="D162" s="70" t="n">
        <f aca="false">D158+D159+D160+D161</f>
        <v>134.97</v>
      </c>
      <c r="E162" s="70" t="n">
        <f aca="false">E158+E159+E160+E161</f>
        <v>95260.2</v>
      </c>
      <c r="F162" s="70" t="n">
        <f aca="false">F158+F159+F160+F161</f>
        <v>7574.266</v>
      </c>
      <c r="G162" s="70" t="n">
        <f aca="false">G158+G159+G160+G161</f>
        <v>3371.3</v>
      </c>
      <c r="H162" s="70" t="n">
        <f aca="false">H158+H159+H160+H161</f>
        <v>0</v>
      </c>
      <c r="I162" s="70" t="n">
        <f aca="false">I158+I159+I160+I161</f>
        <v>10945.566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0.8</v>
      </c>
      <c r="O162" s="70" t="n">
        <f aca="false">O158+O159+O160+O161</f>
        <v>0</v>
      </c>
      <c r="P162" s="70" t="n">
        <f aca="false">P158+P159+P160+P161</f>
        <v>0</v>
      </c>
      <c r="Q162" s="70" t="n">
        <f aca="false">Q158+Q159+Q160+Q161</f>
        <v>0.8</v>
      </c>
      <c r="R162" s="77" t="s">
        <v>11</v>
      </c>
      <c r="S162" s="70" t="n">
        <f aca="false">S158+S159+S160+S161</f>
        <v>1357.59</v>
      </c>
      <c r="T162" s="70" t="n">
        <f aca="false">T158+T159+T160+T161</f>
        <v>279.8</v>
      </c>
      <c r="U162" s="70" t="n">
        <f aca="false">U158+U159+U160+U161</f>
        <v>38.7</v>
      </c>
      <c r="V162" s="70" t="n">
        <f aca="false">V158+V159+V160+V161</f>
        <v>1676.09</v>
      </c>
      <c r="W162" s="70" t="n">
        <f aca="false">W158+W159+W160+W161</f>
        <v>443.25</v>
      </c>
      <c r="X162" s="70" t="n">
        <f aca="false">X158+X159+X160+X161</f>
        <v>318.9</v>
      </c>
      <c r="Y162" s="70" t="n">
        <f aca="false">Y158+Y159+Y160+Y161</f>
        <v>0</v>
      </c>
      <c r="Z162" s="70" t="n">
        <f aca="false">Z158+Z159+Z160+Z161</f>
        <v>762.15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3"/>
      <c r="G163" s="61"/>
      <c r="H163" s="61"/>
      <c r="I163" s="61"/>
      <c r="J163" s="63"/>
      <c r="K163" s="61"/>
      <c r="L163" s="61"/>
      <c r="M163" s="62"/>
      <c r="N163" s="61"/>
      <c r="O163" s="61"/>
      <c r="P163" s="61"/>
      <c r="Q163" s="61"/>
      <c r="R163" s="75" t="s">
        <v>59</v>
      </c>
      <c r="S163" s="61"/>
      <c r="T163" s="61"/>
      <c r="U163" s="61"/>
      <c r="V163" s="62"/>
      <c r="W163" s="63"/>
      <c r="X163" s="61"/>
      <c r="Y163" s="61"/>
      <c r="Z163" s="61"/>
      <c r="AA163" s="63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$B$68</f>
        <v>136.4</v>
      </c>
      <c r="C164" s="61" t="n">
        <f aca="false">$C$68</f>
        <v>0</v>
      </c>
      <c r="D164" s="61" t="n">
        <f aca="false">$D$68</f>
        <v>0</v>
      </c>
      <c r="E164" s="62" t="n">
        <f aca="false">$E$68</f>
        <v>136.4</v>
      </c>
      <c r="F164" s="63" t="n">
        <f aca="false">$F$68</f>
        <v>76.8</v>
      </c>
      <c r="G164" s="61" t="n">
        <f aca="false">$G$68</f>
        <v>1.7</v>
      </c>
      <c r="H164" s="61" t="n">
        <f aca="false">$H$68</f>
        <v>0</v>
      </c>
      <c r="I164" s="61" t="n">
        <f aca="false">$I$68</f>
        <v>78.5</v>
      </c>
      <c r="J164" s="63" t="n">
        <f aca="false">$J$68</f>
        <v>309.4</v>
      </c>
      <c r="K164" s="61" t="n">
        <f aca="false">$K$68</f>
        <v>0</v>
      </c>
      <c r="L164" s="61" t="n">
        <f aca="false">$L$68</f>
        <v>0</v>
      </c>
      <c r="M164" s="62" t="n">
        <f aca="false">$M$68</f>
        <v>309.4</v>
      </c>
      <c r="N164" s="61" t="n">
        <f aca="false">$N$68</f>
        <v>0</v>
      </c>
      <c r="O164" s="61" t="n">
        <f aca="false">$O$68</f>
        <v>0</v>
      </c>
      <c r="P164" s="61" t="n">
        <f aca="false">$P$68</f>
        <v>0</v>
      </c>
      <c r="Q164" s="61" t="n">
        <f aca="false">$Q$68</f>
        <v>0</v>
      </c>
      <c r="R164" s="57" t="s">
        <v>60</v>
      </c>
      <c r="S164" s="61" t="n">
        <f aca="false">$S$68</f>
        <v>0</v>
      </c>
      <c r="T164" s="61" t="n">
        <f aca="false">$T$68</f>
        <v>0</v>
      </c>
      <c r="U164" s="61" t="n">
        <f aca="false">$U$68</f>
        <v>7.9</v>
      </c>
      <c r="V164" s="62" t="n">
        <f aca="false">$V$68</f>
        <v>7.9</v>
      </c>
      <c r="W164" s="63" t="n">
        <f aca="false">$W$68</f>
        <v>0</v>
      </c>
      <c r="X164" s="61" t="n">
        <f aca="false">$X$68</f>
        <v>0</v>
      </c>
      <c r="Y164" s="61" t="n">
        <f aca="false">$Y$68</f>
        <v>0</v>
      </c>
      <c r="Z164" s="61" t="n">
        <f aca="false">$Z$68</f>
        <v>0</v>
      </c>
      <c r="AA164" s="63" t="n">
        <f aca="false">$AA$68</f>
        <v>0</v>
      </c>
      <c r="AB164" s="61" t="n">
        <f aca="false">$AB$68</f>
        <v>0</v>
      </c>
      <c r="AC164" s="61" t="n">
        <f aca="false">$AC$68</f>
        <v>0</v>
      </c>
      <c r="AD164" s="61" t="n">
        <f aca="false">$AD$68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$B$69</f>
        <v>4397.5</v>
      </c>
      <c r="C165" s="61" t="n">
        <f aca="false">$C$69</f>
        <v>598.4</v>
      </c>
      <c r="D165" s="61" t="n">
        <f aca="false">$D$69</f>
        <v>0</v>
      </c>
      <c r="E165" s="62" t="n">
        <f aca="false">$E$69</f>
        <v>4995.9</v>
      </c>
      <c r="F165" s="63" t="n">
        <f aca="false">$F$69</f>
        <v>3482.2</v>
      </c>
      <c r="G165" s="61" t="n">
        <f aca="false">$G$69</f>
        <v>306.237</v>
      </c>
      <c r="H165" s="61" t="n">
        <f aca="false">$H$69</f>
        <v>0</v>
      </c>
      <c r="I165" s="61" t="n">
        <f aca="false">$I$69</f>
        <v>3788.437</v>
      </c>
      <c r="J165" s="63" t="n">
        <f aca="false">$J$69</f>
        <v>3639.5</v>
      </c>
      <c r="K165" s="61" t="n">
        <f aca="false">$K$69</f>
        <v>869.4</v>
      </c>
      <c r="L165" s="61" t="n">
        <f aca="false">$L$69</f>
        <v>0</v>
      </c>
      <c r="M165" s="62" t="n">
        <f aca="false">$M$69</f>
        <v>4508.9</v>
      </c>
      <c r="N165" s="61" t="n">
        <f aca="false">$N$69</f>
        <v>0</v>
      </c>
      <c r="O165" s="61" t="n">
        <f aca="false">$O$69</f>
        <v>0</v>
      </c>
      <c r="P165" s="61" t="n">
        <f aca="false">$P$69</f>
        <v>0</v>
      </c>
      <c r="Q165" s="61" t="n">
        <f aca="false">$Q$69</f>
        <v>0</v>
      </c>
      <c r="R165" s="57" t="s">
        <v>61</v>
      </c>
      <c r="S165" s="61" t="n">
        <f aca="false">$S$69</f>
        <v>0</v>
      </c>
      <c r="T165" s="61" t="n">
        <f aca="false">$T$69</f>
        <v>0</v>
      </c>
      <c r="U165" s="61" t="n">
        <f aca="false">$U$69</f>
        <v>0</v>
      </c>
      <c r="V165" s="62" t="n">
        <f aca="false">$V$69</f>
        <v>0</v>
      </c>
      <c r="W165" s="63" t="n">
        <f aca="false">$W$69</f>
        <v>0</v>
      </c>
      <c r="X165" s="61" t="n">
        <f aca="false">$X$69</f>
        <v>0</v>
      </c>
      <c r="Y165" s="61" t="n">
        <f aca="false">$Y$69</f>
        <v>0</v>
      </c>
      <c r="Z165" s="61" t="n">
        <f aca="false">$Z$69</f>
        <v>0</v>
      </c>
      <c r="AA165" s="63" t="n">
        <f aca="false">$AA$69</f>
        <v>0</v>
      </c>
      <c r="AB165" s="61" t="n">
        <f aca="false">$AB$69</f>
        <v>0</v>
      </c>
      <c r="AC165" s="61" t="n">
        <f aca="false">$AC$69</f>
        <v>0</v>
      </c>
      <c r="AD165" s="61" t="n">
        <f aca="false">$AD$69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4533.9</v>
      </c>
      <c r="C166" s="70" t="n">
        <f aca="false">C164+C165</f>
        <v>598.4</v>
      </c>
      <c r="D166" s="70" t="n">
        <f aca="false">D164+D165</f>
        <v>0</v>
      </c>
      <c r="E166" s="70" t="n">
        <f aca="false">E164+E165</f>
        <v>5132.3</v>
      </c>
      <c r="F166" s="70" t="n">
        <f aca="false">F164+F165</f>
        <v>3559</v>
      </c>
      <c r="G166" s="70" t="n">
        <f aca="false">G164+G165</f>
        <v>307.937</v>
      </c>
      <c r="H166" s="70" t="n">
        <f aca="false">H164+H165</f>
        <v>0</v>
      </c>
      <c r="I166" s="70" t="n">
        <f aca="false">I164+I165</f>
        <v>3866.937</v>
      </c>
      <c r="J166" s="70" t="n">
        <f aca="false">J164+J165</f>
        <v>3948.9</v>
      </c>
      <c r="K166" s="70" t="n">
        <f aca="false">K164+K165</f>
        <v>869.4</v>
      </c>
      <c r="L166" s="70" t="n">
        <f aca="false">L164+L165</f>
        <v>0</v>
      </c>
      <c r="M166" s="70" t="n">
        <f aca="false">M164+M165</f>
        <v>4818.3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7.9</v>
      </c>
      <c r="V166" s="70" t="n">
        <f aca="false">V164+V165</f>
        <v>7.9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3"/>
      <c r="G167" s="61"/>
      <c r="H167" s="61"/>
      <c r="I167" s="61"/>
      <c r="J167" s="63"/>
      <c r="K167" s="61"/>
      <c r="L167" s="61"/>
      <c r="M167" s="62"/>
      <c r="N167" s="61"/>
      <c r="O167" s="61"/>
      <c r="P167" s="61"/>
      <c r="Q167" s="61"/>
      <c r="R167" s="69" t="s">
        <v>62</v>
      </c>
      <c r="S167" s="61"/>
      <c r="T167" s="61"/>
      <c r="U167" s="61"/>
      <c r="V167" s="62"/>
      <c r="W167" s="63"/>
      <c r="X167" s="61"/>
      <c r="Y167" s="61"/>
      <c r="Z167" s="61"/>
      <c r="AA167" s="63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$B$26</f>
        <v>0</v>
      </c>
      <c r="C168" s="61" t="n">
        <f aca="false">$C$26</f>
        <v>43.892</v>
      </c>
      <c r="D168" s="61" t="n">
        <f aca="false">$D$26</f>
        <v>0</v>
      </c>
      <c r="E168" s="62" t="n">
        <f aca="false">$E$26</f>
        <v>43.892</v>
      </c>
      <c r="F168" s="63" t="n">
        <f aca="false">$F$26</f>
        <v>42.6</v>
      </c>
      <c r="G168" s="61" t="n">
        <f aca="false">$G$26</f>
        <v>4.461</v>
      </c>
      <c r="H168" s="61" t="n">
        <f aca="false">$H$26</f>
        <v>0</v>
      </c>
      <c r="I168" s="61" t="n">
        <f aca="false">$I$26</f>
        <v>47.061</v>
      </c>
      <c r="J168" s="63" t="n">
        <f aca="false">$J$26</f>
        <v>99.9</v>
      </c>
      <c r="K168" s="61" t="n">
        <f aca="false">$K$26</f>
        <v>0</v>
      </c>
      <c r="L168" s="61" t="n">
        <f aca="false">$L$26</f>
        <v>0</v>
      </c>
      <c r="M168" s="62" t="n">
        <f aca="false">$M$26</f>
        <v>99.9</v>
      </c>
      <c r="N168" s="61" t="n">
        <f aca="false">$N$26</f>
        <v>0</v>
      </c>
      <c r="O168" s="61" t="n">
        <f aca="false">$O$26</f>
        <v>0</v>
      </c>
      <c r="P168" s="61" t="n">
        <f aca="false">$P$26</f>
        <v>0</v>
      </c>
      <c r="Q168" s="61" t="n">
        <f aca="false">$Q$26</f>
        <v>0</v>
      </c>
      <c r="R168" s="57" t="s">
        <v>63</v>
      </c>
      <c r="S168" s="61" t="n">
        <f aca="false">$S$26</f>
        <v>0</v>
      </c>
      <c r="T168" s="61" t="n">
        <f aca="false">$T$26</f>
        <v>0</v>
      </c>
      <c r="U168" s="61" t="n">
        <f aca="false">$U$26</f>
        <v>26.1</v>
      </c>
      <c r="V168" s="62" t="n">
        <f aca="false">$V$26</f>
        <v>26.1</v>
      </c>
      <c r="W168" s="63" t="n">
        <f aca="false">$W$26</f>
        <v>0</v>
      </c>
      <c r="X168" s="61" t="n">
        <f aca="false">$X$26</f>
        <v>0</v>
      </c>
      <c r="Y168" s="61" t="n">
        <f aca="false">$Y$26</f>
        <v>0</v>
      </c>
      <c r="Z168" s="61" t="n">
        <f aca="false">$Z$26</f>
        <v>0</v>
      </c>
      <c r="AA168" s="63" t="n">
        <f aca="false">$AA$26</f>
        <v>0</v>
      </c>
      <c r="AB168" s="61" t="n">
        <f aca="false">$AB$26</f>
        <v>0</v>
      </c>
      <c r="AC168" s="61" t="n">
        <f aca="false">$AC$26</f>
        <v>0</v>
      </c>
      <c r="AD168" s="61" t="n">
        <f aca="false">$AD$26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$B$40</f>
        <v>2722</v>
      </c>
      <c r="C169" s="61" t="n">
        <f aca="false">$C$40</f>
        <v>733.684</v>
      </c>
      <c r="D169" s="61" t="n">
        <f aca="false">$D$40</f>
        <v>0</v>
      </c>
      <c r="E169" s="62" t="n">
        <f aca="false">$E$40</f>
        <v>3455.684</v>
      </c>
      <c r="F169" s="63" t="n">
        <f aca="false">$F$40</f>
        <v>19</v>
      </c>
      <c r="G169" s="61" t="n">
        <f aca="false">$G$40</f>
        <v>0</v>
      </c>
      <c r="H169" s="61" t="n">
        <f aca="false">$H$40</f>
        <v>0</v>
      </c>
      <c r="I169" s="61" t="n">
        <f aca="false">$I$40</f>
        <v>19</v>
      </c>
      <c r="J169" s="63" t="n">
        <f aca="false">$J$40</f>
        <v>2864.5</v>
      </c>
      <c r="K169" s="61" t="n">
        <f aca="false">$K$40</f>
        <v>0</v>
      </c>
      <c r="L169" s="61" t="n">
        <f aca="false">$L$40</f>
        <v>0</v>
      </c>
      <c r="M169" s="62" t="n">
        <f aca="false">$M$40</f>
        <v>2864.5</v>
      </c>
      <c r="N169" s="61" t="n">
        <f aca="false">$N$40</f>
        <v>0</v>
      </c>
      <c r="O169" s="61" t="n">
        <f aca="false">$O$40</f>
        <v>0</v>
      </c>
      <c r="P169" s="61" t="n">
        <f aca="false">$P$40</f>
        <v>0</v>
      </c>
      <c r="Q169" s="61" t="n">
        <f aca="false">$Q$40</f>
        <v>0</v>
      </c>
      <c r="R169" s="57" t="s">
        <v>64</v>
      </c>
      <c r="S169" s="61" t="n">
        <f aca="false">$S$40</f>
        <v>19</v>
      </c>
      <c r="T169" s="61" t="n">
        <f aca="false">$T$40</f>
        <v>0</v>
      </c>
      <c r="U169" s="61" t="n">
        <f aca="false">$U$40</f>
        <v>0</v>
      </c>
      <c r="V169" s="62" t="n">
        <f aca="false">$V$40</f>
        <v>19</v>
      </c>
      <c r="W169" s="63" t="n">
        <f aca="false">$W$40</f>
        <v>0</v>
      </c>
      <c r="X169" s="61" t="n">
        <f aca="false">$X$40</f>
        <v>0</v>
      </c>
      <c r="Y169" s="61" t="n">
        <f aca="false">$Y$40</f>
        <v>0</v>
      </c>
      <c r="Z169" s="61" t="n">
        <f aca="false">$Z$40</f>
        <v>0</v>
      </c>
      <c r="AA169" s="63" t="n">
        <f aca="false">$AA$40</f>
        <v>0</v>
      </c>
      <c r="AB169" s="61" t="n">
        <f aca="false">$AB$40</f>
        <v>0</v>
      </c>
      <c r="AC169" s="61" t="n">
        <f aca="false">$AC$40</f>
        <v>0</v>
      </c>
      <c r="AD169" s="61" t="n">
        <f aca="false">$AD$40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$B$71</f>
        <v>2890.5</v>
      </c>
      <c r="C170" s="61" t="n">
        <f aca="false">$C$71</f>
        <v>1017.6</v>
      </c>
      <c r="D170" s="61" t="n">
        <f aca="false">$D$71</f>
        <v>0</v>
      </c>
      <c r="E170" s="62" t="n">
        <f aca="false">$E$71</f>
        <v>3908.1</v>
      </c>
      <c r="F170" s="63" t="n">
        <f aca="false">$F$71</f>
        <v>871.5</v>
      </c>
      <c r="G170" s="61" t="n">
        <f aca="false">$G$71</f>
        <v>0.253</v>
      </c>
      <c r="H170" s="61" t="n">
        <f aca="false">$H$71</f>
        <v>0</v>
      </c>
      <c r="I170" s="61" t="n">
        <f aca="false">$I$71</f>
        <v>871.753</v>
      </c>
      <c r="J170" s="63" t="n">
        <f aca="false">$J$71</f>
        <v>889.4</v>
      </c>
      <c r="K170" s="61" t="n">
        <f aca="false">$K$71</f>
        <v>297.219</v>
      </c>
      <c r="L170" s="61" t="n">
        <f aca="false">$L$71</f>
        <v>0</v>
      </c>
      <c r="M170" s="62" t="n">
        <f aca="false">$M$71</f>
        <v>1186.619</v>
      </c>
      <c r="N170" s="61" t="n">
        <f aca="false">$N$71</f>
        <v>0</v>
      </c>
      <c r="O170" s="61" t="n">
        <f aca="false">$O$71</f>
        <v>0</v>
      </c>
      <c r="P170" s="61" t="n">
        <f aca="false">$P$71</f>
        <v>0</v>
      </c>
      <c r="Q170" s="61" t="n">
        <f aca="false">$Q$71</f>
        <v>0</v>
      </c>
      <c r="R170" s="57" t="s">
        <v>65</v>
      </c>
      <c r="S170" s="61" t="n">
        <f aca="false">$S$71</f>
        <v>0</v>
      </c>
      <c r="T170" s="61" t="n">
        <f aca="false">$T$71</f>
        <v>0</v>
      </c>
      <c r="U170" s="61" t="n">
        <f aca="false">$U$71</f>
        <v>0</v>
      </c>
      <c r="V170" s="62" t="n">
        <f aca="false">$V$71</f>
        <v>0</v>
      </c>
      <c r="W170" s="63" t="n">
        <f aca="false">$W$71</f>
        <v>0</v>
      </c>
      <c r="X170" s="61" t="n">
        <f aca="false">$X$71</f>
        <v>0</v>
      </c>
      <c r="Y170" s="61" t="n">
        <f aca="false">$Y$71</f>
        <v>0</v>
      </c>
      <c r="Z170" s="61" t="n">
        <f aca="false">$Z$71</f>
        <v>0</v>
      </c>
      <c r="AA170" s="63" t="n">
        <f aca="false">$AA$71</f>
        <v>0</v>
      </c>
      <c r="AB170" s="61" t="n">
        <f aca="false">$AB$71</f>
        <v>0</v>
      </c>
      <c r="AC170" s="61" t="n">
        <f aca="false">$AC$71</f>
        <v>0</v>
      </c>
      <c r="AD170" s="61" t="n">
        <f aca="false">$AD$71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$B$91</f>
        <v>0</v>
      </c>
      <c r="C171" s="61" t="n">
        <f aca="false">$C$91</f>
        <v>0</v>
      </c>
      <c r="D171" s="61" t="n">
        <f aca="false">$D$91</f>
        <v>0</v>
      </c>
      <c r="E171" s="62" t="n">
        <f aca="false">$E$91</f>
        <v>0</v>
      </c>
      <c r="F171" s="63" t="n">
        <f aca="false">$F$91</f>
        <v>0</v>
      </c>
      <c r="G171" s="61" t="n">
        <f aca="false">$G$91</f>
        <v>0</v>
      </c>
      <c r="H171" s="61" t="n">
        <f aca="false">$H$91</f>
        <v>0</v>
      </c>
      <c r="I171" s="61" t="n">
        <f aca="false">$I$91</f>
        <v>0</v>
      </c>
      <c r="J171" s="63" t="n">
        <f aca="false">$J$91</f>
        <v>0</v>
      </c>
      <c r="K171" s="61" t="n">
        <f aca="false">$K$91</f>
        <v>0</v>
      </c>
      <c r="L171" s="61" t="n">
        <f aca="false">$L$91</f>
        <v>0</v>
      </c>
      <c r="M171" s="62" t="n">
        <f aca="false">$M$91</f>
        <v>0</v>
      </c>
      <c r="N171" s="61" t="n">
        <f aca="false">$N$91</f>
        <v>0</v>
      </c>
      <c r="O171" s="61" t="n">
        <f aca="false">$O$91</f>
        <v>0</v>
      </c>
      <c r="P171" s="61" t="n">
        <f aca="false">$P$91</f>
        <v>0</v>
      </c>
      <c r="Q171" s="61" t="n">
        <f aca="false">$Q$91</f>
        <v>0</v>
      </c>
      <c r="R171" s="57" t="s">
        <v>66</v>
      </c>
      <c r="S171" s="61" t="n">
        <f aca="false">$S$91</f>
        <v>0</v>
      </c>
      <c r="T171" s="61" t="n">
        <f aca="false">$T$91</f>
        <v>0</v>
      </c>
      <c r="U171" s="61" t="n">
        <f aca="false">$U$91</f>
        <v>0</v>
      </c>
      <c r="V171" s="62" t="n">
        <f aca="false">$V$91</f>
        <v>0</v>
      </c>
      <c r="W171" s="63" t="n">
        <f aca="false">$W$91</f>
        <v>0</v>
      </c>
      <c r="X171" s="61" t="n">
        <f aca="false">$X$91</f>
        <v>0</v>
      </c>
      <c r="Y171" s="61" t="n">
        <f aca="false">$Y$91</f>
        <v>0</v>
      </c>
      <c r="Z171" s="61" t="n">
        <f aca="false">$Z$91</f>
        <v>0</v>
      </c>
      <c r="AA171" s="63" t="n">
        <f aca="false">$AA$91</f>
        <v>0</v>
      </c>
      <c r="AB171" s="61" t="n">
        <f aca="false">$AB$91</f>
        <v>0</v>
      </c>
      <c r="AC171" s="61" t="n">
        <f aca="false">$AC$91</f>
        <v>0</v>
      </c>
      <c r="AD171" s="61" t="n">
        <f aca="false">$AD$91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5612.5</v>
      </c>
      <c r="C172" s="70" t="n">
        <f aca="false">C168+C169+C170+C171</f>
        <v>1795.176</v>
      </c>
      <c r="D172" s="70" t="n">
        <f aca="false">D168+D169+D170+D171</f>
        <v>0</v>
      </c>
      <c r="E172" s="70" t="n">
        <f aca="false">E168+E169+E170+E171</f>
        <v>7407.676</v>
      </c>
      <c r="F172" s="70" t="n">
        <f aca="false">F168+F169+F170+F171</f>
        <v>933.1</v>
      </c>
      <c r="G172" s="70" t="n">
        <f aca="false">G168+G169+G170+G171</f>
        <v>4.714</v>
      </c>
      <c r="H172" s="70" t="n">
        <f aca="false">H168+H169+H170+H171</f>
        <v>0</v>
      </c>
      <c r="I172" s="70" t="n">
        <f aca="false">I168+I169+I170+I171</f>
        <v>937.814</v>
      </c>
      <c r="J172" s="70" t="n">
        <f aca="false">J168+J169+J170+J171</f>
        <v>3853.8</v>
      </c>
      <c r="K172" s="70" t="n">
        <f aca="false">K168+K169+K170+K171</f>
        <v>297.219</v>
      </c>
      <c r="L172" s="70" t="n">
        <f aca="false">L168+L169+L170+L171</f>
        <v>0</v>
      </c>
      <c r="M172" s="70" t="n">
        <f aca="false">M168+M169+M170+M171</f>
        <v>4151.019</v>
      </c>
      <c r="N172" s="70" t="n">
        <f aca="false">N168+N169+N170+N171</f>
        <v>0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0</v>
      </c>
      <c r="R172" s="77" t="s">
        <v>11</v>
      </c>
      <c r="S172" s="70" t="n">
        <f aca="false">S168+S169+S170+S171</f>
        <v>19</v>
      </c>
      <c r="T172" s="70" t="n">
        <f aca="false">T168+T169+T170+T171</f>
        <v>0</v>
      </c>
      <c r="U172" s="70" t="n">
        <f aca="false">U168+U169+U170+U171</f>
        <v>26.1</v>
      </c>
      <c r="V172" s="70" t="n">
        <f aca="false">V168+V169+V170+V171</f>
        <v>45.1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0</v>
      </c>
      <c r="Z172" s="70" t="n">
        <f aca="false">Z168+Z169+Z170+Z171</f>
        <v>0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3"/>
      <c r="G173" s="61"/>
      <c r="H173" s="61"/>
      <c r="I173" s="61"/>
      <c r="J173" s="63"/>
      <c r="K173" s="61"/>
      <c r="L173" s="61"/>
      <c r="M173" s="62"/>
      <c r="N173" s="61"/>
      <c r="O173" s="61"/>
      <c r="P173" s="61"/>
      <c r="Q173" s="61"/>
      <c r="R173" s="69" t="s">
        <v>67</v>
      </c>
      <c r="S173" s="61"/>
      <c r="T173" s="61"/>
      <c r="U173" s="61"/>
      <c r="V173" s="62"/>
      <c r="W173" s="63"/>
      <c r="X173" s="61"/>
      <c r="Y173" s="61"/>
      <c r="Z173" s="61"/>
      <c r="AA173" s="63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$B$45</f>
        <v>10097.8</v>
      </c>
      <c r="C174" s="61" t="n">
        <f aca="false">$C$45</f>
        <v>3184.5</v>
      </c>
      <c r="D174" s="61" t="n">
        <f aca="false">$D$45</f>
        <v>0</v>
      </c>
      <c r="E174" s="62" t="n">
        <f aca="false">$E$45</f>
        <v>13282.3</v>
      </c>
      <c r="F174" s="63" t="n">
        <f aca="false">$F$45</f>
        <v>0</v>
      </c>
      <c r="G174" s="61" t="n">
        <f aca="false">$G$45</f>
        <v>1413.3</v>
      </c>
      <c r="H174" s="61" t="n">
        <f aca="false">$H$45</f>
        <v>0</v>
      </c>
      <c r="I174" s="61" t="n">
        <f aca="false">$I$45</f>
        <v>1413.3</v>
      </c>
      <c r="J174" s="63" t="n">
        <f aca="false">$J$45</f>
        <v>0</v>
      </c>
      <c r="K174" s="61" t="n">
        <f aca="false">$K$45</f>
        <v>0</v>
      </c>
      <c r="L174" s="61" t="n">
        <f aca="false">$L$45</f>
        <v>0</v>
      </c>
      <c r="M174" s="62" t="n">
        <f aca="false">$M$45</f>
        <v>0</v>
      </c>
      <c r="N174" s="61" t="n">
        <f aca="false">$N$45</f>
        <v>0</v>
      </c>
      <c r="O174" s="61" t="n">
        <f aca="false">$O$45</f>
        <v>0</v>
      </c>
      <c r="P174" s="61" t="n">
        <f aca="false">$P$45</f>
        <v>0</v>
      </c>
      <c r="Q174" s="61" t="n">
        <f aca="false">$Q$45</f>
        <v>0</v>
      </c>
      <c r="R174" s="57" t="s">
        <v>68</v>
      </c>
      <c r="S174" s="61" t="n">
        <f aca="false">$S$45</f>
        <v>235.6</v>
      </c>
      <c r="T174" s="61" t="n">
        <f aca="false">$T$45</f>
        <v>118.9</v>
      </c>
      <c r="U174" s="61" t="n">
        <f aca="false">$U$45</f>
        <v>0</v>
      </c>
      <c r="V174" s="62" t="n">
        <f aca="false">$V$45</f>
        <v>354.5</v>
      </c>
      <c r="W174" s="63" t="n">
        <f aca="false">$W$45</f>
        <v>0</v>
      </c>
      <c r="X174" s="61" t="n">
        <f aca="false">$X$45</f>
        <v>31.6</v>
      </c>
      <c r="Y174" s="61" t="n">
        <f aca="false">$Y$45</f>
        <v>0</v>
      </c>
      <c r="Z174" s="61" t="n">
        <f aca="false">$Z$45</f>
        <v>31.6</v>
      </c>
      <c r="AA174" s="63" t="n">
        <f aca="false">$AA$45</f>
        <v>966</v>
      </c>
      <c r="AB174" s="61" t="n">
        <f aca="false">$AB$45</f>
        <v>0</v>
      </c>
      <c r="AC174" s="61" t="n">
        <f aca="false">$AC$45</f>
        <v>0</v>
      </c>
      <c r="AD174" s="61" t="n">
        <f aca="false">$AD$45</f>
        <v>966</v>
      </c>
    </row>
    <row r="175" s="11" customFormat="true" ht="12.75" hidden="false" customHeight="false" outlineLevel="0" collapsed="false">
      <c r="A175" s="57" t="s">
        <v>69</v>
      </c>
      <c r="B175" s="61" t="n">
        <f aca="false">$B$50</f>
        <v>1718</v>
      </c>
      <c r="C175" s="61" t="n">
        <f aca="false">$C$50</f>
        <v>1855.72</v>
      </c>
      <c r="D175" s="61" t="n">
        <f aca="false">$D$50</f>
        <v>11.4</v>
      </c>
      <c r="E175" s="62" t="n">
        <f aca="false">$E$50</f>
        <v>3585.12</v>
      </c>
      <c r="F175" s="63" t="n">
        <f aca="false">$F$50</f>
        <v>2975.4</v>
      </c>
      <c r="G175" s="61" t="n">
        <f aca="false">$G$50</f>
        <v>1610.12</v>
      </c>
      <c r="H175" s="61" t="n">
        <f aca="false">$H$50</f>
        <v>4.7</v>
      </c>
      <c r="I175" s="61" t="n">
        <f aca="false">$I$50</f>
        <v>4590.22</v>
      </c>
      <c r="J175" s="63" t="n">
        <f aca="false">$J$50</f>
        <v>0</v>
      </c>
      <c r="K175" s="61" t="n">
        <f aca="false">$K$50</f>
        <v>0</v>
      </c>
      <c r="L175" s="61" t="n">
        <f aca="false">$L$50</f>
        <v>0</v>
      </c>
      <c r="M175" s="62" t="n">
        <f aca="false">$M$50</f>
        <v>0</v>
      </c>
      <c r="N175" s="61" t="n">
        <f aca="false">$N$50</f>
        <v>416.6</v>
      </c>
      <c r="O175" s="61" t="n">
        <f aca="false">$O$50</f>
        <v>0</v>
      </c>
      <c r="P175" s="61" t="n">
        <f aca="false">$P$50</f>
        <v>0</v>
      </c>
      <c r="Q175" s="61" t="n">
        <f aca="false">$Q$50</f>
        <v>416.6</v>
      </c>
      <c r="R175" s="57" t="s">
        <v>69</v>
      </c>
      <c r="S175" s="61" t="n">
        <f aca="false">$S$50</f>
        <v>840.6</v>
      </c>
      <c r="T175" s="61" t="n">
        <f aca="false">$T$50</f>
        <v>42.5</v>
      </c>
      <c r="U175" s="61" t="n">
        <f aca="false">$U$50</f>
        <v>18.9</v>
      </c>
      <c r="V175" s="62" t="n">
        <f aca="false">$V$50</f>
        <v>902</v>
      </c>
      <c r="W175" s="63" t="n">
        <f aca="false">$W$50</f>
        <v>214</v>
      </c>
      <c r="X175" s="61" t="n">
        <f aca="false">$X$50</f>
        <v>33.8</v>
      </c>
      <c r="Y175" s="61" t="n">
        <f aca="false">$Y$50</f>
        <v>0.6</v>
      </c>
      <c r="Z175" s="61" t="n">
        <f aca="false">$Z$50</f>
        <v>248.4</v>
      </c>
      <c r="AA175" s="63" t="n">
        <f aca="false">$AA$50</f>
        <v>187.3</v>
      </c>
      <c r="AB175" s="61" t="n">
        <f aca="false">$AB$50</f>
        <v>0</v>
      </c>
      <c r="AC175" s="61" t="n">
        <f aca="false">$AC$50</f>
        <v>0</v>
      </c>
      <c r="AD175" s="61" t="n">
        <f aca="false">$AD$50</f>
        <v>187.3</v>
      </c>
    </row>
    <row r="176" s="11" customFormat="true" ht="12.75" hidden="false" customHeight="false" outlineLevel="0" collapsed="false">
      <c r="A176" s="57" t="s">
        <v>70</v>
      </c>
      <c r="B176" s="61" t="n">
        <f aca="false">$B$54</f>
        <v>0</v>
      </c>
      <c r="C176" s="61" t="n">
        <f aca="false">$C$54</f>
        <v>2446.9</v>
      </c>
      <c r="D176" s="61" t="n">
        <f aca="false">$D$54</f>
        <v>1025.6</v>
      </c>
      <c r="E176" s="62" t="n">
        <f aca="false">$E$54</f>
        <v>3472.5</v>
      </c>
      <c r="F176" s="63" t="n">
        <f aca="false">$F$54</f>
        <v>643.6</v>
      </c>
      <c r="G176" s="61" t="n">
        <f aca="false">$G$54</f>
        <v>826.7</v>
      </c>
      <c r="H176" s="61" t="n">
        <f aca="false">$H$54</f>
        <v>0</v>
      </c>
      <c r="I176" s="61" t="n">
        <f aca="false">$I$54</f>
        <v>1470.3</v>
      </c>
      <c r="J176" s="63" t="n">
        <f aca="false">$J$54</f>
        <v>0</v>
      </c>
      <c r="K176" s="61" t="n">
        <f aca="false">$K$54</f>
        <v>0</v>
      </c>
      <c r="L176" s="61" t="n">
        <f aca="false">$L$54</f>
        <v>0</v>
      </c>
      <c r="M176" s="62" t="n">
        <f aca="false">$M$54</f>
        <v>0</v>
      </c>
      <c r="N176" s="61" t="n">
        <f aca="false">$N$54</f>
        <v>0</v>
      </c>
      <c r="O176" s="61" t="n">
        <f aca="false">$O$54</f>
        <v>0</v>
      </c>
      <c r="P176" s="61" t="n">
        <f aca="false">$P$54</f>
        <v>0</v>
      </c>
      <c r="Q176" s="61" t="n">
        <f aca="false">$Q$54</f>
        <v>0</v>
      </c>
      <c r="R176" s="57" t="s">
        <v>70</v>
      </c>
      <c r="S176" s="61" t="n">
        <f aca="false">$S$54</f>
        <v>8.5</v>
      </c>
      <c r="T176" s="61" t="n">
        <f aca="false">$T$54</f>
        <v>120.2</v>
      </c>
      <c r="U176" s="61" t="n">
        <f aca="false">$U$54</f>
        <v>159.2</v>
      </c>
      <c r="V176" s="62" t="n">
        <f aca="false">$V$54</f>
        <v>287.9</v>
      </c>
      <c r="W176" s="63" t="n">
        <f aca="false">$W$54</f>
        <v>0</v>
      </c>
      <c r="X176" s="61" t="n">
        <f aca="false">$X$54</f>
        <v>22.7</v>
      </c>
      <c r="Y176" s="61" t="n">
        <f aca="false">$Y$54</f>
        <v>32.6</v>
      </c>
      <c r="Z176" s="61" t="n">
        <f aca="false">$Z$54</f>
        <v>55.3</v>
      </c>
      <c r="AA176" s="63" t="n">
        <f aca="false">$AA$54</f>
        <v>0</v>
      </c>
      <c r="AB176" s="61" t="n">
        <f aca="false">$AB$54</f>
        <v>0</v>
      </c>
      <c r="AC176" s="61" t="n">
        <f aca="false">$AC$54</f>
        <v>0</v>
      </c>
      <c r="AD176" s="61" t="n">
        <f aca="false">$AD$54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$B$73</f>
        <v>11545.6</v>
      </c>
      <c r="C177" s="61" t="n">
        <f aca="false">$C$73</f>
        <v>4106.1</v>
      </c>
      <c r="D177" s="61" t="n">
        <f aca="false">$D$73</f>
        <v>47.7</v>
      </c>
      <c r="E177" s="62" t="n">
        <f aca="false">$E$73</f>
        <v>15699.4</v>
      </c>
      <c r="F177" s="63" t="n">
        <f aca="false">$F$73</f>
        <v>0</v>
      </c>
      <c r="G177" s="61" t="n">
        <f aca="false">$G$73</f>
        <v>3561.7</v>
      </c>
      <c r="H177" s="61" t="n">
        <f aca="false">$H$73</f>
        <v>0</v>
      </c>
      <c r="I177" s="61" t="n">
        <f aca="false">$I$73</f>
        <v>3561.7</v>
      </c>
      <c r="J177" s="63" t="n">
        <f aca="false">$J$73</f>
        <v>0</v>
      </c>
      <c r="K177" s="61" t="n">
        <f aca="false">$K$73</f>
        <v>0</v>
      </c>
      <c r="L177" s="61" t="n">
        <f aca="false">$L$73</f>
        <v>0</v>
      </c>
      <c r="M177" s="62" t="n">
        <f aca="false">$M$73</f>
        <v>0</v>
      </c>
      <c r="N177" s="61" t="n">
        <f aca="false">$N$73</f>
        <v>0</v>
      </c>
      <c r="O177" s="61" t="n">
        <f aca="false">$O$73</f>
        <v>82.7</v>
      </c>
      <c r="P177" s="61" t="n">
        <f aca="false">$P$73</f>
        <v>0</v>
      </c>
      <c r="Q177" s="61" t="n">
        <f aca="false">$Q$73</f>
        <v>82.7</v>
      </c>
      <c r="R177" s="57" t="s">
        <v>71</v>
      </c>
      <c r="S177" s="61" t="n">
        <f aca="false">$S$73</f>
        <v>2707.4</v>
      </c>
      <c r="T177" s="61" t="n">
        <f aca="false">$T$73</f>
        <v>1008.8</v>
      </c>
      <c r="U177" s="61" t="n">
        <f aca="false">$U$73</f>
        <v>0</v>
      </c>
      <c r="V177" s="62" t="n">
        <f aca="false">$V$73</f>
        <v>3716.2</v>
      </c>
      <c r="W177" s="63" t="n">
        <f aca="false">$W$73</f>
        <v>162</v>
      </c>
      <c r="X177" s="61" t="n">
        <f aca="false">$X$73</f>
        <v>21.1</v>
      </c>
      <c r="Y177" s="61" t="n">
        <f aca="false">$Y$73</f>
        <v>0</v>
      </c>
      <c r="Z177" s="61" t="n">
        <f aca="false">$Z$73</f>
        <v>183.1</v>
      </c>
      <c r="AA177" s="63" t="n">
        <f aca="false">$AA$73</f>
        <v>0.4</v>
      </c>
      <c r="AB177" s="61" t="n">
        <f aca="false">$AB$73</f>
        <v>0</v>
      </c>
      <c r="AC177" s="61" t="n">
        <f aca="false">$AC$73</f>
        <v>0</v>
      </c>
      <c r="AD177" s="61" t="n">
        <f aca="false">$AD$73</f>
        <v>0.4</v>
      </c>
    </row>
    <row r="178" s="11" customFormat="true" ht="12.75" hidden="false" customHeight="false" outlineLevel="0" collapsed="false">
      <c r="A178" s="57" t="s">
        <v>72</v>
      </c>
      <c r="B178" s="61" t="n">
        <f aca="false">$B$86</f>
        <v>1006.1</v>
      </c>
      <c r="C178" s="61" t="n">
        <f aca="false">$C$86</f>
        <v>210.5</v>
      </c>
      <c r="D178" s="61" t="n">
        <f aca="false">$D$86</f>
        <v>0</v>
      </c>
      <c r="E178" s="62" t="n">
        <f aca="false">$E$86</f>
        <v>1216.6</v>
      </c>
      <c r="F178" s="63" t="n">
        <f aca="false">$F$86</f>
        <v>7071.2</v>
      </c>
      <c r="G178" s="61" t="n">
        <f aca="false">$G$86</f>
        <v>4691.7</v>
      </c>
      <c r="H178" s="61" t="n">
        <f aca="false">$H$86</f>
        <v>0</v>
      </c>
      <c r="I178" s="61" t="n">
        <f aca="false">$I$86</f>
        <v>11762.9</v>
      </c>
      <c r="J178" s="63" t="n">
        <f aca="false">$J$86</f>
        <v>0</v>
      </c>
      <c r="K178" s="61" t="n">
        <f aca="false">$K$86</f>
        <v>0</v>
      </c>
      <c r="L178" s="61" t="n">
        <f aca="false">$L$86</f>
        <v>0</v>
      </c>
      <c r="M178" s="62" t="n">
        <f aca="false">$M$86</f>
        <v>0</v>
      </c>
      <c r="N178" s="61" t="n">
        <f aca="false">$N$86</f>
        <v>959.2</v>
      </c>
      <c r="O178" s="61" t="n">
        <f aca="false">$O$86</f>
        <v>0</v>
      </c>
      <c r="P178" s="61" t="n">
        <f aca="false">$P$86</f>
        <v>0</v>
      </c>
      <c r="Q178" s="61" t="n">
        <f aca="false">$Q$86</f>
        <v>959.2</v>
      </c>
      <c r="R178" s="57" t="s">
        <v>72</v>
      </c>
      <c r="S178" s="61" t="n">
        <f aca="false">$S$86</f>
        <v>109.7</v>
      </c>
      <c r="T178" s="61" t="n">
        <f aca="false">$T$86</f>
        <v>105.8</v>
      </c>
      <c r="U178" s="61" t="n">
        <f aca="false">$U$86</f>
        <v>7.2</v>
      </c>
      <c r="V178" s="62" t="n">
        <f aca="false">$V$86</f>
        <v>222.7</v>
      </c>
      <c r="W178" s="63" t="n">
        <f aca="false">$W$86</f>
        <v>7.4</v>
      </c>
      <c r="X178" s="61" t="n">
        <f aca="false">$X$86</f>
        <v>34.7</v>
      </c>
      <c r="Y178" s="61" t="n">
        <f aca="false">$Y$86</f>
        <v>10.4</v>
      </c>
      <c r="Z178" s="61" t="n">
        <f aca="false">$Z$86</f>
        <v>52.5</v>
      </c>
      <c r="AA178" s="63" t="n">
        <f aca="false">$AA$86</f>
        <v>0</v>
      </c>
      <c r="AB178" s="61" t="n">
        <f aca="false">$AB$86</f>
        <v>0</v>
      </c>
      <c r="AC178" s="61" t="n">
        <f aca="false">$AC$86</f>
        <v>0</v>
      </c>
      <c r="AD178" s="61" t="n">
        <f aca="false">$AD$86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24367.5</v>
      </c>
      <c r="C179" s="70" t="n">
        <f aca="false">C174+C175+C176+C177+C178</f>
        <v>11803.72</v>
      </c>
      <c r="D179" s="70" t="n">
        <f aca="false">D174+D175+D176+D177+D178</f>
        <v>1084.7</v>
      </c>
      <c r="E179" s="70" t="n">
        <f aca="false">E174+E175+E176+E177+E178</f>
        <v>37255.92</v>
      </c>
      <c r="F179" s="70" t="n">
        <f aca="false">F174+F175+F176+F177+F178</f>
        <v>10690.2</v>
      </c>
      <c r="G179" s="70" t="n">
        <f aca="false">G174+G175+G176+G177+G178</f>
        <v>12103.52</v>
      </c>
      <c r="H179" s="70" t="n">
        <f aca="false">H174+H175+H176+H177+H178</f>
        <v>4.7</v>
      </c>
      <c r="I179" s="70" t="n">
        <f aca="false">I174+I175+I176+I177+I178</f>
        <v>22798.42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0</v>
      </c>
      <c r="M179" s="70" t="n">
        <f aca="false">M174+M175+M176+M177+M178</f>
        <v>0</v>
      </c>
      <c r="N179" s="70" t="n">
        <f aca="false">N174+N175+N176+N177+N178</f>
        <v>1375.8</v>
      </c>
      <c r="O179" s="70" t="n">
        <f aca="false">O174+O175+O176+O177+O178</f>
        <v>82.7</v>
      </c>
      <c r="P179" s="70" t="n">
        <f aca="false">P174+P175+P176+P177+P178</f>
        <v>0</v>
      </c>
      <c r="Q179" s="70" t="n">
        <f aca="false">Q174+Q175+Q176+Q177+Q178</f>
        <v>1458.5</v>
      </c>
      <c r="R179" s="78" t="s">
        <v>11</v>
      </c>
      <c r="S179" s="70" t="n">
        <f aca="false">S174+S175+S176+S177+S178</f>
        <v>3901.8</v>
      </c>
      <c r="T179" s="70" t="n">
        <f aca="false">T174+T175+T176+T177+T178</f>
        <v>1396.2</v>
      </c>
      <c r="U179" s="70" t="n">
        <f aca="false">U174+U175+U176+U177+U178</f>
        <v>185.3</v>
      </c>
      <c r="V179" s="70" t="n">
        <f aca="false">V174+V175+V176+V177+V178</f>
        <v>5483.3</v>
      </c>
      <c r="W179" s="70" t="n">
        <f aca="false">W174+W175+W176+W177+W178</f>
        <v>383.4</v>
      </c>
      <c r="X179" s="70" t="n">
        <f aca="false">X174+X175+X176+X177+X178</f>
        <v>143.9</v>
      </c>
      <c r="Y179" s="70" t="n">
        <f aca="false">Y174+Y175+Y176+Y177+Y178</f>
        <v>43.6</v>
      </c>
      <c r="Z179" s="70" t="n">
        <f aca="false">Z174+Z175+Z176+Z177+Z178</f>
        <v>570.9</v>
      </c>
      <c r="AA179" s="70" t="n">
        <f aca="false">AA174+AA175+AA176+AA177+AA178</f>
        <v>1153.7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1153.7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2"/>
      <c r="G180" s="80"/>
      <c r="H180" s="80"/>
      <c r="I180" s="80"/>
      <c r="J180" s="82"/>
      <c r="K180" s="80"/>
      <c r="L180" s="80"/>
      <c r="M180" s="81"/>
      <c r="N180" s="80"/>
      <c r="O180" s="80"/>
      <c r="P180" s="80"/>
      <c r="Q180" s="80"/>
      <c r="R180" s="79"/>
      <c r="S180" s="80"/>
      <c r="T180" s="80"/>
      <c r="U180" s="80"/>
      <c r="V180" s="81"/>
      <c r="W180" s="82"/>
      <c r="X180" s="80"/>
      <c r="Y180" s="80"/>
      <c r="Z180" s="80"/>
      <c r="AA180" s="82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4"/>
      <c r="G181" s="8"/>
      <c r="H181" s="8"/>
      <c r="I181" s="8"/>
      <c r="J181" s="84"/>
      <c r="K181" s="8"/>
      <c r="L181" s="8"/>
      <c r="M181" s="83"/>
      <c r="N181" s="8"/>
      <c r="O181" s="8"/>
      <c r="P181" s="8"/>
      <c r="Q181" s="8"/>
      <c r="R181" s="69" t="s">
        <v>73</v>
      </c>
      <c r="S181" s="8"/>
      <c r="T181" s="8"/>
      <c r="U181" s="8"/>
      <c r="V181" s="83"/>
      <c r="W181" s="84"/>
      <c r="X181" s="8"/>
      <c r="Y181" s="8"/>
      <c r="Z181" s="8"/>
      <c r="AA181" s="84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$B$23</f>
        <v>1202.4</v>
      </c>
      <c r="C182" s="61" t="n">
        <f aca="false">$C$23</f>
        <v>561.4</v>
      </c>
      <c r="D182" s="61" t="n">
        <f aca="false">$D$23</f>
        <v>2587.6</v>
      </c>
      <c r="E182" s="62" t="n">
        <f aca="false">$E$23</f>
        <v>4351.4</v>
      </c>
      <c r="F182" s="63" t="n">
        <f aca="false">$F$23</f>
        <v>0</v>
      </c>
      <c r="G182" s="61" t="n">
        <f aca="false">$G$23</f>
        <v>0</v>
      </c>
      <c r="H182" s="61" t="n">
        <f aca="false">$H$23</f>
        <v>0</v>
      </c>
      <c r="I182" s="61" t="n">
        <f aca="false">$I$23</f>
        <v>0</v>
      </c>
      <c r="J182" s="63" t="n">
        <f aca="false">$J$23</f>
        <v>0</v>
      </c>
      <c r="K182" s="61" t="n">
        <f aca="false">$K$23</f>
        <v>0</v>
      </c>
      <c r="L182" s="61" t="n">
        <f aca="false">$L$23</f>
        <v>24.9</v>
      </c>
      <c r="M182" s="62" t="n">
        <f aca="false">$M$23</f>
        <v>24.9</v>
      </c>
      <c r="N182" s="61" t="n">
        <f aca="false">$N$23</f>
        <v>0</v>
      </c>
      <c r="O182" s="61" t="n">
        <f aca="false">$O$23</f>
        <v>0</v>
      </c>
      <c r="P182" s="61" t="n">
        <f aca="false">$P$23</f>
        <v>0</v>
      </c>
      <c r="Q182" s="61" t="n">
        <f aca="false">$Q$23</f>
        <v>0</v>
      </c>
      <c r="R182" s="57" t="s">
        <v>74</v>
      </c>
      <c r="S182" s="61" t="n">
        <f aca="false">$S$23</f>
        <v>1509</v>
      </c>
      <c r="T182" s="61" t="n">
        <f aca="false">$T$23</f>
        <v>103</v>
      </c>
      <c r="U182" s="61" t="n">
        <f aca="false">$U$23</f>
        <v>387.5</v>
      </c>
      <c r="V182" s="62" t="n">
        <f aca="false">$V$23</f>
        <v>1999.5</v>
      </c>
      <c r="W182" s="63" t="n">
        <f aca="false">$W$23</f>
        <v>35.3</v>
      </c>
      <c r="X182" s="61" t="n">
        <f aca="false">$X$23</f>
        <v>97.8</v>
      </c>
      <c r="Y182" s="61" t="n">
        <f aca="false">$Y$23</f>
        <v>155.8</v>
      </c>
      <c r="Z182" s="61" t="n">
        <f aca="false">$Z$23</f>
        <v>288.9</v>
      </c>
      <c r="AA182" s="63" t="n">
        <f aca="false">$AA$23</f>
        <v>0</v>
      </c>
      <c r="AB182" s="61" t="n">
        <f aca="false">$AB$23</f>
        <v>0</v>
      </c>
      <c r="AC182" s="61" t="n">
        <f aca="false">$AC$23</f>
        <v>0</v>
      </c>
      <c r="AD182" s="61" t="n">
        <f aca="false">$AD$2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$B$30</f>
        <v>773.1</v>
      </c>
      <c r="C183" s="61" t="n">
        <f aca="false">$C$30</f>
        <v>511</v>
      </c>
      <c r="D183" s="61" t="n">
        <f aca="false">$D$30</f>
        <v>2453.7</v>
      </c>
      <c r="E183" s="62" t="n">
        <f aca="false">$E$30</f>
        <v>3737.8</v>
      </c>
      <c r="F183" s="63" t="n">
        <f aca="false">$F$30</f>
        <v>0</v>
      </c>
      <c r="G183" s="61" t="n">
        <f aca="false">$G$30</f>
        <v>0</v>
      </c>
      <c r="H183" s="61" t="n">
        <f aca="false">$H$30</f>
        <v>0</v>
      </c>
      <c r="I183" s="61" t="n">
        <f aca="false">$I$30</f>
        <v>0</v>
      </c>
      <c r="J183" s="63" t="n">
        <f aca="false">$J$30</f>
        <v>0</v>
      </c>
      <c r="K183" s="61" t="n">
        <f aca="false">$K$30</f>
        <v>0</v>
      </c>
      <c r="L183" s="61" t="n">
        <f aca="false">$L$30</f>
        <v>0</v>
      </c>
      <c r="M183" s="62" t="n">
        <f aca="false">$M$30</f>
        <v>0</v>
      </c>
      <c r="N183" s="61" t="n">
        <f aca="false">$N$30</f>
        <v>0</v>
      </c>
      <c r="O183" s="61" t="n">
        <f aca="false">$O$30</f>
        <v>0</v>
      </c>
      <c r="P183" s="61" t="n">
        <f aca="false">$P$30</f>
        <v>0</v>
      </c>
      <c r="Q183" s="61" t="n">
        <f aca="false">$Q$30</f>
        <v>0</v>
      </c>
      <c r="R183" s="57" t="s">
        <v>75</v>
      </c>
      <c r="S183" s="61" t="n">
        <f aca="false">$S$30</f>
        <v>0</v>
      </c>
      <c r="T183" s="61" t="n">
        <f aca="false">$T$30</f>
        <v>33.3</v>
      </c>
      <c r="U183" s="61" t="n">
        <f aca="false">$U$30</f>
        <v>10.1</v>
      </c>
      <c r="V183" s="62" t="n">
        <f aca="false">$V$30</f>
        <v>43.4</v>
      </c>
      <c r="W183" s="63" t="n">
        <f aca="false">$W$30</f>
        <v>0</v>
      </c>
      <c r="X183" s="61" t="n">
        <f aca="false">$X$30</f>
        <v>0</v>
      </c>
      <c r="Y183" s="61" t="n">
        <f aca="false">$Y$30</f>
        <v>0</v>
      </c>
      <c r="Z183" s="61" t="n">
        <f aca="false">$Z$30</f>
        <v>0</v>
      </c>
      <c r="AA183" s="63" t="n">
        <f aca="false">$AA$30</f>
        <v>0</v>
      </c>
      <c r="AB183" s="61" t="n">
        <f aca="false">$AB$30</f>
        <v>0</v>
      </c>
      <c r="AC183" s="61" t="n">
        <f aca="false">$AC$30</f>
        <v>0</v>
      </c>
      <c r="AD183" s="61" t="n">
        <f aca="false">$AD$30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$B$36</f>
        <v>18.9</v>
      </c>
      <c r="C184" s="61" t="n">
        <f aca="false">$C$36</f>
        <v>2592.51</v>
      </c>
      <c r="D184" s="61" t="n">
        <f aca="false">$D$36</f>
        <v>1768.4</v>
      </c>
      <c r="E184" s="62" t="n">
        <f aca="false">$E$36</f>
        <v>4379.81</v>
      </c>
      <c r="F184" s="63" t="n">
        <f aca="false">$F$36</f>
        <v>0</v>
      </c>
      <c r="G184" s="61" t="n">
        <f aca="false">$G$36</f>
        <v>225.62</v>
      </c>
      <c r="H184" s="61" t="n">
        <f aca="false">$H$36</f>
        <v>529</v>
      </c>
      <c r="I184" s="61" t="n">
        <f aca="false">$I$36</f>
        <v>754.62</v>
      </c>
      <c r="J184" s="63" t="n">
        <f aca="false">$J$36</f>
        <v>0</v>
      </c>
      <c r="K184" s="61" t="n">
        <f aca="false">$K$36</f>
        <v>0</v>
      </c>
      <c r="L184" s="61" t="n">
        <f aca="false">$L$36</f>
        <v>0</v>
      </c>
      <c r="M184" s="62" t="n">
        <f aca="false">$M$36</f>
        <v>0</v>
      </c>
      <c r="N184" s="61" t="n">
        <f aca="false">$N$36</f>
        <v>0</v>
      </c>
      <c r="O184" s="61" t="n">
        <f aca="false">$O$36</f>
        <v>4.1</v>
      </c>
      <c r="P184" s="61" t="n">
        <f aca="false">$P$36</f>
        <v>695.4</v>
      </c>
      <c r="Q184" s="61" t="n">
        <f aca="false">$Q$36</f>
        <v>699.5</v>
      </c>
      <c r="R184" s="57" t="s">
        <v>76</v>
      </c>
      <c r="S184" s="61" t="n">
        <f aca="false">$S$36</f>
        <v>7.9</v>
      </c>
      <c r="T184" s="61" t="n">
        <f aca="false">$T$36</f>
        <v>373.72</v>
      </c>
      <c r="U184" s="61" t="n">
        <f aca="false">$U$36</f>
        <v>24.7</v>
      </c>
      <c r="V184" s="62" t="n">
        <f aca="false">$V$36</f>
        <v>406.32</v>
      </c>
      <c r="W184" s="63" t="n">
        <f aca="false">$W$36</f>
        <v>33.1</v>
      </c>
      <c r="X184" s="61" t="n">
        <f aca="false">$X$36</f>
        <v>486.5</v>
      </c>
      <c r="Y184" s="61" t="n">
        <f aca="false">$Y$36</f>
        <v>173.9</v>
      </c>
      <c r="Z184" s="61" t="n">
        <f aca="false">$Z$36</f>
        <v>693.5</v>
      </c>
      <c r="AA184" s="63" t="n">
        <f aca="false">$AA$36</f>
        <v>0</v>
      </c>
      <c r="AB184" s="61" t="n">
        <f aca="false">$AB$36</f>
        <v>0</v>
      </c>
      <c r="AC184" s="61" t="n">
        <f aca="false">$AC$36</f>
        <v>0</v>
      </c>
      <c r="AD184" s="61" t="n">
        <f aca="false">$AD$36</f>
        <v>0</v>
      </c>
    </row>
    <row r="185" s="11" customFormat="true" ht="12.75" hidden="false" customHeight="false" outlineLevel="0" collapsed="false">
      <c r="A185" s="57" t="s">
        <v>77</v>
      </c>
      <c r="B185" s="61" t="n">
        <f aca="false">$B$57</f>
        <v>48.3</v>
      </c>
      <c r="C185" s="61" t="n">
        <f aca="false">$C$57</f>
        <v>1164.9</v>
      </c>
      <c r="D185" s="61" t="n">
        <f aca="false">$D$57</f>
        <v>863.7</v>
      </c>
      <c r="E185" s="62" t="n">
        <f aca="false">$E$57</f>
        <v>2076.9</v>
      </c>
      <c r="F185" s="63" t="n">
        <f aca="false">$F$57</f>
        <v>0</v>
      </c>
      <c r="G185" s="61" t="n">
        <f aca="false">$G$57</f>
        <v>0</v>
      </c>
      <c r="H185" s="61" t="n">
        <f aca="false">$H$57</f>
        <v>0</v>
      </c>
      <c r="I185" s="61" t="n">
        <f aca="false">$I$57</f>
        <v>0</v>
      </c>
      <c r="J185" s="63" t="n">
        <f aca="false">$J$57</f>
        <v>0</v>
      </c>
      <c r="K185" s="61" t="n">
        <f aca="false">$K$57</f>
        <v>0</v>
      </c>
      <c r="L185" s="61" t="n">
        <f aca="false">$L$57</f>
        <v>0</v>
      </c>
      <c r="M185" s="62" t="n">
        <f aca="false">$M$57</f>
        <v>0</v>
      </c>
      <c r="N185" s="61" t="n">
        <f aca="false">$N$57</f>
        <v>0</v>
      </c>
      <c r="O185" s="61" t="n">
        <f aca="false">$O$57</f>
        <v>0</v>
      </c>
      <c r="P185" s="61" t="n">
        <f aca="false">$P$57</f>
        <v>0</v>
      </c>
      <c r="Q185" s="61" t="n">
        <f aca="false">$Q$57</f>
        <v>0</v>
      </c>
      <c r="R185" s="57" t="s">
        <v>77</v>
      </c>
      <c r="S185" s="61" t="n">
        <f aca="false">$S$57</f>
        <v>274</v>
      </c>
      <c r="T185" s="61" t="n">
        <f aca="false">$T$57</f>
        <v>87.8</v>
      </c>
      <c r="U185" s="61" t="n">
        <f aca="false">$U$57</f>
        <v>201.2</v>
      </c>
      <c r="V185" s="62" t="n">
        <f aca="false">$V$57</f>
        <v>563</v>
      </c>
      <c r="W185" s="63" t="n">
        <f aca="false">$W$57</f>
        <v>0</v>
      </c>
      <c r="X185" s="61" t="n">
        <f aca="false">$X$57</f>
        <v>42.6</v>
      </c>
      <c r="Y185" s="61" t="n">
        <f aca="false">$Y$57</f>
        <v>0</v>
      </c>
      <c r="Z185" s="61" t="n">
        <f aca="false">$Z$57</f>
        <v>42.6</v>
      </c>
      <c r="AA185" s="63" t="n">
        <f aca="false">$AA$57</f>
        <v>0</v>
      </c>
      <c r="AB185" s="61" t="n">
        <f aca="false">$AB$57</f>
        <v>0</v>
      </c>
      <c r="AC185" s="61" t="n">
        <f aca="false">$AC$57</f>
        <v>0</v>
      </c>
      <c r="AD185" s="61" t="n">
        <f aca="false">$AD$57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2042.7</v>
      </c>
      <c r="C186" s="70" t="n">
        <f aca="false">C182+C183+C184+C185</f>
        <v>4829.81</v>
      </c>
      <c r="D186" s="70" t="n">
        <f aca="false">D182+D183+D184+D185</f>
        <v>7673.4</v>
      </c>
      <c r="E186" s="70" t="n">
        <f aca="false">E182+E183+E184+E185</f>
        <v>14545.91</v>
      </c>
      <c r="F186" s="70" t="n">
        <f aca="false">F182+F183+F184+F185</f>
        <v>0</v>
      </c>
      <c r="G186" s="70" t="n">
        <f aca="false">G182+G183+G184+G185</f>
        <v>225.62</v>
      </c>
      <c r="H186" s="70" t="n">
        <f aca="false">H182+H183+H184+H185</f>
        <v>529</v>
      </c>
      <c r="I186" s="70" t="n">
        <f aca="false">I182+I183+I184+I185</f>
        <v>754.62</v>
      </c>
      <c r="J186" s="70" t="n">
        <f aca="false">J182+J183+J184+J185</f>
        <v>0</v>
      </c>
      <c r="K186" s="70" t="n">
        <f aca="false">K182+K183+K184+K185</f>
        <v>0</v>
      </c>
      <c r="L186" s="70" t="n">
        <f aca="false">L182+L183+L184+L185</f>
        <v>24.9</v>
      </c>
      <c r="M186" s="70" t="n">
        <f aca="false">M182+M183+M184+M185</f>
        <v>24.9</v>
      </c>
      <c r="N186" s="70" t="n">
        <f aca="false">N182+N183+N184+N185</f>
        <v>0</v>
      </c>
      <c r="O186" s="70" t="n">
        <f aca="false">O182+O183+O184+O185</f>
        <v>4.1</v>
      </c>
      <c r="P186" s="70" t="n">
        <f aca="false">P182+P183+P184+P185</f>
        <v>695.4</v>
      </c>
      <c r="Q186" s="70" t="n">
        <f aca="false">Q182+Q183+Q184+Q185</f>
        <v>699.5</v>
      </c>
      <c r="R186" s="85" t="s">
        <v>11</v>
      </c>
      <c r="S186" s="70" t="n">
        <f aca="false">S182+S183+S184+S185</f>
        <v>1790.9</v>
      </c>
      <c r="T186" s="70" t="n">
        <f aca="false">T182+T183+T184+T185</f>
        <v>597.82</v>
      </c>
      <c r="U186" s="70" t="n">
        <f aca="false">U182+U183+U184+U185</f>
        <v>623.5</v>
      </c>
      <c r="V186" s="70" t="n">
        <f aca="false">V182+V183+V184+V185</f>
        <v>3012.22</v>
      </c>
      <c r="W186" s="70" t="n">
        <f aca="false">W182+W183+W184+W185</f>
        <v>68.4</v>
      </c>
      <c r="X186" s="70" t="n">
        <f aca="false">X182+X183+X184+X185</f>
        <v>626.9</v>
      </c>
      <c r="Y186" s="70" t="n">
        <f aca="false">Y182+Y183+Y184+Y185</f>
        <v>329.7</v>
      </c>
      <c r="Z186" s="70" t="n">
        <f aca="false">Z182+Z183+Z184+Z185</f>
        <v>1025</v>
      </c>
      <c r="AA186" s="70" t="n">
        <f aca="false">AA182+AA183+AA184+AA185</f>
        <v>0</v>
      </c>
      <c r="AB186" s="70" t="n">
        <f aca="false">AB182+AB183+AB184+AB185</f>
        <v>0</v>
      </c>
      <c r="AC186" s="70" t="n">
        <f aca="false">AC182+AC183+AC184+AC185</f>
        <v>0</v>
      </c>
      <c r="AD186" s="70" t="n">
        <f aca="false">AD182+AD183+AD184+AD185</f>
        <v>0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3"/>
      <c r="G187" s="61"/>
      <c r="H187" s="61"/>
      <c r="I187" s="61"/>
      <c r="J187" s="63"/>
      <c r="K187" s="61"/>
      <c r="L187" s="61"/>
      <c r="M187" s="62"/>
      <c r="N187" s="61"/>
      <c r="O187" s="61"/>
      <c r="P187" s="61"/>
      <c r="Q187" s="61"/>
      <c r="R187" s="69" t="s">
        <v>78</v>
      </c>
      <c r="S187" s="61"/>
      <c r="T187" s="61"/>
      <c r="U187" s="61"/>
      <c r="V187" s="62"/>
      <c r="W187" s="63"/>
      <c r="X187" s="61"/>
      <c r="Y187" s="61"/>
      <c r="Z187" s="61"/>
      <c r="AA187" s="63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$B$17</f>
        <v>8451</v>
      </c>
      <c r="C188" s="61" t="n">
        <f aca="false">$C$17</f>
        <v>1037.8</v>
      </c>
      <c r="D188" s="61" t="n">
        <f aca="false">$D$17</f>
        <v>0</v>
      </c>
      <c r="E188" s="62" t="n">
        <f aca="false">$E$17</f>
        <v>9488.8</v>
      </c>
      <c r="F188" s="63" t="n">
        <f aca="false">$F$17</f>
        <v>19262.6</v>
      </c>
      <c r="G188" s="61" t="n">
        <f aca="false">$G$17</f>
        <v>5514.7</v>
      </c>
      <c r="H188" s="61" t="n">
        <f aca="false">$H$17</f>
        <v>0</v>
      </c>
      <c r="I188" s="61" t="n">
        <f aca="false">$I$17</f>
        <v>24777.3</v>
      </c>
      <c r="J188" s="63" t="n">
        <f aca="false">$J$17</f>
        <v>0</v>
      </c>
      <c r="K188" s="61" t="n">
        <f aca="false">$K$17</f>
        <v>12.8</v>
      </c>
      <c r="L188" s="61" t="n">
        <f aca="false">$L$17</f>
        <v>0</v>
      </c>
      <c r="M188" s="62" t="n">
        <f aca="false">$M$17</f>
        <v>12.8</v>
      </c>
      <c r="N188" s="61" t="n">
        <f aca="false">$N$17</f>
        <v>172.2</v>
      </c>
      <c r="O188" s="61" t="n">
        <f aca="false">$O$17</f>
        <v>256.3</v>
      </c>
      <c r="P188" s="61" t="n">
        <f aca="false">$P$17</f>
        <v>0</v>
      </c>
      <c r="Q188" s="61" t="n">
        <f aca="false">$Q$17</f>
        <v>428.5</v>
      </c>
      <c r="R188" s="57" t="s">
        <v>79</v>
      </c>
      <c r="S188" s="61" t="n">
        <f aca="false">$S$17</f>
        <v>1045.9</v>
      </c>
      <c r="T188" s="61" t="n">
        <f aca="false">$T$17</f>
        <v>561.7</v>
      </c>
      <c r="U188" s="61" t="n">
        <f aca="false">$U$17</f>
        <v>0</v>
      </c>
      <c r="V188" s="62" t="n">
        <f aca="false">$V$17</f>
        <v>1607.6</v>
      </c>
      <c r="W188" s="63" t="n">
        <f aca="false">$W$17</f>
        <v>21.5</v>
      </c>
      <c r="X188" s="61" t="n">
        <f aca="false">$X$17</f>
        <v>39.2</v>
      </c>
      <c r="Y188" s="61" t="n">
        <f aca="false">$Y$17</f>
        <v>0</v>
      </c>
      <c r="Z188" s="61" t="n">
        <f aca="false">$Z$17</f>
        <v>60.7</v>
      </c>
      <c r="AA188" s="63" t="n">
        <f aca="false">$AA$17</f>
        <v>124.3</v>
      </c>
      <c r="AB188" s="61" t="n">
        <f aca="false">$AB$17</f>
        <v>0</v>
      </c>
      <c r="AC188" s="61" t="n">
        <f aca="false">$AC$17</f>
        <v>0</v>
      </c>
      <c r="AD188" s="61" t="n">
        <f aca="false">$AD$17</f>
        <v>124.3</v>
      </c>
    </row>
    <row r="189" s="11" customFormat="true" ht="12.75" hidden="false" customHeight="false" outlineLevel="0" collapsed="false">
      <c r="A189" s="57" t="s">
        <v>80</v>
      </c>
      <c r="B189" s="61" t="n">
        <f aca="false">$B$18</f>
        <v>32658.2</v>
      </c>
      <c r="C189" s="61" t="n">
        <f aca="false">$C$18</f>
        <v>1465.4</v>
      </c>
      <c r="D189" s="61" t="n">
        <f aca="false">$D$18</f>
        <v>0</v>
      </c>
      <c r="E189" s="62" t="n">
        <f aca="false">$E$18</f>
        <v>34123.6</v>
      </c>
      <c r="F189" s="63" t="n">
        <f aca="false">$F$18</f>
        <v>45851.4</v>
      </c>
      <c r="G189" s="61" t="n">
        <f aca="false">$G$18</f>
        <v>10795</v>
      </c>
      <c r="H189" s="61" t="n">
        <f aca="false">$H$18</f>
        <v>0</v>
      </c>
      <c r="I189" s="61" t="n">
        <f aca="false">$I$18</f>
        <v>56646.4</v>
      </c>
      <c r="J189" s="63" t="n">
        <f aca="false">$J$18</f>
        <v>132.3</v>
      </c>
      <c r="K189" s="61" t="n">
        <f aca="false">$K$18</f>
        <v>0</v>
      </c>
      <c r="L189" s="61" t="n">
        <f aca="false">$L$18</f>
        <v>0</v>
      </c>
      <c r="M189" s="62" t="n">
        <f aca="false">$M$18</f>
        <v>132.3</v>
      </c>
      <c r="N189" s="61" t="n">
        <f aca="false">$N$18</f>
        <v>705.9</v>
      </c>
      <c r="O189" s="61" t="n">
        <f aca="false">$O$18</f>
        <v>0</v>
      </c>
      <c r="P189" s="61" t="n">
        <f aca="false">$P$18</f>
        <v>0</v>
      </c>
      <c r="Q189" s="61" t="n">
        <f aca="false">$Q$18</f>
        <v>705.9</v>
      </c>
      <c r="R189" s="57" t="s">
        <v>80</v>
      </c>
      <c r="S189" s="61" t="n">
        <f aca="false">$S$18</f>
        <v>1971.2</v>
      </c>
      <c r="T189" s="61" t="n">
        <f aca="false">$T$18</f>
        <v>529.8</v>
      </c>
      <c r="U189" s="61" t="n">
        <f aca="false">$U$18</f>
        <v>1.6</v>
      </c>
      <c r="V189" s="62" t="n">
        <f aca="false">$V$18</f>
        <v>2502.6</v>
      </c>
      <c r="W189" s="63" t="n">
        <f aca="false">$W$18</f>
        <v>11.2</v>
      </c>
      <c r="X189" s="61" t="n">
        <f aca="false">$X$18</f>
        <v>11.9</v>
      </c>
      <c r="Y189" s="61" t="n">
        <f aca="false">$Y$18</f>
        <v>0</v>
      </c>
      <c r="Z189" s="61" t="n">
        <f aca="false">$Z$18</f>
        <v>23.1</v>
      </c>
      <c r="AA189" s="63" t="n">
        <f aca="false">$AA$18</f>
        <v>0</v>
      </c>
      <c r="AB189" s="61" t="n">
        <f aca="false">$AB$18</f>
        <v>0</v>
      </c>
      <c r="AC189" s="61" t="n">
        <f aca="false">$AC$18</f>
        <v>0</v>
      </c>
      <c r="AD189" s="61" t="n">
        <f aca="false">$AD$18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$B$80</f>
        <v>7663.4</v>
      </c>
      <c r="C190" s="61" t="n">
        <f aca="false">$C$80</f>
        <v>9886.6</v>
      </c>
      <c r="D190" s="61" t="n">
        <f aca="false">$D$80</f>
        <v>0</v>
      </c>
      <c r="E190" s="62" t="n">
        <f aca="false">$E$80</f>
        <v>17550</v>
      </c>
      <c r="F190" s="63" t="n">
        <f aca="false">$F$80</f>
        <v>10640.4</v>
      </c>
      <c r="G190" s="61" t="n">
        <f aca="false">$G$80</f>
        <v>11982.3</v>
      </c>
      <c r="H190" s="61" t="n">
        <f aca="false">$H$80</f>
        <v>0</v>
      </c>
      <c r="I190" s="61" t="n">
        <f aca="false">$I$80</f>
        <v>22622.7</v>
      </c>
      <c r="J190" s="63" t="n">
        <f aca="false">$J$80</f>
        <v>0</v>
      </c>
      <c r="K190" s="61" t="n">
        <f aca="false">$K$80</f>
        <v>0</v>
      </c>
      <c r="L190" s="61" t="n">
        <f aca="false">$L$80</f>
        <v>0</v>
      </c>
      <c r="M190" s="62" t="n">
        <f aca="false">$M$80</f>
        <v>0</v>
      </c>
      <c r="N190" s="61" t="n">
        <f aca="false">$N$80</f>
        <v>5.7</v>
      </c>
      <c r="O190" s="61" t="n">
        <f aca="false">$O$80</f>
        <v>52.5</v>
      </c>
      <c r="P190" s="61" t="n">
        <f aca="false">$P$80</f>
        <v>11.7</v>
      </c>
      <c r="Q190" s="61" t="n">
        <f aca="false">$Q$80</f>
        <v>69.9</v>
      </c>
      <c r="R190" s="57" t="s">
        <v>81</v>
      </c>
      <c r="S190" s="61" t="n">
        <f aca="false">$S$80</f>
        <v>234.5</v>
      </c>
      <c r="T190" s="61" t="n">
        <f aca="false">$T$80</f>
        <v>270.2</v>
      </c>
      <c r="U190" s="61" t="n">
        <f aca="false">$U$80</f>
        <v>19.3</v>
      </c>
      <c r="V190" s="62" t="n">
        <f aca="false">$V$80</f>
        <v>524</v>
      </c>
      <c r="W190" s="63" t="n">
        <f aca="false">$W$80</f>
        <v>23.1</v>
      </c>
      <c r="X190" s="61" t="n">
        <f aca="false">$X$80</f>
        <v>51.8</v>
      </c>
      <c r="Y190" s="61" t="n">
        <f aca="false">$Y$80</f>
        <v>0</v>
      </c>
      <c r="Z190" s="61" t="n">
        <f aca="false">$Z$80</f>
        <v>74.9</v>
      </c>
      <c r="AA190" s="63" t="n">
        <f aca="false">$AA$80</f>
        <v>0</v>
      </c>
      <c r="AB190" s="61" t="n">
        <f aca="false">$AB$80</f>
        <v>30.5</v>
      </c>
      <c r="AC190" s="61" t="n">
        <f aca="false">$AC$80</f>
        <v>0</v>
      </c>
      <c r="AD190" s="61" t="n">
        <f aca="false">$AD$80</f>
        <v>30.5</v>
      </c>
    </row>
    <row r="191" s="11" customFormat="true" ht="12.75" hidden="false" customHeight="false" outlineLevel="0" collapsed="false">
      <c r="A191" s="57" t="s">
        <v>82</v>
      </c>
      <c r="B191" s="61" t="n">
        <f aca="false">$B$87</f>
        <v>35417.5</v>
      </c>
      <c r="C191" s="61" t="n">
        <f aca="false">$C$87</f>
        <v>8827.4</v>
      </c>
      <c r="D191" s="61" t="n">
        <f aca="false">$D$87</f>
        <v>0</v>
      </c>
      <c r="E191" s="62" t="n">
        <f aca="false">$E$87</f>
        <v>44244.9</v>
      </c>
      <c r="F191" s="63" t="n">
        <f aca="false">$F$87</f>
        <v>45845.6</v>
      </c>
      <c r="G191" s="61" t="n">
        <f aca="false">$G$87</f>
        <v>6791.2</v>
      </c>
      <c r="H191" s="61" t="n">
        <f aca="false">$H$87</f>
        <v>0</v>
      </c>
      <c r="I191" s="61" t="n">
        <f aca="false">$I$87</f>
        <v>52636.8</v>
      </c>
      <c r="J191" s="63" t="n">
        <f aca="false">$J$87</f>
        <v>0</v>
      </c>
      <c r="K191" s="61" t="n">
        <f aca="false">$K$87</f>
        <v>0</v>
      </c>
      <c r="L191" s="61" t="n">
        <f aca="false">$L$87</f>
        <v>0</v>
      </c>
      <c r="M191" s="62" t="n">
        <f aca="false">$M$87</f>
        <v>0</v>
      </c>
      <c r="N191" s="61" t="n">
        <f aca="false">$N$87</f>
        <v>0</v>
      </c>
      <c r="O191" s="61" t="n">
        <f aca="false">$O$87</f>
        <v>0</v>
      </c>
      <c r="P191" s="61" t="n">
        <f aca="false">$P$87</f>
        <v>0</v>
      </c>
      <c r="Q191" s="61" t="n">
        <f aca="false">$Q$87</f>
        <v>0</v>
      </c>
      <c r="R191" s="57" t="s">
        <v>82</v>
      </c>
      <c r="S191" s="61" t="n">
        <f aca="false">$S$87</f>
        <v>475.8</v>
      </c>
      <c r="T191" s="61" t="n">
        <f aca="false">$T$87</f>
        <v>69.7</v>
      </c>
      <c r="U191" s="61" t="n">
        <f aca="false">$U$87</f>
        <v>0</v>
      </c>
      <c r="V191" s="62" t="n">
        <f aca="false">$V$87</f>
        <v>545.5</v>
      </c>
      <c r="W191" s="63" t="n">
        <f aca="false">$W$87</f>
        <v>26.3</v>
      </c>
      <c r="X191" s="61" t="n">
        <f aca="false">$X$87</f>
        <v>9</v>
      </c>
      <c r="Y191" s="61" t="n">
        <f aca="false">$Y$87</f>
        <v>0</v>
      </c>
      <c r="Z191" s="61" t="n">
        <f aca="false">$Z$87</f>
        <v>35.3</v>
      </c>
      <c r="AA191" s="63" t="n">
        <f aca="false">$AA$87</f>
        <v>2414.4</v>
      </c>
      <c r="AB191" s="61" t="n">
        <f aca="false">$AB$87</f>
        <v>0</v>
      </c>
      <c r="AC191" s="61" t="n">
        <f aca="false">$AC$87</f>
        <v>0</v>
      </c>
      <c r="AD191" s="61" t="n">
        <f aca="false">$AD$87</f>
        <v>2414.4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84190.1</v>
      </c>
      <c r="C192" s="70" t="n">
        <f aca="false">C188+C189+C190+C191</f>
        <v>21217.2</v>
      </c>
      <c r="D192" s="70" t="n">
        <f aca="false">D188+D189+D190+D191</f>
        <v>0</v>
      </c>
      <c r="E192" s="70" t="n">
        <f aca="false">E188+E189+E190+E191</f>
        <v>105407.3</v>
      </c>
      <c r="F192" s="70" t="n">
        <f aca="false">F188+F189+F190+F191</f>
        <v>121600</v>
      </c>
      <c r="G192" s="70" t="n">
        <f aca="false">G188+G189+G190+G191</f>
        <v>35083.2</v>
      </c>
      <c r="H192" s="70" t="n">
        <f aca="false">H188+H189+H190+H191</f>
        <v>0</v>
      </c>
      <c r="I192" s="70" t="n">
        <f aca="false">I188+I189+I190+I191</f>
        <v>156683.2</v>
      </c>
      <c r="J192" s="70" t="n">
        <f aca="false">J188+J189+J190+J191</f>
        <v>132.3</v>
      </c>
      <c r="K192" s="70" t="n">
        <f aca="false">K188+K189+K190+K191</f>
        <v>12.8</v>
      </c>
      <c r="L192" s="70" t="n">
        <f aca="false">L188+L189+L190+L191</f>
        <v>0</v>
      </c>
      <c r="M192" s="70" t="n">
        <f aca="false">M188+M189+M190+M191</f>
        <v>145.1</v>
      </c>
      <c r="N192" s="70" t="n">
        <f aca="false">N188+N189+N190+N191</f>
        <v>883.8</v>
      </c>
      <c r="O192" s="70" t="n">
        <f aca="false">O188+O189+O190+O191</f>
        <v>308.8</v>
      </c>
      <c r="P192" s="70" t="n">
        <f aca="false">P188+P189+P190+P191</f>
        <v>11.7</v>
      </c>
      <c r="Q192" s="70" t="n">
        <f aca="false">Q188+Q189+Q190+Q191</f>
        <v>1204.3</v>
      </c>
      <c r="R192" s="85" t="s">
        <v>11</v>
      </c>
      <c r="S192" s="70" t="n">
        <f aca="false">S188+S189+S190+S191</f>
        <v>3727.4</v>
      </c>
      <c r="T192" s="70" t="n">
        <f aca="false">T188+T189+T190+T191</f>
        <v>1431.4</v>
      </c>
      <c r="U192" s="70" t="n">
        <f aca="false">U188+U189+U190+U191</f>
        <v>20.9</v>
      </c>
      <c r="V192" s="70" t="n">
        <f aca="false">V188+V189+V190+V191</f>
        <v>5179.7</v>
      </c>
      <c r="W192" s="70" t="n">
        <f aca="false">W188+W189+W190+W191</f>
        <v>82.1</v>
      </c>
      <c r="X192" s="70" t="n">
        <f aca="false">X188+X189+X190+X191</f>
        <v>111.9</v>
      </c>
      <c r="Y192" s="70" t="n">
        <f aca="false">Y188+Y189+Y190+Y191</f>
        <v>0</v>
      </c>
      <c r="Z192" s="70" t="n">
        <f aca="false">Z188+Z189+Z190+Z191</f>
        <v>194</v>
      </c>
      <c r="AA192" s="70" t="n">
        <f aca="false">AA188+AA189+AA190+AA191</f>
        <v>2538.7</v>
      </c>
      <c r="AB192" s="70" t="n">
        <f aca="false">AB188+AB189+AB190+AB191</f>
        <v>30.5</v>
      </c>
      <c r="AC192" s="70" t="n">
        <f aca="false">AC188+AC189+AC190+AC191</f>
        <v>0</v>
      </c>
      <c r="AD192" s="70" t="n">
        <f aca="false">AD188+AD189+AD190+AD191</f>
        <v>2569.2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3"/>
      <c r="G193" s="61"/>
      <c r="H193" s="61"/>
      <c r="I193" s="61"/>
      <c r="J193" s="63"/>
      <c r="K193" s="61"/>
      <c r="L193" s="61"/>
      <c r="M193" s="62"/>
      <c r="N193" s="61"/>
      <c r="O193" s="61"/>
      <c r="P193" s="61"/>
      <c r="Q193" s="61"/>
      <c r="R193" s="69" t="s">
        <v>83</v>
      </c>
      <c r="S193" s="61"/>
      <c r="T193" s="61"/>
      <c r="U193" s="61"/>
      <c r="V193" s="62"/>
      <c r="W193" s="63"/>
      <c r="X193" s="61"/>
      <c r="Y193" s="61"/>
      <c r="Z193" s="61"/>
      <c r="AA193" s="63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$B$25</f>
        <v>515</v>
      </c>
      <c r="C194" s="61" t="n">
        <f aca="false">$C$25</f>
        <v>311.9</v>
      </c>
      <c r="D194" s="61" t="n">
        <f aca="false">$D$25</f>
        <v>13.1</v>
      </c>
      <c r="E194" s="62" t="n">
        <f aca="false">$E$25</f>
        <v>840</v>
      </c>
      <c r="F194" s="63" t="n">
        <f aca="false">$F$25</f>
        <v>3685.5</v>
      </c>
      <c r="G194" s="61" t="n">
        <f aca="false">$G$25</f>
        <v>871.9</v>
      </c>
      <c r="H194" s="61" t="n">
        <f aca="false">$H$25</f>
        <v>9.8</v>
      </c>
      <c r="I194" s="61" t="n">
        <f aca="false">$I$25</f>
        <v>4567.2</v>
      </c>
      <c r="J194" s="63" t="n">
        <f aca="false">$J$25</f>
        <v>113</v>
      </c>
      <c r="K194" s="61" t="n">
        <f aca="false">$K$25</f>
        <v>2.4</v>
      </c>
      <c r="L194" s="61" t="n">
        <f aca="false">$L$25</f>
        <v>0</v>
      </c>
      <c r="M194" s="62" t="n">
        <f aca="false">$M$25</f>
        <v>115.4</v>
      </c>
      <c r="N194" s="61" t="n">
        <f aca="false">$N$25</f>
        <v>0</v>
      </c>
      <c r="O194" s="61" t="n">
        <f aca="false">$O$25</f>
        <v>0</v>
      </c>
      <c r="P194" s="61" t="n">
        <f aca="false">$P$25</f>
        <v>0</v>
      </c>
      <c r="Q194" s="61" t="n">
        <f aca="false">$Q$25</f>
        <v>0</v>
      </c>
      <c r="R194" s="57" t="s">
        <v>84</v>
      </c>
      <c r="S194" s="61" t="n">
        <f aca="false">$S$25</f>
        <v>16.3</v>
      </c>
      <c r="T194" s="61" t="n">
        <f aca="false">$T$25</f>
        <v>0</v>
      </c>
      <c r="U194" s="61" t="n">
        <f aca="false">$U$25</f>
        <v>0</v>
      </c>
      <c r="V194" s="62" t="n">
        <f aca="false">$V$25</f>
        <v>16.3</v>
      </c>
      <c r="W194" s="63" t="n">
        <f aca="false">$W$25</f>
        <v>12.9</v>
      </c>
      <c r="X194" s="61" t="n">
        <f aca="false">$X$25</f>
        <v>0</v>
      </c>
      <c r="Y194" s="61" t="n">
        <f aca="false">$Y$25</f>
        <v>0</v>
      </c>
      <c r="Z194" s="61" t="n">
        <f aca="false">$Z$25</f>
        <v>12.9</v>
      </c>
      <c r="AA194" s="63" t="n">
        <f aca="false">$AA$25</f>
        <v>0</v>
      </c>
      <c r="AB194" s="61" t="n">
        <f aca="false">$AB$25</f>
        <v>0</v>
      </c>
      <c r="AC194" s="61" t="n">
        <f aca="false">$AC$25</f>
        <v>0</v>
      </c>
      <c r="AD194" s="61" t="n">
        <f aca="false">$AD$25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$B$34</f>
        <v>3.6</v>
      </c>
      <c r="C195" s="61" t="n">
        <f aca="false">$C$34</f>
        <v>0</v>
      </c>
      <c r="D195" s="61" t="n">
        <f aca="false">$D$34</f>
        <v>501.7</v>
      </c>
      <c r="E195" s="62" t="n">
        <f aca="false">$E$34</f>
        <v>505.3</v>
      </c>
      <c r="F195" s="63" t="n">
        <f aca="false">$F$34</f>
        <v>79.1</v>
      </c>
      <c r="G195" s="61" t="n">
        <f aca="false">$G$34</f>
        <v>989.1</v>
      </c>
      <c r="H195" s="61" t="n">
        <f aca="false">$H$34</f>
        <v>1128.3</v>
      </c>
      <c r="I195" s="61" t="n">
        <f aca="false">$I$34</f>
        <v>2196.5</v>
      </c>
      <c r="J195" s="63" t="n">
        <f aca="false">$J$34</f>
        <v>0</v>
      </c>
      <c r="K195" s="61" t="n">
        <f aca="false">$K$34</f>
        <v>0</v>
      </c>
      <c r="L195" s="61" t="n">
        <f aca="false">$L$34</f>
        <v>2</v>
      </c>
      <c r="M195" s="62" t="n">
        <f aca="false">$M$34</f>
        <v>2</v>
      </c>
      <c r="N195" s="61" t="n">
        <f aca="false">$N$34</f>
        <v>0</v>
      </c>
      <c r="O195" s="61" t="n">
        <f aca="false">$O$34</f>
        <v>0</v>
      </c>
      <c r="P195" s="61" t="n">
        <f aca="false">$P$34</f>
        <v>0</v>
      </c>
      <c r="Q195" s="61" t="n">
        <f aca="false">$Q$34</f>
        <v>0</v>
      </c>
      <c r="R195" s="57" t="s">
        <v>85</v>
      </c>
      <c r="S195" s="61" t="n">
        <f aca="false">$S$34</f>
        <v>0</v>
      </c>
      <c r="T195" s="61" t="n">
        <f aca="false">$T$34</f>
        <v>0</v>
      </c>
      <c r="U195" s="61" t="n">
        <f aca="false">$U$34</f>
        <v>0</v>
      </c>
      <c r="V195" s="62" t="n">
        <f aca="false">$V$34</f>
        <v>0</v>
      </c>
      <c r="W195" s="63" t="n">
        <f aca="false">$W$34</f>
        <v>0</v>
      </c>
      <c r="X195" s="61" t="n">
        <f aca="false">$X$34</f>
        <v>0</v>
      </c>
      <c r="Y195" s="61" t="n">
        <f aca="false">$Y$34</f>
        <v>0</v>
      </c>
      <c r="Z195" s="61" t="n">
        <f aca="false">$Z$34</f>
        <v>0</v>
      </c>
      <c r="AA195" s="63" t="n">
        <f aca="false">$AA$34</f>
        <v>0</v>
      </c>
      <c r="AB195" s="61" t="n">
        <f aca="false">$AB$34</f>
        <v>0</v>
      </c>
      <c r="AC195" s="61" t="n">
        <f aca="false">$AC$34</f>
        <v>0</v>
      </c>
      <c r="AD195" s="61" t="n">
        <f aca="false">$AD$3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$B$41</f>
        <v>0</v>
      </c>
      <c r="C196" s="61" t="n">
        <f aca="false">$C$41</f>
        <v>5629.1</v>
      </c>
      <c r="D196" s="61" t="n">
        <f aca="false">$D$41</f>
        <v>0</v>
      </c>
      <c r="E196" s="62" t="n">
        <f aca="false">$E$41</f>
        <v>5629.1</v>
      </c>
      <c r="F196" s="63" t="n">
        <f aca="false">$F$41</f>
        <v>66.9</v>
      </c>
      <c r="G196" s="61" t="n">
        <f aca="false">$G$41</f>
        <v>49.8</v>
      </c>
      <c r="H196" s="61" t="n">
        <f aca="false">$H$41</f>
        <v>1884</v>
      </c>
      <c r="I196" s="61" t="n">
        <f aca="false">$I$41</f>
        <v>2000.7</v>
      </c>
      <c r="J196" s="63" t="n">
        <f aca="false">$J$41</f>
        <v>184.5</v>
      </c>
      <c r="K196" s="61" t="n">
        <f aca="false">$K$41</f>
        <v>564.5</v>
      </c>
      <c r="L196" s="61" t="n">
        <f aca="false">$L$41</f>
        <v>350.9</v>
      </c>
      <c r="M196" s="62" t="n">
        <f aca="false">$M$41</f>
        <v>1099.9</v>
      </c>
      <c r="N196" s="61" t="n">
        <f aca="false">$N$41</f>
        <v>0</v>
      </c>
      <c r="O196" s="61" t="n">
        <f aca="false">$O$41</f>
        <v>0</v>
      </c>
      <c r="P196" s="61" t="n">
        <f aca="false">$P$41</f>
        <v>0</v>
      </c>
      <c r="Q196" s="61" t="n">
        <f aca="false">$Q$41</f>
        <v>0</v>
      </c>
      <c r="R196" s="57" t="s">
        <v>86</v>
      </c>
      <c r="S196" s="61" t="n">
        <f aca="false">$S$41</f>
        <v>0</v>
      </c>
      <c r="T196" s="61" t="n">
        <f aca="false">$T$41</f>
        <v>0</v>
      </c>
      <c r="U196" s="61" t="n">
        <f aca="false">$U$41</f>
        <v>0</v>
      </c>
      <c r="V196" s="62" t="n">
        <f aca="false">$V$41</f>
        <v>0</v>
      </c>
      <c r="W196" s="63" t="n">
        <f aca="false">$W$41</f>
        <v>0</v>
      </c>
      <c r="X196" s="61" t="n">
        <f aca="false">$X$41</f>
        <v>0</v>
      </c>
      <c r="Y196" s="61" t="n">
        <f aca="false">$Y$41</f>
        <v>0</v>
      </c>
      <c r="Z196" s="61" t="n">
        <f aca="false">$Z$41</f>
        <v>0</v>
      </c>
      <c r="AA196" s="63" t="n">
        <f aca="false">$AA$41</f>
        <v>0</v>
      </c>
      <c r="AB196" s="61" t="n">
        <f aca="false">$AB$41</f>
        <v>0</v>
      </c>
      <c r="AC196" s="61" t="n">
        <f aca="false">$AC$41</f>
        <v>0</v>
      </c>
      <c r="AD196" s="61" t="n">
        <f aca="false">$AD$41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$B$48</f>
        <v>0</v>
      </c>
      <c r="C197" s="61" t="n">
        <f aca="false">$C$48</f>
        <v>1623.1</v>
      </c>
      <c r="D197" s="61" t="n">
        <f aca="false">$D$48</f>
        <v>0</v>
      </c>
      <c r="E197" s="62" t="n">
        <f aca="false">$E$48</f>
        <v>1623.1</v>
      </c>
      <c r="F197" s="63" t="n">
        <f aca="false">$F$48</f>
        <v>11863.9</v>
      </c>
      <c r="G197" s="61" t="n">
        <f aca="false">$G$48</f>
        <v>11013.4</v>
      </c>
      <c r="H197" s="61" t="n">
        <f aca="false">$H$48</f>
        <v>584.9</v>
      </c>
      <c r="I197" s="61" t="n">
        <f aca="false">$I$48</f>
        <v>23462.2</v>
      </c>
      <c r="J197" s="63" t="n">
        <f aca="false">$J$48</f>
        <v>2843.9</v>
      </c>
      <c r="K197" s="61" t="n">
        <f aca="false">$K$48</f>
        <v>4124.4</v>
      </c>
      <c r="L197" s="61" t="n">
        <f aca="false">$L$48</f>
        <v>1224.1</v>
      </c>
      <c r="M197" s="62" t="n">
        <f aca="false">$M$48</f>
        <v>8192.4</v>
      </c>
      <c r="N197" s="61" t="n">
        <f aca="false">$N$48</f>
        <v>0</v>
      </c>
      <c r="O197" s="61" t="n">
        <f aca="false">$O$48</f>
        <v>0</v>
      </c>
      <c r="P197" s="61" t="n">
        <f aca="false">$P$48</f>
        <v>0</v>
      </c>
      <c r="Q197" s="61" t="n">
        <f aca="false">$Q$48</f>
        <v>0</v>
      </c>
      <c r="R197" s="57" t="s">
        <v>87</v>
      </c>
      <c r="S197" s="61" t="n">
        <f aca="false">$S$48</f>
        <v>0</v>
      </c>
      <c r="T197" s="61" t="n">
        <f aca="false">$T$48</f>
        <v>207.3</v>
      </c>
      <c r="U197" s="61" t="n">
        <f aca="false">$U$48</f>
        <v>10.7</v>
      </c>
      <c r="V197" s="62" t="n">
        <f aca="false">$V$48</f>
        <v>218</v>
      </c>
      <c r="W197" s="63" t="n">
        <f aca="false">$W$48</f>
        <v>0</v>
      </c>
      <c r="X197" s="61" t="n">
        <f aca="false">$X$48</f>
        <v>118.9</v>
      </c>
      <c r="Y197" s="61" t="n">
        <f aca="false">$Y$48</f>
        <v>303.4</v>
      </c>
      <c r="Z197" s="61" t="n">
        <f aca="false">$Z$48</f>
        <v>422.3</v>
      </c>
      <c r="AA197" s="63" t="n">
        <f aca="false">$AA$48</f>
        <v>0</v>
      </c>
      <c r="AB197" s="61" t="n">
        <f aca="false">$AB$48</f>
        <v>0</v>
      </c>
      <c r="AC197" s="61" t="n">
        <f aca="false">$AC$48</f>
        <v>0</v>
      </c>
      <c r="AD197" s="61" t="n">
        <f aca="false">$AD$48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$B$65</f>
        <v>0</v>
      </c>
      <c r="C198" s="61" t="n">
        <f aca="false">$C$65</f>
        <v>0</v>
      </c>
      <c r="D198" s="61" t="n">
        <f aca="false">$D$65</f>
        <v>0</v>
      </c>
      <c r="E198" s="62" t="n">
        <f aca="false">$E$65</f>
        <v>0</v>
      </c>
      <c r="F198" s="63" t="n">
        <f aca="false">$F$65</f>
        <v>1136.4</v>
      </c>
      <c r="G198" s="61" t="n">
        <f aca="false">$G$65</f>
        <v>2917.6</v>
      </c>
      <c r="H198" s="61" t="n">
        <f aca="false">$H$65</f>
        <v>0</v>
      </c>
      <c r="I198" s="61" t="n">
        <f aca="false">$I$65</f>
        <v>4054</v>
      </c>
      <c r="J198" s="63" t="n">
        <f aca="false">$J$65</f>
        <v>0</v>
      </c>
      <c r="K198" s="61" t="n">
        <f aca="false">$K$65</f>
        <v>0</v>
      </c>
      <c r="L198" s="61" t="n">
        <f aca="false">$L$65</f>
        <v>0</v>
      </c>
      <c r="M198" s="62" t="n">
        <f aca="false">$M$65</f>
        <v>0</v>
      </c>
      <c r="N198" s="61" t="n">
        <f aca="false">$N$65</f>
        <v>0</v>
      </c>
      <c r="O198" s="61" t="n">
        <f aca="false">$O$65</f>
        <v>0</v>
      </c>
      <c r="P198" s="61" t="n">
        <f aca="false">$P$65</f>
        <v>0</v>
      </c>
      <c r="Q198" s="61" t="n">
        <f aca="false">$Q$65</f>
        <v>0</v>
      </c>
      <c r="R198" s="57" t="s">
        <v>88</v>
      </c>
      <c r="S198" s="61" t="n">
        <f aca="false">$S$65</f>
        <v>0</v>
      </c>
      <c r="T198" s="61" t="n">
        <f aca="false">$T$65</f>
        <v>0</v>
      </c>
      <c r="U198" s="61" t="n">
        <f aca="false">$U$65</f>
        <v>0</v>
      </c>
      <c r="V198" s="62" t="n">
        <f aca="false">$V$65</f>
        <v>0</v>
      </c>
      <c r="W198" s="63" t="n">
        <f aca="false">$W$65</f>
        <v>0</v>
      </c>
      <c r="X198" s="61" t="n">
        <f aca="false">$X$65</f>
        <v>0</v>
      </c>
      <c r="Y198" s="61" t="n">
        <f aca="false">$Y$65</f>
        <v>0</v>
      </c>
      <c r="Z198" s="61" t="n">
        <f aca="false">$Z$65</f>
        <v>0</v>
      </c>
      <c r="AA198" s="63" t="n">
        <f aca="false">$AA$65</f>
        <v>0</v>
      </c>
      <c r="AB198" s="61" t="n">
        <f aca="false">$AB$65</f>
        <v>0</v>
      </c>
      <c r="AC198" s="61" t="n">
        <f aca="false">$AC$65</f>
        <v>0</v>
      </c>
      <c r="AD198" s="61" t="n">
        <f aca="false">$AD$65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518.6</v>
      </c>
      <c r="C199" s="70" t="n">
        <f aca="false">C194+C195+C196+C197+C198</f>
        <v>7564.1</v>
      </c>
      <c r="D199" s="70" t="n">
        <f aca="false">D194+D195+D196+D197+D198</f>
        <v>514.8</v>
      </c>
      <c r="E199" s="70" t="n">
        <f aca="false">E194+E195+E196+E197+E198</f>
        <v>8597.5</v>
      </c>
      <c r="F199" s="70" t="n">
        <f aca="false">F194+F195+F196+F197+F198</f>
        <v>16831.8</v>
      </c>
      <c r="G199" s="70" t="n">
        <f aca="false">G194+G195+G196+G197+G198</f>
        <v>15841.8</v>
      </c>
      <c r="H199" s="70" t="n">
        <f aca="false">H194+H195+H196+H197+H198</f>
        <v>3607</v>
      </c>
      <c r="I199" s="70" t="n">
        <f aca="false">I194+I195+I196+I197+I198</f>
        <v>36280.6</v>
      </c>
      <c r="J199" s="70" t="n">
        <f aca="false">J194+J195+J196+J197+J198</f>
        <v>3141.4</v>
      </c>
      <c r="K199" s="70" t="n">
        <f aca="false">K194+K195+K196+K197+K198</f>
        <v>4691.3</v>
      </c>
      <c r="L199" s="70" t="n">
        <f aca="false">L194+L195+L196+L197+L198</f>
        <v>1577</v>
      </c>
      <c r="M199" s="70" t="n">
        <f aca="false">M194+M195+M196+M197+M198</f>
        <v>9409.7</v>
      </c>
      <c r="N199" s="70" t="n">
        <f aca="false">N194+N195+N196+N197+N198</f>
        <v>0</v>
      </c>
      <c r="O199" s="70" t="n">
        <f aca="false">O194+O195+O196+O197+O198</f>
        <v>0</v>
      </c>
      <c r="P199" s="70" t="n">
        <f aca="false">P194+P195+P196+P197+P198</f>
        <v>0</v>
      </c>
      <c r="Q199" s="70" t="n">
        <f aca="false">Q194+Q195+Q196+Q197+Q198</f>
        <v>0</v>
      </c>
      <c r="R199" s="85" t="s">
        <v>11</v>
      </c>
      <c r="S199" s="70" t="n">
        <f aca="false">S194+S195+S196+S197+S198</f>
        <v>16.3</v>
      </c>
      <c r="T199" s="70" t="n">
        <f aca="false">T194+T195+T196+T197+T198</f>
        <v>207.3</v>
      </c>
      <c r="U199" s="70" t="n">
        <f aca="false">U194+U195+U196+U197+U198</f>
        <v>10.7</v>
      </c>
      <c r="V199" s="70" t="n">
        <f aca="false">V194+V195+V196+V197+V198</f>
        <v>234.3</v>
      </c>
      <c r="W199" s="70" t="n">
        <f aca="false">W194+W195+W196+W197+W198</f>
        <v>12.9</v>
      </c>
      <c r="X199" s="70" t="n">
        <f aca="false">X194+X195+X196+X197+X198</f>
        <v>118.9</v>
      </c>
      <c r="Y199" s="70" t="n">
        <f aca="false">Y194+Y195+Y196+Y197+Y198</f>
        <v>303.4</v>
      </c>
      <c r="Z199" s="70" t="n">
        <f aca="false">Z194+Z195+Z196+Z197+Z198</f>
        <v>435.2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3"/>
      <c r="G200" s="61"/>
      <c r="H200" s="61"/>
      <c r="I200" s="61"/>
      <c r="J200" s="63"/>
      <c r="K200" s="61"/>
      <c r="L200" s="61"/>
      <c r="M200" s="62"/>
      <c r="N200" s="61"/>
      <c r="O200" s="61"/>
      <c r="P200" s="61"/>
      <c r="Q200" s="61"/>
      <c r="R200" s="69" t="s">
        <v>89</v>
      </c>
      <c r="S200" s="61"/>
      <c r="T200" s="61"/>
      <c r="U200" s="61"/>
      <c r="V200" s="62"/>
      <c r="W200" s="63"/>
      <c r="X200" s="61"/>
      <c r="Y200" s="61"/>
      <c r="Z200" s="61"/>
      <c r="AA200" s="63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$B$10</f>
        <v>1006.9</v>
      </c>
      <c r="C201" s="61" t="n">
        <f aca="false">$C$10</f>
        <v>0</v>
      </c>
      <c r="D201" s="61" t="n">
        <f aca="false">$D$10</f>
        <v>0</v>
      </c>
      <c r="E201" s="62" t="n">
        <f aca="false">$E$10</f>
        <v>1006.9</v>
      </c>
      <c r="F201" s="63" t="n">
        <f aca="false">$F$10</f>
        <v>3802</v>
      </c>
      <c r="G201" s="61" t="n">
        <f aca="false">$G$10</f>
        <v>57.7</v>
      </c>
      <c r="H201" s="61" t="n">
        <f aca="false">$H$10</f>
        <v>0</v>
      </c>
      <c r="I201" s="61" t="n">
        <f aca="false">$I$10</f>
        <v>3859.7</v>
      </c>
      <c r="J201" s="63" t="n">
        <f aca="false">$J$10</f>
        <v>287.3</v>
      </c>
      <c r="K201" s="61" t="n">
        <f aca="false">$K$10</f>
        <v>0</v>
      </c>
      <c r="L201" s="61" t="n">
        <f aca="false">$L$10</f>
        <v>0</v>
      </c>
      <c r="M201" s="62" t="n">
        <f aca="false">$M$10</f>
        <v>287.3</v>
      </c>
      <c r="N201" s="61" t="n">
        <f aca="false">$N$10</f>
        <v>0</v>
      </c>
      <c r="O201" s="61" t="n">
        <f aca="false">$O$10</f>
        <v>0</v>
      </c>
      <c r="P201" s="61" t="n">
        <f aca="false">$P$10</f>
        <v>0</v>
      </c>
      <c r="Q201" s="61" t="n">
        <f aca="false">$Q$10</f>
        <v>0</v>
      </c>
      <c r="R201" s="57" t="s">
        <v>90</v>
      </c>
      <c r="S201" s="61" t="n">
        <f aca="false">$S$10</f>
        <v>15.8</v>
      </c>
      <c r="T201" s="61" t="n">
        <f aca="false">$T$10</f>
        <v>0</v>
      </c>
      <c r="U201" s="61" t="n">
        <f aca="false">$U$10</f>
        <v>0</v>
      </c>
      <c r="V201" s="62" t="n">
        <f aca="false">$V$10</f>
        <v>15.8</v>
      </c>
      <c r="W201" s="63" t="n">
        <f aca="false">$W$10</f>
        <v>0</v>
      </c>
      <c r="X201" s="61" t="n">
        <f aca="false">$X$10</f>
        <v>0</v>
      </c>
      <c r="Y201" s="61" t="n">
        <f aca="false">$Y$10</f>
        <v>0</v>
      </c>
      <c r="Z201" s="61" t="n">
        <f aca="false">$Z$10</f>
        <v>0</v>
      </c>
      <c r="AA201" s="63" t="n">
        <f aca="false">$AA$10</f>
        <v>0</v>
      </c>
      <c r="AB201" s="61" t="n">
        <f aca="false">$AB$10</f>
        <v>0</v>
      </c>
      <c r="AC201" s="61" t="n">
        <f aca="false">$AC$10</f>
        <v>0</v>
      </c>
      <c r="AD201" s="61" t="n">
        <f aca="false">$AD$10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$B$13</f>
        <v>0</v>
      </c>
      <c r="C202" s="61" t="n">
        <f aca="false">$C$13</f>
        <v>729.159</v>
      </c>
      <c r="D202" s="61" t="n">
        <f aca="false">$D$13</f>
        <v>0</v>
      </c>
      <c r="E202" s="62" t="n">
        <f aca="false">$E$13</f>
        <v>729.159</v>
      </c>
      <c r="F202" s="63" t="n">
        <f aca="false">$F$13</f>
        <v>6.9</v>
      </c>
      <c r="G202" s="61" t="n">
        <f aca="false">$G$13</f>
        <v>188</v>
      </c>
      <c r="H202" s="61" t="n">
        <f aca="false">$H$13</f>
        <v>0</v>
      </c>
      <c r="I202" s="61" t="n">
        <f aca="false">$I$13</f>
        <v>194.9</v>
      </c>
      <c r="J202" s="63" t="n">
        <f aca="false">$J$13</f>
        <v>0</v>
      </c>
      <c r="K202" s="61" t="n">
        <f aca="false">$K$13</f>
        <v>62.743</v>
      </c>
      <c r="L202" s="61" t="n">
        <f aca="false">$L$13</f>
        <v>0</v>
      </c>
      <c r="M202" s="62" t="n">
        <f aca="false">$M$13</f>
        <v>62.743</v>
      </c>
      <c r="N202" s="61" t="n">
        <f aca="false">$N$13</f>
        <v>0</v>
      </c>
      <c r="O202" s="61" t="n">
        <f aca="false">$O$13</f>
        <v>7.7</v>
      </c>
      <c r="P202" s="61" t="n">
        <f aca="false">$P$13</f>
        <v>0</v>
      </c>
      <c r="Q202" s="61" t="n">
        <f aca="false">$Q$13</f>
        <v>7.7</v>
      </c>
      <c r="R202" s="57" t="s">
        <v>91</v>
      </c>
      <c r="S202" s="61" t="n">
        <f aca="false">$S$13</f>
        <v>0</v>
      </c>
      <c r="T202" s="61" t="n">
        <f aca="false">$T$13</f>
        <v>229.626</v>
      </c>
      <c r="U202" s="61" t="n">
        <f aca="false">$U$13</f>
        <v>0</v>
      </c>
      <c r="V202" s="62" t="n">
        <f aca="false">$V$13</f>
        <v>229.626</v>
      </c>
      <c r="W202" s="63" t="n">
        <f aca="false">$W$13</f>
        <v>0</v>
      </c>
      <c r="X202" s="61" t="n">
        <f aca="false">$X$13</f>
        <v>84.837</v>
      </c>
      <c r="Y202" s="61" t="n">
        <f aca="false">$Y$13</f>
        <v>0</v>
      </c>
      <c r="Z202" s="61" t="n">
        <f aca="false">$Z$13</f>
        <v>84.837</v>
      </c>
      <c r="AA202" s="63" t="n">
        <f aca="false">$AA$13</f>
        <v>0</v>
      </c>
      <c r="AB202" s="61" t="n">
        <f aca="false">$AB$13</f>
        <v>0</v>
      </c>
      <c r="AC202" s="61" t="n">
        <f aca="false">$AC$13</f>
        <v>0</v>
      </c>
      <c r="AD202" s="61" t="n">
        <f aca="false">$AD$13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$B$32</f>
        <v>290.2</v>
      </c>
      <c r="C203" s="61" t="n">
        <f aca="false">$C$32</f>
        <v>8.52</v>
      </c>
      <c r="D203" s="61" t="n">
        <f aca="false">$D$32</f>
        <v>1672.6</v>
      </c>
      <c r="E203" s="62" t="n">
        <f aca="false">$E$32</f>
        <v>1971.32</v>
      </c>
      <c r="F203" s="63" t="n">
        <f aca="false">$F$32</f>
        <v>5721.1</v>
      </c>
      <c r="G203" s="61" t="n">
        <f aca="false">$G$32</f>
        <v>1870.03</v>
      </c>
      <c r="H203" s="61" t="n">
        <f aca="false">$H$32</f>
        <v>28394.9</v>
      </c>
      <c r="I203" s="61" t="n">
        <f aca="false">$I$32</f>
        <v>35986.03</v>
      </c>
      <c r="J203" s="63" t="n">
        <f aca="false">$J$32</f>
        <v>401.1</v>
      </c>
      <c r="K203" s="61" t="n">
        <f aca="false">$K$32</f>
        <v>1921</v>
      </c>
      <c r="L203" s="61" t="n">
        <f aca="false">$L$32</f>
        <v>3403.1</v>
      </c>
      <c r="M203" s="62" t="n">
        <f aca="false">$M$32</f>
        <v>5725.2</v>
      </c>
      <c r="N203" s="61" t="n">
        <f aca="false">$N$32</f>
        <v>0</v>
      </c>
      <c r="O203" s="61" t="n">
        <f aca="false">$O$32</f>
        <v>0</v>
      </c>
      <c r="P203" s="61" t="n">
        <f aca="false">$P$32</f>
        <v>0</v>
      </c>
      <c r="Q203" s="61" t="n">
        <f aca="false">$Q$32</f>
        <v>0</v>
      </c>
      <c r="R203" s="86" t="s">
        <v>92</v>
      </c>
      <c r="S203" s="61" t="n">
        <f aca="false">$S$32</f>
        <v>0</v>
      </c>
      <c r="T203" s="61" t="n">
        <f aca="false">$T$32</f>
        <v>9.5</v>
      </c>
      <c r="U203" s="61" t="n">
        <f aca="false">$U$32</f>
        <v>408.9</v>
      </c>
      <c r="V203" s="62" t="n">
        <f aca="false">$V$32</f>
        <v>418.4</v>
      </c>
      <c r="W203" s="63" t="n">
        <f aca="false">$W$32</f>
        <v>0</v>
      </c>
      <c r="X203" s="61" t="n">
        <f aca="false">$X$32</f>
        <v>1</v>
      </c>
      <c r="Y203" s="61" t="n">
        <f aca="false">$Y$32</f>
        <v>22.2</v>
      </c>
      <c r="Z203" s="61" t="n">
        <f aca="false">$Z$32</f>
        <v>23.2</v>
      </c>
      <c r="AA203" s="63" t="n">
        <f aca="false">$AA$32</f>
        <v>0</v>
      </c>
      <c r="AB203" s="61" t="n">
        <f aca="false">$AB$32</f>
        <v>0</v>
      </c>
      <c r="AC203" s="61" t="n">
        <f aca="false">$AC$32</f>
        <v>0</v>
      </c>
      <c r="AD203" s="61" t="n">
        <f aca="false">$AD$32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$B$33</f>
        <v>2138.272</v>
      </c>
      <c r="C204" s="61" t="n">
        <f aca="false">$C$33</f>
        <v>1074.083</v>
      </c>
      <c r="D204" s="61" t="n">
        <f aca="false">$D$33</f>
        <v>339.978</v>
      </c>
      <c r="E204" s="62" t="n">
        <f aca="false">$E$33</f>
        <v>3552.333</v>
      </c>
      <c r="F204" s="63" t="n">
        <f aca="false">$F$33</f>
        <v>33046.338</v>
      </c>
      <c r="G204" s="61" t="n">
        <f aca="false">$G$33</f>
        <v>10998.337</v>
      </c>
      <c r="H204" s="61" t="n">
        <f aca="false">$H$33</f>
        <v>6620.608</v>
      </c>
      <c r="I204" s="61" t="n">
        <f aca="false">$I$33</f>
        <v>50665.283</v>
      </c>
      <c r="J204" s="63" t="n">
        <f aca="false">$J$33</f>
        <v>3248.294</v>
      </c>
      <c r="K204" s="61" t="n">
        <f aca="false">$K$33</f>
        <v>1801.1</v>
      </c>
      <c r="L204" s="61" t="n">
        <f aca="false">$L$33</f>
        <v>1823.343</v>
      </c>
      <c r="M204" s="62" t="n">
        <f aca="false">$M$33</f>
        <v>6872.737</v>
      </c>
      <c r="N204" s="61" t="n">
        <f aca="false">$N$33</f>
        <v>24.5</v>
      </c>
      <c r="O204" s="61" t="n">
        <f aca="false">$O$33</f>
        <v>0</v>
      </c>
      <c r="P204" s="61" t="n">
        <f aca="false">$P$33</f>
        <v>0</v>
      </c>
      <c r="Q204" s="61" t="n">
        <f aca="false">$Q$33</f>
        <v>24.5</v>
      </c>
      <c r="R204" s="86" t="s">
        <v>93</v>
      </c>
      <c r="S204" s="61" t="n">
        <f aca="false">$S$33</f>
        <v>81.887</v>
      </c>
      <c r="T204" s="61" t="n">
        <f aca="false">$T$33</f>
        <v>36.8</v>
      </c>
      <c r="U204" s="61" t="n">
        <f aca="false">$U$33</f>
        <v>0.8</v>
      </c>
      <c r="V204" s="62" t="n">
        <f aca="false">$V$33</f>
        <v>119.487</v>
      </c>
      <c r="W204" s="63" t="n">
        <f aca="false">$W$33</f>
        <v>69.822</v>
      </c>
      <c r="X204" s="61" t="n">
        <f aca="false">$X$33</f>
        <v>28.32</v>
      </c>
      <c r="Y204" s="61" t="n">
        <f aca="false">$Y$33</f>
        <v>18.964</v>
      </c>
      <c r="Z204" s="61" t="n">
        <f aca="false">$Z$33</f>
        <v>117.106</v>
      </c>
      <c r="AA204" s="63" t="n">
        <f aca="false">$AA$33</f>
        <v>32.4</v>
      </c>
      <c r="AB204" s="61" t="n">
        <f aca="false">$AB$33</f>
        <v>0</v>
      </c>
      <c r="AC204" s="61" t="n">
        <f aca="false">$AC$33</f>
        <v>0</v>
      </c>
      <c r="AD204" s="61" t="n">
        <f aca="false">$AD$33</f>
        <v>32.4</v>
      </c>
    </row>
    <row r="205" s="11" customFormat="true" ht="12.75" hidden="false" customHeight="false" outlineLevel="0" collapsed="false">
      <c r="A205" s="86" t="s">
        <v>94</v>
      </c>
      <c r="B205" s="61" t="n">
        <f aca="false">$B$47</f>
        <v>183.6</v>
      </c>
      <c r="C205" s="61" t="n">
        <f aca="false">$C$47</f>
        <v>323.8</v>
      </c>
      <c r="D205" s="61" t="n">
        <f aca="false">$D$47</f>
        <v>0</v>
      </c>
      <c r="E205" s="62" t="n">
        <f aca="false">$E$47</f>
        <v>507.4</v>
      </c>
      <c r="F205" s="63" t="n">
        <f aca="false">$F$47</f>
        <v>1361.8</v>
      </c>
      <c r="G205" s="61" t="n">
        <f aca="false">$G$47</f>
        <v>0</v>
      </c>
      <c r="H205" s="61" t="n">
        <f aca="false">$H$47</f>
        <v>0</v>
      </c>
      <c r="I205" s="61" t="n">
        <f aca="false">$I$47</f>
        <v>1361.8</v>
      </c>
      <c r="J205" s="63" t="n">
        <f aca="false">$J$47</f>
        <v>0</v>
      </c>
      <c r="K205" s="61" t="n">
        <f aca="false">$K$47</f>
        <v>0</v>
      </c>
      <c r="L205" s="61" t="n">
        <f aca="false">$L$47</f>
        <v>0</v>
      </c>
      <c r="M205" s="62" t="n">
        <f aca="false">$M$47</f>
        <v>0</v>
      </c>
      <c r="N205" s="61" t="n">
        <f aca="false">$N$47</f>
        <v>0</v>
      </c>
      <c r="O205" s="61" t="n">
        <f aca="false">$O$47</f>
        <v>0</v>
      </c>
      <c r="P205" s="61" t="n">
        <f aca="false">$P$47</f>
        <v>0</v>
      </c>
      <c r="Q205" s="61" t="n">
        <f aca="false">$Q$47</f>
        <v>0</v>
      </c>
      <c r="R205" s="86" t="s">
        <v>94</v>
      </c>
      <c r="S205" s="61" t="n">
        <f aca="false">$S$47</f>
        <v>0</v>
      </c>
      <c r="T205" s="61" t="n">
        <f aca="false">$T$47</f>
        <v>0</v>
      </c>
      <c r="U205" s="61" t="n">
        <f aca="false">$U$47</f>
        <v>0</v>
      </c>
      <c r="V205" s="62" t="n">
        <f aca="false">$V$47</f>
        <v>0</v>
      </c>
      <c r="W205" s="63" t="n">
        <f aca="false">$W$47</f>
        <v>0</v>
      </c>
      <c r="X205" s="61" t="n">
        <f aca="false">$X$47</f>
        <v>0</v>
      </c>
      <c r="Y205" s="61" t="n">
        <f aca="false">$Y$47</f>
        <v>0</v>
      </c>
      <c r="Z205" s="61" t="n">
        <f aca="false">$Z$47</f>
        <v>0</v>
      </c>
      <c r="AA205" s="63" t="n">
        <f aca="false">$AA$47</f>
        <v>0</v>
      </c>
      <c r="AB205" s="61" t="n">
        <f aca="false">$AB$47</f>
        <v>0</v>
      </c>
      <c r="AC205" s="61" t="n">
        <f aca="false">$AC$47</f>
        <v>0</v>
      </c>
      <c r="AD205" s="61" t="n">
        <f aca="false">$AD$47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$B$66</f>
        <v>0</v>
      </c>
      <c r="C206" s="61" t="n">
        <f aca="false">$C$66</f>
        <v>177.3</v>
      </c>
      <c r="D206" s="61" t="n">
        <f aca="false">$D$66</f>
        <v>36.2</v>
      </c>
      <c r="E206" s="62" t="n">
        <f aca="false">$E$66</f>
        <v>213.5</v>
      </c>
      <c r="F206" s="63" t="n">
        <f aca="false">$F$66</f>
        <v>923.2</v>
      </c>
      <c r="G206" s="61" t="n">
        <f aca="false">$G$66</f>
        <v>131.3</v>
      </c>
      <c r="H206" s="61" t="n">
        <f aca="false">$H$66</f>
        <v>103.1</v>
      </c>
      <c r="I206" s="61" t="n">
        <f aca="false">$I$66</f>
        <v>1157.6</v>
      </c>
      <c r="J206" s="63" t="n">
        <f aca="false">$J$66</f>
        <v>0</v>
      </c>
      <c r="K206" s="61" t="n">
        <f aca="false">$K$66</f>
        <v>21.19</v>
      </c>
      <c r="L206" s="61" t="n">
        <f aca="false">$L$66</f>
        <v>0</v>
      </c>
      <c r="M206" s="62" t="n">
        <f aca="false">$M$66</f>
        <v>21.19</v>
      </c>
      <c r="N206" s="61" t="n">
        <f aca="false">$N$66</f>
        <v>0</v>
      </c>
      <c r="O206" s="61" t="n">
        <f aca="false">$O$66</f>
        <v>5.63</v>
      </c>
      <c r="P206" s="61" t="n">
        <f aca="false">$P$66</f>
        <v>0</v>
      </c>
      <c r="Q206" s="61" t="n">
        <f aca="false">$Q$66</f>
        <v>5.63</v>
      </c>
      <c r="R206" s="86" t="s">
        <v>95</v>
      </c>
      <c r="S206" s="61" t="n">
        <f aca="false">$S$66</f>
        <v>0</v>
      </c>
      <c r="T206" s="61" t="n">
        <f aca="false">$T$66</f>
        <v>0</v>
      </c>
      <c r="U206" s="61" t="n">
        <f aca="false">$U$66</f>
        <v>0</v>
      </c>
      <c r="V206" s="62" t="n">
        <f aca="false">$V$66</f>
        <v>0</v>
      </c>
      <c r="W206" s="63" t="n">
        <f aca="false">$W$66</f>
        <v>0</v>
      </c>
      <c r="X206" s="61" t="n">
        <f aca="false">$X$66</f>
        <v>0</v>
      </c>
      <c r="Y206" s="61" t="n">
        <f aca="false">$Y$66</f>
        <v>0</v>
      </c>
      <c r="Z206" s="61" t="n">
        <f aca="false">$Z$66</f>
        <v>0</v>
      </c>
      <c r="AA206" s="63" t="n">
        <f aca="false">$AA$66</f>
        <v>0</v>
      </c>
      <c r="AB206" s="61" t="n">
        <f aca="false">$AB$66</f>
        <v>0</v>
      </c>
      <c r="AC206" s="61" t="n">
        <f aca="false">$AC$66</f>
        <v>0</v>
      </c>
      <c r="AD206" s="61" t="n">
        <f aca="false">$AD$66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$B$82</f>
        <v>152.08</v>
      </c>
      <c r="C207" s="61" t="n">
        <f aca="false">$C$82</f>
        <v>2036.3</v>
      </c>
      <c r="D207" s="61" t="n">
        <f aca="false">$D$82</f>
        <v>0</v>
      </c>
      <c r="E207" s="62" t="n">
        <f aca="false">$E$82</f>
        <v>2188.38</v>
      </c>
      <c r="F207" s="63" t="n">
        <f aca="false">$F$82</f>
        <v>539.13</v>
      </c>
      <c r="G207" s="61" t="n">
        <f aca="false">$G$82</f>
        <v>6151.7</v>
      </c>
      <c r="H207" s="61" t="n">
        <f aca="false">$H$82</f>
        <v>214.7</v>
      </c>
      <c r="I207" s="61" t="n">
        <f aca="false">$I$82</f>
        <v>6905.53</v>
      </c>
      <c r="J207" s="63" t="n">
        <f aca="false">$J$82</f>
        <v>277.4</v>
      </c>
      <c r="K207" s="61" t="n">
        <f aca="false">$K$82</f>
        <v>550.7</v>
      </c>
      <c r="L207" s="61" t="n">
        <f aca="false">$L$82</f>
        <v>1401.5</v>
      </c>
      <c r="M207" s="62" t="n">
        <f aca="false">$M$82</f>
        <v>2229.6</v>
      </c>
      <c r="N207" s="61" t="n">
        <f aca="false">$N$82</f>
        <v>445</v>
      </c>
      <c r="O207" s="61" t="n">
        <f aca="false">$O$82</f>
        <v>19.9</v>
      </c>
      <c r="P207" s="61" t="n">
        <f aca="false">$P$82</f>
        <v>0</v>
      </c>
      <c r="Q207" s="61" t="n">
        <f aca="false">$Q$82</f>
        <v>464.9</v>
      </c>
      <c r="R207" s="86" t="s">
        <v>96</v>
      </c>
      <c r="S207" s="61" t="n">
        <f aca="false">$S$82</f>
        <v>27</v>
      </c>
      <c r="T207" s="61" t="n">
        <f aca="false">$T$82</f>
        <v>0.2</v>
      </c>
      <c r="U207" s="61" t="n">
        <f aca="false">$U$82</f>
        <v>4.4</v>
      </c>
      <c r="V207" s="62" t="n">
        <f aca="false">$V$82</f>
        <v>31.6</v>
      </c>
      <c r="W207" s="63" t="n">
        <f aca="false">$W$82</f>
        <v>60.66</v>
      </c>
      <c r="X207" s="61" t="n">
        <f aca="false">$X$82</f>
        <v>44.3</v>
      </c>
      <c r="Y207" s="61" t="n">
        <f aca="false">$Y$82</f>
        <v>0</v>
      </c>
      <c r="Z207" s="61" t="n">
        <f aca="false">$Z$82</f>
        <v>104.96</v>
      </c>
      <c r="AA207" s="63" t="n">
        <f aca="false">$AA$82</f>
        <v>0</v>
      </c>
      <c r="AB207" s="61" t="n">
        <f aca="false">$AB$82</f>
        <v>9.8</v>
      </c>
      <c r="AC207" s="61" t="n">
        <f aca="false">$AC$82</f>
        <v>0</v>
      </c>
      <c r="AD207" s="61" t="n">
        <f aca="false">$AD$82</f>
        <v>9.8</v>
      </c>
    </row>
    <row r="208" s="11" customFormat="true" ht="12.75" hidden="false" customHeight="false" outlineLevel="0" collapsed="false">
      <c r="A208" s="86" t="s">
        <v>97</v>
      </c>
      <c r="B208" s="61" t="n">
        <f aca="false">$B$83</f>
        <v>242.3</v>
      </c>
      <c r="C208" s="61" t="n">
        <f aca="false">$C$83</f>
        <v>1650.6</v>
      </c>
      <c r="D208" s="61" t="n">
        <f aca="false">$D$83</f>
        <v>0</v>
      </c>
      <c r="E208" s="62" t="n">
        <f aca="false">$E$83</f>
        <v>1892.9</v>
      </c>
      <c r="F208" s="63" t="n">
        <f aca="false">$F$83</f>
        <v>17155.1</v>
      </c>
      <c r="G208" s="61" t="n">
        <f aca="false">$G$83</f>
        <v>2565.1</v>
      </c>
      <c r="H208" s="61" t="n">
        <f aca="false">$H$83</f>
        <v>1471</v>
      </c>
      <c r="I208" s="61" t="n">
        <f aca="false">$I$83</f>
        <v>21191.2</v>
      </c>
      <c r="J208" s="63" t="n">
        <f aca="false">$J$83</f>
        <v>2939.6</v>
      </c>
      <c r="K208" s="61" t="n">
        <f aca="false">$K$83</f>
        <v>978.9</v>
      </c>
      <c r="L208" s="61" t="n">
        <f aca="false">$L$83</f>
        <v>249.9</v>
      </c>
      <c r="M208" s="62" t="n">
        <f aca="false">$M$83</f>
        <v>4168.4</v>
      </c>
      <c r="N208" s="61" t="n">
        <f aca="false">$N$83</f>
        <v>0</v>
      </c>
      <c r="O208" s="61" t="n">
        <f aca="false">$O$83</f>
        <v>0</v>
      </c>
      <c r="P208" s="61" t="n">
        <f aca="false">$P$83</f>
        <v>0</v>
      </c>
      <c r="Q208" s="61" t="n">
        <f aca="false">$Q$83</f>
        <v>0</v>
      </c>
      <c r="R208" s="86" t="s">
        <v>97</v>
      </c>
      <c r="S208" s="61" t="n">
        <f aca="false">$S$83</f>
        <v>38.1</v>
      </c>
      <c r="T208" s="61" t="n">
        <f aca="false">$T$83</f>
        <v>420.7</v>
      </c>
      <c r="U208" s="61" t="n">
        <f aca="false">$U$83</f>
        <v>8.4</v>
      </c>
      <c r="V208" s="62" t="n">
        <f aca="false">$V$83</f>
        <v>467.2</v>
      </c>
      <c r="W208" s="63" t="n">
        <f aca="false">$W$83</f>
        <v>268.2</v>
      </c>
      <c r="X208" s="61" t="n">
        <f aca="false">$X$83</f>
        <v>1.6</v>
      </c>
      <c r="Y208" s="61" t="n">
        <f aca="false">$Y$83</f>
        <v>78.5</v>
      </c>
      <c r="Z208" s="61" t="n">
        <f aca="false">$Z$83</f>
        <v>348.3</v>
      </c>
      <c r="AA208" s="63" t="n">
        <f aca="false">$AA$83</f>
        <v>0</v>
      </c>
      <c r="AB208" s="61" t="n">
        <f aca="false">$AB$83</f>
        <v>30.5</v>
      </c>
      <c r="AC208" s="61" t="n">
        <f aca="false">$AC$83</f>
        <v>0</v>
      </c>
      <c r="AD208" s="61" t="n">
        <f aca="false">$AD$83</f>
        <v>30.5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4013.352</v>
      </c>
      <c r="C209" s="70" t="n">
        <f aca="false">C201+C202+C203+C204+C205+C206+C207+C208</f>
        <v>5999.762</v>
      </c>
      <c r="D209" s="70" t="n">
        <f aca="false">D201+D202+D203+D204+D205+D206+D207+D208</f>
        <v>2048.778</v>
      </c>
      <c r="E209" s="70" t="n">
        <f aca="false">E201+E202+E203+E204+E205+E206+E207+E208</f>
        <v>12061.892</v>
      </c>
      <c r="F209" s="70" t="n">
        <f aca="false">F201+F202+F203+F204+F205+F206+F207+F208</f>
        <v>62555.568</v>
      </c>
      <c r="G209" s="70" t="n">
        <f aca="false">G201+G202+G203+G204+G205+G206+G207+G208</f>
        <v>21962.167</v>
      </c>
      <c r="H209" s="70" t="n">
        <f aca="false">H201+H202+H203+H204+H205+H206+H207+H208</f>
        <v>36804.308</v>
      </c>
      <c r="I209" s="70" t="n">
        <f aca="false">I201+I202+I203+I204+I205+I206+I207+I208</f>
        <v>121322.043</v>
      </c>
      <c r="J209" s="70" t="n">
        <f aca="false">J201+J202+J203+J204+J205+J206+J207+J208</f>
        <v>7153.694</v>
      </c>
      <c r="K209" s="70" t="n">
        <f aca="false">K201+K202+K203+K204+K205+K206+K207+K208</f>
        <v>5335.633</v>
      </c>
      <c r="L209" s="70" t="n">
        <f aca="false">L201+L202+L203+L204+L205+L206+L207+L208</f>
        <v>6877.843</v>
      </c>
      <c r="M209" s="70" t="n">
        <f aca="false">M201+M202+M203+M204+M205+M206+M207+M208</f>
        <v>19367.17</v>
      </c>
      <c r="N209" s="70" t="n">
        <f aca="false">N201+N202+N203+N204+N205+N206+N207+N208</f>
        <v>469.5</v>
      </c>
      <c r="O209" s="70" t="n">
        <f aca="false">O201+O202+O203+O204+O205+O206+O207+O208</f>
        <v>33.23</v>
      </c>
      <c r="P209" s="70" t="n">
        <f aca="false">P201+P202+P203+P204+P205+P206+P207+P208</f>
        <v>0</v>
      </c>
      <c r="Q209" s="70" t="n">
        <f aca="false">Q201+Q202+Q203+Q204+Q205+Q206+Q207+Q208</f>
        <v>502.73</v>
      </c>
      <c r="R209" s="87" t="s">
        <v>11</v>
      </c>
      <c r="S209" s="70" t="n">
        <f aca="false">S201+S202+S203+S204+S205+S206+S207+S208</f>
        <v>162.787</v>
      </c>
      <c r="T209" s="70" t="n">
        <f aca="false">T201+T202+T203+T204+T205+T206+T207+T208</f>
        <v>696.826</v>
      </c>
      <c r="U209" s="70" t="n">
        <f aca="false">U201+U202+U203+U204+U205+U206+U207+U208</f>
        <v>422.5</v>
      </c>
      <c r="V209" s="70" t="n">
        <f aca="false">V201+V202+V203+V204+V205+V206+V207+V208</f>
        <v>1282.113</v>
      </c>
      <c r="W209" s="70" t="n">
        <f aca="false">W201+W202+W203+W204+W205+W206+W207+W208</f>
        <v>398.682</v>
      </c>
      <c r="X209" s="70" t="n">
        <f aca="false">X201+X202+X203+X204+X205+X206+X207+X208</f>
        <v>160.057</v>
      </c>
      <c r="Y209" s="70" t="n">
        <f aca="false">Y201+Y202+Y203+Y204+Y205+Y206+Y207+Y208</f>
        <v>119.664</v>
      </c>
      <c r="Z209" s="70" t="n">
        <f aca="false">Z201+Z202+Z203+Z204+Z205+Z206+Z207+Z208</f>
        <v>678.403</v>
      </c>
      <c r="AA209" s="70" t="n">
        <f aca="false">AA201+AA202+AA203+AA204+AA205+AA206+AA207+AA208</f>
        <v>32.4</v>
      </c>
      <c r="AB209" s="70" t="n">
        <f aca="false">AB201+AB202+AB203+AB204+AB205+AB206+AB207+AB208</f>
        <v>40.3</v>
      </c>
      <c r="AC209" s="70" t="n">
        <f aca="false">AC201+AC202+AC203+AC204+AC205+AC206+AC207+AC208</f>
        <v>0</v>
      </c>
      <c r="AD209" s="70" t="n">
        <f aca="false">AD201+AD202+AD203+AD204+AD205+AD206+AD207+AD208</f>
        <v>72.7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3"/>
      <c r="G210" s="61"/>
      <c r="H210" s="61"/>
      <c r="I210" s="61"/>
      <c r="J210" s="63"/>
      <c r="K210" s="61"/>
      <c r="L210" s="61"/>
      <c r="M210" s="62"/>
      <c r="N210" s="61"/>
      <c r="O210" s="61"/>
      <c r="P210" s="61"/>
      <c r="Q210" s="61"/>
      <c r="R210" s="88" t="s">
        <v>98</v>
      </c>
      <c r="S210" s="61"/>
      <c r="T210" s="61"/>
      <c r="U210" s="61"/>
      <c r="V210" s="62"/>
      <c r="W210" s="63"/>
      <c r="X210" s="61"/>
      <c r="Y210" s="61"/>
      <c r="Z210" s="61"/>
      <c r="AA210" s="63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$B$20</f>
        <v>0</v>
      </c>
      <c r="C211" s="61" t="n">
        <f aca="false">$C$20</f>
        <v>34.6</v>
      </c>
      <c r="D211" s="61" t="n">
        <f aca="false">$D$20</f>
        <v>0</v>
      </c>
      <c r="E211" s="62" t="n">
        <f aca="false">$E$20</f>
        <v>34.6</v>
      </c>
      <c r="F211" s="63" t="n">
        <f aca="false">$F$20</f>
        <v>0</v>
      </c>
      <c r="G211" s="61" t="n">
        <f aca="false">$G$20</f>
        <v>223.4</v>
      </c>
      <c r="H211" s="61" t="n">
        <f aca="false">$H$20</f>
        <v>0</v>
      </c>
      <c r="I211" s="61" t="n">
        <f aca="false">$I$20</f>
        <v>223.4</v>
      </c>
      <c r="J211" s="63" t="n">
        <f aca="false">$J$20</f>
        <v>0</v>
      </c>
      <c r="K211" s="61" t="n">
        <f aca="false">$K$20</f>
        <v>0</v>
      </c>
      <c r="L211" s="61" t="n">
        <f aca="false">$L$20</f>
        <v>0</v>
      </c>
      <c r="M211" s="62" t="n">
        <f aca="false">$M$20</f>
        <v>0</v>
      </c>
      <c r="N211" s="61" t="n">
        <f aca="false">$N$20</f>
        <v>0</v>
      </c>
      <c r="O211" s="61" t="n">
        <f aca="false">$O$20</f>
        <v>0</v>
      </c>
      <c r="P211" s="61" t="n">
        <f aca="false">$P$20</f>
        <v>0</v>
      </c>
      <c r="Q211" s="61" t="n">
        <f aca="false">$Q$20</f>
        <v>0</v>
      </c>
      <c r="R211" s="86" t="s">
        <v>99</v>
      </c>
      <c r="S211" s="61" t="n">
        <f aca="false">$S$20</f>
        <v>0</v>
      </c>
      <c r="T211" s="61" t="n">
        <f aca="false">$T$20</f>
        <v>0</v>
      </c>
      <c r="U211" s="61" t="n">
        <f aca="false">$U$20</f>
        <v>0</v>
      </c>
      <c r="V211" s="62" t="n">
        <f aca="false">$V$20</f>
        <v>0</v>
      </c>
      <c r="W211" s="63" t="n">
        <f aca="false">$W$20</f>
        <v>0</v>
      </c>
      <c r="X211" s="61" t="n">
        <f aca="false">$X$20</f>
        <v>0</v>
      </c>
      <c r="Y211" s="61" t="n">
        <f aca="false">$Y$20</f>
        <v>0</v>
      </c>
      <c r="Z211" s="61" t="n">
        <f aca="false">$Z$20</f>
        <v>0</v>
      </c>
      <c r="AA211" s="63" t="n">
        <f aca="false">$AA$20</f>
        <v>0</v>
      </c>
      <c r="AB211" s="61" t="n">
        <f aca="false">$AB$20</f>
        <v>0</v>
      </c>
      <c r="AC211" s="61" t="n">
        <f aca="false">$AC$20</f>
        <v>0</v>
      </c>
      <c r="AD211" s="61" t="n">
        <f aca="false">$AD$20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$B$24</f>
        <v>9.3</v>
      </c>
      <c r="C212" s="61" t="n">
        <f aca="false">$C$24</f>
        <v>444.1</v>
      </c>
      <c r="D212" s="61" t="n">
        <f aca="false">$D$24</f>
        <v>131.15</v>
      </c>
      <c r="E212" s="62" t="n">
        <f aca="false">$E$24</f>
        <v>584.55</v>
      </c>
      <c r="F212" s="63" t="n">
        <f aca="false">$F$24</f>
        <v>85.8</v>
      </c>
      <c r="G212" s="61" t="n">
        <f aca="false">$G$24</f>
        <v>325.43</v>
      </c>
      <c r="H212" s="61" t="n">
        <f aca="false">$H$24</f>
        <v>59.48</v>
      </c>
      <c r="I212" s="61" t="n">
        <f aca="false">$I$24</f>
        <v>470.71</v>
      </c>
      <c r="J212" s="63" t="n">
        <f aca="false">$J$24</f>
        <v>0</v>
      </c>
      <c r="K212" s="61" t="n">
        <f aca="false">$K$24</f>
        <v>0</v>
      </c>
      <c r="L212" s="61" t="n">
        <f aca="false">$L$24</f>
        <v>0</v>
      </c>
      <c r="M212" s="62" t="n">
        <f aca="false">$M$24</f>
        <v>0</v>
      </c>
      <c r="N212" s="61" t="n">
        <f aca="false">$N$24</f>
        <v>0</v>
      </c>
      <c r="O212" s="61" t="n">
        <f aca="false">$O$24</f>
        <v>0</v>
      </c>
      <c r="P212" s="61" t="n">
        <f aca="false">$P$24</f>
        <v>0</v>
      </c>
      <c r="Q212" s="61" t="n">
        <f aca="false">$Q$24</f>
        <v>0</v>
      </c>
      <c r="R212" s="86" t="s">
        <v>100</v>
      </c>
      <c r="S212" s="61" t="n">
        <f aca="false">$S$24</f>
        <v>0</v>
      </c>
      <c r="T212" s="61" t="n">
        <f aca="false">$T$24</f>
        <v>3.19</v>
      </c>
      <c r="U212" s="61" t="n">
        <f aca="false">$U$24</f>
        <v>19.7</v>
      </c>
      <c r="V212" s="62" t="n">
        <f aca="false">$V$24</f>
        <v>22.89</v>
      </c>
      <c r="W212" s="63" t="n">
        <f aca="false">$W$24</f>
        <v>0</v>
      </c>
      <c r="X212" s="61" t="n">
        <f aca="false">$X$24</f>
        <v>0</v>
      </c>
      <c r="Y212" s="61" t="n">
        <f aca="false">$Y$24</f>
        <v>0</v>
      </c>
      <c r="Z212" s="61" t="n">
        <f aca="false">$Z$24</f>
        <v>0</v>
      </c>
      <c r="AA212" s="63" t="n">
        <f aca="false">$AA$24</f>
        <v>0</v>
      </c>
      <c r="AB212" s="61" t="n">
        <f aca="false">$AB$24</f>
        <v>0</v>
      </c>
      <c r="AC212" s="61" t="n">
        <f aca="false">$AC$24</f>
        <v>0</v>
      </c>
      <c r="AD212" s="61" t="n">
        <f aca="false">$AD$24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$B$88</f>
        <v>0</v>
      </c>
      <c r="C213" s="61" t="n">
        <f aca="false">$C$88</f>
        <v>0</v>
      </c>
      <c r="D213" s="61" t="n">
        <f aca="false">$D$88</f>
        <v>0</v>
      </c>
      <c r="E213" s="62" t="n">
        <f aca="false">$E$88</f>
        <v>0</v>
      </c>
      <c r="F213" s="63" t="n">
        <f aca="false">$F$88</f>
        <v>47.6</v>
      </c>
      <c r="G213" s="61" t="n">
        <f aca="false">$G$88</f>
        <v>0</v>
      </c>
      <c r="H213" s="61" t="n">
        <f aca="false">$H$88</f>
        <v>0</v>
      </c>
      <c r="I213" s="61" t="n">
        <f aca="false">$I$88</f>
        <v>47.6</v>
      </c>
      <c r="J213" s="63" t="n">
        <f aca="false">$J$88</f>
        <v>0</v>
      </c>
      <c r="K213" s="61" t="n">
        <f aca="false">$K$88</f>
        <v>0</v>
      </c>
      <c r="L213" s="61" t="n">
        <f aca="false">$L$88</f>
        <v>0</v>
      </c>
      <c r="M213" s="62" t="n">
        <f aca="false">$M$88</f>
        <v>0</v>
      </c>
      <c r="N213" s="61" t="n">
        <f aca="false">$N$88</f>
        <v>0</v>
      </c>
      <c r="O213" s="61" t="n">
        <f aca="false">$O$88</f>
        <v>0</v>
      </c>
      <c r="P213" s="61" t="n">
        <f aca="false">$P$88</f>
        <v>0</v>
      </c>
      <c r="Q213" s="61" t="n">
        <f aca="false">$Q$88</f>
        <v>0</v>
      </c>
      <c r="R213" s="86" t="s">
        <v>101</v>
      </c>
      <c r="S213" s="61" t="n">
        <f aca="false">$S$88</f>
        <v>0</v>
      </c>
      <c r="T213" s="61" t="n">
        <f aca="false">$T$88</f>
        <v>0</v>
      </c>
      <c r="U213" s="61" t="n">
        <f aca="false">$U$88</f>
        <v>0</v>
      </c>
      <c r="V213" s="62" t="n">
        <f aca="false">$V$88</f>
        <v>0</v>
      </c>
      <c r="W213" s="63" t="n">
        <f aca="false">$W$88</f>
        <v>0</v>
      </c>
      <c r="X213" s="61" t="n">
        <f aca="false">$X$88</f>
        <v>0</v>
      </c>
      <c r="Y213" s="61" t="n">
        <f aca="false">$Y$88</f>
        <v>0</v>
      </c>
      <c r="Z213" s="61" t="n">
        <f aca="false">$Z$88</f>
        <v>0</v>
      </c>
      <c r="AA213" s="63" t="n">
        <f aca="false">$AA$88</f>
        <v>0</v>
      </c>
      <c r="AB213" s="61" t="n">
        <f aca="false">$AB$88</f>
        <v>0</v>
      </c>
      <c r="AC213" s="61" t="n">
        <f aca="false">$AC$88</f>
        <v>0</v>
      </c>
      <c r="AD213" s="61" t="n">
        <f aca="false">$AD$88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9.3</v>
      </c>
      <c r="C214" s="70" t="n">
        <f aca="false">C211+C212+C213</f>
        <v>478.7</v>
      </c>
      <c r="D214" s="70" t="n">
        <f aca="false">D211+D212+D213</f>
        <v>131.15</v>
      </c>
      <c r="E214" s="70" t="n">
        <f aca="false">E211+E212+E213</f>
        <v>619.15</v>
      </c>
      <c r="F214" s="70" t="n">
        <f aca="false">F211+F212+F213</f>
        <v>133.4</v>
      </c>
      <c r="G214" s="70" t="n">
        <f aca="false">G211+G212+G213</f>
        <v>548.83</v>
      </c>
      <c r="H214" s="70" t="n">
        <f aca="false">H211+H212+H213</f>
        <v>59.48</v>
      </c>
      <c r="I214" s="70" t="n">
        <f aca="false">I211+I212+I213</f>
        <v>741.71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0</v>
      </c>
      <c r="T214" s="70" t="n">
        <f aca="false">T211+T212+T213</f>
        <v>3.19</v>
      </c>
      <c r="U214" s="70" t="n">
        <f aca="false">U211+U212+U213</f>
        <v>19.7</v>
      </c>
      <c r="V214" s="70" t="n">
        <f aca="false">V211+V212+V213</f>
        <v>22.89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3"/>
      <c r="G215" s="61"/>
      <c r="H215" s="61"/>
      <c r="I215" s="61"/>
      <c r="J215" s="63"/>
      <c r="K215" s="61"/>
      <c r="L215" s="61"/>
      <c r="M215" s="62"/>
      <c r="N215" s="61"/>
      <c r="O215" s="61"/>
      <c r="P215" s="61"/>
      <c r="Q215" s="61"/>
      <c r="R215" s="88" t="s">
        <v>102</v>
      </c>
      <c r="S215" s="61"/>
      <c r="T215" s="61"/>
      <c r="U215" s="61"/>
      <c r="V215" s="62"/>
      <c r="W215" s="63"/>
      <c r="X215" s="61"/>
      <c r="Y215" s="61"/>
      <c r="Z215" s="61"/>
      <c r="AA215" s="63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$B$2</f>
        <v>0</v>
      </c>
      <c r="C216" s="61" t="n">
        <f aca="false">$C$2</f>
        <v>3061.7</v>
      </c>
      <c r="D216" s="61" t="n">
        <f aca="false">$D$2</f>
        <v>2.51</v>
      </c>
      <c r="E216" s="62" t="n">
        <f aca="false">$E$2</f>
        <v>3064.21</v>
      </c>
      <c r="F216" s="63" t="n">
        <f aca="false">$F$2</f>
        <v>2421.8</v>
      </c>
      <c r="G216" s="61" t="n">
        <f aca="false">$G$2</f>
        <v>3363.3</v>
      </c>
      <c r="H216" s="61" t="n">
        <f aca="false">$H$2</f>
        <v>45.13</v>
      </c>
      <c r="I216" s="61" t="n">
        <f aca="false">$I$2</f>
        <v>5830.23</v>
      </c>
      <c r="J216" s="63" t="n">
        <f aca="false">$J$2</f>
        <v>2217.9</v>
      </c>
      <c r="K216" s="61" t="n">
        <f aca="false">$K$2</f>
        <v>2081.8</v>
      </c>
      <c r="L216" s="61" t="n">
        <f aca="false">$L$2</f>
        <v>0</v>
      </c>
      <c r="M216" s="62" t="n">
        <f aca="false">$M$2</f>
        <v>4299.7</v>
      </c>
      <c r="N216" s="61" t="n">
        <f aca="false">$N$2</f>
        <v>0</v>
      </c>
      <c r="O216" s="61" t="n">
        <f aca="false">$O$2</f>
        <v>4.4</v>
      </c>
      <c r="P216" s="61" t="n">
        <f aca="false">$P$2</f>
        <v>0</v>
      </c>
      <c r="Q216" s="61" t="n">
        <f aca="false">$Q$2</f>
        <v>4.4</v>
      </c>
      <c r="R216" s="86" t="s">
        <v>103</v>
      </c>
      <c r="S216" s="61" t="n">
        <f aca="false">$S$2</f>
        <v>145.7</v>
      </c>
      <c r="T216" s="61" t="n">
        <f aca="false">$T$2</f>
        <v>0</v>
      </c>
      <c r="U216" s="61" t="n">
        <f aca="false">$U$2</f>
        <v>0</v>
      </c>
      <c r="V216" s="62" t="n">
        <f aca="false">$V$2</f>
        <v>145.7</v>
      </c>
      <c r="W216" s="63" t="n">
        <f aca="false">$W$2</f>
        <v>0</v>
      </c>
      <c r="X216" s="61" t="n">
        <f aca="false">$X$2</f>
        <v>0</v>
      </c>
      <c r="Y216" s="61" t="n">
        <f aca="false">$Y$2</f>
        <v>0</v>
      </c>
      <c r="Z216" s="61" t="n">
        <f aca="false">$Z$2</f>
        <v>0</v>
      </c>
      <c r="AA216" s="63" t="n">
        <f aca="false">$AA$2</f>
        <v>0</v>
      </c>
      <c r="AB216" s="61" t="n">
        <f aca="false">$AB$2</f>
        <v>0</v>
      </c>
      <c r="AC216" s="61" t="n">
        <f aca="false">$AC$2</f>
        <v>0</v>
      </c>
      <c r="AD216" s="61" t="n">
        <f aca="false">$AD$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$B$8</f>
        <v>0</v>
      </c>
      <c r="C217" s="61" t="n">
        <f aca="false">$C$8</f>
        <v>0</v>
      </c>
      <c r="D217" s="61" t="n">
        <f aca="false">$D$8</f>
        <v>0</v>
      </c>
      <c r="E217" s="62" t="n">
        <f aca="false">$E$8</f>
        <v>0</v>
      </c>
      <c r="F217" s="63" t="n">
        <f aca="false">$F$8</f>
        <v>2670</v>
      </c>
      <c r="G217" s="61" t="n">
        <f aca="false">$G$8</f>
        <v>0</v>
      </c>
      <c r="H217" s="61" t="n">
        <f aca="false">$H$8</f>
        <v>0</v>
      </c>
      <c r="I217" s="61" t="n">
        <f aca="false">$I$8</f>
        <v>2670</v>
      </c>
      <c r="J217" s="63" t="n">
        <f aca="false">$J$8</f>
        <v>0</v>
      </c>
      <c r="K217" s="61" t="n">
        <f aca="false">$K$8</f>
        <v>0</v>
      </c>
      <c r="L217" s="61" t="n">
        <f aca="false">$L$8</f>
        <v>0</v>
      </c>
      <c r="M217" s="62" t="n">
        <f aca="false">$M$8</f>
        <v>0</v>
      </c>
      <c r="N217" s="61" t="n">
        <f aca="false">$N$8</f>
        <v>0</v>
      </c>
      <c r="O217" s="61" t="n">
        <f aca="false">$O$8</f>
        <v>0</v>
      </c>
      <c r="P217" s="61" t="n">
        <f aca="false">$P$8</f>
        <v>0</v>
      </c>
      <c r="Q217" s="61" t="n">
        <f aca="false">$Q$8</f>
        <v>0</v>
      </c>
      <c r="R217" s="86" t="s">
        <v>104</v>
      </c>
      <c r="S217" s="61" t="n">
        <f aca="false">$S$8</f>
        <v>0</v>
      </c>
      <c r="T217" s="61" t="n">
        <f aca="false">$T$8</f>
        <v>0</v>
      </c>
      <c r="U217" s="61" t="n">
        <f aca="false">$U$8</f>
        <v>0</v>
      </c>
      <c r="V217" s="62" t="n">
        <f aca="false">$V$8</f>
        <v>0</v>
      </c>
      <c r="W217" s="63" t="n">
        <f aca="false">$W$8</f>
        <v>0</v>
      </c>
      <c r="X217" s="61" t="n">
        <f aca="false">$X$8</f>
        <v>0</v>
      </c>
      <c r="Y217" s="61" t="n">
        <f aca="false">$Y$8</f>
        <v>0</v>
      </c>
      <c r="Z217" s="61" t="n">
        <f aca="false">$Z$8</f>
        <v>0</v>
      </c>
      <c r="AA217" s="63" t="n">
        <f aca="false">$AA$8</f>
        <v>0</v>
      </c>
      <c r="AB217" s="61" t="n">
        <f aca="false">$AB$8</f>
        <v>0</v>
      </c>
      <c r="AC217" s="61" t="n">
        <f aca="false">$AC$8</f>
        <v>0</v>
      </c>
      <c r="AD217" s="61" t="n">
        <f aca="false">$AD$8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$B$27</f>
        <v>1632.4</v>
      </c>
      <c r="C218" s="61" t="n">
        <f aca="false">$C$27</f>
        <v>173.9</v>
      </c>
      <c r="D218" s="61" t="n">
        <f aca="false">$D$27</f>
        <v>219.457</v>
      </c>
      <c r="E218" s="62" t="n">
        <f aca="false">$E$27</f>
        <v>2025.757</v>
      </c>
      <c r="F218" s="63" t="n">
        <f aca="false">$F$27</f>
        <v>2560.6</v>
      </c>
      <c r="G218" s="61" t="n">
        <f aca="false">$G$27</f>
        <v>767.03</v>
      </c>
      <c r="H218" s="61" t="n">
        <f aca="false">$H$27</f>
        <v>658.514</v>
      </c>
      <c r="I218" s="61" t="n">
        <f aca="false">$I$27</f>
        <v>3986.144</v>
      </c>
      <c r="J218" s="63" t="n">
        <f aca="false">$J$27</f>
        <v>1904.3</v>
      </c>
      <c r="K218" s="61" t="n">
        <f aca="false">$K$27</f>
        <v>0</v>
      </c>
      <c r="L218" s="61" t="n">
        <f aca="false">$L$27</f>
        <v>15</v>
      </c>
      <c r="M218" s="62" t="n">
        <f aca="false">$M$27</f>
        <v>1919.3</v>
      </c>
      <c r="N218" s="61" t="n">
        <f aca="false">$N$27</f>
        <v>0</v>
      </c>
      <c r="O218" s="61" t="n">
        <f aca="false">$O$27</f>
        <v>0</v>
      </c>
      <c r="P218" s="61" t="n">
        <f aca="false">$P$27</f>
        <v>0</v>
      </c>
      <c r="Q218" s="61" t="n">
        <f aca="false">$Q$27</f>
        <v>0</v>
      </c>
      <c r="R218" s="86" t="s">
        <v>105</v>
      </c>
      <c r="S218" s="61" t="n">
        <f aca="false">$S$27</f>
        <v>511.5</v>
      </c>
      <c r="T218" s="61" t="n">
        <f aca="false">$T$27</f>
        <v>132.4</v>
      </c>
      <c r="U218" s="61" t="n">
        <f aca="false">$U$27</f>
        <v>5.14</v>
      </c>
      <c r="V218" s="62" t="n">
        <f aca="false">$V$27</f>
        <v>649.04</v>
      </c>
      <c r="W218" s="63" t="n">
        <f aca="false">$W$27</f>
        <v>5</v>
      </c>
      <c r="X218" s="61" t="n">
        <f aca="false">$X$27</f>
        <v>0</v>
      </c>
      <c r="Y218" s="61" t="n">
        <f aca="false">$Y$27</f>
        <v>0</v>
      </c>
      <c r="Z218" s="61" t="n">
        <f aca="false">$Z$27</f>
        <v>5</v>
      </c>
      <c r="AA218" s="63" t="n">
        <f aca="false">$AA$27</f>
        <v>0</v>
      </c>
      <c r="AB218" s="61" t="n">
        <f aca="false">$AB$27</f>
        <v>0</v>
      </c>
      <c r="AC218" s="61" t="n">
        <f aca="false">$AC$27</f>
        <v>0</v>
      </c>
      <c r="AD218" s="61" t="n">
        <f aca="false">$AD$27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$B$39</f>
        <v>715</v>
      </c>
      <c r="C219" s="61" t="n">
        <f aca="false">$C$39</f>
        <v>121.334</v>
      </c>
      <c r="D219" s="61" t="n">
        <f aca="false">$D$39</f>
        <v>0</v>
      </c>
      <c r="E219" s="62" t="n">
        <f aca="false">$E$39</f>
        <v>836.334</v>
      </c>
      <c r="F219" s="63" t="n">
        <f aca="false">$F$39</f>
        <v>2675</v>
      </c>
      <c r="G219" s="61" t="n">
        <f aca="false">$G$39</f>
        <v>542.843</v>
      </c>
      <c r="H219" s="61" t="n">
        <f aca="false">$H$39</f>
        <v>317.228</v>
      </c>
      <c r="I219" s="61" t="n">
        <f aca="false">$I$39</f>
        <v>3535.071</v>
      </c>
      <c r="J219" s="63" t="n">
        <f aca="false">$J$39</f>
        <v>1556.1</v>
      </c>
      <c r="K219" s="61" t="n">
        <f aca="false">$K$39</f>
        <v>120.92</v>
      </c>
      <c r="L219" s="61" t="n">
        <f aca="false">$L$39</f>
        <v>0</v>
      </c>
      <c r="M219" s="62" t="n">
        <f aca="false">$M$39</f>
        <v>1677.02</v>
      </c>
      <c r="N219" s="61" t="n">
        <f aca="false">$N$39</f>
        <v>0</v>
      </c>
      <c r="O219" s="61" t="n">
        <f aca="false">$O$39</f>
        <v>0</v>
      </c>
      <c r="P219" s="61" t="n">
        <f aca="false">$P$39</f>
        <v>0</v>
      </c>
      <c r="Q219" s="61" t="n">
        <f aca="false">$Q$39</f>
        <v>0</v>
      </c>
      <c r="R219" s="86" t="s">
        <v>106</v>
      </c>
      <c r="S219" s="61" t="n">
        <f aca="false">$S$39</f>
        <v>305.6</v>
      </c>
      <c r="T219" s="61" t="n">
        <f aca="false">$T$39</f>
        <v>0</v>
      </c>
      <c r="U219" s="61" t="n">
        <f aca="false">$U$39</f>
        <v>6.687</v>
      </c>
      <c r="V219" s="62" t="n">
        <f aca="false">$V$39</f>
        <v>312.287</v>
      </c>
      <c r="W219" s="63" t="n">
        <f aca="false">$W$39</f>
        <v>0</v>
      </c>
      <c r="X219" s="61" t="n">
        <f aca="false">$X$39</f>
        <v>0</v>
      </c>
      <c r="Y219" s="61" t="n">
        <f aca="false">$Y$39</f>
        <v>0</v>
      </c>
      <c r="Z219" s="61" t="n">
        <f aca="false">$Z$39</f>
        <v>0</v>
      </c>
      <c r="AA219" s="63" t="n">
        <f aca="false">$AA$39</f>
        <v>8.6</v>
      </c>
      <c r="AB219" s="61" t="n">
        <f aca="false">$AB$39</f>
        <v>0</v>
      </c>
      <c r="AC219" s="61" t="n">
        <f aca="false">$AC$39</f>
        <v>0</v>
      </c>
      <c r="AD219" s="61" t="n">
        <f aca="false">$AD$39</f>
        <v>8.6</v>
      </c>
    </row>
    <row r="220" s="11" customFormat="true" ht="12.75" hidden="false" customHeight="false" outlineLevel="0" collapsed="false">
      <c r="A220" s="86" t="s">
        <v>107</v>
      </c>
      <c r="B220" s="61" t="n">
        <f aca="false">$B$43</f>
        <v>0</v>
      </c>
      <c r="C220" s="61" t="n">
        <f aca="false">$C$43</f>
        <v>3</v>
      </c>
      <c r="D220" s="61" t="n">
        <f aca="false">$D$43</f>
        <v>0</v>
      </c>
      <c r="E220" s="62" t="n">
        <f aca="false">$E$43</f>
        <v>3</v>
      </c>
      <c r="F220" s="63" t="n">
        <f aca="false">$F$43</f>
        <v>0</v>
      </c>
      <c r="G220" s="61" t="n">
        <f aca="false">$G$43</f>
        <v>13.6</v>
      </c>
      <c r="H220" s="61" t="n">
        <f aca="false">$H$43</f>
        <v>0</v>
      </c>
      <c r="I220" s="61" t="n">
        <f aca="false">$I$43</f>
        <v>13.6</v>
      </c>
      <c r="J220" s="63" t="n">
        <f aca="false">$J$43</f>
        <v>0</v>
      </c>
      <c r="K220" s="61" t="n">
        <f aca="false">$K$43</f>
        <v>0</v>
      </c>
      <c r="L220" s="61" t="n">
        <f aca="false">$L$43</f>
        <v>0</v>
      </c>
      <c r="M220" s="62" t="n">
        <f aca="false">$M$43</f>
        <v>0</v>
      </c>
      <c r="N220" s="61" t="n">
        <f aca="false">$N$43</f>
        <v>0</v>
      </c>
      <c r="O220" s="61" t="n">
        <f aca="false">$O$43</f>
        <v>0</v>
      </c>
      <c r="P220" s="61" t="n">
        <f aca="false">$P$43</f>
        <v>0</v>
      </c>
      <c r="Q220" s="61" t="n">
        <f aca="false">$Q$43</f>
        <v>0</v>
      </c>
      <c r="R220" s="86" t="s">
        <v>107</v>
      </c>
      <c r="S220" s="61" t="n">
        <f aca="false">$S$43</f>
        <v>0</v>
      </c>
      <c r="T220" s="61" t="n">
        <f aca="false">$T$43</f>
        <v>0</v>
      </c>
      <c r="U220" s="61" t="n">
        <f aca="false">$U$43</f>
        <v>0</v>
      </c>
      <c r="V220" s="62" t="n">
        <f aca="false">$V$43</f>
        <v>0</v>
      </c>
      <c r="W220" s="63" t="n">
        <f aca="false">$W$43</f>
        <v>0</v>
      </c>
      <c r="X220" s="61" t="n">
        <f aca="false">$X$43</f>
        <v>0</v>
      </c>
      <c r="Y220" s="61" t="n">
        <f aca="false">$Y$43</f>
        <v>0</v>
      </c>
      <c r="Z220" s="61" t="n">
        <f aca="false">$Z$43</f>
        <v>0</v>
      </c>
      <c r="AA220" s="63" t="n">
        <f aca="false">$AA$43</f>
        <v>0</v>
      </c>
      <c r="AB220" s="61" t="n">
        <f aca="false">$AB$43</f>
        <v>0</v>
      </c>
      <c r="AC220" s="61" t="n">
        <f aca="false">$AC$43</f>
        <v>0</v>
      </c>
      <c r="AD220" s="61" t="n">
        <f aca="false">$AD$43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$B$70</f>
        <v>3950.4</v>
      </c>
      <c r="C221" s="61" t="n">
        <f aca="false">$C$70</f>
        <v>0</v>
      </c>
      <c r="D221" s="61" t="n">
        <f aca="false">$D$70</f>
        <v>0</v>
      </c>
      <c r="E221" s="62" t="n">
        <f aca="false">$E$70</f>
        <v>3950.4</v>
      </c>
      <c r="F221" s="63" t="n">
        <f aca="false">$F$70</f>
        <v>5237.7</v>
      </c>
      <c r="G221" s="61" t="n">
        <f aca="false">$G$70</f>
        <v>0</v>
      </c>
      <c r="H221" s="61" t="n">
        <f aca="false">$H$70</f>
        <v>1024.74</v>
      </c>
      <c r="I221" s="61" t="n">
        <f aca="false">$I$70</f>
        <v>6262.44</v>
      </c>
      <c r="J221" s="63" t="n">
        <f aca="false">$J$70</f>
        <v>0</v>
      </c>
      <c r="K221" s="61" t="n">
        <f aca="false">$K$70</f>
        <v>0</v>
      </c>
      <c r="L221" s="61" t="n">
        <f aca="false">$L$70</f>
        <v>0</v>
      </c>
      <c r="M221" s="62" t="n">
        <f aca="false">$M$70</f>
        <v>0</v>
      </c>
      <c r="N221" s="61" t="n">
        <f aca="false">$N$70</f>
        <v>0</v>
      </c>
      <c r="O221" s="61" t="n">
        <f aca="false">$O$70</f>
        <v>0</v>
      </c>
      <c r="P221" s="61" t="n">
        <f aca="false">$P$70</f>
        <v>0</v>
      </c>
      <c r="Q221" s="61" t="n">
        <f aca="false">$Q$70</f>
        <v>0</v>
      </c>
      <c r="R221" s="86" t="s">
        <v>108</v>
      </c>
      <c r="S221" s="61" t="n">
        <f aca="false">$S$70</f>
        <v>83.4</v>
      </c>
      <c r="T221" s="61" t="n">
        <f aca="false">$T$70</f>
        <v>0</v>
      </c>
      <c r="U221" s="61" t="n">
        <f aca="false">$U$70</f>
        <v>8.082</v>
      </c>
      <c r="V221" s="62" t="n">
        <f aca="false">$V$70</f>
        <v>91.482</v>
      </c>
      <c r="W221" s="63" t="n">
        <f aca="false">$W$70</f>
        <v>0</v>
      </c>
      <c r="X221" s="61" t="n">
        <f aca="false">$X$70</f>
        <v>0</v>
      </c>
      <c r="Y221" s="61" t="n">
        <f aca="false">$Y$70</f>
        <v>0</v>
      </c>
      <c r="Z221" s="61" t="n">
        <f aca="false">$Z$70</f>
        <v>0</v>
      </c>
      <c r="AA221" s="63" t="n">
        <f aca="false">$AA$70</f>
        <v>0</v>
      </c>
      <c r="AB221" s="61" t="n">
        <f aca="false">$AB$70</f>
        <v>0</v>
      </c>
      <c r="AC221" s="61" t="n">
        <f aca="false">$AC$70</f>
        <v>0</v>
      </c>
      <c r="AD221" s="61" t="n">
        <f aca="false">$AD$70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$B$74</f>
        <v>0.9</v>
      </c>
      <c r="C222" s="61" t="n">
        <f aca="false">$C$74</f>
        <v>0</v>
      </c>
      <c r="D222" s="61" t="n">
        <f aca="false">$D$74</f>
        <v>0</v>
      </c>
      <c r="E222" s="62" t="n">
        <f aca="false">$E$74</f>
        <v>0.9</v>
      </c>
      <c r="F222" s="63" t="n">
        <f aca="false">$F$74</f>
        <v>15.9</v>
      </c>
      <c r="G222" s="61" t="n">
        <f aca="false">$G$74</f>
        <v>0</v>
      </c>
      <c r="H222" s="61" t="n">
        <f aca="false">$H$74</f>
        <v>0</v>
      </c>
      <c r="I222" s="61" t="n">
        <f aca="false">$I$74</f>
        <v>15.9</v>
      </c>
      <c r="J222" s="63" t="n">
        <f aca="false">$J$74</f>
        <v>0</v>
      </c>
      <c r="K222" s="61" t="n">
        <f aca="false">$K$74</f>
        <v>0</v>
      </c>
      <c r="L222" s="61" t="n">
        <f aca="false">$L$74</f>
        <v>0</v>
      </c>
      <c r="M222" s="62" t="n">
        <f aca="false">$M$74</f>
        <v>0</v>
      </c>
      <c r="N222" s="61" t="n">
        <f aca="false">$N$74</f>
        <v>0</v>
      </c>
      <c r="O222" s="61" t="n">
        <f aca="false">$O$74</f>
        <v>0</v>
      </c>
      <c r="P222" s="61" t="n">
        <f aca="false">$P$74</f>
        <v>0</v>
      </c>
      <c r="Q222" s="61" t="n">
        <f aca="false">$Q$74</f>
        <v>0</v>
      </c>
      <c r="R222" s="86" t="s">
        <v>109</v>
      </c>
      <c r="S222" s="61" t="n">
        <f aca="false">$S$74</f>
        <v>0.4</v>
      </c>
      <c r="T222" s="61" t="n">
        <f aca="false">$T$74</f>
        <v>0</v>
      </c>
      <c r="U222" s="61" t="n">
        <f aca="false">$U$74</f>
        <v>0</v>
      </c>
      <c r="V222" s="62" t="n">
        <f aca="false">$V$74</f>
        <v>0.4</v>
      </c>
      <c r="W222" s="63" t="n">
        <f aca="false">$W$74</f>
        <v>0</v>
      </c>
      <c r="X222" s="61" t="n">
        <f aca="false">$X$74</f>
        <v>0</v>
      </c>
      <c r="Y222" s="61" t="n">
        <f aca="false">$Y$74</f>
        <v>0</v>
      </c>
      <c r="Z222" s="61" t="n">
        <f aca="false">$Z$74</f>
        <v>0</v>
      </c>
      <c r="AA222" s="63" t="n">
        <f aca="false">$AA$74</f>
        <v>0</v>
      </c>
      <c r="AB222" s="61" t="n">
        <f aca="false">$AB$74</f>
        <v>0</v>
      </c>
      <c r="AC222" s="61" t="n">
        <f aca="false">$AC$74</f>
        <v>0</v>
      </c>
      <c r="AD222" s="61" t="n">
        <f aca="false">$AD$74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$B$75</f>
        <v>0</v>
      </c>
      <c r="C223" s="61" t="n">
        <f aca="false">$C$75</f>
        <v>0</v>
      </c>
      <c r="D223" s="61" t="n">
        <f aca="false">$D$75</f>
        <v>0</v>
      </c>
      <c r="E223" s="62" t="n">
        <f aca="false">$E$75</f>
        <v>0</v>
      </c>
      <c r="F223" s="63" t="n">
        <f aca="false">$F$75</f>
        <v>12</v>
      </c>
      <c r="G223" s="61" t="n">
        <f aca="false">$G$75</f>
        <v>0</v>
      </c>
      <c r="H223" s="61" t="n">
        <f aca="false">$H$75</f>
        <v>0</v>
      </c>
      <c r="I223" s="61" t="n">
        <f aca="false">$I$75</f>
        <v>12</v>
      </c>
      <c r="J223" s="63" t="n">
        <f aca="false">$J$75</f>
        <v>117.39</v>
      </c>
      <c r="K223" s="61" t="n">
        <f aca="false">$K$75</f>
        <v>0</v>
      </c>
      <c r="L223" s="61" t="n">
        <f aca="false">$L$75</f>
        <v>0</v>
      </c>
      <c r="M223" s="62" t="n">
        <f aca="false">$M$75</f>
        <v>117.39</v>
      </c>
      <c r="N223" s="61" t="n">
        <f aca="false">$N$75</f>
        <v>0</v>
      </c>
      <c r="O223" s="61" t="n">
        <f aca="false">$O$75</f>
        <v>0</v>
      </c>
      <c r="P223" s="61" t="n">
        <f aca="false">$P$75</f>
        <v>0</v>
      </c>
      <c r="Q223" s="61" t="n">
        <f aca="false">$Q$75</f>
        <v>0</v>
      </c>
      <c r="R223" s="86" t="s">
        <v>110</v>
      </c>
      <c r="S223" s="61" t="n">
        <f aca="false">$S$75</f>
        <v>0</v>
      </c>
      <c r="T223" s="61" t="n">
        <f aca="false">$T$75</f>
        <v>0</v>
      </c>
      <c r="U223" s="61" t="n">
        <f aca="false">$U$75</f>
        <v>0</v>
      </c>
      <c r="V223" s="62" t="n">
        <f aca="false">$V$75</f>
        <v>0</v>
      </c>
      <c r="W223" s="63" t="n">
        <f aca="false">$W$75</f>
        <v>0</v>
      </c>
      <c r="X223" s="61" t="n">
        <f aca="false">$X$75</f>
        <v>0</v>
      </c>
      <c r="Y223" s="61" t="n">
        <f aca="false">$Y$75</f>
        <v>0</v>
      </c>
      <c r="Z223" s="61" t="n">
        <f aca="false">$Z$75</f>
        <v>0</v>
      </c>
      <c r="AA223" s="63" t="n">
        <f aca="false">$AA$75</f>
        <v>0</v>
      </c>
      <c r="AB223" s="61" t="n">
        <f aca="false">$AB$75</f>
        <v>0</v>
      </c>
      <c r="AC223" s="61" t="n">
        <f aca="false">$AC$75</f>
        <v>0</v>
      </c>
      <c r="AD223" s="61" t="n">
        <f aca="false">$AD$75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6298.7</v>
      </c>
      <c r="C224" s="70" t="n">
        <f aca="false">C216+C217+C218+C219+C220+C221+C222+C223</f>
        <v>3359.934</v>
      </c>
      <c r="D224" s="70" t="n">
        <f aca="false">D216+D217+D218+D219+D220+D221+D222+D223</f>
        <v>221.967</v>
      </c>
      <c r="E224" s="70" t="n">
        <f aca="false">E216+E217+E218+E219+E220+E221+E222+E223</f>
        <v>9880.601</v>
      </c>
      <c r="F224" s="70" t="n">
        <f aca="false">F216+F217+F218+F219+F220+F221+F222+F223</f>
        <v>15593</v>
      </c>
      <c r="G224" s="70" t="n">
        <f aca="false">G216+G217+G218+G219+G220+G221+G222+G223</f>
        <v>4686.773</v>
      </c>
      <c r="H224" s="70" t="n">
        <f aca="false">H216+H217+H218+H219+H220+H221+H222+H223</f>
        <v>2045.612</v>
      </c>
      <c r="I224" s="70" t="n">
        <f aca="false">I216+I217+I218+I219+I220+I221+I222+I223</f>
        <v>22325.385</v>
      </c>
      <c r="J224" s="70" t="n">
        <f aca="false">J216+J217+J218+J219+J220+J221+J222+J223</f>
        <v>5795.69</v>
      </c>
      <c r="K224" s="70" t="n">
        <f aca="false">K216+K217+K218+K219+K220+K221+K222+K223</f>
        <v>2202.72</v>
      </c>
      <c r="L224" s="70" t="n">
        <f aca="false">L216+L217+L218+L219+L220+L221+L222+L223</f>
        <v>15</v>
      </c>
      <c r="M224" s="70" t="n">
        <f aca="false">M216+M217+M218+M219+M220+M221+M222+M223</f>
        <v>8013.41</v>
      </c>
      <c r="N224" s="70" t="n">
        <f aca="false">N216+N217+N218+N219+N220+N221+N222+N223</f>
        <v>0</v>
      </c>
      <c r="O224" s="70" t="n">
        <f aca="false">O216+O217+O218+O219+O220+O221+O222+O223</f>
        <v>4.4</v>
      </c>
      <c r="P224" s="70" t="n">
        <f aca="false">P216+P217+P218+P219+P220+P221+P222+P223</f>
        <v>0</v>
      </c>
      <c r="Q224" s="70" t="n">
        <f aca="false">Q216+Q217+Q218+Q219+Q220+Q221+Q222+Q223</f>
        <v>4.4</v>
      </c>
      <c r="R224" s="87" t="s">
        <v>11</v>
      </c>
      <c r="S224" s="70" t="n">
        <f aca="false">S216+S217+S218+S219+S220+S221+S222+S223</f>
        <v>1046.6</v>
      </c>
      <c r="T224" s="70" t="n">
        <f aca="false">T216+T217+T218+T219+T220+T221+T222+T223</f>
        <v>132.4</v>
      </c>
      <c r="U224" s="70" t="n">
        <f aca="false">U216+U217+U218+U219+U220+U221+U222+U223</f>
        <v>19.909</v>
      </c>
      <c r="V224" s="70" t="n">
        <f aca="false">V216+V217+V218+V219+V220+V221+V222+V223</f>
        <v>1198.909</v>
      </c>
      <c r="W224" s="70" t="n">
        <f aca="false">W216+W217+W218+W219+W220+W221+W222+W223</f>
        <v>5</v>
      </c>
      <c r="X224" s="70" t="n">
        <f aca="false">X216+X217+X218+X219+X220+X221+X222+X223</f>
        <v>0</v>
      </c>
      <c r="Y224" s="70" t="n">
        <f aca="false">Y216+Y217+Y218+Y219+Y220+Y221+Y222+Y223</f>
        <v>0</v>
      </c>
      <c r="Z224" s="70" t="n">
        <f aca="false">Z216+Z217+Z218+Z219+Z220+Z221+Z222+Z223</f>
        <v>5</v>
      </c>
      <c r="AA224" s="70" t="n">
        <f aca="false">AA216+AA217+AA218+AA219+AA220+AA221+AA222+AA223</f>
        <v>8.6</v>
      </c>
      <c r="AB224" s="70" t="n">
        <f aca="false">AB216+AB217+AB218+AB219+AB220+AB221+AB222+AB223</f>
        <v>0</v>
      </c>
      <c r="AC224" s="70" t="n">
        <f aca="false">AC216+AC217+AC218+AC219+AC220+AC221+AC222+AC223</f>
        <v>0</v>
      </c>
      <c r="AD224" s="70" t="n">
        <f aca="false">AD216+AD217+AD218+AD219+AD220+AD221+AD222+AD223</f>
        <v>8.6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3"/>
      <c r="G225" s="61"/>
      <c r="H225" s="61"/>
      <c r="I225" s="61"/>
      <c r="J225" s="63"/>
      <c r="K225" s="61"/>
      <c r="L225" s="61"/>
      <c r="M225" s="62"/>
      <c r="N225" s="61"/>
      <c r="O225" s="61"/>
      <c r="P225" s="61"/>
      <c r="Q225" s="61"/>
      <c r="R225" s="88" t="s">
        <v>111</v>
      </c>
      <c r="S225" s="61"/>
      <c r="T225" s="61"/>
      <c r="U225" s="61"/>
      <c r="V225" s="62"/>
      <c r="W225" s="63"/>
      <c r="X225" s="61"/>
      <c r="Y225" s="61"/>
      <c r="Z225" s="61"/>
      <c r="AA225" s="63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$B$4</f>
        <v>3064.2</v>
      </c>
      <c r="C226" s="61" t="n">
        <f aca="false">$C$4</f>
        <v>2051.753</v>
      </c>
      <c r="D226" s="61" t="n">
        <f aca="false">$D$4</f>
        <v>165.3</v>
      </c>
      <c r="E226" s="62" t="n">
        <f aca="false">$E$4</f>
        <v>5281.253</v>
      </c>
      <c r="F226" s="63" t="n">
        <f aca="false">$F$4</f>
        <v>120.3</v>
      </c>
      <c r="G226" s="61" t="n">
        <f aca="false">$G$4</f>
        <v>342.4</v>
      </c>
      <c r="H226" s="61" t="n">
        <f aca="false">$H$4</f>
        <v>521.6</v>
      </c>
      <c r="I226" s="61" t="n">
        <f aca="false">$I$4</f>
        <v>984.3</v>
      </c>
      <c r="J226" s="63" t="n">
        <f aca="false">$J$4</f>
        <v>0</v>
      </c>
      <c r="K226" s="61" t="n">
        <f aca="false">$K$4</f>
        <v>0</v>
      </c>
      <c r="L226" s="61" t="n">
        <f aca="false">$L$4</f>
        <v>0</v>
      </c>
      <c r="M226" s="62" t="n">
        <f aca="false">$M$4</f>
        <v>0</v>
      </c>
      <c r="N226" s="61" t="n">
        <f aca="false">$N$4</f>
        <v>0</v>
      </c>
      <c r="O226" s="61" t="n">
        <f aca="false">$O$4</f>
        <v>0</v>
      </c>
      <c r="P226" s="61" t="n">
        <f aca="false">$P$4</f>
        <v>0</v>
      </c>
      <c r="Q226" s="61" t="n">
        <f aca="false">$Q$4</f>
        <v>0</v>
      </c>
      <c r="R226" s="86" t="s">
        <v>112</v>
      </c>
      <c r="S226" s="61" t="n">
        <f aca="false">$S$4</f>
        <v>77.1</v>
      </c>
      <c r="T226" s="61" t="n">
        <f aca="false">$T$4</f>
        <v>12.4</v>
      </c>
      <c r="U226" s="61" t="n">
        <f aca="false">$U$4</f>
        <v>4</v>
      </c>
      <c r="V226" s="62" t="n">
        <f aca="false">$V$4</f>
        <v>93.5</v>
      </c>
      <c r="W226" s="63" t="n">
        <f aca="false">$W$4</f>
        <v>10.8</v>
      </c>
      <c r="X226" s="61" t="n">
        <f aca="false">$X$4</f>
        <v>40.02</v>
      </c>
      <c r="Y226" s="61" t="n">
        <f aca="false">$Y$4</f>
        <v>0</v>
      </c>
      <c r="Z226" s="61" t="n">
        <f aca="false">$Z$4</f>
        <v>50.82</v>
      </c>
      <c r="AA226" s="63" t="n">
        <f aca="false">$AA$4</f>
        <v>0</v>
      </c>
      <c r="AB226" s="61" t="n">
        <f aca="false">$AB$4</f>
        <v>0</v>
      </c>
      <c r="AC226" s="61" t="n">
        <f aca="false">$AC$4</f>
        <v>0</v>
      </c>
      <c r="AD226" s="61" t="n">
        <f aca="false">$AD$4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$B$16</f>
        <v>0</v>
      </c>
      <c r="C227" s="61" t="n">
        <f aca="false">$C$16</f>
        <v>0</v>
      </c>
      <c r="D227" s="61" t="n">
        <f aca="false">$D$16</f>
        <v>0</v>
      </c>
      <c r="E227" s="62" t="n">
        <f aca="false">$E$16</f>
        <v>0</v>
      </c>
      <c r="F227" s="63" t="n">
        <f aca="false">$F$16</f>
        <v>0</v>
      </c>
      <c r="G227" s="61" t="n">
        <f aca="false">$G$16</f>
        <v>0</v>
      </c>
      <c r="H227" s="61" t="n">
        <f aca="false">$H$16</f>
        <v>0</v>
      </c>
      <c r="I227" s="61" t="n">
        <f aca="false">$I$16</f>
        <v>0</v>
      </c>
      <c r="J227" s="63" t="n">
        <f aca="false">$J$16</f>
        <v>0</v>
      </c>
      <c r="K227" s="61" t="n">
        <f aca="false">$K$16</f>
        <v>0</v>
      </c>
      <c r="L227" s="61" t="n">
        <f aca="false">$L$16</f>
        <v>0</v>
      </c>
      <c r="M227" s="62" t="n">
        <f aca="false">$M$16</f>
        <v>0</v>
      </c>
      <c r="N227" s="61" t="n">
        <f aca="false">$N$16</f>
        <v>0</v>
      </c>
      <c r="O227" s="61" t="n">
        <f aca="false">$O$16</f>
        <v>0</v>
      </c>
      <c r="P227" s="61" t="n">
        <f aca="false">$P$16</f>
        <v>0</v>
      </c>
      <c r="Q227" s="61" t="n">
        <f aca="false">$Q$16</f>
        <v>0</v>
      </c>
      <c r="R227" s="86" t="s">
        <v>113</v>
      </c>
      <c r="S227" s="61" t="n">
        <f aca="false">$S$16</f>
        <v>0</v>
      </c>
      <c r="T227" s="61" t="n">
        <f aca="false">$T$16</f>
        <v>0</v>
      </c>
      <c r="U227" s="61" t="n">
        <f aca="false">$U$16</f>
        <v>0</v>
      </c>
      <c r="V227" s="62" t="n">
        <f aca="false">$V$16</f>
        <v>0</v>
      </c>
      <c r="W227" s="63" t="n">
        <f aca="false">$W$16</f>
        <v>0</v>
      </c>
      <c r="X227" s="61" t="n">
        <f aca="false">$X$16</f>
        <v>0</v>
      </c>
      <c r="Y227" s="61" t="n">
        <f aca="false">$Y$16</f>
        <v>0</v>
      </c>
      <c r="Z227" s="61" t="n">
        <f aca="false">$Z$16</f>
        <v>0</v>
      </c>
      <c r="AA227" s="63" t="n">
        <f aca="false">$AA$16</f>
        <v>0</v>
      </c>
      <c r="AB227" s="61" t="n">
        <f aca="false">$AB$16</f>
        <v>0</v>
      </c>
      <c r="AC227" s="61" t="n">
        <f aca="false">$AC$16</f>
        <v>0</v>
      </c>
      <c r="AD227" s="61" t="n">
        <f aca="false">$AD$16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$B$44</f>
        <v>0</v>
      </c>
      <c r="C228" s="61" t="n">
        <f aca="false">$C$44</f>
        <v>10.2</v>
      </c>
      <c r="D228" s="61" t="n">
        <f aca="false">$D$44</f>
        <v>0</v>
      </c>
      <c r="E228" s="62" t="n">
        <f aca="false">$E$44</f>
        <v>10.2</v>
      </c>
      <c r="F228" s="63" t="n">
        <f aca="false">$F$44</f>
        <v>0</v>
      </c>
      <c r="G228" s="61" t="n">
        <f aca="false">$G$44</f>
        <v>63.8</v>
      </c>
      <c r="H228" s="61" t="n">
        <f aca="false">$H$44</f>
        <v>0</v>
      </c>
      <c r="I228" s="61" t="n">
        <f aca="false">$I$44</f>
        <v>63.8</v>
      </c>
      <c r="J228" s="63" t="n">
        <f aca="false">$J$44</f>
        <v>0</v>
      </c>
      <c r="K228" s="61" t="n">
        <f aca="false">$K$44</f>
        <v>0</v>
      </c>
      <c r="L228" s="61" t="n">
        <f aca="false">$L$44</f>
        <v>19.5</v>
      </c>
      <c r="M228" s="62" t="n">
        <f aca="false">$M$44</f>
        <v>19.5</v>
      </c>
      <c r="N228" s="61" t="n">
        <f aca="false">$N$44</f>
        <v>0</v>
      </c>
      <c r="O228" s="61" t="n">
        <f aca="false">$O$44</f>
        <v>0</v>
      </c>
      <c r="P228" s="61" t="n">
        <f aca="false">$P$44</f>
        <v>0</v>
      </c>
      <c r="Q228" s="61" t="n">
        <f aca="false">$Q$44</f>
        <v>0</v>
      </c>
      <c r="R228" s="86" t="s">
        <v>114</v>
      </c>
      <c r="S228" s="61" t="n">
        <f aca="false">$S$44</f>
        <v>0</v>
      </c>
      <c r="T228" s="61" t="n">
        <f aca="false">$T$44</f>
        <v>0</v>
      </c>
      <c r="U228" s="61" t="n">
        <f aca="false">$U$44</f>
        <v>0</v>
      </c>
      <c r="V228" s="62" t="n">
        <f aca="false">$V$44</f>
        <v>0</v>
      </c>
      <c r="W228" s="63" t="n">
        <f aca="false">$W$44</f>
        <v>0</v>
      </c>
      <c r="X228" s="61" t="n">
        <f aca="false">$X$44</f>
        <v>0</v>
      </c>
      <c r="Y228" s="61" t="n">
        <f aca="false">$Y$44</f>
        <v>0</v>
      </c>
      <c r="Z228" s="61" t="n">
        <f aca="false">$Z$44</f>
        <v>0</v>
      </c>
      <c r="AA228" s="63" t="n">
        <f aca="false">$AA$44</f>
        <v>0</v>
      </c>
      <c r="AB228" s="61" t="n">
        <f aca="false">$AB$44</f>
        <v>0</v>
      </c>
      <c r="AC228" s="61" t="n">
        <f aca="false">$AC$44</f>
        <v>0</v>
      </c>
      <c r="AD228" s="61" t="n">
        <f aca="false">$AD$44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$B$64</f>
        <v>2123.2</v>
      </c>
      <c r="C229" s="61" t="n">
        <f aca="false">$C$64</f>
        <v>932.33</v>
      </c>
      <c r="D229" s="61" t="n">
        <f aca="false">$D$64</f>
        <v>14</v>
      </c>
      <c r="E229" s="62" t="n">
        <f aca="false">$E$64</f>
        <v>3069.53</v>
      </c>
      <c r="F229" s="63" t="n">
        <f aca="false">$F$64</f>
        <v>3241.3</v>
      </c>
      <c r="G229" s="61" t="n">
        <f aca="false">$G$64</f>
        <v>1304.37</v>
      </c>
      <c r="H229" s="61" t="n">
        <f aca="false">$H$64</f>
        <v>9.3</v>
      </c>
      <c r="I229" s="61" t="n">
        <f aca="false">$I$64</f>
        <v>4554.97</v>
      </c>
      <c r="J229" s="63" t="n">
        <f aca="false">$J$64</f>
        <v>220.5</v>
      </c>
      <c r="K229" s="61" t="n">
        <f aca="false">$K$64</f>
        <v>0</v>
      </c>
      <c r="L229" s="61" t="n">
        <f aca="false">$L$64</f>
        <v>0</v>
      </c>
      <c r="M229" s="62" t="n">
        <f aca="false">$M$64</f>
        <v>220.5</v>
      </c>
      <c r="N229" s="61" t="n">
        <f aca="false">$N$64</f>
        <v>0</v>
      </c>
      <c r="O229" s="61" t="n">
        <f aca="false">$O$64</f>
        <v>0</v>
      </c>
      <c r="P229" s="61" t="n">
        <f aca="false">$P$64</f>
        <v>0</v>
      </c>
      <c r="Q229" s="61" t="n">
        <f aca="false">$Q$64</f>
        <v>0</v>
      </c>
      <c r="R229" s="86" t="s">
        <v>115</v>
      </c>
      <c r="S229" s="61" t="n">
        <f aca="false">$S$64</f>
        <v>223.9</v>
      </c>
      <c r="T229" s="61" t="n">
        <f aca="false">$T$64</f>
        <v>68.82</v>
      </c>
      <c r="U229" s="61" t="n">
        <f aca="false">$U$64</f>
        <v>0</v>
      </c>
      <c r="V229" s="62" t="n">
        <f aca="false">$V$64</f>
        <v>292.72</v>
      </c>
      <c r="W229" s="63" t="n">
        <f aca="false">$W$64</f>
        <v>0</v>
      </c>
      <c r="X229" s="61" t="n">
        <f aca="false">$X$64</f>
        <v>0</v>
      </c>
      <c r="Y229" s="61" t="n">
        <f aca="false">$Y$64</f>
        <v>0</v>
      </c>
      <c r="Z229" s="61" t="n">
        <f aca="false">$Z$64</f>
        <v>0</v>
      </c>
      <c r="AA229" s="63" t="n">
        <f aca="false">$AA$64</f>
        <v>0</v>
      </c>
      <c r="AB229" s="61" t="n">
        <f aca="false">$AB$64</f>
        <v>0</v>
      </c>
      <c r="AC229" s="61" t="n">
        <f aca="false">$AC$64</f>
        <v>0</v>
      </c>
      <c r="AD229" s="61" t="n">
        <f aca="false">$AD$6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5187.4</v>
      </c>
      <c r="C230" s="70" t="n">
        <f aca="false">C226+C227+C228+C229</f>
        <v>2994.283</v>
      </c>
      <c r="D230" s="70" t="n">
        <f aca="false">D226+D227+D228+D229</f>
        <v>179.3</v>
      </c>
      <c r="E230" s="70" t="n">
        <f aca="false">E226+E227+E228+E229</f>
        <v>8360.983</v>
      </c>
      <c r="F230" s="70" t="n">
        <f aca="false">F226+F227+F228+F229</f>
        <v>3361.6</v>
      </c>
      <c r="G230" s="70" t="n">
        <f aca="false">G226+G227+G228+G229</f>
        <v>1710.57</v>
      </c>
      <c r="H230" s="70" t="n">
        <f aca="false">H226+H227+H228+H229</f>
        <v>530.9</v>
      </c>
      <c r="I230" s="70" t="n">
        <f aca="false">I226+I227+I228+I229</f>
        <v>5603.07</v>
      </c>
      <c r="J230" s="70" t="n">
        <f aca="false">J226+J227+J228+J229</f>
        <v>220.5</v>
      </c>
      <c r="K230" s="70" t="n">
        <f aca="false">K226+K227+K228+K229</f>
        <v>0</v>
      </c>
      <c r="L230" s="70" t="n">
        <f aca="false">L226+L227+L228+L229</f>
        <v>19.5</v>
      </c>
      <c r="M230" s="70" t="n">
        <f aca="false">M226+M227+M228+M229</f>
        <v>240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301</v>
      </c>
      <c r="T230" s="70" t="n">
        <f aca="false">T226+T227+T228+T229</f>
        <v>81.22</v>
      </c>
      <c r="U230" s="70" t="n">
        <f aca="false">U226+U227+U228+U229</f>
        <v>4</v>
      </c>
      <c r="V230" s="70" t="n">
        <f aca="false">V226+V227+V228+V229</f>
        <v>386.22</v>
      </c>
      <c r="W230" s="70" t="n">
        <f aca="false">W226+W227+W228+W229</f>
        <v>10.8</v>
      </c>
      <c r="X230" s="70" t="n">
        <f aca="false">X226+X227+X228+X229</f>
        <v>40.02</v>
      </c>
      <c r="Y230" s="70" t="n">
        <f aca="false">Y226+Y227+Y228+Y229</f>
        <v>0</v>
      </c>
      <c r="Z230" s="70" t="n">
        <f aca="false">Z226+Z227+Z228+Z229</f>
        <v>50.82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3"/>
      <c r="G231" s="61"/>
      <c r="H231" s="61"/>
      <c r="I231" s="61"/>
      <c r="J231" s="63"/>
      <c r="K231" s="61"/>
      <c r="L231" s="61"/>
      <c r="M231" s="62"/>
      <c r="N231" s="61"/>
      <c r="O231" s="61"/>
      <c r="P231" s="61"/>
      <c r="Q231" s="61"/>
      <c r="R231" s="88" t="s">
        <v>116</v>
      </c>
      <c r="S231" s="61"/>
      <c r="T231" s="61"/>
      <c r="U231" s="61"/>
      <c r="V231" s="62"/>
      <c r="W231" s="63"/>
      <c r="X231" s="61"/>
      <c r="Y231" s="61"/>
      <c r="Z231" s="61"/>
      <c r="AA231" s="63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$B$12</f>
        <v>0</v>
      </c>
      <c r="C232" s="61" t="n">
        <f aca="false">$C$12</f>
        <v>0</v>
      </c>
      <c r="D232" s="61" t="n">
        <f aca="false">$D$12</f>
        <v>26.3</v>
      </c>
      <c r="E232" s="62" t="n">
        <f aca="false">$E$12</f>
        <v>26.3</v>
      </c>
      <c r="F232" s="63" t="n">
        <f aca="false">$F$12</f>
        <v>0</v>
      </c>
      <c r="G232" s="61" t="n">
        <f aca="false">$G$12</f>
        <v>0</v>
      </c>
      <c r="H232" s="61" t="n">
        <f aca="false">$H$12</f>
        <v>18281.1</v>
      </c>
      <c r="I232" s="61" t="n">
        <f aca="false">$I$12</f>
        <v>18281.1</v>
      </c>
      <c r="J232" s="63" t="n">
        <f aca="false">$J$12</f>
        <v>14.764</v>
      </c>
      <c r="K232" s="61" t="n">
        <f aca="false">$K$12</f>
        <v>0</v>
      </c>
      <c r="L232" s="61" t="n">
        <f aca="false">$L$12</f>
        <v>417.8</v>
      </c>
      <c r="M232" s="62" t="n">
        <f aca="false">$M$12</f>
        <v>432.564</v>
      </c>
      <c r="N232" s="61" t="n">
        <f aca="false">$N$12</f>
        <v>0</v>
      </c>
      <c r="O232" s="61" t="n">
        <f aca="false">$O$12</f>
        <v>0</v>
      </c>
      <c r="P232" s="61" t="n">
        <f aca="false">$P$12</f>
        <v>38.4</v>
      </c>
      <c r="Q232" s="61" t="n">
        <f aca="false">$Q$12</f>
        <v>38.4</v>
      </c>
      <c r="R232" s="86" t="s">
        <v>117</v>
      </c>
      <c r="S232" s="61" t="n">
        <f aca="false">$S$12</f>
        <v>399</v>
      </c>
      <c r="T232" s="61" t="n">
        <f aca="false">$T$12</f>
        <v>0</v>
      </c>
      <c r="U232" s="61" t="n">
        <f aca="false">$U$12</f>
        <v>0</v>
      </c>
      <c r="V232" s="62" t="n">
        <f aca="false">$V$12</f>
        <v>399</v>
      </c>
      <c r="W232" s="63" t="n">
        <f aca="false">$W$12</f>
        <v>0</v>
      </c>
      <c r="X232" s="61" t="n">
        <f aca="false">$X$12</f>
        <v>0</v>
      </c>
      <c r="Y232" s="61" t="n">
        <f aca="false">$Y$12</f>
        <v>41.5</v>
      </c>
      <c r="Z232" s="61" t="n">
        <f aca="false">$Z$12</f>
        <v>41.5</v>
      </c>
      <c r="AA232" s="63" t="n">
        <f aca="false">$AA$12</f>
        <v>0</v>
      </c>
      <c r="AB232" s="61" t="n">
        <f aca="false">$AB$12</f>
        <v>0</v>
      </c>
      <c r="AC232" s="61" t="n">
        <f aca="false">$AC$12</f>
        <v>0</v>
      </c>
      <c r="AD232" s="61" t="n">
        <f aca="false">$AD$12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$B$31</f>
        <v>142.6</v>
      </c>
      <c r="C233" s="61" t="n">
        <f aca="false">$C$31</f>
        <v>0</v>
      </c>
      <c r="D233" s="61" t="n">
        <f aca="false">$D$31</f>
        <v>0</v>
      </c>
      <c r="E233" s="62" t="n">
        <f aca="false">$E$31</f>
        <v>142.6</v>
      </c>
      <c r="F233" s="63" t="n">
        <f aca="false">$F$31</f>
        <v>2442.2</v>
      </c>
      <c r="G233" s="61" t="n">
        <f aca="false">$G$31</f>
        <v>0</v>
      </c>
      <c r="H233" s="61" t="n">
        <f aca="false">$H$31</f>
        <v>0</v>
      </c>
      <c r="I233" s="61" t="n">
        <f aca="false">$I$31</f>
        <v>2442.2</v>
      </c>
      <c r="J233" s="63" t="n">
        <f aca="false">$J$31</f>
        <v>14.6</v>
      </c>
      <c r="K233" s="61" t="n">
        <f aca="false">$K$31</f>
        <v>0</v>
      </c>
      <c r="L233" s="61" t="n">
        <f aca="false">$L$31</f>
        <v>0</v>
      </c>
      <c r="M233" s="62" t="n">
        <f aca="false">$M$31</f>
        <v>14.6</v>
      </c>
      <c r="N233" s="61" t="n">
        <f aca="false">$N$31</f>
        <v>0</v>
      </c>
      <c r="O233" s="61" t="n">
        <f aca="false">$O$31</f>
        <v>0</v>
      </c>
      <c r="P233" s="61" t="n">
        <f aca="false">$P$31</f>
        <v>0</v>
      </c>
      <c r="Q233" s="61" t="n">
        <f aca="false">$Q$31</f>
        <v>0</v>
      </c>
      <c r="R233" s="86" t="s">
        <v>118</v>
      </c>
      <c r="S233" s="61" t="n">
        <f aca="false">$S$31</f>
        <v>0</v>
      </c>
      <c r="T233" s="61" t="n">
        <f aca="false">$T$31</f>
        <v>0</v>
      </c>
      <c r="U233" s="61" t="n">
        <f aca="false">$U$31</f>
        <v>0</v>
      </c>
      <c r="V233" s="62" t="n">
        <f aca="false">$V$31</f>
        <v>0</v>
      </c>
      <c r="W233" s="63" t="n">
        <f aca="false">$W$31</f>
        <v>0</v>
      </c>
      <c r="X233" s="61" t="n">
        <f aca="false">$X$31</f>
        <v>0</v>
      </c>
      <c r="Y233" s="61" t="n">
        <f aca="false">$Y$31</f>
        <v>0</v>
      </c>
      <c r="Z233" s="61" t="n">
        <f aca="false">$Z$31</f>
        <v>0</v>
      </c>
      <c r="AA233" s="63" t="n">
        <f aca="false">$AA$31</f>
        <v>0</v>
      </c>
      <c r="AB233" s="61" t="n">
        <f aca="false">$AB$31</f>
        <v>0</v>
      </c>
      <c r="AC233" s="61" t="n">
        <f aca="false">$AC$31</f>
        <v>0</v>
      </c>
      <c r="AD233" s="61" t="n">
        <f aca="false">$AD$31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$B$35</f>
        <v>0</v>
      </c>
      <c r="C234" s="61" t="n">
        <f aca="false">$C$35</f>
        <v>0</v>
      </c>
      <c r="D234" s="61" t="n">
        <f aca="false">$D$35</f>
        <v>2342.5</v>
      </c>
      <c r="E234" s="62" t="n">
        <f aca="false">$E$35</f>
        <v>2342.5</v>
      </c>
      <c r="F234" s="63" t="n">
        <f aca="false">$F$35</f>
        <v>0</v>
      </c>
      <c r="G234" s="61" t="n">
        <f aca="false">$G$35</f>
        <v>0</v>
      </c>
      <c r="H234" s="61" t="n">
        <f aca="false">$H$35</f>
        <v>9.3</v>
      </c>
      <c r="I234" s="61" t="n">
        <f aca="false">$I$35</f>
        <v>9.3</v>
      </c>
      <c r="J234" s="63" t="n">
        <f aca="false">$J$35</f>
        <v>0</v>
      </c>
      <c r="K234" s="61" t="n">
        <f aca="false">$K$35</f>
        <v>0</v>
      </c>
      <c r="L234" s="61" t="n">
        <f aca="false">$L$35</f>
        <v>0</v>
      </c>
      <c r="M234" s="62" t="n">
        <f aca="false">$M$35</f>
        <v>0</v>
      </c>
      <c r="N234" s="61" t="n">
        <f aca="false">$N$35</f>
        <v>0</v>
      </c>
      <c r="O234" s="61" t="n">
        <f aca="false">$O$35</f>
        <v>0</v>
      </c>
      <c r="P234" s="61" t="n">
        <f aca="false">$P$35</f>
        <v>0</v>
      </c>
      <c r="Q234" s="61" t="n">
        <f aca="false">$Q$35</f>
        <v>0</v>
      </c>
      <c r="R234" s="86" t="s">
        <v>119</v>
      </c>
      <c r="S234" s="61" t="n">
        <f aca="false">$S$35</f>
        <v>0</v>
      </c>
      <c r="T234" s="61" t="n">
        <f aca="false">$T$35</f>
        <v>0</v>
      </c>
      <c r="U234" s="61" t="n">
        <f aca="false">$U$35</f>
        <v>0</v>
      </c>
      <c r="V234" s="62" t="n">
        <f aca="false">$V$35</f>
        <v>0</v>
      </c>
      <c r="W234" s="63" t="n">
        <f aca="false">$W$35</f>
        <v>0</v>
      </c>
      <c r="X234" s="61" t="n">
        <f aca="false">$X$35</f>
        <v>0</v>
      </c>
      <c r="Y234" s="61" t="n">
        <f aca="false">$Y$35</f>
        <v>0</v>
      </c>
      <c r="Z234" s="61" t="n">
        <f aca="false">$Z$35</f>
        <v>0</v>
      </c>
      <c r="AA234" s="63" t="n">
        <f aca="false">$AA$35</f>
        <v>0</v>
      </c>
      <c r="AB234" s="61" t="n">
        <f aca="false">$AB$35</f>
        <v>0</v>
      </c>
      <c r="AC234" s="61" t="n">
        <f aca="false">$AC$35</f>
        <v>0</v>
      </c>
      <c r="AD234" s="61" t="n">
        <f aca="false">$AD$35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$B$49</f>
        <v>0</v>
      </c>
      <c r="C235" s="61" t="n">
        <f aca="false">$C$49</f>
        <v>0</v>
      </c>
      <c r="D235" s="61" t="n">
        <f aca="false">$D$49</f>
        <v>0</v>
      </c>
      <c r="E235" s="62" t="n">
        <f aca="false">$E$49</f>
        <v>0</v>
      </c>
      <c r="F235" s="63" t="n">
        <f aca="false">$F$49</f>
        <v>0</v>
      </c>
      <c r="G235" s="61" t="n">
        <f aca="false">$G$49</f>
        <v>0</v>
      </c>
      <c r="H235" s="61" t="n">
        <f aca="false">$H$49</f>
        <v>0</v>
      </c>
      <c r="I235" s="61" t="n">
        <f aca="false">$I$49</f>
        <v>0</v>
      </c>
      <c r="J235" s="63" t="n">
        <f aca="false">$J$49</f>
        <v>0</v>
      </c>
      <c r="K235" s="61" t="n">
        <f aca="false">$K$49</f>
        <v>0</v>
      </c>
      <c r="L235" s="61" t="n">
        <f aca="false">$L$49</f>
        <v>0</v>
      </c>
      <c r="M235" s="62" t="n">
        <f aca="false">$M$49</f>
        <v>0</v>
      </c>
      <c r="N235" s="61" t="n">
        <f aca="false">$N$49</f>
        <v>0</v>
      </c>
      <c r="O235" s="61" t="n">
        <f aca="false">$O$49</f>
        <v>0</v>
      </c>
      <c r="P235" s="61" t="n">
        <f aca="false">$P$49</f>
        <v>0</v>
      </c>
      <c r="Q235" s="61" t="n">
        <f aca="false">$Q$49</f>
        <v>0</v>
      </c>
      <c r="R235" s="86" t="s">
        <v>120</v>
      </c>
      <c r="S235" s="61" t="n">
        <f aca="false">$S$49</f>
        <v>0</v>
      </c>
      <c r="T235" s="61" t="n">
        <f aca="false">$T$49</f>
        <v>0</v>
      </c>
      <c r="U235" s="61" t="n">
        <f aca="false">$U$49</f>
        <v>0</v>
      </c>
      <c r="V235" s="62" t="n">
        <f aca="false">$V$49</f>
        <v>0</v>
      </c>
      <c r="W235" s="63" t="n">
        <f aca="false">$W$49</f>
        <v>0</v>
      </c>
      <c r="X235" s="61" t="n">
        <f aca="false">$X$49</f>
        <v>0</v>
      </c>
      <c r="Y235" s="61" t="n">
        <f aca="false">$Y$49</f>
        <v>0</v>
      </c>
      <c r="Z235" s="61" t="n">
        <f aca="false">$Z$49</f>
        <v>0</v>
      </c>
      <c r="AA235" s="63" t="n">
        <f aca="false">$AA$49</f>
        <v>0</v>
      </c>
      <c r="AB235" s="61" t="n">
        <f aca="false">$AB$49</f>
        <v>0</v>
      </c>
      <c r="AC235" s="61" t="n">
        <f aca="false">$AC$49</f>
        <v>0</v>
      </c>
      <c r="AD235" s="61" t="n">
        <f aca="false">$AD$4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$B$67</f>
        <v>0</v>
      </c>
      <c r="C236" s="61" t="n">
        <f aca="false">$C$67</f>
        <v>0</v>
      </c>
      <c r="D236" s="61" t="n">
        <f aca="false">$D$67</f>
        <v>0</v>
      </c>
      <c r="E236" s="62" t="n">
        <f aca="false">$E$67</f>
        <v>0</v>
      </c>
      <c r="F236" s="63" t="n">
        <f aca="false">$F$67</f>
        <v>0</v>
      </c>
      <c r="G236" s="61" t="n">
        <f aca="false">$G$67</f>
        <v>0</v>
      </c>
      <c r="H236" s="61" t="n">
        <f aca="false">$H$67</f>
        <v>0</v>
      </c>
      <c r="I236" s="61" t="n">
        <f aca="false">$I$67</f>
        <v>0</v>
      </c>
      <c r="J236" s="63" t="n">
        <f aca="false">$J$67</f>
        <v>0</v>
      </c>
      <c r="K236" s="61" t="n">
        <f aca="false">$K$67</f>
        <v>0</v>
      </c>
      <c r="L236" s="61" t="n">
        <f aca="false">$L$67</f>
        <v>0</v>
      </c>
      <c r="M236" s="62" t="n">
        <f aca="false">$M$67</f>
        <v>0</v>
      </c>
      <c r="N236" s="61" t="n">
        <f aca="false">$N$67</f>
        <v>0</v>
      </c>
      <c r="O236" s="61" t="n">
        <f aca="false">$O$67</f>
        <v>0</v>
      </c>
      <c r="P236" s="61" t="n">
        <f aca="false">$P$67</f>
        <v>0</v>
      </c>
      <c r="Q236" s="61" t="n">
        <f aca="false">$Q$67</f>
        <v>0</v>
      </c>
      <c r="R236" s="86" t="s">
        <v>121</v>
      </c>
      <c r="S236" s="61" t="n">
        <f aca="false">$S$67</f>
        <v>0</v>
      </c>
      <c r="T236" s="61" t="n">
        <f aca="false">$T$67</f>
        <v>0</v>
      </c>
      <c r="U236" s="61" t="n">
        <f aca="false">$U$67</f>
        <v>0</v>
      </c>
      <c r="V236" s="62" t="n">
        <f aca="false">$V$67</f>
        <v>0</v>
      </c>
      <c r="W236" s="63" t="n">
        <f aca="false">$W$67</f>
        <v>0</v>
      </c>
      <c r="X236" s="61" t="n">
        <f aca="false">$X$67</f>
        <v>0</v>
      </c>
      <c r="Y236" s="61" t="n">
        <f aca="false">$Y$67</f>
        <v>0</v>
      </c>
      <c r="Z236" s="61" t="n">
        <f aca="false">$Z$67</f>
        <v>0</v>
      </c>
      <c r="AA236" s="63" t="n">
        <f aca="false">$AA$67</f>
        <v>0</v>
      </c>
      <c r="AB236" s="61" t="n">
        <f aca="false">$AB$67</f>
        <v>0</v>
      </c>
      <c r="AC236" s="61" t="n">
        <f aca="false">$AC$67</f>
        <v>0</v>
      </c>
      <c r="AD236" s="61" t="n">
        <f aca="false">$AD$67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142.6</v>
      </c>
      <c r="C237" s="70" t="n">
        <f aca="false">C232+C233+C234+C235+C236</f>
        <v>0</v>
      </c>
      <c r="D237" s="70" t="n">
        <f aca="false">D232+D233+D234+D235+D236</f>
        <v>2368.8</v>
      </c>
      <c r="E237" s="70" t="n">
        <f aca="false">E232+E233+E234+E235+E236</f>
        <v>2511.4</v>
      </c>
      <c r="F237" s="70" t="n">
        <f aca="false">F232+F233+F234+F235+F236</f>
        <v>2442.2</v>
      </c>
      <c r="G237" s="70" t="n">
        <f aca="false">G232+G233+G234+G235+G236</f>
        <v>0</v>
      </c>
      <c r="H237" s="70" t="n">
        <f aca="false">H232+H233+H234+H235+H236</f>
        <v>18290.4</v>
      </c>
      <c r="I237" s="70" t="n">
        <f aca="false">I232+I233+I234+I235+I236</f>
        <v>20732.6</v>
      </c>
      <c r="J237" s="70" t="n">
        <f aca="false">J232+J233+J234+J235+J236</f>
        <v>29.364</v>
      </c>
      <c r="K237" s="70" t="n">
        <f aca="false">K232+K233+K234+K235+K236</f>
        <v>0</v>
      </c>
      <c r="L237" s="70" t="n">
        <f aca="false">L232+L233+L234+L235+L236</f>
        <v>417.8</v>
      </c>
      <c r="M237" s="70" t="n">
        <f aca="false">M232+M233+M234+M235+M236</f>
        <v>447.164</v>
      </c>
      <c r="N237" s="70" t="n">
        <f aca="false">N232+N233+N234+N235+N236</f>
        <v>0</v>
      </c>
      <c r="O237" s="70" t="n">
        <f aca="false">O232+O233+O234+O235+O236</f>
        <v>0</v>
      </c>
      <c r="P237" s="70" t="n">
        <f aca="false">P232+P233+P234+P235+P236</f>
        <v>38.4</v>
      </c>
      <c r="Q237" s="70" t="n">
        <f aca="false">Q232+Q233+Q234+Q235+Q236</f>
        <v>38.4</v>
      </c>
      <c r="R237" s="87" t="s">
        <v>11</v>
      </c>
      <c r="S237" s="70" t="n">
        <f aca="false">S232+S233+S234+S235+S236</f>
        <v>399</v>
      </c>
      <c r="T237" s="70" t="n">
        <f aca="false">T232+T233+T234+T235+T236</f>
        <v>0</v>
      </c>
      <c r="U237" s="70" t="n">
        <f aca="false">U232+U233+U234+U235+U236</f>
        <v>0</v>
      </c>
      <c r="V237" s="70" t="n">
        <f aca="false">V232+V233+V234+V235+V236</f>
        <v>399</v>
      </c>
      <c r="W237" s="70" t="n">
        <f aca="false">W232+W233+W234+W235+W236</f>
        <v>0</v>
      </c>
      <c r="X237" s="70" t="n">
        <f aca="false">X232+X233+X234+X235+X236</f>
        <v>0</v>
      </c>
      <c r="Y237" s="70" t="n">
        <f aca="false">Y232+Y233+Y234+Y235+Y236</f>
        <v>41.5</v>
      </c>
      <c r="Z237" s="70" t="n">
        <f aca="false">Z232+Z233+Z234+Z235+Z236</f>
        <v>41.5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3"/>
      <c r="G238" s="61"/>
      <c r="H238" s="61"/>
      <c r="I238" s="61"/>
      <c r="J238" s="63"/>
      <c r="K238" s="61"/>
      <c r="L238" s="61"/>
      <c r="M238" s="62"/>
      <c r="N238" s="61"/>
      <c r="O238" s="61"/>
      <c r="P238" s="61"/>
      <c r="Q238" s="61"/>
      <c r="R238" s="88" t="s">
        <v>122</v>
      </c>
      <c r="S238" s="61"/>
      <c r="T238" s="61"/>
      <c r="U238" s="61"/>
      <c r="V238" s="62"/>
      <c r="W238" s="63"/>
      <c r="X238" s="61"/>
      <c r="Y238" s="61"/>
      <c r="Z238" s="61"/>
      <c r="AA238" s="63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$B$5</f>
        <v>715.329</v>
      </c>
      <c r="C239" s="61" t="n">
        <f aca="false">$C$5</f>
        <v>43.47</v>
      </c>
      <c r="D239" s="61" t="n">
        <f aca="false">$D$5</f>
        <v>0</v>
      </c>
      <c r="E239" s="62" t="n">
        <f aca="false">$E$5</f>
        <v>758.799</v>
      </c>
      <c r="F239" s="63" t="n">
        <f aca="false">$F$5</f>
        <v>409.401</v>
      </c>
      <c r="G239" s="61" t="n">
        <f aca="false">$G$5</f>
        <v>133.22</v>
      </c>
      <c r="H239" s="61" t="n">
        <f aca="false">$H$5</f>
        <v>0</v>
      </c>
      <c r="I239" s="61" t="n">
        <f aca="false">$I$5</f>
        <v>542.621</v>
      </c>
      <c r="J239" s="63" t="n">
        <f aca="false">$J$5</f>
        <v>162.279</v>
      </c>
      <c r="K239" s="61" t="n">
        <f aca="false">$K$5</f>
        <v>1.1</v>
      </c>
      <c r="L239" s="61" t="n">
        <f aca="false">$L$5</f>
        <v>0</v>
      </c>
      <c r="M239" s="62" t="n">
        <f aca="false">$M$5</f>
        <v>163.379</v>
      </c>
      <c r="N239" s="61" t="n">
        <f aca="false">$N$5</f>
        <v>18.1</v>
      </c>
      <c r="O239" s="61" t="n">
        <f aca="false">$O$5</f>
        <v>0</v>
      </c>
      <c r="P239" s="61" t="n">
        <f aca="false">$P$5</f>
        <v>0</v>
      </c>
      <c r="Q239" s="61" t="n">
        <f aca="false">$Q$5</f>
        <v>18.1</v>
      </c>
      <c r="R239" s="86" t="s">
        <v>123</v>
      </c>
      <c r="S239" s="61" t="n">
        <f aca="false">$S$5</f>
        <v>125.559</v>
      </c>
      <c r="T239" s="61" t="n">
        <f aca="false">$T$5</f>
        <v>12.71</v>
      </c>
      <c r="U239" s="61" t="n">
        <f aca="false">$U$5</f>
        <v>3.2</v>
      </c>
      <c r="V239" s="62" t="n">
        <f aca="false">$V$5</f>
        <v>141.469</v>
      </c>
      <c r="W239" s="63" t="n">
        <f aca="false">$W$5</f>
        <v>0</v>
      </c>
      <c r="X239" s="61" t="n">
        <f aca="false">$X$5</f>
        <v>0</v>
      </c>
      <c r="Y239" s="61" t="n">
        <f aca="false">$Y$5</f>
        <v>0</v>
      </c>
      <c r="Z239" s="61" t="n">
        <f aca="false">$Z$5</f>
        <v>0</v>
      </c>
      <c r="AA239" s="63" t="n">
        <f aca="false">$AA$5</f>
        <v>0</v>
      </c>
      <c r="AB239" s="61" t="n">
        <f aca="false">$AB$5</f>
        <v>0</v>
      </c>
      <c r="AC239" s="61" t="n">
        <f aca="false">$AC$5</f>
        <v>0</v>
      </c>
      <c r="AD239" s="61" t="n">
        <f aca="false">$AD$5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$B$6</f>
        <v>0</v>
      </c>
      <c r="C240" s="61" t="n">
        <f aca="false">$C$6</f>
        <v>0</v>
      </c>
      <c r="D240" s="61" t="n">
        <f aca="false">$D$6</f>
        <v>0</v>
      </c>
      <c r="E240" s="62" t="n">
        <f aca="false">$E$6</f>
        <v>0</v>
      </c>
      <c r="F240" s="63" t="n">
        <f aca="false">$F$6</f>
        <v>65.686</v>
      </c>
      <c r="G240" s="61" t="n">
        <f aca="false">$G$6</f>
        <v>0</v>
      </c>
      <c r="H240" s="61" t="n">
        <f aca="false">$H$6</f>
        <v>0</v>
      </c>
      <c r="I240" s="61" t="n">
        <f aca="false">$I$6</f>
        <v>65.686</v>
      </c>
      <c r="J240" s="63" t="n">
        <f aca="false">$J$6</f>
        <v>0</v>
      </c>
      <c r="K240" s="61" t="n">
        <f aca="false">$K$6</f>
        <v>0</v>
      </c>
      <c r="L240" s="61" t="n">
        <f aca="false">$L$6</f>
        <v>0</v>
      </c>
      <c r="M240" s="62" t="n">
        <f aca="false">$M$6</f>
        <v>0</v>
      </c>
      <c r="N240" s="61" t="n">
        <f aca="false">$N$6</f>
        <v>0</v>
      </c>
      <c r="O240" s="61" t="n">
        <f aca="false">$O$6</f>
        <v>0</v>
      </c>
      <c r="P240" s="61" t="n">
        <f aca="false">$P$6</f>
        <v>0</v>
      </c>
      <c r="Q240" s="61" t="n">
        <f aca="false">$Q$6</f>
        <v>0</v>
      </c>
      <c r="R240" s="86" t="s">
        <v>124</v>
      </c>
      <c r="S240" s="61" t="n">
        <f aca="false">$S$6</f>
        <v>12.924</v>
      </c>
      <c r="T240" s="61" t="n">
        <f aca="false">$T$6</f>
        <v>13.2</v>
      </c>
      <c r="U240" s="61" t="n">
        <f aca="false">$U$6</f>
        <v>0</v>
      </c>
      <c r="V240" s="62" t="n">
        <f aca="false">$V$6</f>
        <v>26.124</v>
      </c>
      <c r="W240" s="63" t="n">
        <f aca="false">$W$6</f>
        <v>0</v>
      </c>
      <c r="X240" s="61" t="n">
        <f aca="false">$X$6</f>
        <v>0</v>
      </c>
      <c r="Y240" s="61" t="n">
        <f aca="false">$Y$6</f>
        <v>0</v>
      </c>
      <c r="Z240" s="61" t="n">
        <f aca="false">$Z$6</f>
        <v>0</v>
      </c>
      <c r="AA240" s="63" t="n">
        <f aca="false">$AA$6</f>
        <v>0</v>
      </c>
      <c r="AB240" s="61" t="n">
        <f aca="false">$AB$6</f>
        <v>0</v>
      </c>
      <c r="AC240" s="61" t="n">
        <f aca="false">$AC$6</f>
        <v>0</v>
      </c>
      <c r="AD240" s="61" t="n">
        <f aca="false">$AD$6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$B$7</f>
        <v>0</v>
      </c>
      <c r="C241" s="61" t="n">
        <f aca="false">$C$7</f>
        <v>0</v>
      </c>
      <c r="D241" s="61" t="n">
        <f aca="false">$D$7</f>
        <v>0</v>
      </c>
      <c r="E241" s="62" t="n">
        <f aca="false">$E$7</f>
        <v>0</v>
      </c>
      <c r="F241" s="63" t="n">
        <f aca="false">$F$7</f>
        <v>0</v>
      </c>
      <c r="G241" s="61" t="n">
        <f aca="false">$G$7</f>
        <v>0</v>
      </c>
      <c r="H241" s="61" t="n">
        <f aca="false">$H$7</f>
        <v>0</v>
      </c>
      <c r="I241" s="61" t="n">
        <f aca="false">$I$7</f>
        <v>0</v>
      </c>
      <c r="J241" s="63" t="n">
        <f aca="false">$J$7</f>
        <v>0</v>
      </c>
      <c r="K241" s="61" t="n">
        <f aca="false">$K$7</f>
        <v>0</v>
      </c>
      <c r="L241" s="61" t="n">
        <f aca="false">$L$7</f>
        <v>0</v>
      </c>
      <c r="M241" s="62" t="n">
        <f aca="false">$M$7</f>
        <v>0</v>
      </c>
      <c r="N241" s="61" t="n">
        <f aca="false">$N$7</f>
        <v>0</v>
      </c>
      <c r="O241" s="61" t="n">
        <f aca="false">$O$7</f>
        <v>0</v>
      </c>
      <c r="P241" s="61" t="n">
        <f aca="false">$P$7</f>
        <v>0</v>
      </c>
      <c r="Q241" s="61" t="n">
        <f aca="false">$Q$7</f>
        <v>0</v>
      </c>
      <c r="R241" s="86" t="s">
        <v>125</v>
      </c>
      <c r="S241" s="61" t="n">
        <f aca="false">$S$7</f>
        <v>0</v>
      </c>
      <c r="T241" s="61" t="n">
        <f aca="false">$T$7</f>
        <v>0</v>
      </c>
      <c r="U241" s="61" t="n">
        <f aca="false">$U$7</f>
        <v>0</v>
      </c>
      <c r="V241" s="62" t="n">
        <f aca="false">$V$7</f>
        <v>0</v>
      </c>
      <c r="W241" s="63" t="n">
        <f aca="false">$W$7</f>
        <v>0</v>
      </c>
      <c r="X241" s="61" t="n">
        <f aca="false">$X$7</f>
        <v>0</v>
      </c>
      <c r="Y241" s="61" t="n">
        <f aca="false">$Y$7</f>
        <v>0</v>
      </c>
      <c r="Z241" s="61" t="n">
        <f aca="false">$Z$7</f>
        <v>0</v>
      </c>
      <c r="AA241" s="63" t="n">
        <f aca="false">$AA$7</f>
        <v>0</v>
      </c>
      <c r="AB241" s="61" t="n">
        <f aca="false">$AB$7</f>
        <v>0</v>
      </c>
      <c r="AC241" s="61" t="n">
        <f aca="false">$AC$7</f>
        <v>0</v>
      </c>
      <c r="AD241" s="61" t="n">
        <f aca="false">$AD$7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$B$14</f>
        <v>4157.8</v>
      </c>
      <c r="C242" s="61" t="n">
        <f aca="false">$C$14</f>
        <v>0</v>
      </c>
      <c r="D242" s="61" t="n">
        <f aca="false">$D$14</f>
        <v>0</v>
      </c>
      <c r="E242" s="62" t="n">
        <f aca="false">$E$14</f>
        <v>4157.8</v>
      </c>
      <c r="F242" s="63" t="n">
        <f aca="false">$F$14</f>
        <v>1181.6</v>
      </c>
      <c r="G242" s="61" t="n">
        <f aca="false">$G$14</f>
        <v>0</v>
      </c>
      <c r="H242" s="61" t="n">
        <f aca="false">$H$14</f>
        <v>0</v>
      </c>
      <c r="I242" s="61" t="n">
        <f aca="false">$I$14</f>
        <v>1181.6</v>
      </c>
      <c r="J242" s="63" t="n">
        <f aca="false">$J$14</f>
        <v>0</v>
      </c>
      <c r="K242" s="61" t="n">
        <f aca="false">$K$14</f>
        <v>0</v>
      </c>
      <c r="L242" s="61" t="n">
        <f aca="false">$L$14</f>
        <v>0</v>
      </c>
      <c r="M242" s="62" t="n">
        <f aca="false">$M$14</f>
        <v>0</v>
      </c>
      <c r="N242" s="61" t="n">
        <f aca="false">$N$14</f>
        <v>0</v>
      </c>
      <c r="O242" s="61" t="n">
        <f aca="false">$O$14</f>
        <v>0</v>
      </c>
      <c r="P242" s="61" t="n">
        <f aca="false">$P$14</f>
        <v>0</v>
      </c>
      <c r="Q242" s="61" t="n">
        <f aca="false">$Q$14</f>
        <v>0</v>
      </c>
      <c r="R242" s="86" t="s">
        <v>126</v>
      </c>
      <c r="S242" s="61" t="n">
        <f aca="false">$S$14</f>
        <v>5</v>
      </c>
      <c r="T242" s="61" t="n">
        <f aca="false">$T$14</f>
        <v>0</v>
      </c>
      <c r="U242" s="61" t="n">
        <f aca="false">$U$14</f>
        <v>0</v>
      </c>
      <c r="V242" s="62" t="n">
        <f aca="false">$V$14</f>
        <v>5</v>
      </c>
      <c r="W242" s="63" t="n">
        <f aca="false">$W$14</f>
        <v>0</v>
      </c>
      <c r="X242" s="61" t="n">
        <f aca="false">$X$14</f>
        <v>0</v>
      </c>
      <c r="Y242" s="61" t="n">
        <f aca="false">$Y$14</f>
        <v>0</v>
      </c>
      <c r="Z242" s="61" t="n">
        <f aca="false">$Z$14</f>
        <v>0</v>
      </c>
      <c r="AA242" s="63" t="n">
        <f aca="false">$AA$14</f>
        <v>0</v>
      </c>
      <c r="AB242" s="61" t="n">
        <f aca="false">$AB$14</f>
        <v>0</v>
      </c>
      <c r="AC242" s="61" t="n">
        <f aca="false">$AC$14</f>
        <v>0</v>
      </c>
      <c r="AD242" s="61" t="n">
        <f aca="false">$AD$14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$B$84</f>
        <v>0</v>
      </c>
      <c r="C243" s="61" t="n">
        <f aca="false">$C$84</f>
        <v>0</v>
      </c>
      <c r="D243" s="61" t="n">
        <f aca="false">$D$84</f>
        <v>0</v>
      </c>
      <c r="E243" s="62" t="n">
        <f aca="false">$E$84</f>
        <v>0</v>
      </c>
      <c r="F243" s="63" t="n">
        <f aca="false">$F$84</f>
        <v>0</v>
      </c>
      <c r="G243" s="61" t="n">
        <f aca="false">$G$84</f>
        <v>0</v>
      </c>
      <c r="H243" s="61" t="n">
        <f aca="false">$H$84</f>
        <v>0</v>
      </c>
      <c r="I243" s="61" t="n">
        <f aca="false">$I$84</f>
        <v>0</v>
      </c>
      <c r="J243" s="63" t="n">
        <f aca="false">$J$84</f>
        <v>0</v>
      </c>
      <c r="K243" s="61" t="n">
        <f aca="false">$K$84</f>
        <v>0</v>
      </c>
      <c r="L243" s="61" t="n">
        <f aca="false">$L$84</f>
        <v>0</v>
      </c>
      <c r="M243" s="62" t="n">
        <f aca="false">$M$84</f>
        <v>0</v>
      </c>
      <c r="N243" s="61" t="n">
        <f aca="false">$N$84</f>
        <v>0</v>
      </c>
      <c r="O243" s="61" t="n">
        <f aca="false">$O$84</f>
        <v>0</v>
      </c>
      <c r="P243" s="61" t="n">
        <f aca="false">$P$84</f>
        <v>0</v>
      </c>
      <c r="Q243" s="61" t="n">
        <f aca="false">$Q$84</f>
        <v>0</v>
      </c>
      <c r="R243" s="86" t="s">
        <v>127</v>
      </c>
      <c r="S243" s="61" t="n">
        <f aca="false">$S$84</f>
        <v>7.135</v>
      </c>
      <c r="T243" s="61" t="n">
        <f aca="false">$T$84</f>
        <v>0</v>
      </c>
      <c r="U243" s="61" t="n">
        <f aca="false">$U$84</f>
        <v>0</v>
      </c>
      <c r="V243" s="62" t="n">
        <f aca="false">$V$84</f>
        <v>7.135</v>
      </c>
      <c r="W243" s="63" t="n">
        <f aca="false">$W$84</f>
        <v>0</v>
      </c>
      <c r="X243" s="61" t="n">
        <f aca="false">$X$84</f>
        <v>0</v>
      </c>
      <c r="Y243" s="61" t="n">
        <f aca="false">$Y$84</f>
        <v>0</v>
      </c>
      <c r="Z243" s="61" t="n">
        <f aca="false">$Z$84</f>
        <v>0</v>
      </c>
      <c r="AA243" s="63" t="n">
        <f aca="false">$AA$84</f>
        <v>0</v>
      </c>
      <c r="AB243" s="61" t="n">
        <f aca="false">$AB$84</f>
        <v>0</v>
      </c>
      <c r="AC243" s="61" t="n">
        <f aca="false">$AC$84</f>
        <v>0</v>
      </c>
      <c r="AD243" s="61" t="n">
        <f aca="false">$AD$84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$B$85</f>
        <v>16.4</v>
      </c>
      <c r="C244" s="61" t="n">
        <f aca="false">$C$85</f>
        <v>4.5</v>
      </c>
      <c r="D244" s="61" t="n">
        <f aca="false">$D$85</f>
        <v>0</v>
      </c>
      <c r="E244" s="62" t="n">
        <f aca="false">$E$85</f>
        <v>20.9</v>
      </c>
      <c r="F244" s="63" t="n">
        <f aca="false">$F$85</f>
        <v>2898.6</v>
      </c>
      <c r="G244" s="61" t="n">
        <f aca="false">$G$85</f>
        <v>582.8</v>
      </c>
      <c r="H244" s="61" t="n">
        <f aca="false">$H$85</f>
        <v>0</v>
      </c>
      <c r="I244" s="61" t="n">
        <f aca="false">$I$85</f>
        <v>3481.4</v>
      </c>
      <c r="J244" s="63" t="n">
        <f aca="false">$J$85</f>
        <v>0</v>
      </c>
      <c r="K244" s="61" t="n">
        <f aca="false">$K$85</f>
        <v>0</v>
      </c>
      <c r="L244" s="61" t="n">
        <f aca="false">$L$85</f>
        <v>0</v>
      </c>
      <c r="M244" s="62" t="n">
        <f aca="false">$M$85</f>
        <v>0</v>
      </c>
      <c r="N244" s="61" t="n">
        <f aca="false">$N$85</f>
        <v>0</v>
      </c>
      <c r="O244" s="61" t="n">
        <f aca="false">$O$85</f>
        <v>0</v>
      </c>
      <c r="P244" s="61" t="n">
        <f aca="false">$P$85</f>
        <v>0</v>
      </c>
      <c r="Q244" s="61" t="n">
        <f aca="false">$Q$85</f>
        <v>0</v>
      </c>
      <c r="R244" s="86" t="s">
        <v>128</v>
      </c>
      <c r="S244" s="61" t="n">
        <f aca="false">$S$85</f>
        <v>3.7</v>
      </c>
      <c r="T244" s="61" t="n">
        <f aca="false">$T$85</f>
        <v>0</v>
      </c>
      <c r="U244" s="61" t="n">
        <f aca="false">$U$85</f>
        <v>0</v>
      </c>
      <c r="V244" s="62" t="n">
        <f aca="false">$V$85</f>
        <v>3.7</v>
      </c>
      <c r="W244" s="63" t="n">
        <f aca="false">$W$85</f>
        <v>0</v>
      </c>
      <c r="X244" s="61" t="n">
        <f aca="false">$X$85</f>
        <v>0</v>
      </c>
      <c r="Y244" s="61" t="n">
        <f aca="false">$Y$85</f>
        <v>0</v>
      </c>
      <c r="Z244" s="61" t="n">
        <f aca="false">$Z$85</f>
        <v>0</v>
      </c>
      <c r="AA244" s="63" t="n">
        <f aca="false">$AA$85</f>
        <v>0</v>
      </c>
      <c r="AB244" s="61" t="n">
        <f aca="false">$AB$85</f>
        <v>0</v>
      </c>
      <c r="AC244" s="61" t="n">
        <f aca="false">$AC$85</f>
        <v>0</v>
      </c>
      <c r="AD244" s="61" t="n">
        <f aca="false">$AD$85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4889.529</v>
      </c>
      <c r="C245" s="70" t="n">
        <f aca="false">C239+C240+C241+C242+C243+C244</f>
        <v>47.97</v>
      </c>
      <c r="D245" s="70" t="n">
        <f aca="false">D239+D240+D241+D242+D243+D244</f>
        <v>0</v>
      </c>
      <c r="E245" s="70" t="n">
        <f aca="false">E239+E240+E241+E242+E243+E244</f>
        <v>4937.499</v>
      </c>
      <c r="F245" s="70" t="n">
        <f aca="false">F239+F240+F241+F242+F243+F244</f>
        <v>4555.287</v>
      </c>
      <c r="G245" s="70" t="n">
        <f aca="false">G239+G240+G241+G242+G243+G244</f>
        <v>716.02</v>
      </c>
      <c r="H245" s="70" t="n">
        <f aca="false">H239+H240+H241+H242+H243+H244</f>
        <v>0</v>
      </c>
      <c r="I245" s="70" t="n">
        <f aca="false">I239+I240+I241+I242+I243+I244</f>
        <v>5271.307</v>
      </c>
      <c r="J245" s="70" t="n">
        <f aca="false">J239+J240+J241+J242+J243+J244</f>
        <v>162.279</v>
      </c>
      <c r="K245" s="70" t="n">
        <f aca="false">K239+K240+K241+K242+K243+K244</f>
        <v>1.1</v>
      </c>
      <c r="L245" s="70" t="n">
        <f aca="false">L239+L240+L241+L242+L243+L244</f>
        <v>0</v>
      </c>
      <c r="M245" s="70" t="n">
        <f aca="false">M239+M240+M241+M242+M243+M244</f>
        <v>163.379</v>
      </c>
      <c r="N245" s="70" t="n">
        <f aca="false">N239+N240+N241+N242+N243+N244</f>
        <v>18.1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.1</v>
      </c>
      <c r="R245" s="87" t="s">
        <v>11</v>
      </c>
      <c r="S245" s="70" t="n">
        <f aca="false">S239+S240+S241+S242+S243+S244</f>
        <v>154.318</v>
      </c>
      <c r="T245" s="70" t="n">
        <f aca="false">T239+T240+T241+T242+T243+T244</f>
        <v>25.91</v>
      </c>
      <c r="U245" s="70" t="n">
        <f aca="false">U239+U240+U241+U242+U243+U244</f>
        <v>3.2</v>
      </c>
      <c r="V245" s="70" t="n">
        <f aca="false">V239+V240+V241+V242+V243+V244</f>
        <v>183.428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3"/>
      <c r="G246" s="61"/>
      <c r="H246" s="61"/>
      <c r="I246" s="61"/>
      <c r="J246" s="63"/>
      <c r="K246" s="61"/>
      <c r="L246" s="61"/>
      <c r="M246" s="62"/>
      <c r="N246" s="61"/>
      <c r="O246" s="61"/>
      <c r="P246" s="61"/>
      <c r="Q246" s="61"/>
      <c r="R246" s="88" t="s">
        <v>129</v>
      </c>
      <c r="S246" s="61"/>
      <c r="T246" s="61"/>
      <c r="U246" s="61"/>
      <c r="V246" s="62"/>
      <c r="W246" s="63"/>
      <c r="X246" s="61"/>
      <c r="Y246" s="61"/>
      <c r="Z246" s="61"/>
      <c r="AA246" s="63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F$21</f>
        <v>0</v>
      </c>
      <c r="G247" s="61" t="n">
        <f aca="false">$G$21</f>
        <v>0</v>
      </c>
      <c r="H247" s="61" t="n">
        <f aca="false">$H$21</f>
        <v>0</v>
      </c>
      <c r="I247" s="89" t="n">
        <f aca="false">$I$21</f>
        <v>0</v>
      </c>
      <c r="J247" s="61" t="n">
        <f aca="false">$J$21</f>
        <v>0</v>
      </c>
      <c r="K247" s="61" t="n">
        <f aca="false">$K$21</f>
        <v>0</v>
      </c>
      <c r="L247" s="61" t="n">
        <f aca="false">$L$21</f>
        <v>0</v>
      </c>
      <c r="M247" s="89" t="n">
        <f aca="false">$M$21</f>
        <v>0</v>
      </c>
      <c r="N247" s="61" t="n">
        <f aca="false">$N$21</f>
        <v>0</v>
      </c>
      <c r="O247" s="61" t="n">
        <f aca="false">$O$21</f>
        <v>0</v>
      </c>
      <c r="P247" s="61" t="n">
        <f aca="false">$P$21</f>
        <v>0</v>
      </c>
      <c r="Q247" s="61" t="n">
        <f aca="false">$Q$21</f>
        <v>0</v>
      </c>
      <c r="R247" s="86" t="s">
        <v>130</v>
      </c>
      <c r="S247" s="61" t="n">
        <f aca="false">$S$21</f>
        <v>0</v>
      </c>
      <c r="T247" s="61" t="n">
        <f aca="false">$T$21</f>
        <v>0</v>
      </c>
      <c r="U247" s="61" t="n">
        <f aca="false">$U$21</f>
        <v>0</v>
      </c>
      <c r="V247" s="89" t="n">
        <f aca="false">$V$21</f>
        <v>0</v>
      </c>
      <c r="W247" s="61" t="n">
        <f aca="false">$W$21</f>
        <v>0</v>
      </c>
      <c r="X247" s="61" t="n">
        <f aca="false">$X$21</f>
        <v>0</v>
      </c>
      <c r="Y247" s="61" t="n">
        <f aca="false">$Y$21</f>
        <v>0</v>
      </c>
      <c r="Z247" s="89" t="n">
        <f aca="false">$Z$21</f>
        <v>0</v>
      </c>
      <c r="AA247" s="61" t="n">
        <f aca="false">$AA$21</f>
        <v>0</v>
      </c>
      <c r="AB247" s="61" t="n">
        <f aca="false">$AB$21</f>
        <v>0</v>
      </c>
      <c r="AC247" s="61" t="n">
        <f aca="false">$AC$21</f>
        <v>0</v>
      </c>
      <c r="AD247" s="61" t="n">
        <f aca="false">$AD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$B$101</f>
        <v>0</v>
      </c>
      <c r="C248" s="91" t="n">
        <f aca="false">$C$101</f>
        <v>0</v>
      </c>
      <c r="D248" s="91" t="n">
        <f aca="false">$D$101</f>
        <v>0</v>
      </c>
      <c r="E248" s="92" t="n">
        <f aca="false">$E$101</f>
        <v>0</v>
      </c>
      <c r="F248" s="91" t="n">
        <f aca="false">$F$101</f>
        <v>0</v>
      </c>
      <c r="G248" s="91" t="n">
        <f aca="false">$G$101</f>
        <v>0</v>
      </c>
      <c r="H248" s="91" t="n">
        <f aca="false">$H$101</f>
        <v>0</v>
      </c>
      <c r="I248" s="92" t="n">
        <f aca="false">$I$101</f>
        <v>0</v>
      </c>
      <c r="J248" s="91" t="n">
        <f aca="false">$J$101</f>
        <v>0</v>
      </c>
      <c r="K248" s="91" t="n">
        <f aca="false">$K$101</f>
        <v>0</v>
      </c>
      <c r="L248" s="91" t="n">
        <f aca="false">$L$101</f>
        <v>0</v>
      </c>
      <c r="M248" s="92" t="n">
        <f aca="false">$M$101</f>
        <v>0</v>
      </c>
      <c r="N248" s="91" t="n">
        <f aca="false">$N$101</f>
        <v>0</v>
      </c>
      <c r="O248" s="91" t="n">
        <f aca="false">$O$101</f>
        <v>0</v>
      </c>
      <c r="P248" s="91" t="n">
        <f aca="false">$P$101</f>
        <v>0</v>
      </c>
      <c r="Q248" s="91" t="n">
        <f aca="false">$Q$101</f>
        <v>0</v>
      </c>
      <c r="R248" s="90" t="s">
        <v>131</v>
      </c>
      <c r="S248" s="91" t="n">
        <f aca="false">$S$101</f>
        <v>0</v>
      </c>
      <c r="T248" s="91" t="n">
        <f aca="false">$T$101</f>
        <v>0</v>
      </c>
      <c r="U248" s="91" t="n">
        <f aca="false">$U$101</f>
        <v>0</v>
      </c>
      <c r="V248" s="92" t="n">
        <f aca="false">$V$101</f>
        <v>0</v>
      </c>
      <c r="W248" s="91" t="n">
        <f aca="false">$W$101</f>
        <v>0</v>
      </c>
      <c r="X248" s="91" t="n">
        <f aca="false">$X$101</f>
        <v>0</v>
      </c>
      <c r="Y248" s="91" t="n">
        <f aca="false">$Y$101</f>
        <v>0</v>
      </c>
      <c r="Z248" s="92" t="n">
        <f aca="false">$Z$101</f>
        <v>0</v>
      </c>
      <c r="AA248" s="91" t="n">
        <f aca="false">$AA$101</f>
        <v>0</v>
      </c>
      <c r="AB248" s="91" t="n">
        <f aca="false">$AB$101</f>
        <v>0</v>
      </c>
      <c r="AC248" s="91" t="n">
        <f aca="false">$AC$101</f>
        <v>0</v>
      </c>
      <c r="AD248" s="91" t="n">
        <f aca="false">$AD$101</f>
        <v>0</v>
      </c>
    </row>
    <row r="249" s="99" customFormat="true" ht="22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668884.844</v>
      </c>
      <c r="C249" s="95" t="n">
        <f aca="false">C118+C124+C129+C133+C141+C146+C152+C156+C162+C166+C172+C179+C186+C192+C199+C209+C214+C224+C230+C237+C245+C247+C248</f>
        <v>262247.154</v>
      </c>
      <c r="D249" s="96" t="n">
        <f aca="false">D118+D124+D129+D133+D141+D146+D152+D156+D162+D166+D172+D179+D186+D192+D199+D209+D214+D224+D230+D237+D245+D247+D248</f>
        <v>127718.235</v>
      </c>
      <c r="E249" s="97" t="n">
        <f aca="false">E118+E124+E129+E133+E141+E146+E152+E156+E162+E166+E172+E179+E186+E192+E199+E209+E214+E224+E230+E237+E245+E247+E248</f>
        <v>1058850.233</v>
      </c>
      <c r="F249" s="95" t="n">
        <f aca="false">F118+F124+F129+F133+F141+F146+F152+F156+F162+F166+F172+F179+F186+F192+F199+F209+F214+F224+F230+F237+F245+F247+F248</f>
        <v>282873.818</v>
      </c>
      <c r="G249" s="95" t="n">
        <f aca="false">G118+G124+G129+G133+G141+G146+G152+G156+G162+G166+G172+G179+G186+G192+G199+G209+G214+G224+G230+G237+G245+G247+G248</f>
        <v>125176.009</v>
      </c>
      <c r="H249" s="96" t="n">
        <f aca="false">H118+H124+H129+H133+H141+H146+H152+H156+H162+H166+H172+H179+H186+H192+H199+H209+H214+H224+H230+H237+H245+H247+H248</f>
        <v>83438.72</v>
      </c>
      <c r="I249" s="98" t="n">
        <f aca="false">I118+I124+I129+I133+I141+I146+I152+I156+I162+I166+I172+I179+I186+I192+I199+I209+I214+I224+I230+I237+I245+I247+I248</f>
        <v>491488.547</v>
      </c>
      <c r="J249" s="95" t="n">
        <f aca="false">J118+J124+J129+J133+J141+J146+J152+J156+J162+J166+J172+J179+J186+J192+J199+J209+J214+J224+J230+J237+J245+J247+J248</f>
        <v>30133.837</v>
      </c>
      <c r="K249" s="95" t="n">
        <f aca="false">K118+K124+K129+K133+K141+K146+K152+K156+K162+K166+K172+K179+K186+K192+K199+K209+K214+K224+K230+K237+K245+K247+K248</f>
        <v>15143.472</v>
      </c>
      <c r="L249" s="96" t="n">
        <f aca="false">L118+L124+L129+L133+L141+L146+L152+L156+L162+L166+L172+L179+L186+L192+L199+L209+L214+L224+L230+L237+L245+L247+L248</f>
        <v>9039.813</v>
      </c>
      <c r="M249" s="98" t="n">
        <f aca="false">M118+M124+M129+M133+M141+M146+M152+M156+M162+M166+M172+M179+M186+M192+M199+M209+M214+M224+M230+M237+M245+M247+M248</f>
        <v>54317.122</v>
      </c>
      <c r="N249" s="95" t="n">
        <f aca="false">N118+N124+N129+N133+N141+N146+N152+N156+N162+N166+N172+N179+N186+N192+N199+N209+N214+N224+N230+N237+N245+N247+N248</f>
        <v>3718.486</v>
      </c>
      <c r="O249" s="95" t="n">
        <f aca="false">O118+O124+O129+O133+O141+O146+O152+O156+O162+O166+O172+O179+O186+O192+O199+O209+O214+O224+O230+O237+O245+O247+O248</f>
        <v>710.53</v>
      </c>
      <c r="P249" s="96" t="n">
        <f aca="false">P118+P124+P129+P133+P141+P146+P152+P156+P162+P166+P172+P179+P186+P192+P199+P209+P214+P224+P230+P237+P245+P247+P248</f>
        <v>869.45</v>
      </c>
      <c r="Q249" s="96" t="n">
        <f aca="false">Q118+Q124+Q129+Q133+Q141+Q146+Q152+Q156+Q162+Q166+Q172+Q179+Q186+Q192+Q199+Q209+Q214+Q224+Q230+Q237+Q245+Q247+Q248</f>
        <v>5298.466</v>
      </c>
      <c r="R249" s="94" t="s">
        <v>132</v>
      </c>
      <c r="S249" s="95" t="n">
        <f aca="false">S118+S124+S129+S133+S141+S146+S152+S156+S162+S166+S172+S179+S186+S192+S199+S209+S214+S224+S230+S237+S245+S247+S248</f>
        <v>90029.067</v>
      </c>
      <c r="T249" s="95" t="n">
        <f aca="false">T118+T124+T129+T133+T141+T146+T152+T156+T162+T166+T172+T179+T186+T192+T199+T209+T214+T224+T230+T237+T245+T247+T248</f>
        <v>38909.938</v>
      </c>
      <c r="U249" s="96" t="n">
        <f aca="false">U118+U124+U129+U133+U141+U146+U152+U156+U162+U166+U172+U179+U186+U192+U199+U209+U214+U224+U230+U237+U245+U247+U248</f>
        <v>8283.159</v>
      </c>
      <c r="V249" s="97" t="n">
        <f aca="false">V118+V124+V129+V133+V141+V146+V152+V156+V162+V166+V172+V179+V186+V192+V199+V209+V214+V224+V230+V237+V245+V247+V248</f>
        <v>137222.164</v>
      </c>
      <c r="W249" s="95" t="n">
        <f aca="false">W118+W124+W129+W133+W141+W146+W152+W156+W162+W166+W172+W179+W186+W192+W199+W209+W214+W224+W230+W237+W245+W247+W248</f>
        <v>83846.579</v>
      </c>
      <c r="X249" s="95" t="n">
        <f aca="false">X118+X124+X129+X133+X141+X146+X152+X156+X162+X166+X172+X179+X186+X192+X199+X209+X214+X224+X230+X237+X245+X247+X248</f>
        <v>20373.716</v>
      </c>
      <c r="Y249" s="96" t="n">
        <f aca="false">Y118+Y124+Y129+Y133+Y141+Y146+Y152+Y156+Y162+Y166+Y172+Y179+Y186+Y192+Y199+Y209+Y214+Y224+Y230+Y237+Y245+Y247+Y248</f>
        <v>2049.644</v>
      </c>
      <c r="Z249" s="98" t="n">
        <f aca="false">Z118+Z124+Z129+Z133+Z141+Z146+Z152+Z156+Z162+Z166+Z172+Z179+Z186+Z192+Z199+Z209+Z214+Z224+Z230+Z237+Z245+Z247+Z248</f>
        <v>106269.939</v>
      </c>
      <c r="AA249" s="95" t="n">
        <f aca="false">AA118+AA124+AA129+AA133+AA141+AA146+AA152+AA156+AA162+AA166+AA172+AA179+AA186+AA192+AA199+AA209+AA214+AA224+AA230+AA237+AA245+AA247+AA248</f>
        <v>3733.4</v>
      </c>
      <c r="AB249" s="95" t="n">
        <f aca="false">AB118+AB124+AB129+AB133+AB141+AB146+AB152+AB156+AB162+AB166+AB172+AB179+AB186+AB192+AB199+AB209+AB214+AB224+AB230+AB237+AB245+AB247+AB248</f>
        <v>125.6</v>
      </c>
      <c r="AC249" s="96" t="n">
        <f aca="false">AC118+AC124+AC129+AC133+AC141+AC146+AC152+AC156+AC162+AC166+AC172+AC179+AC186+AC192+AC199+AC209+AC214+AC224+AC230+AC237+AC245+AC247+AC248</f>
        <v>4.6</v>
      </c>
      <c r="AD249" s="96" t="n">
        <f aca="false">AD118+AD124+AD129+AD133+AD141+AD146+AD152+AD156+AD162+AD166+AD172+AD179+AD186+AD192+AD199+AD209+AD214+AD224+AD230+AD237+AD245+AD247+AD248</f>
        <v>3863.6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189"/>
      <c r="F250" s="8"/>
      <c r="G250" s="58"/>
      <c r="H250" s="8"/>
      <c r="I250" s="9"/>
      <c r="J250" s="105"/>
      <c r="K250" s="58"/>
      <c r="L250" s="106"/>
      <c r="M250" s="190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191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2"/>
      <c r="F252" s="117"/>
      <c r="G252" s="192"/>
      <c r="H252" s="117"/>
      <c r="I252" s="162"/>
      <c r="J252" s="112"/>
      <c r="K252" s="192"/>
      <c r="L252" s="117"/>
      <c r="M252" s="162"/>
      <c r="N252" s="112"/>
      <c r="O252" s="192"/>
      <c r="P252" s="117"/>
      <c r="Q252" s="162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191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93"/>
      <c r="E254" s="5"/>
      <c r="F254" s="8"/>
      <c r="G254" s="58"/>
      <c r="H254" s="194"/>
      <c r="I254" s="5"/>
      <c r="J254" s="7"/>
      <c r="K254" s="58"/>
      <c r="L254" s="194"/>
      <c r="M254" s="5"/>
      <c r="N254" s="191"/>
      <c r="O254" s="58"/>
      <c r="P254" s="194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191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191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191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191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191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191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191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191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191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191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191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191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191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191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191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191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191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191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191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191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191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191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191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191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191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191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191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191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191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191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191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191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191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191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191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191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191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191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191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191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191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191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191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191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191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191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191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191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191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191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191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191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191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191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191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191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191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191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191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191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191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191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191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191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191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191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191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191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191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191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191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191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191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191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191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191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191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191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191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191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191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191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191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191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191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04-23T11:19:33Z</dcterms:modified>
  <cp:revision>0</cp:revision>
  <dc:subject/>
  <dc:title/>
</cp:coreProperties>
</file>