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3</t>
  </si>
  <si>
    <t xml:space="preserve">EN %</t>
  </si>
  <si>
    <t xml:space="preserve">BLE TENDRE</t>
  </si>
  <si>
    <t xml:space="preserve"> </t>
  </si>
  <si>
    <t xml:space="preserve">2011/12</t>
  </si>
  <si>
    <t xml:space="preserve">2010/11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1 -</t>
  </si>
  <si>
    <t xml:space="preserve">REGIONS</t>
  </si>
  <si>
    <t xml:space="preserve">2011/2012</t>
  </si>
  <si>
    <t xml:space="preserve">2010/2011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0</t>
  </si>
  <si>
    <t xml:space="preserve">11.12/10.11</t>
  </si>
  <si>
    <t xml:space="preserve">Rdt</t>
  </si>
  <si>
    <t xml:space="preserve">RECOLTE</t>
  </si>
  <si>
    <t xml:space="preserve">TOTALE</t>
  </si>
  <si>
    <t xml:space="preserve">en %</t>
  </si>
  <si>
    <t xml:space="preserve">11.12</t>
  </si>
  <si>
    <t xml:space="preserve">10.11</t>
  </si>
  <si>
    <t xml:space="preserve">CAMPAGNE 10.11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3/12</t>
  </si>
  <si>
    <t xml:space="preserve">au 01/03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1 -</t>
  </si>
  <si>
    <t xml:space="preserve">Prévisions de Collecte d'ORGES - Récolte 2011 -</t>
  </si>
  <si>
    <t xml:space="preserve">au 01/03/121</t>
  </si>
  <si>
    <t xml:space="preserve">Prévisions de Production d'Orges d'Hiver - Récolte 2011 -</t>
  </si>
  <si>
    <t xml:space="preserve">Prévisions de Production d'Orges de Printemps - Récolte 2011 -</t>
  </si>
  <si>
    <t xml:space="preserve">Prévisions de Collecte de BLE DUR - Récolte 2011 -</t>
  </si>
  <si>
    <t xml:space="preserve">Prévisions de Collecte d'AVOINE - Récolte 2011</t>
  </si>
  <si>
    <t xml:space="preserve">Prévisions de Collecte de SEIGLE - Récolte 2011 -</t>
  </si>
  <si>
    <t xml:space="preserve">Prévisions de Collecte de SORGHO - Récolte 2011 -</t>
  </si>
  <si>
    <t xml:space="preserve">Prévisions de Collecte de TRITICALE - Récolte 2011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rs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983248</v>
      </c>
      <c r="D14" s="53" t="n">
        <v>68.0217209739511</v>
      </c>
      <c r="E14" s="54" t="n">
        <v>33896910.5</v>
      </c>
      <c r="F14" s="53" t="n">
        <v>30762400</v>
      </c>
      <c r="G14" s="55" t="n">
        <v>26646773.935</v>
      </c>
      <c r="H14" s="56" t="n">
        <v>0.866212452051856</v>
      </c>
      <c r="I14" s="55" t="n">
        <v>3134510.5</v>
      </c>
      <c r="J14" s="57" t="n">
        <v>0.907528135934394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22222</v>
      </c>
      <c r="D16" s="58" t="n">
        <v>72.5419160289804</v>
      </c>
      <c r="E16" s="60" t="n">
        <v>35706741.5</v>
      </c>
      <c r="F16" s="58" t="n">
        <v>33009265.11</v>
      </c>
      <c r="G16" s="64" t="n">
        <v>29306381.2</v>
      </c>
      <c r="H16" s="62" t="n">
        <v>0.887822891613596</v>
      </c>
      <c r="I16" s="61" t="n">
        <v>2697476.39</v>
      </c>
      <c r="J16" s="65" t="n">
        <v>0.924454703042561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0.0123980592504767</v>
      </c>
      <c r="D17" s="67" t="n">
        <v>-0.062311492478686</v>
      </c>
      <c r="E17" s="68" t="n">
        <v>-0.0506859748039457</v>
      </c>
      <c r="F17" s="67" t="n">
        <v>-0.0680677107627981</v>
      </c>
      <c r="G17" s="69" t="n">
        <v>-0.090751814318173</v>
      </c>
      <c r="H17" s="67" t="n">
        <v>-0.0216104395617407</v>
      </c>
      <c r="I17" s="69" t="n">
        <v>0.162015916662019</v>
      </c>
      <c r="J17" s="70" t="n">
        <v>-0.0183097852739116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17190</v>
      </c>
      <c r="D19" s="53" t="n">
        <v>48.4835542558546</v>
      </c>
      <c r="E19" s="54" t="n">
        <v>2022685.4</v>
      </c>
      <c r="F19" s="53" t="n">
        <v>1920550</v>
      </c>
      <c r="G19" s="54" t="n">
        <v>1488361.636</v>
      </c>
      <c r="H19" s="56" t="n">
        <v>0.774966356512457</v>
      </c>
      <c r="I19" s="55" t="n">
        <v>102135.4</v>
      </c>
      <c r="J19" s="57" t="n">
        <v>0.949505049079803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504088</v>
      </c>
      <c r="D21" s="58" t="n">
        <v>50.2947104473822</v>
      </c>
      <c r="E21" s="60" t="n">
        <v>2535296</v>
      </c>
      <c r="F21" s="58" t="n">
        <v>2533671.62</v>
      </c>
      <c r="G21" s="74" t="n">
        <v>2039036.3</v>
      </c>
      <c r="H21" s="62" t="n">
        <v>0.804775284967671</v>
      </c>
      <c r="I21" s="61" t="n">
        <v>1624.37999999989</v>
      </c>
      <c r="J21" s="65" t="n">
        <v>0.99935929374716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-0.172386567424735</v>
      </c>
      <c r="D22" s="67" t="n">
        <v>-0.0360108682487073</v>
      </c>
      <c r="E22" s="68" t="n">
        <v>-0.202189645706064</v>
      </c>
      <c r="F22" s="67" t="n">
        <v>-0.241989378244684</v>
      </c>
      <c r="G22" s="68" t="n">
        <v>-0.270066140558655</v>
      </c>
      <c r="H22" s="67" t="n">
        <v>-0.0298089284552133</v>
      </c>
      <c r="I22" s="69" t="n">
        <v>61.8765436658953</v>
      </c>
      <c r="J22" s="70" t="n">
        <v>-0.0498862070721592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546835</v>
      </c>
      <c r="D24" s="53" t="n">
        <v>57.0646920970886</v>
      </c>
      <c r="E24" s="54" t="n">
        <v>8826966.3</v>
      </c>
      <c r="F24" s="53" t="n">
        <v>7131100</v>
      </c>
      <c r="G24" s="54" t="n">
        <v>6465150.126</v>
      </c>
      <c r="H24" s="56" t="n">
        <v>0.906613303136963</v>
      </c>
      <c r="I24" s="55" t="n">
        <v>1695866.3</v>
      </c>
      <c r="J24" s="57" t="n">
        <v>0.807876654066301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86496</v>
      </c>
      <c r="D26" s="58" t="n">
        <v>64.1400684275284</v>
      </c>
      <c r="E26" s="60" t="n">
        <v>10175796.2</v>
      </c>
      <c r="F26" s="58" t="n">
        <v>8338571.21</v>
      </c>
      <c r="G26" s="74" t="n">
        <v>7720917.58</v>
      </c>
      <c r="H26" s="62" t="n">
        <v>0.92592812192342</v>
      </c>
      <c r="I26" s="61" t="n">
        <v>1837224.99</v>
      </c>
      <c r="J26" s="65" t="n">
        <v>0.81945147545309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-0.02499911755214</v>
      </c>
      <c r="D27" s="67" t="n">
        <v>-0.110311331183474</v>
      </c>
      <c r="E27" s="68" t="n">
        <v>-0.132552762800025</v>
      </c>
      <c r="F27" s="67" t="n">
        <v>-0.144805528380203</v>
      </c>
      <c r="G27" s="68" t="n">
        <v>-0.162644846417335</v>
      </c>
      <c r="H27" s="67" t="n">
        <v>-0.0193148187864566</v>
      </c>
      <c r="I27" s="69" t="n">
        <v>-0.0769414147801246</v>
      </c>
      <c r="J27" s="70" t="n">
        <v>-0.0141250845639077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79560</v>
      </c>
      <c r="D29" s="53" t="n">
        <v>41.4671945701357</v>
      </c>
      <c r="E29" s="54" t="n">
        <v>329913</v>
      </c>
      <c r="F29" s="53" t="n">
        <v>152680</v>
      </c>
      <c r="G29" s="54" t="n">
        <v>129706.203</v>
      </c>
      <c r="H29" s="56" t="n">
        <v>0.849529755043228</v>
      </c>
      <c r="I29" s="55" t="n">
        <v>177233</v>
      </c>
      <c r="J29" s="57" t="n">
        <v>0.462788674589968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99105</v>
      </c>
      <c r="D31" s="58" t="n">
        <v>45.9089854195046</v>
      </c>
      <c r="E31" s="60" t="n">
        <v>454981</v>
      </c>
      <c r="F31" s="58" t="n">
        <v>213632.4</v>
      </c>
      <c r="G31" s="74" t="n">
        <v>192144.6</v>
      </c>
      <c r="H31" s="62" t="n">
        <v>0.89941694237391</v>
      </c>
      <c r="I31" s="61" t="n">
        <v>241348.6</v>
      </c>
      <c r="J31" s="65" t="n">
        <v>0.469541365463613</v>
      </c>
    </row>
    <row r="32" customFormat="false" ht="12.75" hidden="false" customHeight="false" outlineLevel="0" collapsed="false">
      <c r="A32" s="11"/>
      <c r="B32" s="66" t="s">
        <v>20</v>
      </c>
      <c r="C32" s="67" t="n">
        <v>-0.197215074920539</v>
      </c>
      <c r="D32" s="67" t="n">
        <v>-0.0967521022035418</v>
      </c>
      <c r="E32" s="68" t="n">
        <v>-0.27488620403929</v>
      </c>
      <c r="F32" s="67" t="n">
        <v>-0.285314399875674</v>
      </c>
      <c r="G32" s="68" t="n">
        <v>-0.324955252450498</v>
      </c>
      <c r="H32" s="67" t="n">
        <v>-0.0498871873306819</v>
      </c>
      <c r="I32" s="69" t="n">
        <v>-0.265655570407286</v>
      </c>
      <c r="J32" s="70" t="n">
        <v>-0.0143814610816614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27870</v>
      </c>
      <c r="D34" s="53" t="n">
        <v>45.1669895945461</v>
      </c>
      <c r="E34" s="54" t="n">
        <v>125880.4</v>
      </c>
      <c r="F34" s="53" t="n">
        <v>69705</v>
      </c>
      <c r="G34" s="54" t="n">
        <v>59471.915</v>
      </c>
      <c r="H34" s="56" t="n">
        <v>0.853194390646295</v>
      </c>
      <c r="I34" s="55" t="n">
        <v>56175.4</v>
      </c>
      <c r="J34" s="57" t="n">
        <v>0.553739899142361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9657</v>
      </c>
      <c r="D36" s="58" t="n">
        <v>50.9771723370536</v>
      </c>
      <c r="E36" s="60" t="n">
        <v>151183</v>
      </c>
      <c r="F36" s="58" t="n">
        <v>88908.11</v>
      </c>
      <c r="G36" s="74" t="n">
        <v>81604.84</v>
      </c>
      <c r="H36" s="62" t="n">
        <v>0.91785597511858</v>
      </c>
      <c r="I36" s="61" t="n">
        <v>62274.89</v>
      </c>
      <c r="J36" s="65" t="n">
        <v>0.588082720940847</v>
      </c>
    </row>
    <row r="37" customFormat="false" ht="12.75" hidden="false" customHeight="false" outlineLevel="0" collapsed="false">
      <c r="A37" s="11"/>
      <c r="B37" s="66" t="s">
        <v>20</v>
      </c>
      <c r="C37" s="67" t="n">
        <v>-0.0602555888997538</v>
      </c>
      <c r="D37" s="67" t="n">
        <v>-0.113976167687204</v>
      </c>
      <c r="E37" s="68" t="n">
        <v>-0.167364055482429</v>
      </c>
      <c r="F37" s="67" t="n">
        <v>-0.215988282733713</v>
      </c>
      <c r="G37" s="68" t="n">
        <v>-0.27122073886794</v>
      </c>
      <c r="H37" s="67" t="n">
        <v>-0.064661584472285</v>
      </c>
      <c r="I37" s="69" t="n">
        <v>-0.0979446129892801</v>
      </c>
      <c r="J37" s="70" t="n">
        <v>-0.0583979439891424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390864</v>
      </c>
      <c r="D39" s="53" t="n">
        <v>50.604302263703</v>
      </c>
      <c r="E39" s="54" t="n">
        <v>1977940</v>
      </c>
      <c r="F39" s="53" t="n">
        <v>717170</v>
      </c>
      <c r="G39" s="54" t="n">
        <v>673306.74</v>
      </c>
      <c r="H39" s="56" t="n">
        <v>0.938838406514495</v>
      </c>
      <c r="I39" s="55" t="n">
        <v>1260770</v>
      </c>
      <c r="J39" s="57" t="n">
        <v>0.362584304882858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81022</v>
      </c>
      <c r="D41" s="58" t="n">
        <v>53.7863955362158</v>
      </c>
      <c r="E41" s="60" t="n">
        <v>2049380</v>
      </c>
      <c r="F41" s="58" t="n">
        <v>732074.61</v>
      </c>
      <c r="G41" s="74" t="n">
        <v>694747.9</v>
      </c>
      <c r="H41" s="62" t="n">
        <v>0.949012423747355</v>
      </c>
      <c r="I41" s="61" t="n">
        <v>1317305.39</v>
      </c>
      <c r="J41" s="65" t="n">
        <v>0.357217602396823</v>
      </c>
    </row>
    <row r="42" customFormat="false" ht="12.75" hidden="false" customHeight="true" outlineLevel="0" collapsed="false">
      <c r="A42" s="11"/>
      <c r="B42" s="66" t="s">
        <v>20</v>
      </c>
      <c r="C42" s="67" t="n">
        <v>0.0258305294707393</v>
      </c>
      <c r="D42" s="67" t="n">
        <v>-0.0591616753788641</v>
      </c>
      <c r="E42" s="68" t="n">
        <v>-0.0348593233075369</v>
      </c>
      <c r="F42" s="67" t="n">
        <v>-0.0203594139127433</v>
      </c>
      <c r="G42" s="68" t="n">
        <v>-0.0308617845408382</v>
      </c>
      <c r="H42" s="67" t="n">
        <v>-0.0101740172328606</v>
      </c>
      <c r="I42" s="69" t="n">
        <v>-0.0429174513587923</v>
      </c>
      <c r="J42" s="70" t="n">
        <v>0.0150236227163121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547028</v>
      </c>
      <c r="D44" s="53" t="n">
        <v>100.337356957107</v>
      </c>
      <c r="E44" s="54" t="n">
        <v>15522470.0658639</v>
      </c>
      <c r="F44" s="80" t="n">
        <v>13756000</v>
      </c>
      <c r="G44" s="54" t="n">
        <v>11661876.463</v>
      </c>
      <c r="H44" s="56" t="n">
        <v>0.847766535548124</v>
      </c>
      <c r="I44" s="55" t="n">
        <v>1766470.06586388</v>
      </c>
      <c r="J44" s="57" t="n">
        <v>0.886199164284517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44199</v>
      </c>
      <c r="D46" s="58" t="n">
        <v>89.5138126627462</v>
      </c>
      <c r="E46" s="61" t="n">
        <v>13822714</v>
      </c>
      <c r="F46" s="81" t="n">
        <v>12356519.15</v>
      </c>
      <c r="G46" s="74" t="n">
        <v>10656725.99</v>
      </c>
      <c r="H46" s="62" t="n">
        <v>0.862437540915396</v>
      </c>
      <c r="I46" s="61" t="n">
        <v>1466194.85</v>
      </c>
      <c r="J46" s="65" t="n">
        <v>0.893928583778844</v>
      </c>
    </row>
    <row r="47" customFormat="false" ht="12.75" hidden="false" customHeight="true" outlineLevel="0" collapsed="false">
      <c r="A47" s="11"/>
      <c r="B47" s="66" t="s">
        <v>20</v>
      </c>
      <c r="C47" s="67" t="n">
        <v>0.00183201776454989</v>
      </c>
      <c r="D47" s="67" t="n">
        <v>0.120914794850035</v>
      </c>
      <c r="E47" s="68" t="n">
        <v>0.122968330666747</v>
      </c>
      <c r="F47" s="67" t="n">
        <v>0.113258502091991</v>
      </c>
      <c r="G47" s="68" t="n">
        <v>0.0943207579835688</v>
      </c>
      <c r="H47" s="67" t="n">
        <v>-0.0146710053672716</v>
      </c>
      <c r="I47" s="69" t="n">
        <v>0.20479898416222</v>
      </c>
      <c r="J47" s="70" t="n">
        <v>-0.00864657382545364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4090</v>
      </c>
      <c r="D49" s="53" t="n">
        <v>63.1605806305285</v>
      </c>
      <c r="E49" s="54" t="n">
        <v>278475</v>
      </c>
      <c r="F49" s="53" t="n">
        <v>137115</v>
      </c>
      <c r="G49" s="54" t="n">
        <v>129287.651</v>
      </c>
      <c r="H49" s="56" t="n">
        <v>0.942913984611458</v>
      </c>
      <c r="I49" s="55" t="n">
        <v>141360</v>
      </c>
      <c r="J49" s="57" t="n">
        <v>0.492378130891462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51814</v>
      </c>
      <c r="D51" s="58" t="n">
        <v>55.7200756552283</v>
      </c>
      <c r="E51" s="61" t="n">
        <v>288708</v>
      </c>
      <c r="F51" s="81" t="n">
        <v>153210.4</v>
      </c>
      <c r="G51" s="74" t="n">
        <v>144692.4</v>
      </c>
      <c r="H51" s="62" t="n">
        <v>0.944403251998559</v>
      </c>
      <c r="I51" s="61" t="n">
        <v>135497.6</v>
      </c>
      <c r="J51" s="65" t="n">
        <v>0.530675977111823</v>
      </c>
    </row>
    <row r="52" customFormat="false" ht="12.75" hidden="false" customHeight="true" outlineLevel="0" collapsed="false">
      <c r="A52" s="11"/>
      <c r="B52" s="66" t="s">
        <v>20</v>
      </c>
      <c r="C52" s="67" t="n">
        <v>-0.149071679468869</v>
      </c>
      <c r="D52" s="67" t="n">
        <v>0.133533648111657</v>
      </c>
      <c r="E52" s="68" t="n">
        <v>-0.0354441165468224</v>
      </c>
      <c r="F52" s="67" t="n">
        <v>-0.105054226083869</v>
      </c>
      <c r="G52" s="68" t="n">
        <v>-0.106465501989047</v>
      </c>
      <c r="H52" s="67" t="n">
        <v>-0.00148926738710109</v>
      </c>
      <c r="I52" s="69" t="n">
        <v>0.0432657109793828</v>
      </c>
      <c r="J52" s="70" t="n">
        <v>-0.0721680420297036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036685</v>
      </c>
      <c r="D54" s="53" t="n">
        <v>69.6950714403168</v>
      </c>
      <c r="E54" s="55" t="n">
        <v>62981240.6658639</v>
      </c>
      <c r="F54" s="80" t="n">
        <v>54646720</v>
      </c>
      <c r="G54" s="54" t="n">
        <v>47253934.669</v>
      </c>
      <c r="H54" s="56" t="n">
        <v>0.864716760109299</v>
      </c>
      <c r="I54" s="55" t="n">
        <v>8334520.66586388</v>
      </c>
      <c r="J54" s="57" t="n">
        <v>0.867666616634606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118603</v>
      </c>
      <c r="D56" s="58" t="n">
        <v>71.4855112126276</v>
      </c>
      <c r="E56" s="60" t="n">
        <v>65184799.7</v>
      </c>
      <c r="F56" s="82" t="n">
        <v>57425852.61</v>
      </c>
      <c r="G56" s="60" t="n">
        <v>50836250.81</v>
      </c>
      <c r="H56" s="62" t="n">
        <v>0.885250257497222</v>
      </c>
      <c r="I56" s="61" t="n">
        <v>7758947.09</v>
      </c>
      <c r="J56" s="65" t="n">
        <v>0.880969994144202</v>
      </c>
    </row>
    <row r="57" customFormat="false" ht="12.75" hidden="false" customHeight="true" outlineLevel="0" collapsed="false">
      <c r="A57" s="11"/>
      <c r="B57" s="83" t="s">
        <v>20</v>
      </c>
      <c r="C57" s="84" t="n">
        <v>-0.00898361295036088</v>
      </c>
      <c r="D57" s="85" t="n">
        <v>-0.0250461910664019</v>
      </c>
      <c r="E57" s="86" t="n">
        <v>-0.0338047987303415</v>
      </c>
      <c r="F57" s="85" t="n">
        <v>-0.0483951475457249</v>
      </c>
      <c r="G57" s="86" t="n">
        <v>-0.0704677485833656</v>
      </c>
      <c r="H57" s="85" t="n">
        <v>-0.0205334973879231</v>
      </c>
      <c r="I57" s="87" t="n">
        <v>0.0741819178797729</v>
      </c>
      <c r="J57" s="88" t="n">
        <v>-0.0151008293108997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445567</v>
      </c>
      <c r="D59" s="89" t="n">
        <v>63.3669613073121</v>
      </c>
      <c r="E59" s="54" t="n">
        <v>47180295.6</v>
      </c>
      <c r="F59" s="53" t="n">
        <v>40753605</v>
      </c>
      <c r="G59" s="54" t="n">
        <v>35462770.555</v>
      </c>
      <c r="H59" s="56" t="n">
        <v>0.870175057028697</v>
      </c>
      <c r="I59" s="55" t="n">
        <v>6426690.6</v>
      </c>
      <c r="J59" s="57" t="n">
        <v>0.863784435466742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522590</v>
      </c>
      <c r="D61" s="59" t="n">
        <v>67.8933421866671</v>
      </c>
      <c r="E61" s="60" t="n">
        <v>51073377.7</v>
      </c>
      <c r="F61" s="58" t="n">
        <v>44916123.06</v>
      </c>
      <c r="G61" s="60" t="n">
        <v>40034832.42</v>
      </c>
      <c r="H61" s="62" t="n">
        <v>0.891324310571519</v>
      </c>
      <c r="I61" s="61" t="n">
        <v>6157254.64</v>
      </c>
      <c r="J61" s="65" t="n">
        <v>0.879442971714792</v>
      </c>
    </row>
    <row r="62" customFormat="false" ht="12.75" hidden="true" customHeight="true" outlineLevel="0" collapsed="false">
      <c r="A62" s="11"/>
      <c r="B62" s="83" t="s">
        <v>20</v>
      </c>
      <c r="C62" s="85" t="n">
        <v>-0.0102388937852521</v>
      </c>
      <c r="D62" s="85" t="n">
        <v>-0.066668994831777</v>
      </c>
      <c r="E62" s="86" t="n">
        <v>-0.076225271860177</v>
      </c>
      <c r="F62" s="85" t="n">
        <v>-0.0926731377603453</v>
      </c>
      <c r="G62" s="86" t="n">
        <v>-0.114202098238732</v>
      </c>
      <c r="H62" s="85" t="n">
        <v>-0.0211492535428215</v>
      </c>
      <c r="I62" s="87" t="n">
        <v>0.0437591062499896</v>
      </c>
      <c r="J62" s="90" t="n">
        <v>-0.017805061557907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9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5550</v>
      </c>
      <c r="C12" s="326" t="n">
        <v>62.8828828828829</v>
      </c>
      <c r="D12" s="327" t="n">
        <v>34900</v>
      </c>
      <c r="E12" s="327" t="n">
        <v>45000</v>
      </c>
      <c r="F12" s="454" t="n">
        <v>14175</v>
      </c>
      <c r="G12" s="454" t="n">
        <v>21416.7</v>
      </c>
      <c r="H12" s="329" t="n">
        <v>-0.338133325862528</v>
      </c>
      <c r="I12" s="330" t="n">
        <v>20725</v>
      </c>
      <c r="J12" s="331" t="n">
        <v>23583.3</v>
      </c>
      <c r="K12" s="434"/>
      <c r="L12" s="334" t="s">
        <v>61</v>
      </c>
      <c r="M12" s="326" t="n">
        <v>7200</v>
      </c>
      <c r="N12" s="326" t="n">
        <v>62.5</v>
      </c>
      <c r="O12" s="327" t="n">
        <v>45000</v>
      </c>
      <c r="P12" s="454" t="n">
        <v>21416.7</v>
      </c>
    </row>
    <row r="13" customFormat="false" ht="14.1" hidden="false" customHeight="true" outlineLevel="0" collapsed="false">
      <c r="A13" s="338" t="s">
        <v>62</v>
      </c>
      <c r="B13" s="326" t="n">
        <v>1150</v>
      </c>
      <c r="C13" s="326" t="n">
        <v>54.7391304347826</v>
      </c>
      <c r="D13" s="327" t="n">
        <v>6295</v>
      </c>
      <c r="E13" s="327" t="n">
        <v>7685</v>
      </c>
      <c r="F13" s="454" t="n">
        <v>1200</v>
      </c>
      <c r="G13" s="454" t="n">
        <v>1264.9</v>
      </c>
      <c r="H13" s="329" t="n">
        <v>-0.0513084038263895</v>
      </c>
      <c r="I13" s="330" t="n">
        <v>5095</v>
      </c>
      <c r="J13" s="331" t="n">
        <v>6420.1</v>
      </c>
      <c r="K13" s="434"/>
      <c r="L13" s="341" t="s">
        <v>62</v>
      </c>
      <c r="M13" s="326" t="n">
        <v>1280</v>
      </c>
      <c r="N13" s="326" t="n">
        <v>60.0390625</v>
      </c>
      <c r="O13" s="327" t="n">
        <v>7685</v>
      </c>
      <c r="P13" s="454" t="n">
        <v>1264.9</v>
      </c>
    </row>
    <row r="14" customFormat="false" ht="14.1" hidden="false" customHeight="true" outlineLevel="0" collapsed="false">
      <c r="A14" s="338" t="s">
        <v>63</v>
      </c>
      <c r="B14" s="326" t="n">
        <v>800</v>
      </c>
      <c r="C14" s="326" t="n">
        <v>45</v>
      </c>
      <c r="D14" s="327" t="n">
        <v>3600</v>
      </c>
      <c r="E14" s="327" t="n">
        <v>0</v>
      </c>
      <c r="F14" s="454" t="n">
        <v>300</v>
      </c>
      <c r="G14" s="454" t="n">
        <v>156.3</v>
      </c>
      <c r="H14" s="329" t="n">
        <v>0.919385796545105</v>
      </c>
      <c r="I14" s="330" t="n">
        <v>3300</v>
      </c>
      <c r="J14" s="331" t="n">
        <v>-156.3</v>
      </c>
      <c r="K14" s="434"/>
      <c r="L14" s="298" t="s">
        <v>63</v>
      </c>
      <c r="M14" s="326" t="n">
        <v>500</v>
      </c>
      <c r="N14" s="326" t="n">
        <v>0</v>
      </c>
      <c r="O14" s="327" t="n">
        <v>0</v>
      </c>
      <c r="P14" s="454" t="n">
        <v>156.3</v>
      </c>
    </row>
    <row r="15" customFormat="false" ht="14.1" hidden="false" customHeight="true" outlineLevel="0" collapsed="false">
      <c r="A15" s="338" t="s">
        <v>64</v>
      </c>
      <c r="B15" s="326" t="n">
        <v>100</v>
      </c>
      <c r="C15" s="326" t="n">
        <v>60</v>
      </c>
      <c r="D15" s="327" t="n">
        <v>600</v>
      </c>
      <c r="E15" s="327" t="n">
        <v>250</v>
      </c>
      <c r="F15" s="454" t="n">
        <v>100</v>
      </c>
      <c r="G15" s="454" t="n">
        <v>51.3</v>
      </c>
      <c r="H15" s="329" t="n">
        <v>0.949317738791423</v>
      </c>
      <c r="I15" s="330" t="n">
        <v>500</v>
      </c>
      <c r="J15" s="331" t="n">
        <v>198.7</v>
      </c>
      <c r="K15" s="434"/>
      <c r="L15" s="298" t="s">
        <v>64</v>
      </c>
      <c r="M15" s="326" t="n">
        <v>50</v>
      </c>
      <c r="N15" s="326" t="n">
        <v>50</v>
      </c>
      <c r="O15" s="327" t="n">
        <v>250</v>
      </c>
      <c r="P15" s="454" t="n">
        <v>51.3</v>
      </c>
    </row>
    <row r="16" customFormat="false" ht="14.1" hidden="false" customHeight="true" outlineLevel="0" collapsed="false">
      <c r="A16" s="338" t="s">
        <v>65</v>
      </c>
      <c r="B16" s="326" t="n">
        <v>0</v>
      </c>
      <c r="C16" s="326"/>
      <c r="D16" s="327" t="n">
        <v>0</v>
      </c>
      <c r="E16" s="327" t="n">
        <v>0</v>
      </c>
      <c r="F16" s="454" t="n">
        <v>0</v>
      </c>
      <c r="G16" s="454" t="n">
        <v>0</v>
      </c>
      <c r="H16" s="329"/>
      <c r="I16" s="330" t="n">
        <v>0</v>
      </c>
      <c r="J16" s="331" t="n">
        <v>0</v>
      </c>
      <c r="K16" s="434"/>
      <c r="L16" s="298" t="s">
        <v>65</v>
      </c>
      <c r="M16" s="326" t="n">
        <v>0</v>
      </c>
      <c r="N16" s="326"/>
      <c r="O16" s="327" t="n">
        <v>0</v>
      </c>
      <c r="P16" s="454" t="n">
        <v>0</v>
      </c>
    </row>
    <row r="17" customFormat="false" ht="14.1" hidden="false" customHeight="true" outlineLevel="0" collapsed="false">
      <c r="A17" s="338" t="s">
        <v>66</v>
      </c>
      <c r="B17" s="326" t="n">
        <v>0</v>
      </c>
      <c r="C17" s="326"/>
      <c r="D17" s="327" t="n">
        <v>0</v>
      </c>
      <c r="E17" s="327" t="n">
        <v>0</v>
      </c>
      <c r="F17" s="454" t="n">
        <v>0</v>
      </c>
      <c r="G17" s="454" t="n">
        <v>72.9</v>
      </c>
      <c r="H17" s="329" t="n">
        <v>-1</v>
      </c>
      <c r="I17" s="330" t="n">
        <v>0</v>
      </c>
      <c r="J17" s="331" t="n">
        <v>-72.9</v>
      </c>
      <c r="K17" s="434"/>
      <c r="L17" s="298" t="s">
        <v>66</v>
      </c>
      <c r="M17" s="326" t="n">
        <v>0</v>
      </c>
      <c r="N17" s="326"/>
      <c r="O17" s="327" t="n">
        <v>0</v>
      </c>
      <c r="P17" s="454" t="n">
        <v>72.9</v>
      </c>
    </row>
    <row r="18" customFormat="false" ht="14.1" hidden="false" customHeight="true" outlineLevel="0" collapsed="false">
      <c r="A18" s="338" t="s">
        <v>68</v>
      </c>
      <c r="B18" s="326" t="n">
        <v>5780</v>
      </c>
      <c r="C18" s="326" t="n">
        <v>70.242214532872</v>
      </c>
      <c r="D18" s="327" t="n">
        <v>40600</v>
      </c>
      <c r="E18" s="327" t="n">
        <v>36700</v>
      </c>
      <c r="F18" s="454" t="n">
        <v>29000</v>
      </c>
      <c r="G18" s="454" t="n">
        <v>28170.6</v>
      </c>
      <c r="H18" s="329" t="n">
        <v>0.0294420424130122</v>
      </c>
      <c r="I18" s="330" t="n">
        <v>11600</v>
      </c>
      <c r="J18" s="331" t="n">
        <v>8529.4</v>
      </c>
      <c r="K18" s="434"/>
      <c r="L18" s="298" t="s">
        <v>68</v>
      </c>
      <c r="M18" s="326" t="n">
        <v>6400</v>
      </c>
      <c r="N18" s="326" t="n">
        <v>57.34375</v>
      </c>
      <c r="O18" s="327" t="n">
        <v>36700</v>
      </c>
      <c r="P18" s="454" t="n">
        <v>28170.6</v>
      </c>
    </row>
    <row r="19" customFormat="false" ht="14.1" hidden="false" customHeight="true" outlineLevel="0" collapsed="false">
      <c r="A19" s="338" t="s">
        <v>69</v>
      </c>
      <c r="B19" s="326" t="n">
        <v>1370</v>
      </c>
      <c r="C19" s="326" t="n">
        <v>58.978102189781</v>
      </c>
      <c r="D19" s="327" t="n">
        <v>8080</v>
      </c>
      <c r="E19" s="327" t="n">
        <v>5950</v>
      </c>
      <c r="F19" s="454" t="n">
        <v>3650</v>
      </c>
      <c r="G19" s="454" t="n">
        <v>2732.6</v>
      </c>
      <c r="H19" s="329" t="n">
        <v>0.33572421869282</v>
      </c>
      <c r="I19" s="330" t="n">
        <v>4430</v>
      </c>
      <c r="J19" s="331" t="n">
        <v>3217.4</v>
      </c>
      <c r="K19" s="434"/>
      <c r="L19" s="298" t="s">
        <v>69</v>
      </c>
      <c r="M19" s="326" t="n">
        <v>1270</v>
      </c>
      <c r="N19" s="326" t="n">
        <v>46.8503937007874</v>
      </c>
      <c r="O19" s="327" t="n">
        <v>5950</v>
      </c>
      <c r="P19" s="454" t="n">
        <v>2732.6</v>
      </c>
    </row>
    <row r="20" customFormat="false" ht="14.1" hidden="false" customHeight="true" outlineLevel="0" collapsed="false">
      <c r="A20" s="338" t="s">
        <v>70</v>
      </c>
      <c r="B20" s="326" t="n">
        <v>0</v>
      </c>
      <c r="C20" s="326"/>
      <c r="D20" s="327" t="n">
        <v>0</v>
      </c>
      <c r="E20" s="327" t="n">
        <v>0</v>
      </c>
      <c r="F20" s="454" t="n">
        <v>0</v>
      </c>
      <c r="G20" s="454" t="n">
        <v>0</v>
      </c>
      <c r="H20" s="329"/>
      <c r="I20" s="330" t="n">
        <v>0</v>
      </c>
      <c r="J20" s="331" t="n">
        <v>0</v>
      </c>
      <c r="K20" s="434"/>
      <c r="L20" s="298" t="s">
        <v>70</v>
      </c>
      <c r="M20" s="326" t="n">
        <v>0</v>
      </c>
      <c r="N20" s="326"/>
      <c r="O20" s="327" t="n">
        <v>0</v>
      </c>
      <c r="P20" s="454" t="n">
        <v>0</v>
      </c>
    </row>
    <row r="21" customFormat="false" ht="14.1" hidden="false" customHeight="true" outlineLevel="0" collapsed="false">
      <c r="A21" s="338" t="s">
        <v>71</v>
      </c>
      <c r="B21" s="326" t="n">
        <v>830</v>
      </c>
      <c r="C21" s="326" t="n">
        <v>35</v>
      </c>
      <c r="D21" s="327" t="n">
        <v>2905</v>
      </c>
      <c r="E21" s="327" t="n">
        <v>0</v>
      </c>
      <c r="F21" s="454" t="n">
        <v>0</v>
      </c>
      <c r="G21" s="454" t="n">
        <v>0</v>
      </c>
      <c r="H21" s="329"/>
      <c r="I21" s="330" t="n">
        <v>2905</v>
      </c>
      <c r="J21" s="331" t="n">
        <v>0</v>
      </c>
      <c r="K21" s="434"/>
      <c r="L21" s="298" t="s">
        <v>71</v>
      </c>
      <c r="M21" s="326" t="n">
        <v>0</v>
      </c>
      <c r="N21" s="326"/>
      <c r="O21" s="327" t="n">
        <v>0</v>
      </c>
      <c r="P21" s="454" t="n">
        <v>0</v>
      </c>
    </row>
    <row r="22" customFormat="false" ht="14.1" hidden="false" customHeight="true" outlineLevel="0" collapsed="false">
      <c r="A22" s="338" t="s">
        <v>72</v>
      </c>
      <c r="B22" s="326" t="n">
        <v>830</v>
      </c>
      <c r="C22" s="326" t="n">
        <v>79.5180722891566</v>
      </c>
      <c r="D22" s="327" t="n">
        <v>6600</v>
      </c>
      <c r="E22" s="327" t="n">
        <v>5250</v>
      </c>
      <c r="F22" s="454" t="n">
        <v>6000</v>
      </c>
      <c r="G22" s="454" t="n">
        <v>4555.7</v>
      </c>
      <c r="H22" s="329" t="n">
        <v>0.317031411199157</v>
      </c>
      <c r="I22" s="330" t="n">
        <v>600</v>
      </c>
      <c r="J22" s="331" t="n">
        <v>694.3</v>
      </c>
      <c r="K22" s="434"/>
      <c r="L22" s="298" t="s">
        <v>72</v>
      </c>
      <c r="M22" s="326" t="n">
        <v>700</v>
      </c>
      <c r="N22" s="326" t="n">
        <v>75</v>
      </c>
      <c r="O22" s="327" t="n">
        <v>5250</v>
      </c>
      <c r="P22" s="454" t="n">
        <v>4555.7</v>
      </c>
    </row>
    <row r="23" customFormat="false" ht="14.1" hidden="false" customHeight="true" outlineLevel="0" collapsed="false">
      <c r="A23" s="338" t="s">
        <v>73</v>
      </c>
      <c r="B23" s="326" t="n">
        <v>0</v>
      </c>
      <c r="C23" s="326"/>
      <c r="D23" s="327" t="n">
        <v>0</v>
      </c>
      <c r="E23" s="327" t="n">
        <v>0</v>
      </c>
      <c r="F23" s="454" t="n">
        <v>0</v>
      </c>
      <c r="G23" s="454" t="n">
        <v>90</v>
      </c>
      <c r="H23" s="329" t="n">
        <v>-1</v>
      </c>
      <c r="I23" s="330" t="n">
        <v>0</v>
      </c>
      <c r="J23" s="331" t="n">
        <v>-90</v>
      </c>
      <c r="K23" s="434"/>
      <c r="L23" s="298" t="s">
        <v>73</v>
      </c>
      <c r="M23" s="326" t="n">
        <v>0</v>
      </c>
      <c r="N23" s="326"/>
      <c r="O23" s="327" t="n">
        <v>0</v>
      </c>
      <c r="P23" s="454" t="n">
        <v>90</v>
      </c>
    </row>
    <row r="24" customFormat="false" ht="14.1" hidden="false" customHeight="true" outlineLevel="0" collapsed="false">
      <c r="A24" s="338" t="s">
        <v>74</v>
      </c>
      <c r="B24" s="326" t="n">
        <v>2040</v>
      </c>
      <c r="C24" s="326" t="n">
        <v>58.8235294117647</v>
      </c>
      <c r="D24" s="327" t="n">
        <v>12000</v>
      </c>
      <c r="E24" s="327" t="n">
        <v>14770</v>
      </c>
      <c r="F24" s="454" t="n">
        <v>2340</v>
      </c>
      <c r="G24" s="454" t="n">
        <v>2522.7</v>
      </c>
      <c r="H24" s="329" t="n">
        <v>-0.0724224045665358</v>
      </c>
      <c r="I24" s="330" t="n">
        <v>9660</v>
      </c>
      <c r="J24" s="331" t="n">
        <v>12247.3</v>
      </c>
      <c r="K24" s="434"/>
      <c r="L24" s="298" t="s">
        <v>74</v>
      </c>
      <c r="M24" s="326" t="n">
        <v>2790</v>
      </c>
      <c r="N24" s="326" t="n">
        <v>52.9390681003584</v>
      </c>
      <c r="O24" s="327" t="n">
        <v>14770</v>
      </c>
      <c r="P24" s="454" t="n">
        <v>2522.7</v>
      </c>
    </row>
    <row r="25" customFormat="false" ht="14.1" hidden="false" customHeight="true" outlineLevel="0" collapsed="false">
      <c r="A25" s="338" t="s">
        <v>75</v>
      </c>
      <c r="B25" s="326" t="n">
        <v>4700</v>
      </c>
      <c r="C25" s="326" t="n">
        <v>57.4468085106383</v>
      </c>
      <c r="D25" s="327" t="n">
        <v>27000</v>
      </c>
      <c r="E25" s="327" t="n">
        <v>28000</v>
      </c>
      <c r="F25" s="454" t="n">
        <v>11350</v>
      </c>
      <c r="G25" s="454" t="n">
        <v>12343.2</v>
      </c>
      <c r="H25" s="329" t="n">
        <v>-0.0804653574437748</v>
      </c>
      <c r="I25" s="330" t="n">
        <v>15650</v>
      </c>
      <c r="J25" s="331" t="n">
        <v>15656.8</v>
      </c>
      <c r="K25" s="434"/>
      <c r="L25" s="298" t="s">
        <v>75</v>
      </c>
      <c r="M25" s="326" t="n">
        <v>4500</v>
      </c>
      <c r="N25" s="326" t="n">
        <v>62.2222222222222</v>
      </c>
      <c r="O25" s="327" t="n">
        <v>28000</v>
      </c>
      <c r="P25" s="454" t="n">
        <v>12343.2</v>
      </c>
    </row>
    <row r="26" customFormat="false" ht="14.1" hidden="false" customHeight="true" outlineLevel="0" collapsed="false">
      <c r="A26" s="338" t="s">
        <v>76</v>
      </c>
      <c r="B26" s="326" t="n">
        <v>0</v>
      </c>
      <c r="C26" s="326"/>
      <c r="D26" s="327" t="n">
        <v>0</v>
      </c>
      <c r="E26" s="327" t="n">
        <v>0</v>
      </c>
      <c r="F26" s="454" t="n">
        <v>0</v>
      </c>
      <c r="G26" s="454" t="n">
        <v>0</v>
      </c>
      <c r="H26" s="329"/>
      <c r="I26" s="330" t="n">
        <v>0</v>
      </c>
      <c r="J26" s="331" t="n">
        <v>0</v>
      </c>
      <c r="K26" s="434"/>
      <c r="L26" s="298" t="s">
        <v>76</v>
      </c>
      <c r="M26" s="326" t="n">
        <v>0</v>
      </c>
      <c r="N26" s="326"/>
      <c r="O26" s="327" t="n">
        <v>0</v>
      </c>
      <c r="P26" s="454" t="n">
        <v>0</v>
      </c>
    </row>
    <row r="27" customFormat="false" ht="14.1" hidden="false" customHeight="true" outlineLevel="0" collapsed="false">
      <c r="A27" s="338" t="s">
        <v>77</v>
      </c>
      <c r="B27" s="326" t="n">
        <v>4740</v>
      </c>
      <c r="C27" s="326" t="n">
        <v>53.1012658227848</v>
      </c>
      <c r="D27" s="327" t="n">
        <v>25170</v>
      </c>
      <c r="E27" s="327" t="n">
        <v>18920</v>
      </c>
      <c r="F27" s="454" t="n">
        <v>9800</v>
      </c>
      <c r="G27" s="454" t="n">
        <v>9274.6</v>
      </c>
      <c r="H27" s="329" t="n">
        <v>0.0566493433679081</v>
      </c>
      <c r="I27" s="330" t="n">
        <v>15370</v>
      </c>
      <c r="J27" s="331" t="n">
        <v>9645.4</v>
      </c>
      <c r="K27" s="434"/>
      <c r="L27" s="298" t="s">
        <v>77</v>
      </c>
      <c r="M27" s="326" t="n">
        <v>4410</v>
      </c>
      <c r="N27" s="326" t="n">
        <v>42.9024943310658</v>
      </c>
      <c r="O27" s="327" t="n">
        <v>18920</v>
      </c>
      <c r="P27" s="454" t="n">
        <v>9274.6</v>
      </c>
    </row>
    <row r="28" customFormat="false" ht="14.1" hidden="false" customHeight="true" outlineLevel="0" collapsed="false">
      <c r="A28" s="338" t="s">
        <v>78</v>
      </c>
      <c r="B28" s="326" t="n">
        <v>0</v>
      </c>
      <c r="C28" s="326"/>
      <c r="D28" s="327" t="n">
        <v>0</v>
      </c>
      <c r="E28" s="327" t="n">
        <v>0</v>
      </c>
      <c r="F28" s="454" t="n">
        <v>0</v>
      </c>
      <c r="G28" s="454" t="n">
        <v>0</v>
      </c>
      <c r="H28" s="329"/>
      <c r="I28" s="330" t="n">
        <v>0</v>
      </c>
      <c r="J28" s="331" t="n">
        <v>0</v>
      </c>
      <c r="K28" s="434"/>
      <c r="L28" s="298" t="s">
        <v>78</v>
      </c>
      <c r="M28" s="326" t="n">
        <v>0</v>
      </c>
      <c r="N28" s="326"/>
      <c r="O28" s="327" t="n">
        <v>0</v>
      </c>
      <c r="P28" s="454" t="n">
        <v>0</v>
      </c>
    </row>
    <row r="29" customFormat="false" ht="12" hidden="false" customHeight="false" outlineLevel="0" collapsed="false">
      <c r="A29" s="338" t="s">
        <v>79</v>
      </c>
      <c r="B29" s="326" t="n">
        <v>0</v>
      </c>
      <c r="C29" s="326"/>
      <c r="D29" s="327" t="n">
        <v>0</v>
      </c>
      <c r="E29" s="327" t="n">
        <v>0</v>
      </c>
      <c r="F29" s="454" t="n">
        <v>0</v>
      </c>
      <c r="G29" s="454" t="n">
        <v>0</v>
      </c>
      <c r="H29" s="329"/>
      <c r="I29" s="330" t="n">
        <v>0</v>
      </c>
      <c r="J29" s="331" t="n">
        <v>0</v>
      </c>
      <c r="L29" s="298" t="s">
        <v>79</v>
      </c>
      <c r="M29" s="326" t="n">
        <v>0</v>
      </c>
      <c r="N29" s="326"/>
      <c r="O29" s="327" t="n">
        <v>0</v>
      </c>
      <c r="P29" s="454" t="n">
        <v>0</v>
      </c>
    </row>
    <row r="30" customFormat="false" ht="12" hidden="false" customHeight="false" outlineLevel="0" collapsed="false">
      <c r="A30" s="338" t="s">
        <v>80</v>
      </c>
      <c r="B30" s="326" t="n">
        <v>14350</v>
      </c>
      <c r="C30" s="326" t="n">
        <v>69.3379790940767</v>
      </c>
      <c r="D30" s="327" t="n">
        <v>99500</v>
      </c>
      <c r="E30" s="327" t="n">
        <v>111898</v>
      </c>
      <c r="F30" s="454" t="n">
        <v>55000</v>
      </c>
      <c r="G30" s="454" t="n">
        <v>65243.2</v>
      </c>
      <c r="H30" s="329" t="n">
        <v>-0.157000269759914</v>
      </c>
      <c r="I30" s="330" t="n">
        <v>44500</v>
      </c>
      <c r="J30" s="331" t="n">
        <v>46654.8</v>
      </c>
      <c r="K30" s="5"/>
      <c r="L30" s="298" t="s">
        <v>80</v>
      </c>
      <c r="M30" s="326" t="n">
        <v>19864</v>
      </c>
      <c r="N30" s="326" t="n">
        <v>56.3320579943617</v>
      </c>
      <c r="O30" s="327" t="n">
        <v>111898</v>
      </c>
      <c r="P30" s="454" t="n">
        <v>65243.2</v>
      </c>
    </row>
    <row r="31" customFormat="false" ht="12" hidden="false" customHeight="false" outlineLevel="0" collapsed="false">
      <c r="A31" s="338" t="s">
        <v>81</v>
      </c>
      <c r="B31" s="326" t="n">
        <v>1850</v>
      </c>
      <c r="C31" s="326" t="n">
        <v>60.6756756756757</v>
      </c>
      <c r="D31" s="327" t="n">
        <v>11225</v>
      </c>
      <c r="E31" s="327" t="n">
        <v>14285</v>
      </c>
      <c r="F31" s="454" t="n">
        <v>4200</v>
      </c>
      <c r="G31" s="454" t="n">
        <v>5315.7</v>
      </c>
      <c r="H31" s="329" t="n">
        <v>-0.20988769117896</v>
      </c>
      <c r="I31" s="330" t="n">
        <v>7025</v>
      </c>
      <c r="J31" s="331" t="n">
        <v>8969.3</v>
      </c>
      <c r="L31" s="298" t="s">
        <v>81</v>
      </c>
      <c r="M31" s="326" t="n">
        <v>2850</v>
      </c>
      <c r="N31" s="326" t="n">
        <v>50.1228070175439</v>
      </c>
      <c r="O31" s="327" t="n">
        <v>14285</v>
      </c>
      <c r="P31" s="454" t="n">
        <v>5315.7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350"/>
      <c r="H32" s="351"/>
      <c r="I32" s="352"/>
      <c r="J32" s="353"/>
      <c r="L32" s="298"/>
      <c r="M32" s="355"/>
      <c r="N32" s="355"/>
      <c r="O32" s="355"/>
      <c r="P32" s="350"/>
    </row>
    <row r="33" customFormat="false" ht="15.75" hidden="false" customHeight="false" outlineLevel="0" collapsed="false">
      <c r="A33" s="358" t="s">
        <v>82</v>
      </c>
      <c r="B33" s="359" t="n">
        <v>44090</v>
      </c>
      <c r="C33" s="359" t="n">
        <v>63.1605806305285</v>
      </c>
      <c r="D33" s="359" t="n">
        <v>278475</v>
      </c>
      <c r="E33" s="360" t="n">
        <v>288708</v>
      </c>
      <c r="F33" s="361" t="n">
        <v>137115</v>
      </c>
      <c r="G33" s="362" t="n">
        <v>153210.4</v>
      </c>
      <c r="H33" s="363" t="n">
        <v>-0.105054226083869</v>
      </c>
      <c r="I33" s="364" t="n">
        <v>141360</v>
      </c>
      <c r="J33" s="365" t="n">
        <v>135497.6</v>
      </c>
      <c r="L33" s="368" t="s">
        <v>82</v>
      </c>
      <c r="M33" s="436" t="n">
        <v>51814</v>
      </c>
      <c r="N33" s="436" t="n">
        <v>55.7200756552283</v>
      </c>
      <c r="O33" s="364" t="n">
        <v>288708</v>
      </c>
      <c r="P33" s="437" t="n">
        <v>153210.4</v>
      </c>
    </row>
    <row r="34" customFormat="false" ht="12.75" hidden="false" customHeight="false" outlineLevel="0" collapsed="false">
      <c r="A34" s="375"/>
      <c r="B34" s="376"/>
      <c r="C34" s="383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51814</v>
      </c>
      <c r="C35" s="381" t="n">
        <v>55.7200756552283</v>
      </c>
      <c r="D35" s="381" t="n">
        <v>288708</v>
      </c>
      <c r="F35" s="381" t="n">
        <v>153210.4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149071679468869</v>
      </c>
      <c r="C37" s="386" t="n">
        <v>0.133533648111657</v>
      </c>
      <c r="D37" s="386" t="n">
        <v>-0.0354441165468224</v>
      </c>
      <c r="F37" s="386" t="n">
        <v>-0.105054226083869</v>
      </c>
      <c r="G37" s="377"/>
      <c r="H37" s="378"/>
      <c r="I37" s="379"/>
    </row>
    <row r="38" customFormat="false" ht="11.25" hidden="false" customHeight="false" outlineLevel="0" collapsed="false">
      <c r="D38" s="450"/>
    </row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325" t="s">
        <v>61</v>
      </c>
      <c r="B43" s="80" t="n">
        <v>13154.6</v>
      </c>
      <c r="C43" s="53" t="n">
        <v>20090.1</v>
      </c>
      <c r="D43" s="406" t="n">
        <v>0.928014109347443</v>
      </c>
      <c r="E43" s="71" t="n">
        <v>0.938057683956912</v>
      </c>
      <c r="F43" s="407" t="n">
        <v>-1.00435746094694</v>
      </c>
      <c r="G43" s="377" t="n">
        <v>0.406160458452722</v>
      </c>
    </row>
    <row r="44" customFormat="false" ht="12" hidden="false" customHeight="false" outlineLevel="0" collapsed="false">
      <c r="A44" s="338" t="s">
        <v>62</v>
      </c>
      <c r="B44" s="53" t="n">
        <v>728.9</v>
      </c>
      <c r="C44" s="53" t="n">
        <v>1133</v>
      </c>
      <c r="D44" s="71" t="n">
        <v>0.607416666666667</v>
      </c>
      <c r="E44" s="71" t="n">
        <v>0.895722982053917</v>
      </c>
      <c r="F44" s="407" t="n">
        <v>-28.8306315387251</v>
      </c>
      <c r="G44" s="377" t="n">
        <v>0.190627482128674</v>
      </c>
    </row>
    <row r="45" customFormat="false" ht="12" hidden="false" customHeight="false" outlineLevel="0" collapsed="false">
      <c r="A45" s="338" t="s">
        <v>63</v>
      </c>
      <c r="B45" s="53" t="n">
        <v>283.6</v>
      </c>
      <c r="C45" s="53" t="n">
        <v>118.8</v>
      </c>
      <c r="D45" s="71" t="n">
        <v>0.945333333333333</v>
      </c>
      <c r="E45" s="71" t="n">
        <v>0.760076775431862</v>
      </c>
      <c r="F45" s="407" t="n">
        <v>18.5256557901472</v>
      </c>
      <c r="G45" s="377" t="n">
        <v>0.0833333333333333</v>
      </c>
    </row>
    <row r="46" customFormat="false" ht="12" hidden="false" customHeight="false" outlineLevel="0" collapsed="false">
      <c r="A46" s="338" t="s">
        <v>64</v>
      </c>
      <c r="B46" s="53" t="n">
        <v>73.8</v>
      </c>
      <c r="C46" s="53" t="n">
        <v>34.3</v>
      </c>
      <c r="D46" s="71" t="n">
        <v>0.738</v>
      </c>
      <c r="E46" s="71" t="n">
        <v>0.668615984405458</v>
      </c>
      <c r="F46" s="407" t="n">
        <v>6.93840155945419</v>
      </c>
      <c r="G46" s="377" t="n">
        <v>0.166666666666667</v>
      </c>
    </row>
    <row r="47" customFormat="false" ht="12" hidden="false" customHeight="false" outlineLevel="0" collapsed="false">
      <c r="A47" s="338" t="s">
        <v>65</v>
      </c>
      <c r="B47" s="53" t="n">
        <v>0</v>
      </c>
      <c r="C47" s="53" t="n">
        <v>0</v>
      </c>
      <c r="D47" s="71"/>
      <c r="E47" s="71"/>
      <c r="F47" s="407"/>
      <c r="G47" s="377" t="e">
        <f aca="false"/>
        <v>#DIV/0!</v>
      </c>
    </row>
    <row r="48" customFormat="false" ht="12" hidden="false" customHeight="false" outlineLevel="0" collapsed="false">
      <c r="A48" s="338" t="s">
        <v>66</v>
      </c>
      <c r="B48" s="53" t="n">
        <v>25.2</v>
      </c>
      <c r="C48" s="53" t="n">
        <v>72.9</v>
      </c>
      <c r="D48" s="71"/>
      <c r="E48" s="71" t="n">
        <v>1</v>
      </c>
      <c r="F48" s="407"/>
      <c r="G48" s="377" t="e">
        <f aca="false"/>
        <v>#DIV/0!</v>
      </c>
    </row>
    <row r="49" customFormat="false" ht="12" hidden="false" customHeight="false" outlineLevel="0" collapsed="false">
      <c r="A49" s="338" t="s">
        <v>68</v>
      </c>
      <c r="B49" s="53" t="n">
        <v>28590.8</v>
      </c>
      <c r="C49" s="53" t="n">
        <v>28026.3</v>
      </c>
      <c r="D49" s="71" t="n">
        <v>0.985889655172414</v>
      </c>
      <c r="E49" s="71" t="n">
        <v>0.994877638388959</v>
      </c>
      <c r="F49" s="407" t="n">
        <v>-0.898798321654493</v>
      </c>
      <c r="G49" s="377" t="n">
        <v>0.714285714285714</v>
      </c>
    </row>
    <row r="50" customFormat="false" ht="12" hidden="false" customHeight="false" outlineLevel="0" collapsed="false">
      <c r="A50" s="338" t="s">
        <v>69</v>
      </c>
      <c r="B50" s="53" t="n">
        <v>3620.787</v>
      </c>
      <c r="C50" s="53" t="n">
        <v>2726.2</v>
      </c>
      <c r="D50" s="71" t="n">
        <v>0.991996438356165</v>
      </c>
      <c r="E50" s="71" t="n">
        <v>0.997657908219278</v>
      </c>
      <c r="F50" s="407" t="n">
        <v>-0.566146986311389</v>
      </c>
      <c r="G50" s="377" t="n">
        <v>0.451732673267327</v>
      </c>
    </row>
    <row r="51" customFormat="false" ht="12" hidden="false" customHeight="false" outlineLevel="0" collapsed="false">
      <c r="A51" s="338" t="s">
        <v>70</v>
      </c>
      <c r="B51" s="53" t="n">
        <v>0</v>
      </c>
      <c r="C51" s="53" t="n">
        <v>0</v>
      </c>
      <c r="D51" s="71"/>
      <c r="E51" s="71"/>
      <c r="F51" s="407"/>
      <c r="G51" s="377" t="e">
        <f aca="false"/>
        <v>#DIV/0!</v>
      </c>
    </row>
    <row r="52" customFormat="false" ht="12" hidden="false" customHeight="false" outlineLevel="0" collapsed="false">
      <c r="A52" s="338" t="s">
        <v>71</v>
      </c>
      <c r="B52" s="53" t="n">
        <v>0</v>
      </c>
      <c r="C52" s="53" t="n">
        <v>0</v>
      </c>
      <c r="D52" s="71"/>
      <c r="E52" s="71"/>
      <c r="F52" s="407"/>
      <c r="G52" s="377" t="n">
        <v>0</v>
      </c>
    </row>
    <row r="53" customFormat="false" ht="12" hidden="false" customHeight="false" outlineLevel="0" collapsed="false">
      <c r="A53" s="338" t="s">
        <v>72</v>
      </c>
      <c r="B53" s="53" t="n">
        <v>5219.5</v>
      </c>
      <c r="C53" s="53" t="n">
        <v>4492</v>
      </c>
      <c r="D53" s="71" t="n">
        <v>0.869916666666667</v>
      </c>
      <c r="E53" s="71" t="n">
        <v>0.986017516517769</v>
      </c>
      <c r="F53" s="407" t="n">
        <v>-11.6100849851102</v>
      </c>
      <c r="G53" s="377" t="n">
        <v>0.909090909090909</v>
      </c>
    </row>
    <row r="54" customFormat="false" ht="12" hidden="false" customHeight="false" outlineLevel="0" collapsed="false">
      <c r="A54" s="338" t="s">
        <v>73</v>
      </c>
      <c r="B54" s="53" t="n">
        <v>0</v>
      </c>
      <c r="C54" s="53" t="n">
        <v>86.5</v>
      </c>
      <c r="D54" s="71"/>
      <c r="E54" s="71" t="n">
        <v>0.961111111111111</v>
      </c>
      <c r="F54" s="407"/>
      <c r="G54" s="377" t="e">
        <f aca="false"/>
        <v>#DIV/0!</v>
      </c>
    </row>
    <row r="55" customFormat="false" ht="12" hidden="false" customHeight="false" outlineLevel="0" collapsed="false">
      <c r="A55" s="338" t="s">
        <v>74</v>
      </c>
      <c r="B55" s="53" t="n">
        <v>2115.1</v>
      </c>
      <c r="C55" s="53" t="n">
        <v>2427.2</v>
      </c>
      <c r="D55" s="71" t="n">
        <v>0.903888888888889</v>
      </c>
      <c r="E55" s="71" t="n">
        <v>0.962143734887224</v>
      </c>
      <c r="F55" s="407" t="n">
        <v>-5.82548459983352</v>
      </c>
      <c r="G55" s="377" t="n">
        <v>0.195</v>
      </c>
    </row>
    <row r="56" customFormat="false" ht="12" hidden="false" customHeight="false" outlineLevel="0" collapsed="false">
      <c r="A56" s="338" t="s">
        <v>75</v>
      </c>
      <c r="B56" s="53" t="n">
        <v>11146.676</v>
      </c>
      <c r="C56" s="53" t="n">
        <v>10435.6</v>
      </c>
      <c r="D56" s="71" t="n">
        <v>0.982085991189427</v>
      </c>
      <c r="E56" s="71" t="n">
        <v>0.845453367036101</v>
      </c>
      <c r="F56" s="407" t="n">
        <v>13.6632624153327</v>
      </c>
      <c r="G56" s="377" t="n">
        <v>0.42037037037037</v>
      </c>
    </row>
    <row r="57" customFormat="false" ht="12" hidden="false" customHeight="false" outlineLevel="0" collapsed="false">
      <c r="A57" s="338" t="s">
        <v>76</v>
      </c>
      <c r="B57" s="53" t="n">
        <v>0</v>
      </c>
      <c r="C57" s="53" t="n">
        <v>0</v>
      </c>
      <c r="D57" s="71"/>
      <c r="E57" s="71"/>
      <c r="F57" s="407"/>
      <c r="G57" s="377" t="e">
        <f aca="false"/>
        <v>#DIV/0!</v>
      </c>
    </row>
    <row r="58" customFormat="false" ht="12" hidden="false" customHeight="false" outlineLevel="0" collapsed="false">
      <c r="A58" s="338" t="s">
        <v>77</v>
      </c>
      <c r="B58" s="53" t="n">
        <v>8505.5</v>
      </c>
      <c r="C58" s="53" t="n">
        <v>8516.5</v>
      </c>
      <c r="D58" s="71" t="n">
        <v>0.867908163265306</v>
      </c>
      <c r="E58" s="71" t="n">
        <v>0.918260625795183</v>
      </c>
      <c r="F58" s="407" t="n">
        <v>-5.03524625298764</v>
      </c>
      <c r="G58" s="377" t="n">
        <v>0.389352403655145</v>
      </c>
    </row>
    <row r="59" customFormat="false" ht="12" hidden="false" customHeight="false" outlineLevel="0" collapsed="false">
      <c r="A59" s="338" t="s">
        <v>78</v>
      </c>
      <c r="B59" s="53" t="n">
        <v>0</v>
      </c>
      <c r="C59" s="53" t="n">
        <v>0</v>
      </c>
      <c r="D59" s="71"/>
      <c r="E59" s="71"/>
      <c r="F59" s="407"/>
      <c r="G59" s="377" t="e">
        <f aca="false"/>
        <v>#DIV/0!</v>
      </c>
    </row>
    <row r="60" customFormat="false" ht="12" hidden="false" customHeight="false" outlineLevel="0" collapsed="false">
      <c r="A60" s="338" t="s">
        <v>79</v>
      </c>
      <c r="B60" s="53" t="n">
        <v>0</v>
      </c>
      <c r="C60" s="53" t="n">
        <v>0</v>
      </c>
      <c r="D60" s="71"/>
      <c r="E60" s="71"/>
      <c r="F60" s="407"/>
      <c r="G60" s="377" t="e">
        <f aca="false"/>
        <v>#DIV/0!</v>
      </c>
    </row>
    <row r="61" customFormat="false" ht="12" hidden="false" customHeight="false" outlineLevel="0" collapsed="false">
      <c r="A61" s="338" t="s">
        <v>80</v>
      </c>
      <c r="B61" s="53" t="n">
        <v>51681.383</v>
      </c>
      <c r="C61" s="53" t="n">
        <v>61308.9</v>
      </c>
      <c r="D61" s="71" t="n">
        <v>0.939661509090909</v>
      </c>
      <c r="E61" s="71" t="n">
        <v>0.939697930205753</v>
      </c>
      <c r="F61" s="407" t="n">
        <v>-0.00364211148441429</v>
      </c>
      <c r="G61" s="377" t="n">
        <v>0.552763819095477</v>
      </c>
    </row>
    <row r="62" customFormat="false" ht="12" hidden="false" customHeight="false" outlineLevel="0" collapsed="false">
      <c r="A62" s="338" t="s">
        <v>81</v>
      </c>
      <c r="B62" s="53" t="n">
        <v>4141.805</v>
      </c>
      <c r="C62" s="53" t="n">
        <v>5224.1</v>
      </c>
      <c r="D62" s="71" t="n">
        <v>0.986144047619048</v>
      </c>
      <c r="E62" s="71" t="n">
        <v>0.98276802678857</v>
      </c>
      <c r="F62" s="407" t="n">
        <v>0.337602083047794</v>
      </c>
      <c r="G62" s="377" t="n">
        <v>0.374164810690423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129287.651</v>
      </c>
      <c r="C64" s="410" t="n">
        <v>144692.4</v>
      </c>
      <c r="D64" s="411" t="n">
        <v>0.942913984611458</v>
      </c>
      <c r="E64" s="412" t="n">
        <v>0.944403251998559</v>
      </c>
      <c r="F64" s="413" t="n">
        <v>-0.148926738710109</v>
      </c>
      <c r="G64" s="414" t="n">
        <v>0.49237813089146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10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17250</v>
      </c>
      <c r="C12" s="326" t="n">
        <v>42.7101449275362</v>
      </c>
      <c r="D12" s="327" t="n">
        <v>73675</v>
      </c>
      <c r="E12" s="327" t="n">
        <v>90000</v>
      </c>
      <c r="F12" s="454" t="n">
        <v>20750</v>
      </c>
      <c r="G12" s="454" t="n">
        <v>22224.9</v>
      </c>
      <c r="H12" s="329" t="n">
        <v>-0.0663625033183503</v>
      </c>
      <c r="I12" s="330" t="n">
        <v>52925</v>
      </c>
      <c r="J12" s="331" t="n">
        <v>67775.1</v>
      </c>
      <c r="K12" s="434"/>
      <c r="L12" s="334" t="s">
        <v>61</v>
      </c>
      <c r="M12" s="326" t="n">
        <v>17000</v>
      </c>
      <c r="N12" s="326" t="n">
        <v>52.9411764705882</v>
      </c>
      <c r="O12" s="327" t="n">
        <v>90000</v>
      </c>
      <c r="P12" s="454" t="n">
        <v>22224.9</v>
      </c>
    </row>
    <row r="13" customFormat="false" ht="14.1" hidden="false" customHeight="true" outlineLevel="0" collapsed="false">
      <c r="A13" s="338" t="s">
        <v>62</v>
      </c>
      <c r="B13" s="326" t="n">
        <v>66050</v>
      </c>
      <c r="C13" s="326" t="n">
        <v>47.6517789553369</v>
      </c>
      <c r="D13" s="327" t="n">
        <v>314740</v>
      </c>
      <c r="E13" s="327" t="n">
        <v>334760</v>
      </c>
      <c r="F13" s="454" t="n">
        <v>39000</v>
      </c>
      <c r="G13" s="454" t="n">
        <v>42695.9</v>
      </c>
      <c r="H13" s="329" t="n">
        <v>-0.0865633468318973</v>
      </c>
      <c r="I13" s="330" t="n">
        <v>275740</v>
      </c>
      <c r="J13" s="331" t="n">
        <v>292064.1</v>
      </c>
      <c r="K13" s="434"/>
      <c r="L13" s="341" t="s">
        <v>62</v>
      </c>
      <c r="M13" s="326" t="n">
        <v>65600</v>
      </c>
      <c r="N13" s="326" t="n">
        <v>51.0304878048781</v>
      </c>
      <c r="O13" s="327" t="n">
        <v>334760</v>
      </c>
      <c r="P13" s="454" t="n">
        <v>42695.9</v>
      </c>
    </row>
    <row r="14" customFormat="false" ht="14.1" hidden="false" customHeight="true" outlineLevel="0" collapsed="false">
      <c r="A14" s="338" t="s">
        <v>63</v>
      </c>
      <c r="B14" s="326" t="n">
        <v>26200</v>
      </c>
      <c r="C14" s="326" t="n">
        <v>45.7977099236641</v>
      </c>
      <c r="D14" s="327" t="n">
        <v>119990</v>
      </c>
      <c r="E14" s="344" t="n">
        <v>123750</v>
      </c>
      <c r="F14" s="454" t="n">
        <v>28000</v>
      </c>
      <c r="G14" s="455" t="n">
        <v>30535.7</v>
      </c>
      <c r="H14" s="329" t="n">
        <v>-0.0830405066856171</v>
      </c>
      <c r="I14" s="330" t="n">
        <v>91990</v>
      </c>
      <c r="J14" s="346" t="n">
        <v>93214.3</v>
      </c>
      <c r="K14" s="434"/>
      <c r="L14" s="298" t="s">
        <v>63</v>
      </c>
      <c r="M14" s="326" t="n">
        <v>26400</v>
      </c>
      <c r="N14" s="326" t="n">
        <v>46.875</v>
      </c>
      <c r="O14" s="327" t="n">
        <v>123750</v>
      </c>
      <c r="P14" s="454" t="n">
        <v>30535.7</v>
      </c>
    </row>
    <row r="15" customFormat="false" ht="14.1" hidden="false" customHeight="true" outlineLevel="0" collapsed="false">
      <c r="A15" s="338" t="s">
        <v>64</v>
      </c>
      <c r="B15" s="326" t="n">
        <v>7900</v>
      </c>
      <c r="C15" s="326" t="n">
        <v>55</v>
      </c>
      <c r="D15" s="327" t="n">
        <v>43450</v>
      </c>
      <c r="E15" s="344" t="n">
        <v>53928</v>
      </c>
      <c r="F15" s="454" t="n">
        <v>15000</v>
      </c>
      <c r="G15" s="455" t="n">
        <v>16076</v>
      </c>
      <c r="H15" s="329" t="n">
        <v>-0.0669320726548893</v>
      </c>
      <c r="I15" s="330" t="n">
        <v>28450</v>
      </c>
      <c r="J15" s="346" t="n">
        <v>37852</v>
      </c>
      <c r="K15" s="434"/>
      <c r="L15" s="298" t="s">
        <v>64</v>
      </c>
      <c r="M15" s="326" t="n">
        <v>8560</v>
      </c>
      <c r="N15" s="326" t="n">
        <v>63</v>
      </c>
      <c r="O15" s="327" t="n">
        <v>53928</v>
      </c>
      <c r="P15" s="454" t="n">
        <v>16076</v>
      </c>
    </row>
    <row r="16" customFormat="false" ht="14.1" hidden="false" customHeight="true" outlineLevel="0" collapsed="false">
      <c r="A16" s="338" t="s">
        <v>65</v>
      </c>
      <c r="B16" s="326" t="n">
        <v>1750</v>
      </c>
      <c r="C16" s="326" t="n">
        <v>71</v>
      </c>
      <c r="D16" s="327" t="n">
        <v>12425</v>
      </c>
      <c r="E16" s="344" t="n">
        <v>14700</v>
      </c>
      <c r="F16" s="454" t="n">
        <v>6150</v>
      </c>
      <c r="G16" s="455" t="n">
        <v>7544.1</v>
      </c>
      <c r="H16" s="329" t="n">
        <v>-0.184793414721438</v>
      </c>
      <c r="I16" s="330" t="n">
        <v>6275</v>
      </c>
      <c r="J16" s="346" t="n">
        <v>7155.9</v>
      </c>
      <c r="K16" s="434"/>
      <c r="L16" s="298" t="s">
        <v>65</v>
      </c>
      <c r="M16" s="326" t="n">
        <v>2100</v>
      </c>
      <c r="N16" s="326" t="n">
        <v>70</v>
      </c>
      <c r="O16" s="327" t="n">
        <v>14700</v>
      </c>
      <c r="P16" s="454" t="n">
        <v>7544.1</v>
      </c>
    </row>
    <row r="17" customFormat="false" ht="14.1" hidden="false" customHeight="true" outlineLevel="0" collapsed="false">
      <c r="A17" s="338" t="s">
        <v>66</v>
      </c>
      <c r="B17" s="326" t="n">
        <v>2000</v>
      </c>
      <c r="C17" s="326" t="n">
        <v>56</v>
      </c>
      <c r="D17" s="327" t="n">
        <v>11200</v>
      </c>
      <c r="E17" s="344" t="n">
        <v>7280</v>
      </c>
      <c r="F17" s="454" t="n">
        <v>5000</v>
      </c>
      <c r="G17" s="455" t="n">
        <v>4255.8</v>
      </c>
      <c r="H17" s="329" t="n">
        <v>0.17486724000188</v>
      </c>
      <c r="I17" s="330" t="n">
        <v>6200</v>
      </c>
      <c r="J17" s="346" t="n">
        <v>3024.2</v>
      </c>
      <c r="K17" s="434"/>
      <c r="L17" s="298" t="s">
        <v>66</v>
      </c>
      <c r="M17" s="326" t="n">
        <v>1300</v>
      </c>
      <c r="N17" s="326" t="n">
        <v>56</v>
      </c>
      <c r="O17" s="327" t="n">
        <v>7280</v>
      </c>
      <c r="P17" s="454" t="n">
        <v>4255.8</v>
      </c>
    </row>
    <row r="18" customFormat="false" ht="14.1" hidden="false" customHeight="true" outlineLevel="0" collapsed="false">
      <c r="A18" s="338" t="s">
        <v>68</v>
      </c>
      <c r="B18" s="326" t="n">
        <v>21430</v>
      </c>
      <c r="C18" s="326" t="n">
        <v>45.5436304246384</v>
      </c>
      <c r="D18" s="327" t="n">
        <v>97600</v>
      </c>
      <c r="E18" s="344" t="n">
        <v>110180</v>
      </c>
      <c r="F18" s="454" t="n">
        <v>26500</v>
      </c>
      <c r="G18" s="455" t="n">
        <v>30913.3</v>
      </c>
      <c r="H18" s="329" t="n">
        <v>-0.142763794224492</v>
      </c>
      <c r="I18" s="330" t="n">
        <v>71100</v>
      </c>
      <c r="J18" s="346" t="n">
        <v>79266.7</v>
      </c>
      <c r="K18" s="434"/>
      <c r="L18" s="298" t="s">
        <v>68</v>
      </c>
      <c r="M18" s="326" t="n">
        <v>20925</v>
      </c>
      <c r="N18" s="326" t="n">
        <v>52.6547192353644</v>
      </c>
      <c r="O18" s="327" t="n">
        <v>110180</v>
      </c>
      <c r="P18" s="454" t="n">
        <v>30913.3</v>
      </c>
    </row>
    <row r="19" customFormat="false" ht="14.1" hidden="false" customHeight="true" outlineLevel="0" collapsed="false">
      <c r="A19" s="338" t="s">
        <v>69</v>
      </c>
      <c r="B19" s="326" t="n">
        <v>3400</v>
      </c>
      <c r="C19" s="326" t="n">
        <v>38</v>
      </c>
      <c r="D19" s="327" t="n">
        <v>12920</v>
      </c>
      <c r="E19" s="344" t="n">
        <v>13325</v>
      </c>
      <c r="F19" s="454" t="n">
        <v>2170</v>
      </c>
      <c r="G19" s="455" t="n">
        <v>2538.4</v>
      </c>
      <c r="H19" s="329" t="n">
        <v>-0.14513079104948</v>
      </c>
      <c r="I19" s="330" t="n">
        <v>10750</v>
      </c>
      <c r="J19" s="346" t="n">
        <v>10786.6</v>
      </c>
      <c r="K19" s="434"/>
      <c r="L19" s="298" t="s">
        <v>69</v>
      </c>
      <c r="M19" s="326" t="n">
        <v>3350</v>
      </c>
      <c r="N19" s="326" t="n">
        <v>39.7761194029851</v>
      </c>
      <c r="O19" s="327" t="n">
        <v>13325</v>
      </c>
      <c r="P19" s="454" t="n">
        <v>2538.4</v>
      </c>
    </row>
    <row r="20" customFormat="false" ht="14.1" hidden="false" customHeight="true" outlineLevel="0" collapsed="false">
      <c r="A20" s="338" t="s">
        <v>70</v>
      </c>
      <c r="B20" s="326" t="n">
        <v>5110</v>
      </c>
      <c r="C20" s="326" t="n">
        <v>62.4911937377691</v>
      </c>
      <c r="D20" s="327" t="n">
        <v>31933</v>
      </c>
      <c r="E20" s="344" t="n">
        <v>31620</v>
      </c>
      <c r="F20" s="454" t="n">
        <v>11600</v>
      </c>
      <c r="G20" s="455" t="n">
        <v>9434</v>
      </c>
      <c r="H20" s="329" t="n">
        <v>0.229595081619673</v>
      </c>
      <c r="I20" s="330" t="n">
        <v>20333</v>
      </c>
      <c r="J20" s="346" t="n">
        <v>22186</v>
      </c>
      <c r="K20" s="434"/>
      <c r="L20" s="298" t="s">
        <v>70</v>
      </c>
      <c r="M20" s="326" t="n">
        <v>5100</v>
      </c>
      <c r="N20" s="326" t="n">
        <v>62</v>
      </c>
      <c r="O20" s="327" t="n">
        <v>31620</v>
      </c>
      <c r="P20" s="454" t="n">
        <v>9434</v>
      </c>
    </row>
    <row r="21" customFormat="false" ht="14.1" hidden="false" customHeight="true" outlineLevel="0" collapsed="false">
      <c r="A21" s="338" t="s">
        <v>71</v>
      </c>
      <c r="B21" s="326" t="n">
        <v>14230</v>
      </c>
      <c r="C21" s="326" t="n">
        <v>56.3598032326072</v>
      </c>
      <c r="D21" s="327" t="n">
        <v>80200</v>
      </c>
      <c r="E21" s="344" t="n">
        <v>72900</v>
      </c>
      <c r="F21" s="454" t="n">
        <v>24000</v>
      </c>
      <c r="G21" s="455" t="n">
        <v>21001.3</v>
      </c>
      <c r="H21" s="329" t="n">
        <v>0.142786398937209</v>
      </c>
      <c r="I21" s="330" t="n">
        <v>56200</v>
      </c>
      <c r="J21" s="346" t="n">
        <v>51898.7</v>
      </c>
      <c r="K21" s="434"/>
      <c r="L21" s="298" t="s">
        <v>71</v>
      </c>
      <c r="M21" s="326" t="n">
        <v>13050</v>
      </c>
      <c r="N21" s="326" t="n">
        <v>55.8620689655172</v>
      </c>
      <c r="O21" s="327" t="n">
        <v>72900</v>
      </c>
      <c r="P21" s="454" t="n">
        <v>21001.3</v>
      </c>
    </row>
    <row r="22" customFormat="false" ht="14.1" hidden="false" customHeight="true" outlineLevel="0" collapsed="false">
      <c r="A22" s="338" t="s">
        <v>72</v>
      </c>
      <c r="B22" s="326" t="n">
        <v>2000</v>
      </c>
      <c r="C22" s="326" t="n">
        <v>57</v>
      </c>
      <c r="D22" s="327" t="n">
        <v>11400</v>
      </c>
      <c r="E22" s="344" t="n">
        <v>12350</v>
      </c>
      <c r="F22" s="454" t="n">
        <v>3000</v>
      </c>
      <c r="G22" s="455" t="n">
        <v>2728.4</v>
      </c>
      <c r="H22" s="329" t="n">
        <v>0.0995455211845771</v>
      </c>
      <c r="I22" s="330" t="n">
        <v>8400</v>
      </c>
      <c r="J22" s="346" t="n">
        <v>9621.6</v>
      </c>
      <c r="K22" s="434"/>
      <c r="L22" s="298" t="s">
        <v>72</v>
      </c>
      <c r="M22" s="326" t="n">
        <v>1880</v>
      </c>
      <c r="N22" s="326" t="n">
        <v>65.6914893617021</v>
      </c>
      <c r="O22" s="327" t="n">
        <v>12350</v>
      </c>
      <c r="P22" s="454" t="n">
        <v>2728.4</v>
      </c>
    </row>
    <row r="23" customFormat="false" ht="14.1" hidden="false" customHeight="true" outlineLevel="0" collapsed="false">
      <c r="A23" s="338" t="s">
        <v>73</v>
      </c>
      <c r="B23" s="326" t="n">
        <v>52254</v>
      </c>
      <c r="C23" s="326" t="n">
        <v>65.8207984077774</v>
      </c>
      <c r="D23" s="327" t="n">
        <v>343940</v>
      </c>
      <c r="E23" s="344" t="n">
        <v>328230</v>
      </c>
      <c r="F23" s="454" t="n">
        <v>238000</v>
      </c>
      <c r="G23" s="455" t="n">
        <v>219956.9</v>
      </c>
      <c r="H23" s="329" t="n">
        <v>0.0820301613634307</v>
      </c>
      <c r="I23" s="330" t="n">
        <v>105940</v>
      </c>
      <c r="J23" s="346" t="n">
        <v>108273.1</v>
      </c>
      <c r="K23" s="434"/>
      <c r="L23" s="298" t="s">
        <v>73</v>
      </c>
      <c r="M23" s="326" t="n">
        <v>52100</v>
      </c>
      <c r="N23" s="326" t="n">
        <v>63</v>
      </c>
      <c r="O23" s="327" t="n">
        <v>328230</v>
      </c>
      <c r="P23" s="454" t="n">
        <v>219956.9</v>
      </c>
    </row>
    <row r="24" customFormat="false" ht="14.1" hidden="false" customHeight="true" outlineLevel="0" collapsed="false">
      <c r="A24" s="338" t="s">
        <v>74</v>
      </c>
      <c r="B24" s="326" t="n">
        <v>57310</v>
      </c>
      <c r="C24" s="326" t="n">
        <v>54.8368522072937</v>
      </c>
      <c r="D24" s="327" t="n">
        <v>314270</v>
      </c>
      <c r="E24" s="344" t="n">
        <v>308350</v>
      </c>
      <c r="F24" s="454" t="n">
        <v>128000</v>
      </c>
      <c r="G24" s="455" t="n">
        <v>132585.4</v>
      </c>
      <c r="H24" s="329" t="n">
        <v>-0.0345845017626375</v>
      </c>
      <c r="I24" s="330" t="n">
        <v>186270</v>
      </c>
      <c r="J24" s="346" t="n">
        <v>175764.6</v>
      </c>
      <c r="K24" s="434"/>
      <c r="L24" s="298" t="s">
        <v>74</v>
      </c>
      <c r="M24" s="326" t="n">
        <v>54200</v>
      </c>
      <c r="N24" s="326" t="n">
        <v>56.8911439114391</v>
      </c>
      <c r="O24" s="327" t="n">
        <v>308350</v>
      </c>
      <c r="P24" s="454" t="n">
        <v>132585.4</v>
      </c>
    </row>
    <row r="25" customFormat="false" ht="14.1" hidden="false" customHeight="true" outlineLevel="0" collapsed="false">
      <c r="A25" s="338" t="s">
        <v>75</v>
      </c>
      <c r="B25" s="326" t="n">
        <v>27700</v>
      </c>
      <c r="C25" s="326" t="n">
        <v>47.6534296028881</v>
      </c>
      <c r="D25" s="327" t="n">
        <v>132000</v>
      </c>
      <c r="E25" s="344" t="n">
        <v>141700</v>
      </c>
      <c r="F25" s="454" t="n">
        <v>60000</v>
      </c>
      <c r="G25" s="455" t="n">
        <v>68642.51</v>
      </c>
      <c r="H25" s="329" t="n">
        <v>-0.125906089389796</v>
      </c>
      <c r="I25" s="330" t="n">
        <v>72000</v>
      </c>
      <c r="J25" s="346" t="n">
        <v>73057.49</v>
      </c>
      <c r="K25" s="434"/>
      <c r="L25" s="298" t="s">
        <v>75</v>
      </c>
      <c r="M25" s="326" t="n">
        <v>26700</v>
      </c>
      <c r="N25" s="326" t="n">
        <v>53.0711610486891</v>
      </c>
      <c r="O25" s="327" t="n">
        <v>141700</v>
      </c>
      <c r="P25" s="454" t="n">
        <v>68642.51</v>
      </c>
    </row>
    <row r="26" customFormat="false" ht="14.1" hidden="false" customHeight="true" outlineLevel="0" collapsed="false">
      <c r="A26" s="338" t="s">
        <v>76</v>
      </c>
      <c r="B26" s="326" t="n">
        <v>1540</v>
      </c>
      <c r="C26" s="326" t="n">
        <v>56</v>
      </c>
      <c r="D26" s="327" t="n">
        <v>8624</v>
      </c>
      <c r="E26" s="344" t="n">
        <v>9425</v>
      </c>
      <c r="F26" s="454" t="n">
        <v>4500</v>
      </c>
      <c r="G26" s="455" t="n">
        <v>4527.2</v>
      </c>
      <c r="H26" s="329" t="n">
        <v>-0.00600812864463685</v>
      </c>
      <c r="I26" s="330" t="n">
        <v>4124</v>
      </c>
      <c r="J26" s="346" t="n">
        <v>4897.8</v>
      </c>
      <c r="K26" s="434"/>
      <c r="L26" s="298" t="s">
        <v>76</v>
      </c>
      <c r="M26" s="326" t="n">
        <v>1450</v>
      </c>
      <c r="N26" s="326" t="n">
        <v>65</v>
      </c>
      <c r="O26" s="327" t="n">
        <v>9425</v>
      </c>
      <c r="P26" s="454" t="n">
        <v>4527.2</v>
      </c>
    </row>
    <row r="27" customFormat="false" ht="14.1" hidden="false" customHeight="true" outlineLevel="0" collapsed="false">
      <c r="A27" s="338" t="s">
        <v>77</v>
      </c>
      <c r="B27" s="326" t="n">
        <v>23850</v>
      </c>
      <c r="C27" s="326" t="n">
        <v>42.4842767295598</v>
      </c>
      <c r="D27" s="327" t="n">
        <v>101325</v>
      </c>
      <c r="E27" s="344" t="n">
        <v>99513</v>
      </c>
      <c r="F27" s="454" t="n">
        <v>33300</v>
      </c>
      <c r="G27" s="455" t="n">
        <v>34028.5</v>
      </c>
      <c r="H27" s="329" t="n">
        <v>-0.0214085252068119</v>
      </c>
      <c r="I27" s="330" t="n">
        <v>68025</v>
      </c>
      <c r="J27" s="346" t="n">
        <v>65484.5</v>
      </c>
      <c r="K27" s="434"/>
      <c r="L27" s="298" t="s">
        <v>77</v>
      </c>
      <c r="M27" s="326" t="n">
        <v>20420</v>
      </c>
      <c r="N27" s="326" t="n">
        <v>48.7331047992165</v>
      </c>
      <c r="O27" s="327" t="n">
        <v>99513</v>
      </c>
      <c r="P27" s="454" t="n">
        <v>34028.5</v>
      </c>
    </row>
    <row r="28" customFormat="false" ht="14.1" hidden="false" customHeight="true" outlineLevel="0" collapsed="false">
      <c r="A28" s="338" t="s">
        <v>78</v>
      </c>
      <c r="B28" s="326" t="n">
        <v>1400</v>
      </c>
      <c r="C28" s="326" t="n">
        <v>56.5</v>
      </c>
      <c r="D28" s="327" t="n">
        <v>7910</v>
      </c>
      <c r="E28" s="344" t="n">
        <v>9800</v>
      </c>
      <c r="F28" s="454" t="n">
        <v>2200</v>
      </c>
      <c r="G28" s="455" t="n">
        <v>2040.4</v>
      </c>
      <c r="H28" s="329" t="n">
        <v>0.0782199568712017</v>
      </c>
      <c r="I28" s="330" t="n">
        <v>5710</v>
      </c>
      <c r="J28" s="346" t="n">
        <v>7759.6</v>
      </c>
      <c r="K28" s="434"/>
      <c r="L28" s="298" t="s">
        <v>78</v>
      </c>
      <c r="M28" s="326" t="n">
        <v>1400</v>
      </c>
      <c r="N28" s="326" t="n">
        <v>70</v>
      </c>
      <c r="O28" s="327" t="n">
        <v>9800</v>
      </c>
      <c r="P28" s="454" t="n">
        <v>2040.4</v>
      </c>
    </row>
    <row r="29" customFormat="false" ht="12" hidden="false" customHeight="false" outlineLevel="0" collapsed="false">
      <c r="A29" s="338" t="s">
        <v>79</v>
      </c>
      <c r="B29" s="326" t="n">
        <v>10040</v>
      </c>
      <c r="C29" s="326" t="n">
        <v>54.6195219123506</v>
      </c>
      <c r="D29" s="327" t="n">
        <v>54838</v>
      </c>
      <c r="E29" s="344" t="n">
        <v>58530</v>
      </c>
      <c r="F29" s="454" t="n">
        <v>22500</v>
      </c>
      <c r="G29" s="455" t="n">
        <v>23493.3</v>
      </c>
      <c r="H29" s="329" t="n">
        <v>-0.0422801394440117</v>
      </c>
      <c r="I29" s="330" t="n">
        <v>32338</v>
      </c>
      <c r="J29" s="346" t="n">
        <v>35036.7</v>
      </c>
      <c r="L29" s="298" t="s">
        <v>79</v>
      </c>
      <c r="M29" s="326" t="n">
        <v>10200</v>
      </c>
      <c r="N29" s="326" t="n">
        <v>57.3823529411765</v>
      </c>
      <c r="O29" s="327" t="n">
        <v>58530</v>
      </c>
      <c r="P29" s="454" t="n">
        <v>23493.3</v>
      </c>
    </row>
    <row r="30" customFormat="false" ht="12" hidden="false" customHeight="false" outlineLevel="0" collapsed="false">
      <c r="A30" s="338" t="s">
        <v>80</v>
      </c>
      <c r="B30" s="326" t="n">
        <v>43400</v>
      </c>
      <c r="C30" s="326" t="n">
        <v>42.4654377880184</v>
      </c>
      <c r="D30" s="327" t="n">
        <v>184300</v>
      </c>
      <c r="E30" s="327" t="n">
        <v>200499</v>
      </c>
      <c r="F30" s="454" t="n">
        <v>44000</v>
      </c>
      <c r="G30" s="455" t="n">
        <v>54195.8</v>
      </c>
      <c r="H30" s="329" t="n">
        <v>-0.188128969403533</v>
      </c>
      <c r="I30" s="330" t="n">
        <v>140300</v>
      </c>
      <c r="J30" s="346" t="n">
        <v>146303.2</v>
      </c>
      <c r="K30" s="5"/>
      <c r="L30" s="298" t="s">
        <v>80</v>
      </c>
      <c r="M30" s="326" t="n">
        <v>42637</v>
      </c>
      <c r="N30" s="326" t="n">
        <v>47.0246499519197</v>
      </c>
      <c r="O30" s="327" t="n">
        <v>200499</v>
      </c>
      <c r="P30" s="454" t="n">
        <v>54195.8</v>
      </c>
    </row>
    <row r="31" customFormat="false" ht="12" hidden="false" customHeight="false" outlineLevel="0" collapsed="false">
      <c r="A31" s="338" t="s">
        <v>81</v>
      </c>
      <c r="B31" s="326" t="n">
        <v>6050</v>
      </c>
      <c r="C31" s="326" t="n">
        <v>35.0413223140496</v>
      </c>
      <c r="D31" s="327" t="n">
        <v>21200</v>
      </c>
      <c r="E31" s="327" t="n">
        <v>28540</v>
      </c>
      <c r="F31" s="454" t="n">
        <v>3500</v>
      </c>
      <c r="G31" s="454" t="n">
        <v>2656.8</v>
      </c>
      <c r="H31" s="329" t="n">
        <v>0.31737428485396</v>
      </c>
      <c r="I31" s="330" t="n">
        <v>17700</v>
      </c>
      <c r="J31" s="331" t="n">
        <v>25883.2</v>
      </c>
      <c r="L31" s="298" t="s">
        <v>81</v>
      </c>
      <c r="M31" s="326" t="n">
        <v>6650</v>
      </c>
      <c r="N31" s="326" t="n">
        <v>42.9172932330827</v>
      </c>
      <c r="O31" s="327" t="n">
        <v>28540</v>
      </c>
      <c r="P31" s="454" t="n">
        <v>2656.8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350"/>
      <c r="H32" s="351"/>
      <c r="I32" s="352"/>
      <c r="J32" s="353"/>
      <c r="L32" s="298"/>
      <c r="M32" s="355"/>
      <c r="N32" s="355"/>
      <c r="O32" s="355"/>
      <c r="P32" s="350"/>
    </row>
    <row r="33" customFormat="false" ht="15.75" hidden="false" customHeight="false" outlineLevel="0" collapsed="false">
      <c r="A33" s="358" t="s">
        <v>82</v>
      </c>
      <c r="B33" s="359" t="n">
        <v>390864</v>
      </c>
      <c r="C33" s="359" t="n">
        <v>50.604302263703</v>
      </c>
      <c r="D33" s="359" t="n">
        <v>1977940</v>
      </c>
      <c r="E33" s="360" t="n">
        <v>2049380</v>
      </c>
      <c r="F33" s="361" t="n">
        <v>717170</v>
      </c>
      <c r="G33" s="362" t="n">
        <v>732074.61</v>
      </c>
      <c r="H33" s="363" t="n">
        <v>-0.0203594139127433</v>
      </c>
      <c r="I33" s="364" t="n">
        <v>1260770</v>
      </c>
      <c r="J33" s="365" t="n">
        <v>1317305.39</v>
      </c>
      <c r="L33" s="368" t="s">
        <v>82</v>
      </c>
      <c r="M33" s="436" t="n">
        <v>381022</v>
      </c>
      <c r="N33" s="436" t="n">
        <v>53.7863955362158</v>
      </c>
      <c r="O33" s="364" t="n">
        <v>2049380</v>
      </c>
      <c r="P33" s="437" t="n">
        <v>732074.61</v>
      </c>
    </row>
    <row r="34" customFormat="false" ht="12.75" hidden="false" customHeight="false" outlineLevel="0" collapsed="false">
      <c r="A34" s="375"/>
      <c r="B34" s="376"/>
      <c r="C34" s="383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381022</v>
      </c>
      <c r="C35" s="381" t="n">
        <v>53.7863955362158</v>
      </c>
      <c r="D35" s="381" t="n">
        <v>2049380</v>
      </c>
      <c r="F35" s="381" t="n">
        <v>732074.61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0.0258305294707393</v>
      </c>
      <c r="C37" s="386" t="n">
        <v>-0.0591616753788641</v>
      </c>
      <c r="D37" s="386" t="n">
        <v>-0.0348593233075369</v>
      </c>
      <c r="F37" s="386" t="n">
        <v>-0.0203594139127433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325" t="s">
        <v>61</v>
      </c>
      <c r="B43" s="80" t="n">
        <v>19350.41</v>
      </c>
      <c r="C43" s="53" t="n">
        <v>21755.7</v>
      </c>
      <c r="D43" s="406" t="n">
        <v>0.932549879518072</v>
      </c>
      <c r="E43" s="71" t="n">
        <v>0.978888543930456</v>
      </c>
      <c r="F43" s="407" t="n">
        <v>-4.6338664412384</v>
      </c>
      <c r="G43" s="377" t="n">
        <v>0.281642348150662</v>
      </c>
    </row>
    <row r="44" customFormat="false" ht="12" hidden="false" customHeight="false" outlineLevel="0" collapsed="false">
      <c r="A44" s="338" t="s">
        <v>62</v>
      </c>
      <c r="B44" s="53" t="n">
        <v>33388.011</v>
      </c>
      <c r="C44" s="53" t="n">
        <v>38457.9</v>
      </c>
      <c r="D44" s="71" t="n">
        <v>0.856102846153846</v>
      </c>
      <c r="E44" s="71" t="n">
        <v>0.900739883689066</v>
      </c>
      <c r="F44" s="407" t="n">
        <v>-4.46370375352201</v>
      </c>
      <c r="G44" s="377" t="n">
        <v>0.123911800216051</v>
      </c>
    </row>
    <row r="45" customFormat="false" ht="12" hidden="false" customHeight="false" outlineLevel="0" collapsed="false">
      <c r="A45" s="338" t="s">
        <v>63</v>
      </c>
      <c r="B45" s="53" t="n">
        <v>22434.274</v>
      </c>
      <c r="C45" s="53" t="n">
        <v>26769.9</v>
      </c>
      <c r="D45" s="71" t="n">
        <v>0.801224071428572</v>
      </c>
      <c r="E45" s="71" t="n">
        <v>0.876675497859882</v>
      </c>
      <c r="F45" s="407" t="n">
        <v>-7.54514264313105</v>
      </c>
      <c r="G45" s="377" t="n">
        <v>0.233352779398283</v>
      </c>
    </row>
    <row r="46" customFormat="false" ht="12" hidden="false" customHeight="false" outlineLevel="0" collapsed="false">
      <c r="A46" s="338" t="s">
        <v>64</v>
      </c>
      <c r="B46" s="53" t="n">
        <v>12759.508</v>
      </c>
      <c r="C46" s="53" t="n">
        <v>14129.2</v>
      </c>
      <c r="D46" s="71" t="n">
        <v>0.850633866666667</v>
      </c>
      <c r="E46" s="71" t="n">
        <v>0.878900223936303</v>
      </c>
      <c r="F46" s="407" t="n">
        <v>-2.8266357269636</v>
      </c>
      <c r="G46" s="377" t="n">
        <v>0.345224395857307</v>
      </c>
    </row>
    <row r="47" customFormat="false" ht="12" hidden="false" customHeight="false" outlineLevel="0" collapsed="false">
      <c r="A47" s="338" t="s">
        <v>65</v>
      </c>
      <c r="B47" s="53" t="n">
        <v>5492.689</v>
      </c>
      <c r="C47" s="53" t="n">
        <v>6687.5</v>
      </c>
      <c r="D47" s="71" t="n">
        <v>0.893120162601626</v>
      </c>
      <c r="E47" s="71" t="n">
        <v>0.886454315292745</v>
      </c>
      <c r="F47" s="407" t="n">
        <v>0.666584730888076</v>
      </c>
      <c r="G47" s="377" t="n">
        <v>0.494969818913481</v>
      </c>
    </row>
    <row r="48" customFormat="false" ht="12" hidden="false" customHeight="false" outlineLevel="0" collapsed="false">
      <c r="A48" s="338" t="s">
        <v>66</v>
      </c>
      <c r="B48" s="53" t="n">
        <v>4090.39</v>
      </c>
      <c r="C48" s="53" t="n">
        <v>3952.3</v>
      </c>
      <c r="D48" s="71" t="n">
        <v>0.818078</v>
      </c>
      <c r="E48" s="71" t="n">
        <v>0.928685558531886</v>
      </c>
      <c r="F48" s="407" t="n">
        <v>-11.0607558531886</v>
      </c>
      <c r="G48" s="377" t="n">
        <v>0.446428571428571</v>
      </c>
    </row>
    <row r="49" customFormat="false" ht="12" hidden="false" customHeight="false" outlineLevel="0" collapsed="false">
      <c r="A49" s="338" t="s">
        <v>68</v>
      </c>
      <c r="B49" s="53" t="n">
        <v>25382.399</v>
      </c>
      <c r="C49" s="53" t="n">
        <v>29209.2</v>
      </c>
      <c r="D49" s="71" t="n">
        <v>0.957826377358491</v>
      </c>
      <c r="E49" s="71" t="n">
        <v>0.944874859688225</v>
      </c>
      <c r="F49" s="407" t="n">
        <v>1.29515176702658</v>
      </c>
      <c r="G49" s="377" t="n">
        <v>0.271516393442623</v>
      </c>
    </row>
    <row r="50" customFormat="false" ht="12" hidden="false" customHeight="false" outlineLevel="0" collapsed="false">
      <c r="A50" s="338" t="s">
        <v>69</v>
      </c>
      <c r="B50" s="53" t="n">
        <v>2147.54</v>
      </c>
      <c r="C50" s="53" t="n">
        <v>2436.2</v>
      </c>
      <c r="D50" s="71" t="n">
        <v>0.989649769585253</v>
      </c>
      <c r="E50" s="71" t="n">
        <v>0.95973841790104</v>
      </c>
      <c r="F50" s="407" t="n">
        <v>2.99113516842136</v>
      </c>
      <c r="G50" s="377" t="n">
        <v>0.167956656346749</v>
      </c>
    </row>
    <row r="51" customFormat="false" ht="12" hidden="false" customHeight="false" outlineLevel="0" collapsed="false">
      <c r="A51" s="338" t="s">
        <v>70</v>
      </c>
      <c r="B51" s="53" t="n">
        <v>10962.575</v>
      </c>
      <c r="C51" s="53" t="n">
        <v>8933.5</v>
      </c>
      <c r="D51" s="71" t="n">
        <v>0.945049568965517</v>
      </c>
      <c r="E51" s="71" t="n">
        <v>0.946947212211151</v>
      </c>
      <c r="F51" s="407" t="n">
        <v>-0.189764324563391</v>
      </c>
      <c r="G51" s="377" t="n">
        <v>0.363260576832744</v>
      </c>
    </row>
    <row r="52" customFormat="false" ht="12" hidden="false" customHeight="false" outlineLevel="0" collapsed="false">
      <c r="A52" s="338" t="s">
        <v>71</v>
      </c>
      <c r="B52" s="53" t="n">
        <v>23706.811</v>
      </c>
      <c r="C52" s="53" t="n">
        <v>19429.9</v>
      </c>
      <c r="D52" s="71" t="n">
        <v>0.987783791666667</v>
      </c>
      <c r="E52" s="71" t="n">
        <v>0.925176060529586</v>
      </c>
      <c r="F52" s="407" t="n">
        <v>6.26077311370804</v>
      </c>
      <c r="G52" s="377" t="n">
        <v>0.29925187032419</v>
      </c>
    </row>
    <row r="53" customFormat="false" ht="12" hidden="false" customHeight="false" outlineLevel="0" collapsed="false">
      <c r="A53" s="338" t="s">
        <v>72</v>
      </c>
      <c r="B53" s="53" t="n">
        <v>2977.28</v>
      </c>
      <c r="C53" s="53" t="n">
        <v>2652.1</v>
      </c>
      <c r="D53" s="71" t="n">
        <v>0.992426666666667</v>
      </c>
      <c r="E53" s="71" t="n">
        <v>0.972034892244539</v>
      </c>
      <c r="F53" s="407" t="n">
        <v>2.03917744221278</v>
      </c>
      <c r="G53" s="377" t="n">
        <v>0.263157894736842</v>
      </c>
    </row>
    <row r="54" customFormat="false" ht="12" hidden="false" customHeight="false" outlineLevel="0" collapsed="false">
      <c r="A54" s="338" t="s">
        <v>73</v>
      </c>
      <c r="B54" s="53" t="n">
        <v>234885.07</v>
      </c>
      <c r="C54" s="53" t="n">
        <v>216480.1</v>
      </c>
      <c r="D54" s="71" t="n">
        <v>0.986912058823529</v>
      </c>
      <c r="E54" s="71" t="n">
        <v>0.984193266953662</v>
      </c>
      <c r="F54" s="407" t="n">
        <v>0.271879186986701</v>
      </c>
      <c r="G54" s="377" t="n">
        <v>0.691981159504565</v>
      </c>
    </row>
    <row r="55" customFormat="false" ht="12" hidden="false" customHeight="false" outlineLevel="0" collapsed="false">
      <c r="A55" s="338" t="s">
        <v>74</v>
      </c>
      <c r="B55" s="53" t="n">
        <v>122657.669</v>
      </c>
      <c r="C55" s="53" t="n">
        <v>125572.9</v>
      </c>
      <c r="D55" s="71" t="n">
        <v>0.9582630390625</v>
      </c>
      <c r="E55" s="71" t="n">
        <v>0.947109561082895</v>
      </c>
      <c r="F55" s="407" t="n">
        <v>1.11534779796058</v>
      </c>
      <c r="G55" s="377" t="n">
        <v>0.407293091927324</v>
      </c>
    </row>
    <row r="56" customFormat="false" ht="12" hidden="false" customHeight="false" outlineLevel="0" collapsed="false">
      <c r="A56" s="338" t="s">
        <v>75</v>
      </c>
      <c r="B56" s="53" t="n">
        <v>55099.946</v>
      </c>
      <c r="C56" s="53" t="n">
        <v>63886.2</v>
      </c>
      <c r="D56" s="71" t="n">
        <v>0.918332433333333</v>
      </c>
      <c r="E56" s="71" t="n">
        <v>0.930708973200426</v>
      </c>
      <c r="F56" s="407" t="n">
        <v>-1.23765398670931</v>
      </c>
      <c r="G56" s="377" t="n">
        <v>0.454545454545455</v>
      </c>
    </row>
    <row r="57" customFormat="false" ht="12" hidden="false" customHeight="false" outlineLevel="0" collapsed="false">
      <c r="A57" s="338" t="s">
        <v>76</v>
      </c>
      <c r="B57" s="53" t="n">
        <v>2814.64</v>
      </c>
      <c r="C57" s="53" t="n">
        <v>4266.2</v>
      </c>
      <c r="D57" s="71" t="n">
        <v>0.625475555555556</v>
      </c>
      <c r="E57" s="71" t="n">
        <v>0.942348471461389</v>
      </c>
      <c r="F57" s="407" t="n">
        <v>-31.6872915905833</v>
      </c>
      <c r="G57" s="377" t="n">
        <v>0.521799628942486</v>
      </c>
    </row>
    <row r="58" customFormat="false" ht="12" hidden="false" customHeight="false" outlineLevel="0" collapsed="false">
      <c r="A58" s="338" t="s">
        <v>77</v>
      </c>
      <c r="B58" s="53" t="n">
        <v>29371.48</v>
      </c>
      <c r="C58" s="53" t="n">
        <v>32294.7</v>
      </c>
      <c r="D58" s="71" t="n">
        <v>0.882026426426426</v>
      </c>
      <c r="E58" s="71" t="n">
        <v>0.949048591621729</v>
      </c>
      <c r="F58" s="407" t="n">
        <v>-6.70221651953025</v>
      </c>
      <c r="G58" s="377" t="n">
        <v>0.328645447816432</v>
      </c>
    </row>
    <row r="59" customFormat="false" ht="12" hidden="false" customHeight="false" outlineLevel="0" collapsed="false">
      <c r="A59" s="338" t="s">
        <v>78</v>
      </c>
      <c r="B59" s="53" t="n">
        <v>2053</v>
      </c>
      <c r="C59" s="53" t="n">
        <v>1885.1</v>
      </c>
      <c r="D59" s="71" t="n">
        <v>0.933181818181818</v>
      </c>
      <c r="E59" s="71" t="n">
        <v>0.923887473044501</v>
      </c>
      <c r="F59" s="407" t="n">
        <v>0.92943451373172</v>
      </c>
      <c r="G59" s="377" t="n">
        <v>0.278128950695322</v>
      </c>
    </row>
    <row r="60" customFormat="false" ht="12" hidden="false" customHeight="false" outlineLevel="0" collapsed="false">
      <c r="A60" s="338" t="s">
        <v>79</v>
      </c>
      <c r="B60" s="53" t="n">
        <v>20533.774</v>
      </c>
      <c r="C60" s="53" t="n">
        <v>22558.1</v>
      </c>
      <c r="D60" s="71" t="n">
        <v>0.912612177777778</v>
      </c>
      <c r="E60" s="71" t="n">
        <v>0.96019290606258</v>
      </c>
      <c r="F60" s="407" t="n">
        <v>-4.75807282848019</v>
      </c>
      <c r="G60" s="377" t="n">
        <v>0.410299427404355</v>
      </c>
    </row>
    <row r="61" customFormat="false" ht="12" hidden="false" customHeight="false" outlineLevel="0" collapsed="false">
      <c r="A61" s="338" t="s">
        <v>80</v>
      </c>
      <c r="B61" s="53" t="n">
        <v>40055.863</v>
      </c>
      <c r="C61" s="53" t="n">
        <v>50963.7</v>
      </c>
      <c r="D61" s="71" t="n">
        <v>0.910360522727273</v>
      </c>
      <c r="E61" s="71" t="n">
        <v>0.94036253731839</v>
      </c>
      <c r="F61" s="407" t="n">
        <v>-3.00020145911173</v>
      </c>
      <c r="G61" s="377" t="n">
        <v>0.238741182854042</v>
      </c>
    </row>
    <row r="62" customFormat="false" ht="12" hidden="false" customHeight="false" outlineLevel="0" collapsed="false">
      <c r="A62" s="338" t="s">
        <v>81</v>
      </c>
      <c r="B62" s="53" t="n">
        <v>3143.411</v>
      </c>
      <c r="C62" s="53" t="n">
        <v>2427.5</v>
      </c>
      <c r="D62" s="71" t="n">
        <v>0.898117428571429</v>
      </c>
      <c r="E62" s="71" t="n">
        <v>0.913693164709425</v>
      </c>
      <c r="F62" s="407" t="n">
        <v>-1.55757361379962</v>
      </c>
      <c r="G62" s="377" t="n">
        <v>0.165094339622642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673306.74</v>
      </c>
      <c r="C64" s="410" t="n">
        <v>694747.9</v>
      </c>
      <c r="D64" s="411" t="n">
        <v>0.938838406514495</v>
      </c>
      <c r="E64" s="412" t="n">
        <v>0.949012423747355</v>
      </c>
      <c r="F64" s="413" t="n">
        <v>-1.01740172328606</v>
      </c>
      <c r="G64" s="414" t="n">
        <v>0.362584304882858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93" width="5.83"/>
    <col collapsed="false" customWidth="true" hidden="false" outlineLevel="0" max="2" min="2" style="93" width="33.58"/>
    <col collapsed="false" customWidth="true" hidden="false" outlineLevel="0" max="3" min="3" style="94" width="15.03"/>
    <col collapsed="false" customWidth="true" hidden="false" outlineLevel="0" max="4" min="4" style="95" width="15.03"/>
    <col collapsed="false" customWidth="true" hidden="false" outlineLevel="0" max="5" min="5" style="94" width="14.45"/>
    <col collapsed="false" customWidth="true" hidden="false" outlineLevel="0" max="7" min="6" style="94" width="15.03"/>
    <col collapsed="false" customWidth="true" hidden="false" outlineLevel="0" max="8" min="8" style="96" width="15.03"/>
    <col collapsed="false" customWidth="true" hidden="false" outlineLevel="0" max="9" min="9" style="97" width="16.78"/>
    <col collapsed="false" customWidth="true" hidden="false" outlineLevel="0" max="10" min="10" style="93" width="15.03"/>
    <col collapsed="false" customWidth="true" hidden="false" outlineLevel="0" max="12" min="11" style="93" width="14.01"/>
    <col collapsed="false" customWidth="true" hidden="false" outlineLevel="0" max="13" min="13" style="93" width="22.49"/>
    <col collapsed="false" customWidth="true" hidden="false" outlineLevel="0" max="14" min="14" style="93" width="20.58"/>
    <col collapsed="false" customWidth="true" hidden="false" outlineLevel="0" max="15" min="15" style="93" width="10.94"/>
    <col collapsed="false" customWidth="true" hidden="false" outlineLevel="0" max="17" min="16" style="93" width="14.01"/>
    <col collapsed="false" customWidth="false" hidden="false" outlineLevel="0" max="257" min="18" style="93" width="11.68"/>
  </cols>
  <sheetData>
    <row r="1" customFormat="false" ht="12" hidden="false" customHeight="false" outlineLevel="0" collapsed="false">
      <c r="A1" s="93" t="s">
        <v>17</v>
      </c>
      <c r="B1" s="98" t="s">
        <v>31</v>
      </c>
    </row>
    <row r="2" customFormat="false" ht="12" hidden="false" customHeight="false" outlineLevel="0" collapsed="false">
      <c r="A2" s="93" t="n">
        <v>18512</v>
      </c>
      <c r="B2" s="99"/>
      <c r="E2" s="100"/>
    </row>
    <row r="3" customFormat="false" ht="15" hidden="true" customHeight="true" outlineLevel="0" collapsed="false">
      <c r="A3" s="93" t="n">
        <v>31465</v>
      </c>
    </row>
    <row r="4" s="101" customFormat="true" ht="15" hidden="true" customHeight="true" outlineLevel="0" collapsed="false">
      <c r="A4" s="101" t="n">
        <v>6356</v>
      </c>
      <c r="B4" s="102"/>
      <c r="D4" s="100"/>
      <c r="E4" s="103"/>
    </row>
    <row r="5" customFormat="false" ht="30" hidden="false" customHeight="false" outlineLevel="0" collapsed="false">
      <c r="A5" s="93" t="n">
        <v>13608</v>
      </c>
      <c r="B5" s="104" t="s">
        <v>32</v>
      </c>
      <c r="C5" s="104"/>
      <c r="D5" s="104"/>
      <c r="E5" s="104"/>
      <c r="F5" s="104"/>
      <c r="G5" s="104"/>
      <c r="H5" s="104"/>
      <c r="I5" s="104"/>
      <c r="J5" s="104"/>
    </row>
    <row r="6" customFormat="false" ht="15" hidden="false" customHeight="true" outlineLevel="0" collapsed="false">
      <c r="A6" s="93" t="n">
        <v>7877</v>
      </c>
      <c r="B6" s="105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93" t="n">
        <v>1679</v>
      </c>
    </row>
    <row r="8" customFormat="false" ht="16.5" hidden="false" customHeight="false" outlineLevel="0" collapsed="false">
      <c r="A8" s="93" t="n">
        <v>16914</v>
      </c>
      <c r="B8" s="106" t="s">
        <v>33</v>
      </c>
      <c r="C8" s="107" t="s">
        <v>2</v>
      </c>
      <c r="D8" s="107"/>
      <c r="E8" s="107"/>
      <c r="F8" s="107"/>
      <c r="G8" s="108" t="s">
        <v>34</v>
      </c>
      <c r="H8" s="108" t="s">
        <v>35</v>
      </c>
      <c r="I8" s="109"/>
      <c r="J8" s="110" t="s">
        <v>36</v>
      </c>
      <c r="K8" s="110"/>
      <c r="L8" s="111" t="s">
        <v>37</v>
      </c>
      <c r="M8" s="112" t="s">
        <v>38</v>
      </c>
      <c r="N8" s="113" t="s">
        <v>33</v>
      </c>
      <c r="O8" s="114"/>
      <c r="P8" s="115" t="s">
        <v>2</v>
      </c>
      <c r="Q8" s="116"/>
      <c r="R8" s="108" t="s">
        <v>35</v>
      </c>
      <c r="S8" s="117" t="s">
        <v>39</v>
      </c>
      <c r="T8" s="117" t="s">
        <v>40</v>
      </c>
      <c r="U8" s="117" t="s">
        <v>41</v>
      </c>
    </row>
    <row r="9" customFormat="false" ht="12.75" hidden="false" customHeight="false" outlineLevel="0" collapsed="false">
      <c r="A9" s="93" t="n">
        <v>7818</v>
      </c>
      <c r="B9" s="118"/>
      <c r="C9" s="119" t="s">
        <v>34</v>
      </c>
      <c r="D9" s="120" t="s">
        <v>34</v>
      </c>
      <c r="E9" s="120" t="s">
        <v>34</v>
      </c>
      <c r="F9" s="121" t="s">
        <v>35</v>
      </c>
      <c r="G9" s="122" t="s">
        <v>3</v>
      </c>
      <c r="H9" s="122" t="s">
        <v>3</v>
      </c>
      <c r="I9" s="123" t="s">
        <v>42</v>
      </c>
      <c r="J9" s="124"/>
      <c r="K9" s="125"/>
      <c r="L9" s="126" t="s">
        <v>43</v>
      </c>
      <c r="M9" s="127" t="s">
        <v>44</v>
      </c>
      <c r="N9" s="128" t="s">
        <v>45</v>
      </c>
      <c r="O9" s="129"/>
      <c r="P9" s="130"/>
      <c r="Q9" s="131"/>
      <c r="R9" s="122" t="s">
        <v>3</v>
      </c>
      <c r="S9" s="132" t="s">
        <v>46</v>
      </c>
      <c r="T9" s="132" t="s">
        <v>46</v>
      </c>
      <c r="U9" s="132" t="s">
        <v>46</v>
      </c>
    </row>
    <row r="10" customFormat="false" ht="12.6" hidden="false" customHeight="true" outlineLevel="0" collapsed="false">
      <c r="A10" s="93" t="n">
        <v>30702</v>
      </c>
      <c r="B10" s="118"/>
      <c r="C10" s="133" t="s">
        <v>0</v>
      </c>
      <c r="D10" s="134" t="s">
        <v>47</v>
      </c>
      <c r="E10" s="135" t="s">
        <v>48</v>
      </c>
      <c r="F10" s="136" t="s">
        <v>48</v>
      </c>
      <c r="G10" s="131" t="s">
        <v>49</v>
      </c>
      <c r="H10" s="131" t="s">
        <v>49</v>
      </c>
      <c r="I10" s="123" t="s">
        <v>50</v>
      </c>
      <c r="J10" s="137" t="s">
        <v>51</v>
      </c>
      <c r="K10" s="137" t="s">
        <v>52</v>
      </c>
      <c r="L10" s="138" t="s">
        <v>46</v>
      </c>
      <c r="M10" s="138" t="s">
        <v>46</v>
      </c>
      <c r="N10" s="128" t="s">
        <v>53</v>
      </c>
      <c r="O10" s="139" t="s">
        <v>0</v>
      </c>
      <c r="P10" s="140" t="s">
        <v>47</v>
      </c>
      <c r="Q10" s="139" t="s">
        <v>48</v>
      </c>
      <c r="R10" s="131" t="s">
        <v>49</v>
      </c>
      <c r="S10" s="132" t="s">
        <v>54</v>
      </c>
      <c r="T10" s="141" t="s">
        <v>55</v>
      </c>
      <c r="U10" s="141" t="s">
        <v>56</v>
      </c>
    </row>
    <row r="11" customFormat="false" ht="12" hidden="false" customHeight="false" outlineLevel="0" collapsed="false">
      <c r="A11" s="93" t="n">
        <v>31458</v>
      </c>
      <c r="B11" s="142"/>
      <c r="C11" s="143" t="s">
        <v>57</v>
      </c>
      <c r="D11" s="144" t="s">
        <v>58</v>
      </c>
      <c r="E11" s="145" t="s">
        <v>59</v>
      </c>
      <c r="F11" s="146" t="s">
        <v>59</v>
      </c>
      <c r="G11" s="147" t="s">
        <v>11</v>
      </c>
      <c r="H11" s="147" t="s">
        <v>60</v>
      </c>
      <c r="I11" s="148"/>
      <c r="J11" s="149"/>
      <c r="K11" s="150"/>
      <c r="M11" s="151"/>
      <c r="N11" s="152"/>
      <c r="O11" s="147" t="s">
        <v>57</v>
      </c>
      <c r="P11" s="144" t="s">
        <v>58</v>
      </c>
      <c r="Q11" s="147" t="s">
        <v>59</v>
      </c>
      <c r="R11" s="147" t="s">
        <v>60</v>
      </c>
      <c r="S11" s="153"/>
      <c r="T11" s="154"/>
      <c r="U11" s="154"/>
    </row>
    <row r="12" customFormat="false" ht="14.1" hidden="false" customHeight="true" outlineLevel="0" collapsed="false">
      <c r="A12" s="93" t="n">
        <v>60665</v>
      </c>
      <c r="B12" s="155" t="s">
        <v>61</v>
      </c>
      <c r="C12" s="156" t="n">
        <v>95050</v>
      </c>
      <c r="D12" s="156" t="n">
        <v>50.6049447659127</v>
      </c>
      <c r="E12" s="157" t="n">
        <v>481000</v>
      </c>
      <c r="F12" s="157" t="n">
        <v>588500</v>
      </c>
      <c r="G12" s="158" t="n">
        <v>377000</v>
      </c>
      <c r="H12" s="158" t="n">
        <v>463339.8</v>
      </c>
      <c r="I12" s="159" t="n">
        <v>-0.186342291337804</v>
      </c>
      <c r="J12" s="160" t="n">
        <v>104000</v>
      </c>
      <c r="K12" s="161" t="n">
        <v>125160.2</v>
      </c>
      <c r="L12" s="162" t="n">
        <v>-0.169064926390338</v>
      </c>
      <c r="M12" s="163" t="n">
        <v>-86339.8</v>
      </c>
      <c r="N12" s="164" t="s">
        <v>61</v>
      </c>
      <c r="O12" s="156" t="n">
        <v>94000</v>
      </c>
      <c r="P12" s="156" t="n">
        <v>62.6063829787234</v>
      </c>
      <c r="Q12" s="157" t="n">
        <v>588500</v>
      </c>
      <c r="R12" s="158" t="n">
        <v>463339.8</v>
      </c>
      <c r="S12" s="165" t="n">
        <v>-107500</v>
      </c>
      <c r="T12" s="166" t="n">
        <v>1050</v>
      </c>
      <c r="U12" s="167" t="n">
        <v>-12.0014382128107</v>
      </c>
    </row>
    <row r="13" customFormat="false" ht="14.1" hidden="false" customHeight="true" outlineLevel="0" collapsed="false">
      <c r="A13" s="93" t="n">
        <v>7280</v>
      </c>
      <c r="B13" s="168" t="s">
        <v>62</v>
      </c>
      <c r="C13" s="156" t="n">
        <v>131900</v>
      </c>
      <c r="D13" s="156" t="n">
        <v>53.7577710386657</v>
      </c>
      <c r="E13" s="157" t="n">
        <v>709065</v>
      </c>
      <c r="F13" s="157" t="n">
        <v>820065</v>
      </c>
      <c r="G13" s="158" t="n">
        <v>474000</v>
      </c>
      <c r="H13" s="158" t="n">
        <v>575123.67</v>
      </c>
      <c r="I13" s="159" t="n">
        <v>-0.175829435084805</v>
      </c>
      <c r="J13" s="160" t="n">
        <v>235065</v>
      </c>
      <c r="K13" s="161" t="n">
        <v>244941.33</v>
      </c>
      <c r="L13" s="169" t="n">
        <v>-0.0403212067150937</v>
      </c>
      <c r="M13" s="170" t="n">
        <v>-101123.67</v>
      </c>
      <c r="N13" s="171" t="s">
        <v>62</v>
      </c>
      <c r="O13" s="156" t="n">
        <v>134000</v>
      </c>
      <c r="P13" s="156" t="n">
        <v>61.1988805970149</v>
      </c>
      <c r="Q13" s="157" t="n">
        <v>820065</v>
      </c>
      <c r="R13" s="158" t="n">
        <v>575123.67</v>
      </c>
      <c r="S13" s="165" t="n">
        <v>-111000</v>
      </c>
      <c r="T13" s="172" t="n">
        <v>-2100</v>
      </c>
      <c r="U13" s="173" t="n">
        <v>-7.44110955834927</v>
      </c>
    </row>
    <row r="14" customFormat="false" ht="14.1" hidden="false" customHeight="true" outlineLevel="0" collapsed="false">
      <c r="A14" s="93" t="n">
        <v>17376</v>
      </c>
      <c r="B14" s="168" t="s">
        <v>63</v>
      </c>
      <c r="C14" s="156" t="n">
        <v>313500</v>
      </c>
      <c r="D14" s="156" t="n">
        <v>62.1416267942584</v>
      </c>
      <c r="E14" s="157" t="n">
        <v>1948140</v>
      </c>
      <c r="F14" s="174" t="n">
        <v>2091620</v>
      </c>
      <c r="G14" s="158" t="n">
        <v>1900000</v>
      </c>
      <c r="H14" s="175" t="n">
        <v>2002305.2</v>
      </c>
      <c r="I14" s="159" t="n">
        <v>-0.0510937093905565</v>
      </c>
      <c r="J14" s="160" t="n">
        <v>48140</v>
      </c>
      <c r="K14" s="176" t="n">
        <v>89314.8</v>
      </c>
      <c r="L14" s="169" t="n">
        <v>-0.461007582170033</v>
      </c>
      <c r="M14" s="170" t="n">
        <v>-102305.2</v>
      </c>
      <c r="N14" s="128" t="s">
        <v>63</v>
      </c>
      <c r="O14" s="156" t="n">
        <v>319400</v>
      </c>
      <c r="P14" s="156" t="n">
        <v>65.4859110832812</v>
      </c>
      <c r="Q14" s="157" t="n">
        <v>2091620</v>
      </c>
      <c r="R14" s="158" t="n">
        <v>2002305.2</v>
      </c>
      <c r="S14" s="165" t="n">
        <v>-143480</v>
      </c>
      <c r="T14" s="172" t="n">
        <v>-5900</v>
      </c>
      <c r="U14" s="173" t="n">
        <v>-3.34428428902278</v>
      </c>
    </row>
    <row r="15" customFormat="false" ht="14.1" hidden="false" customHeight="true" outlineLevel="0" collapsed="false">
      <c r="A15" s="93" t="n">
        <v>26391</v>
      </c>
      <c r="B15" s="168" t="s">
        <v>64</v>
      </c>
      <c r="C15" s="156" t="n">
        <v>67800</v>
      </c>
      <c r="D15" s="156" t="n">
        <v>65</v>
      </c>
      <c r="E15" s="157" t="n">
        <v>440700</v>
      </c>
      <c r="F15" s="174" t="n">
        <v>457378</v>
      </c>
      <c r="G15" s="158" t="n">
        <v>370000</v>
      </c>
      <c r="H15" s="175" t="n">
        <v>374279.7</v>
      </c>
      <c r="I15" s="159" t="n">
        <v>-0.0114344967146228</v>
      </c>
      <c r="J15" s="160" t="n">
        <v>70700</v>
      </c>
      <c r="K15" s="176" t="n">
        <v>83098.3</v>
      </c>
      <c r="L15" s="169" t="n">
        <v>-0.149200404821759</v>
      </c>
      <c r="M15" s="170" t="n">
        <v>-4279.70000000001</v>
      </c>
      <c r="N15" s="128" t="s">
        <v>64</v>
      </c>
      <c r="O15" s="156" t="n">
        <v>70150</v>
      </c>
      <c r="P15" s="156" t="n">
        <v>65.2</v>
      </c>
      <c r="Q15" s="157" t="n">
        <v>457378</v>
      </c>
      <c r="R15" s="158" t="n">
        <v>374279.7</v>
      </c>
      <c r="S15" s="165" t="n">
        <v>-16678</v>
      </c>
      <c r="T15" s="172" t="n">
        <v>-2350</v>
      </c>
      <c r="U15" s="173" t="n">
        <v>-0.199999999999989</v>
      </c>
    </row>
    <row r="16" customFormat="false" ht="14.1" hidden="false" customHeight="true" outlineLevel="0" collapsed="false">
      <c r="A16" s="93" t="n">
        <v>19136</v>
      </c>
      <c r="B16" s="168" t="s">
        <v>65</v>
      </c>
      <c r="C16" s="156" t="n">
        <v>297000</v>
      </c>
      <c r="D16" s="156" t="n">
        <v>92.1919191919192</v>
      </c>
      <c r="E16" s="157" t="n">
        <v>2738100</v>
      </c>
      <c r="F16" s="174" t="n">
        <v>2527600</v>
      </c>
      <c r="G16" s="158" t="n">
        <v>2680000</v>
      </c>
      <c r="H16" s="175" t="n">
        <v>2489196</v>
      </c>
      <c r="I16" s="159" t="n">
        <v>0.0766528630127961</v>
      </c>
      <c r="J16" s="160" t="n">
        <v>58100</v>
      </c>
      <c r="K16" s="176" t="n">
        <v>38404</v>
      </c>
      <c r="L16" s="169" t="n">
        <v>0.512863243412145</v>
      </c>
      <c r="M16" s="170" t="n">
        <v>190804</v>
      </c>
      <c r="N16" s="128" t="s">
        <v>65</v>
      </c>
      <c r="O16" s="156" t="n">
        <v>284000</v>
      </c>
      <c r="P16" s="156" t="n">
        <v>89</v>
      </c>
      <c r="Q16" s="157" t="n">
        <v>2527600</v>
      </c>
      <c r="R16" s="158" t="n">
        <v>2489196</v>
      </c>
      <c r="S16" s="165" t="n">
        <v>210500</v>
      </c>
      <c r="T16" s="172" t="n">
        <v>13000</v>
      </c>
      <c r="U16" s="173" t="n">
        <v>3.1919191919192</v>
      </c>
    </row>
    <row r="17" customFormat="false" ht="14.1" hidden="false" customHeight="true" outlineLevel="0" collapsed="false">
      <c r="A17" s="93" t="n">
        <v>1790</v>
      </c>
      <c r="B17" s="168" t="s">
        <v>66</v>
      </c>
      <c r="C17" s="156" t="n">
        <v>547000</v>
      </c>
      <c r="D17" s="156" t="n">
        <v>79.1499085923218</v>
      </c>
      <c r="E17" s="157" t="n">
        <v>4329500</v>
      </c>
      <c r="F17" s="174" t="n">
        <v>4348000</v>
      </c>
      <c r="G17" s="158" t="n">
        <v>4130000</v>
      </c>
      <c r="H17" s="175" t="n">
        <v>4166934.3</v>
      </c>
      <c r="I17" s="159" t="n">
        <v>-0.00886366266921934</v>
      </c>
      <c r="J17" s="160" t="n">
        <v>199500</v>
      </c>
      <c r="K17" s="176" t="n">
        <v>181065.7</v>
      </c>
      <c r="L17" s="169" t="n">
        <v>0.101810005981253</v>
      </c>
      <c r="M17" s="170" t="n">
        <v>-36934.2999999998</v>
      </c>
      <c r="N17" s="128" t="s">
        <v>66</v>
      </c>
      <c r="O17" s="156" t="n">
        <v>519000</v>
      </c>
      <c r="P17" s="156" t="n">
        <v>83.7764932562621</v>
      </c>
      <c r="Q17" s="157" t="n">
        <v>4348000</v>
      </c>
      <c r="R17" s="158" t="n">
        <v>4166934.3</v>
      </c>
      <c r="S17" s="165" t="n">
        <v>-18500</v>
      </c>
      <c r="T17" s="172" t="n">
        <v>28000</v>
      </c>
      <c r="U17" s="173" t="n">
        <v>-4.62658466394031</v>
      </c>
    </row>
    <row r="18" customFormat="false" ht="14.1" hidden="false" customHeight="true" outlineLevel="0" collapsed="false">
      <c r="A18" s="93" t="s">
        <v>67</v>
      </c>
      <c r="B18" s="168" t="s">
        <v>68</v>
      </c>
      <c r="C18" s="156" t="n">
        <v>113900</v>
      </c>
      <c r="D18" s="156" t="n">
        <v>56.8568920105356</v>
      </c>
      <c r="E18" s="157" t="n">
        <v>647600</v>
      </c>
      <c r="F18" s="174" t="n">
        <v>716700</v>
      </c>
      <c r="G18" s="158" t="n">
        <v>535000</v>
      </c>
      <c r="H18" s="175" t="n">
        <v>608175.8</v>
      </c>
      <c r="I18" s="159" t="n">
        <v>-0.120320144274073</v>
      </c>
      <c r="J18" s="160" t="n">
        <v>112600</v>
      </c>
      <c r="K18" s="176" t="n">
        <v>108524.2</v>
      </c>
      <c r="L18" s="169" t="n">
        <v>0.0375566002790166</v>
      </c>
      <c r="M18" s="170" t="n">
        <v>-73175.8</v>
      </c>
      <c r="N18" s="128" t="s">
        <v>68</v>
      </c>
      <c r="O18" s="156" t="n">
        <v>114500</v>
      </c>
      <c r="P18" s="156" t="n">
        <v>62.5938864628821</v>
      </c>
      <c r="Q18" s="157" t="n">
        <v>716700</v>
      </c>
      <c r="R18" s="158" t="n">
        <v>608175.8</v>
      </c>
      <c r="S18" s="165" t="n">
        <v>-69100</v>
      </c>
      <c r="T18" s="172" t="n">
        <v>-600</v>
      </c>
      <c r="U18" s="173" t="n">
        <v>-5.73699445234654</v>
      </c>
    </row>
    <row r="19" customFormat="false" ht="14.1" hidden="false" customHeight="true" outlineLevel="0" collapsed="false">
      <c r="A19" s="93" t="s">
        <v>67</v>
      </c>
      <c r="B19" s="168" t="s">
        <v>69</v>
      </c>
      <c r="C19" s="156" t="n">
        <v>6850</v>
      </c>
      <c r="D19" s="156" t="n">
        <v>36.4233576642336</v>
      </c>
      <c r="E19" s="157" t="n">
        <v>24950</v>
      </c>
      <c r="F19" s="174" t="n">
        <v>21650</v>
      </c>
      <c r="G19" s="158" t="n">
        <v>18300</v>
      </c>
      <c r="H19" s="175" t="n">
        <v>17371.3</v>
      </c>
      <c r="I19" s="159" t="n">
        <v>0.0534617443714633</v>
      </c>
      <c r="J19" s="160" t="n">
        <v>6650</v>
      </c>
      <c r="K19" s="176" t="n">
        <v>4278.7</v>
      </c>
      <c r="L19" s="169" t="n">
        <v>0.554210391006614</v>
      </c>
      <c r="M19" s="170" t="n">
        <v>928.700000000001</v>
      </c>
      <c r="N19" s="128" t="s">
        <v>69</v>
      </c>
      <c r="O19" s="156" t="n">
        <v>5600</v>
      </c>
      <c r="P19" s="156" t="n">
        <v>38.6607142857143</v>
      </c>
      <c r="Q19" s="157" t="n">
        <v>21650</v>
      </c>
      <c r="R19" s="158" t="n">
        <v>17371.3</v>
      </c>
      <c r="S19" s="165" t="n">
        <v>3300</v>
      </c>
      <c r="T19" s="172" t="n">
        <v>1250</v>
      </c>
      <c r="U19" s="173" t="n">
        <v>-2.23735662148071</v>
      </c>
    </row>
    <row r="20" customFormat="false" ht="14.1" hidden="false" customHeight="true" outlineLevel="0" collapsed="false">
      <c r="A20" s="93" t="s">
        <v>67</v>
      </c>
      <c r="B20" s="168" t="s">
        <v>70</v>
      </c>
      <c r="C20" s="156" t="n">
        <v>406225</v>
      </c>
      <c r="D20" s="156" t="n">
        <v>77.5935996061296</v>
      </c>
      <c r="E20" s="157" t="n">
        <v>3152046</v>
      </c>
      <c r="F20" s="174" t="n">
        <v>3241165</v>
      </c>
      <c r="G20" s="158" t="n">
        <v>2906000</v>
      </c>
      <c r="H20" s="175" t="n">
        <v>3050055.2</v>
      </c>
      <c r="I20" s="159" t="n">
        <v>-0.0472303583226953</v>
      </c>
      <c r="J20" s="160" t="n">
        <v>246046</v>
      </c>
      <c r="K20" s="176" t="n">
        <v>191109.8</v>
      </c>
      <c r="L20" s="169" t="n">
        <v>0.287458832566411</v>
      </c>
      <c r="M20" s="170" t="n">
        <v>-144055.2</v>
      </c>
      <c r="N20" s="128" t="s">
        <v>70</v>
      </c>
      <c r="O20" s="156" t="n">
        <v>407300</v>
      </c>
      <c r="P20" s="156" t="n">
        <v>79.5768475325313</v>
      </c>
      <c r="Q20" s="157" t="n">
        <v>3241165</v>
      </c>
      <c r="R20" s="158" t="n">
        <v>3050055.2</v>
      </c>
      <c r="S20" s="165" t="n">
        <v>-89119</v>
      </c>
      <c r="T20" s="172" t="n">
        <v>-1075</v>
      </c>
      <c r="U20" s="173" t="n">
        <v>-1.9832479264017</v>
      </c>
    </row>
    <row r="21" customFormat="false" ht="14.1" hidden="false" customHeight="true" outlineLevel="0" collapsed="false">
      <c r="A21" s="93" t="s">
        <v>67</v>
      </c>
      <c r="B21" s="168" t="s">
        <v>71</v>
      </c>
      <c r="C21" s="156" t="n">
        <v>243300</v>
      </c>
      <c r="D21" s="156" t="n">
        <v>64.4673242909988</v>
      </c>
      <c r="E21" s="157" t="n">
        <v>1568490</v>
      </c>
      <c r="F21" s="174" t="n">
        <v>1760430</v>
      </c>
      <c r="G21" s="158" t="n">
        <v>1450000</v>
      </c>
      <c r="H21" s="175" t="n">
        <v>1682138</v>
      </c>
      <c r="I21" s="159" t="n">
        <v>-0.138001757287452</v>
      </c>
      <c r="J21" s="160" t="n">
        <v>118490</v>
      </c>
      <c r="K21" s="176" t="n">
        <v>78292</v>
      </c>
      <c r="L21" s="169" t="n">
        <v>0.513436877331017</v>
      </c>
      <c r="M21" s="170" t="n">
        <v>-232138</v>
      </c>
      <c r="N21" s="128" t="s">
        <v>71</v>
      </c>
      <c r="O21" s="156" t="n">
        <v>252670</v>
      </c>
      <c r="P21" s="156" t="n">
        <v>69.6730913840187</v>
      </c>
      <c r="Q21" s="157" t="n">
        <v>1760430</v>
      </c>
      <c r="R21" s="158" t="n">
        <v>1682138</v>
      </c>
      <c r="S21" s="165" t="n">
        <v>-191940</v>
      </c>
      <c r="T21" s="172" t="n">
        <v>-9370</v>
      </c>
      <c r="U21" s="173" t="n">
        <v>-5.20576709301992</v>
      </c>
    </row>
    <row r="22" customFormat="false" ht="14.1" hidden="false" customHeight="true" outlineLevel="0" collapsed="false">
      <c r="A22" s="93" t="s">
        <v>67</v>
      </c>
      <c r="B22" s="168" t="s">
        <v>72</v>
      </c>
      <c r="C22" s="156" t="n">
        <v>48500</v>
      </c>
      <c r="D22" s="156" t="n">
        <v>72.7835051546392</v>
      </c>
      <c r="E22" s="157" t="n">
        <v>353000</v>
      </c>
      <c r="F22" s="174" t="n">
        <v>340000</v>
      </c>
      <c r="G22" s="158" t="n">
        <v>350000</v>
      </c>
      <c r="H22" s="175" t="n">
        <v>334501</v>
      </c>
      <c r="I22" s="159" t="n">
        <v>0.0463346895823928</v>
      </c>
      <c r="J22" s="160" t="n">
        <v>3000</v>
      </c>
      <c r="K22" s="176" t="n">
        <v>5499</v>
      </c>
      <c r="L22" s="169" t="n">
        <v>-0.454446262956901</v>
      </c>
      <c r="M22" s="170" t="n">
        <v>15499</v>
      </c>
      <c r="N22" s="128" t="s">
        <v>72</v>
      </c>
      <c r="O22" s="156" t="n">
        <v>47000</v>
      </c>
      <c r="P22" s="156" t="n">
        <v>72.3404255319149</v>
      </c>
      <c r="Q22" s="157" t="n">
        <v>340000</v>
      </c>
      <c r="R22" s="158" t="n">
        <v>334501</v>
      </c>
      <c r="S22" s="165" t="n">
        <v>13000</v>
      </c>
      <c r="T22" s="172" t="n">
        <v>1500</v>
      </c>
      <c r="U22" s="173" t="n">
        <v>0.443079622724284</v>
      </c>
    </row>
    <row r="23" customFormat="false" ht="14.1" hidden="false" customHeight="true" outlineLevel="0" collapsed="false">
      <c r="A23" s="93" t="s">
        <v>67</v>
      </c>
      <c r="B23" s="168" t="s">
        <v>73</v>
      </c>
      <c r="C23" s="156" t="n">
        <v>296973</v>
      </c>
      <c r="D23" s="156" t="n">
        <v>71.7028989167365</v>
      </c>
      <c r="E23" s="157" t="n">
        <v>2129382.5</v>
      </c>
      <c r="F23" s="174" t="n">
        <v>2129830</v>
      </c>
      <c r="G23" s="158" t="n">
        <v>1574000</v>
      </c>
      <c r="H23" s="175" t="n">
        <v>1627705.7</v>
      </c>
      <c r="I23" s="159" t="n">
        <v>-0.0329947238005003</v>
      </c>
      <c r="J23" s="160" t="n">
        <v>555382.5</v>
      </c>
      <c r="K23" s="176" t="n">
        <v>502124.3</v>
      </c>
      <c r="L23" s="169" t="n">
        <v>0.106065768973937</v>
      </c>
      <c r="M23" s="170" t="n">
        <v>-53705.7</v>
      </c>
      <c r="N23" s="128" t="s">
        <v>73</v>
      </c>
      <c r="O23" s="156" t="n">
        <v>300300</v>
      </c>
      <c r="P23" s="156" t="n">
        <v>70.9234099234099</v>
      </c>
      <c r="Q23" s="157" t="n">
        <v>2129830</v>
      </c>
      <c r="R23" s="158" t="n">
        <v>1627705.7</v>
      </c>
      <c r="S23" s="165" t="n">
        <v>-447.5</v>
      </c>
      <c r="T23" s="172" t="n">
        <v>-3327</v>
      </c>
      <c r="U23" s="173" t="n">
        <v>0.779488993326609</v>
      </c>
    </row>
    <row r="24" customFormat="false" ht="14.1" hidden="false" customHeight="true" outlineLevel="0" collapsed="false">
      <c r="A24" s="93" t="s">
        <v>67</v>
      </c>
      <c r="B24" s="168" t="s">
        <v>74</v>
      </c>
      <c r="C24" s="156" t="n">
        <v>372800</v>
      </c>
      <c r="D24" s="156" t="n">
        <v>62.9892703862661</v>
      </c>
      <c r="E24" s="157" t="n">
        <v>2348240</v>
      </c>
      <c r="F24" s="174" t="n">
        <v>2452527</v>
      </c>
      <c r="G24" s="158" t="n">
        <v>2020000</v>
      </c>
      <c r="H24" s="175" t="n">
        <v>2167222</v>
      </c>
      <c r="I24" s="159" t="n">
        <v>-0.0679312040944583</v>
      </c>
      <c r="J24" s="160" t="n">
        <v>328240</v>
      </c>
      <c r="K24" s="176" t="n">
        <v>285305</v>
      </c>
      <c r="L24" s="169" t="n">
        <v>0.150488074166243</v>
      </c>
      <c r="M24" s="170" t="n">
        <v>-147222</v>
      </c>
      <c r="N24" s="128" t="s">
        <v>74</v>
      </c>
      <c r="O24" s="156" t="n">
        <v>365290</v>
      </c>
      <c r="P24" s="156" t="n">
        <v>67.1391770921733</v>
      </c>
      <c r="Q24" s="157" t="n">
        <v>2452527</v>
      </c>
      <c r="R24" s="158" t="n">
        <v>2167222</v>
      </c>
      <c r="S24" s="165" t="n">
        <v>-104287</v>
      </c>
      <c r="T24" s="172" t="n">
        <v>7510</v>
      </c>
      <c r="U24" s="173" t="n">
        <v>-4.14990670590725</v>
      </c>
    </row>
    <row r="25" customFormat="false" ht="14.1" hidden="false" customHeight="true" outlineLevel="0" collapsed="false">
      <c r="A25" s="93" t="s">
        <v>67</v>
      </c>
      <c r="B25" s="168" t="s">
        <v>75</v>
      </c>
      <c r="C25" s="156" t="n">
        <v>680900</v>
      </c>
      <c r="D25" s="156" t="n">
        <v>62.6083125275371</v>
      </c>
      <c r="E25" s="157" t="n">
        <v>4263000</v>
      </c>
      <c r="F25" s="174" t="n">
        <v>4758000</v>
      </c>
      <c r="G25" s="158" t="n">
        <v>3700000</v>
      </c>
      <c r="H25" s="175" t="n">
        <v>4172535.32</v>
      </c>
      <c r="I25" s="159" t="n">
        <v>-0.113248968255588</v>
      </c>
      <c r="J25" s="160" t="n">
        <v>563000</v>
      </c>
      <c r="K25" s="176" t="n">
        <v>585464.68</v>
      </c>
      <c r="L25" s="169" t="n">
        <v>-0.0383706836081045</v>
      </c>
      <c r="M25" s="170" t="n">
        <v>-472535.32</v>
      </c>
      <c r="N25" s="128" t="s">
        <v>75</v>
      </c>
      <c r="O25" s="156" t="n">
        <v>687500</v>
      </c>
      <c r="P25" s="156" t="n">
        <v>69.2072727272727</v>
      </c>
      <c r="Q25" s="157" t="n">
        <v>4758000</v>
      </c>
      <c r="R25" s="158" t="n">
        <v>4172535.32</v>
      </c>
      <c r="S25" s="165" t="n">
        <v>-495000</v>
      </c>
      <c r="T25" s="172" t="n">
        <v>-6600</v>
      </c>
      <c r="U25" s="173" t="n">
        <v>-6.59896019973566</v>
      </c>
    </row>
    <row r="26" customFormat="false" ht="14.1" hidden="false" customHeight="true" outlineLevel="0" collapsed="false">
      <c r="A26" s="93" t="s">
        <v>67</v>
      </c>
      <c r="B26" s="168" t="s">
        <v>76</v>
      </c>
      <c r="C26" s="156" t="n">
        <v>242150</v>
      </c>
      <c r="D26" s="156" t="n">
        <v>76</v>
      </c>
      <c r="E26" s="157" t="n">
        <v>1840340</v>
      </c>
      <c r="F26" s="174" t="n">
        <v>1867252.5</v>
      </c>
      <c r="G26" s="158" t="n">
        <v>1760000</v>
      </c>
      <c r="H26" s="175" t="n">
        <v>1841613.33</v>
      </c>
      <c r="I26" s="159" t="n">
        <v>-0.0443162137624189</v>
      </c>
      <c r="J26" s="160" t="n">
        <v>80340</v>
      </c>
      <c r="K26" s="176" t="n">
        <v>25639.1699999999</v>
      </c>
      <c r="L26" s="169" t="n">
        <v>2.13348677043759</v>
      </c>
      <c r="M26" s="170" t="n">
        <v>-81613.3300000001</v>
      </c>
      <c r="N26" s="128" t="s">
        <v>76</v>
      </c>
      <c r="O26" s="156" t="n">
        <v>230525</v>
      </c>
      <c r="P26" s="156" t="n">
        <v>81</v>
      </c>
      <c r="Q26" s="157" t="n">
        <v>1867252.5</v>
      </c>
      <c r="R26" s="158" t="n">
        <v>1841613.33</v>
      </c>
      <c r="S26" s="165" t="n">
        <v>-26912.5</v>
      </c>
      <c r="T26" s="172" t="n">
        <v>11625</v>
      </c>
      <c r="U26" s="173" t="n">
        <v>-5</v>
      </c>
    </row>
    <row r="27" customFormat="false" ht="14.1" hidden="false" customHeight="true" outlineLevel="0" collapsed="false">
      <c r="A27" s="93" t="s">
        <v>67</v>
      </c>
      <c r="B27" s="168" t="s">
        <v>77</v>
      </c>
      <c r="C27" s="156" t="n">
        <v>397360</v>
      </c>
      <c r="D27" s="156" t="n">
        <v>50.2985202335414</v>
      </c>
      <c r="E27" s="157" t="n">
        <v>1998662</v>
      </c>
      <c r="F27" s="174" t="n">
        <v>2349433</v>
      </c>
      <c r="G27" s="158" t="n">
        <v>1845000</v>
      </c>
      <c r="H27" s="175" t="n">
        <v>2236815.9</v>
      </c>
      <c r="I27" s="159" t="n">
        <v>-0.175166807424786</v>
      </c>
      <c r="J27" s="160" t="n">
        <v>153662</v>
      </c>
      <c r="K27" s="176" t="n">
        <v>112617.1</v>
      </c>
      <c r="L27" s="169" t="n">
        <v>0.364464188831002</v>
      </c>
      <c r="M27" s="170" t="n">
        <v>-391815.9</v>
      </c>
      <c r="N27" s="128" t="s">
        <v>77</v>
      </c>
      <c r="O27" s="156" t="n">
        <v>385590</v>
      </c>
      <c r="P27" s="156" t="n">
        <v>60.9308592027802</v>
      </c>
      <c r="Q27" s="157" t="n">
        <v>2349433</v>
      </c>
      <c r="R27" s="158" t="n">
        <v>2236815.9</v>
      </c>
      <c r="S27" s="165" t="n">
        <v>-350771</v>
      </c>
      <c r="T27" s="172" t="n">
        <v>11770</v>
      </c>
      <c r="U27" s="173" t="n">
        <v>-10.6323389692388</v>
      </c>
    </row>
    <row r="28" customFormat="false" ht="14.1" hidden="false" customHeight="true" outlineLevel="0" collapsed="false">
      <c r="A28" s="93" t="s">
        <v>67</v>
      </c>
      <c r="B28" s="168" t="s">
        <v>78</v>
      </c>
      <c r="C28" s="156" t="n">
        <v>267000</v>
      </c>
      <c r="D28" s="156" t="n">
        <v>84.75</v>
      </c>
      <c r="E28" s="157" t="n">
        <v>2262825</v>
      </c>
      <c r="F28" s="174" t="n">
        <v>2288000</v>
      </c>
      <c r="G28" s="158" t="n">
        <v>2600000</v>
      </c>
      <c r="H28" s="175" t="n">
        <v>2796591.1</v>
      </c>
      <c r="I28" s="159" t="n">
        <v>-0.0702966908533751</v>
      </c>
      <c r="J28" s="160" t="n">
        <v>-337175</v>
      </c>
      <c r="K28" s="176" t="n">
        <v>-508591.1</v>
      </c>
      <c r="L28" s="169" t="n">
        <v>-0.337041092539763</v>
      </c>
      <c r="M28" s="170" t="n">
        <v>-196591.1</v>
      </c>
      <c r="N28" s="128" t="s">
        <v>78</v>
      </c>
      <c r="O28" s="156" t="n">
        <v>262000</v>
      </c>
      <c r="P28" s="156" t="n">
        <v>87.3282442748092</v>
      </c>
      <c r="Q28" s="157" t="n">
        <v>2288000</v>
      </c>
      <c r="R28" s="158" t="n">
        <v>2796591.1</v>
      </c>
      <c r="S28" s="165" t="n">
        <v>-25175</v>
      </c>
      <c r="T28" s="172" t="n">
        <v>5000</v>
      </c>
      <c r="U28" s="173" t="n">
        <v>-2.57824427480915</v>
      </c>
    </row>
    <row r="29" customFormat="false" ht="12.75" hidden="false" customHeight="false" outlineLevel="0" collapsed="false">
      <c r="B29" s="168" t="s">
        <v>79</v>
      </c>
      <c r="C29" s="156" t="n">
        <v>211140</v>
      </c>
      <c r="D29" s="156" t="n">
        <v>72.8743961352657</v>
      </c>
      <c r="E29" s="157" t="n">
        <v>1538670</v>
      </c>
      <c r="F29" s="174" t="n">
        <v>1536380</v>
      </c>
      <c r="G29" s="158" t="n">
        <v>1110000</v>
      </c>
      <c r="H29" s="175" t="n">
        <v>1146131.1</v>
      </c>
      <c r="I29" s="159" t="n">
        <v>-0.0315244041453897</v>
      </c>
      <c r="J29" s="160" t="n">
        <v>428670</v>
      </c>
      <c r="K29" s="176" t="n">
        <v>390248.9</v>
      </c>
      <c r="L29" s="169" t="n">
        <v>0.0984528079387286</v>
      </c>
      <c r="M29" s="170" t="n">
        <v>-36131.1000000001</v>
      </c>
      <c r="N29" s="128" t="s">
        <v>79</v>
      </c>
      <c r="O29" s="156" t="n">
        <v>202200</v>
      </c>
      <c r="P29" s="156" t="n">
        <v>75.9831849653808</v>
      </c>
      <c r="Q29" s="157" t="n">
        <v>1536380</v>
      </c>
      <c r="R29" s="158" t="n">
        <v>1146131.1</v>
      </c>
      <c r="S29" s="165" t="n">
        <v>2290</v>
      </c>
      <c r="T29" s="172" t="n">
        <v>8940</v>
      </c>
      <c r="U29" s="173" t="n">
        <v>-3.10878883011512</v>
      </c>
    </row>
    <row r="30" customFormat="false" ht="12.75" hidden="false" customHeight="false" outlineLevel="0" collapsed="false">
      <c r="B30" s="168" t="s">
        <v>80</v>
      </c>
      <c r="C30" s="156" t="n">
        <v>236000</v>
      </c>
      <c r="D30" s="156" t="n">
        <v>46.271186440678</v>
      </c>
      <c r="E30" s="157" t="n">
        <v>1092000</v>
      </c>
      <c r="F30" s="174" t="n">
        <v>1385451</v>
      </c>
      <c r="G30" s="158" t="n">
        <v>945000</v>
      </c>
      <c r="H30" s="175" t="n">
        <v>1239759.6</v>
      </c>
      <c r="I30" s="159" t="n">
        <v>-0.237755448717639</v>
      </c>
      <c r="J30" s="160" t="n">
        <v>147000</v>
      </c>
      <c r="K30" s="176" t="n">
        <v>145691.4</v>
      </c>
      <c r="L30" s="169" t="n">
        <v>0.00898199893748086</v>
      </c>
      <c r="M30" s="170" t="n">
        <v>-294759.6</v>
      </c>
      <c r="N30" s="128" t="s">
        <v>80</v>
      </c>
      <c r="O30" s="156" t="n">
        <v>235347</v>
      </c>
      <c r="P30" s="156" t="n">
        <v>58.868436818825</v>
      </c>
      <c r="Q30" s="157" t="n">
        <v>1385451</v>
      </c>
      <c r="R30" s="158" t="n">
        <v>1239759.6</v>
      </c>
      <c r="S30" s="165" t="n">
        <v>-293451</v>
      </c>
      <c r="T30" s="172" t="n">
        <v>653</v>
      </c>
      <c r="U30" s="173" t="n">
        <v>-12.597250378147</v>
      </c>
    </row>
    <row r="31" customFormat="false" ht="12.75" hidden="false" customHeight="false" outlineLevel="0" collapsed="false">
      <c r="B31" s="168" t="s">
        <v>81</v>
      </c>
      <c r="C31" s="156" t="n">
        <v>7900</v>
      </c>
      <c r="D31" s="156" t="n">
        <v>39.493670886076</v>
      </c>
      <c r="E31" s="157" t="n">
        <v>31200</v>
      </c>
      <c r="F31" s="157" t="n">
        <v>26760</v>
      </c>
      <c r="G31" s="158" t="n">
        <v>18100</v>
      </c>
      <c r="H31" s="158" t="n">
        <v>17471.09</v>
      </c>
      <c r="I31" s="159" t="n">
        <v>0.0359971816297666</v>
      </c>
      <c r="J31" s="160" t="n">
        <v>13100</v>
      </c>
      <c r="K31" s="161" t="n">
        <v>9288.91</v>
      </c>
      <c r="L31" s="169" t="n">
        <v>0.410283876149085</v>
      </c>
      <c r="M31" s="170" t="n">
        <v>628.91</v>
      </c>
      <c r="N31" s="128" t="s">
        <v>81</v>
      </c>
      <c r="O31" s="156" t="n">
        <v>5850</v>
      </c>
      <c r="P31" s="156" t="n">
        <v>45.7435897435897</v>
      </c>
      <c r="Q31" s="157" t="n">
        <v>26760</v>
      </c>
      <c r="R31" s="158" t="n">
        <v>17471.09</v>
      </c>
      <c r="S31" s="165" t="n">
        <v>4440</v>
      </c>
      <c r="T31" s="172" t="n">
        <v>2050</v>
      </c>
      <c r="U31" s="173" t="n">
        <v>-6.24991885751378</v>
      </c>
    </row>
    <row r="32" customFormat="false" ht="12.75" hidden="false" customHeight="false" outlineLevel="0" collapsed="false">
      <c r="B32" s="118"/>
      <c r="C32" s="177"/>
      <c r="D32" s="177"/>
      <c r="E32" s="178"/>
      <c r="F32" s="179"/>
      <c r="G32" s="180"/>
      <c r="H32" s="181"/>
      <c r="I32" s="182"/>
      <c r="J32" s="183"/>
      <c r="K32" s="184"/>
      <c r="L32" s="0"/>
      <c r="M32" s="185"/>
      <c r="N32" s="128"/>
      <c r="O32" s="186"/>
      <c r="P32" s="186"/>
      <c r="Q32" s="186"/>
      <c r="R32" s="187"/>
      <c r="S32" s="188"/>
      <c r="T32" s="154"/>
      <c r="U32" s="154"/>
    </row>
    <row r="33" customFormat="false" ht="15.75" hidden="false" customHeight="false" outlineLevel="0" collapsed="false">
      <c r="B33" s="189" t="s">
        <v>82</v>
      </c>
      <c r="C33" s="190" t="n">
        <v>4983248</v>
      </c>
      <c r="D33" s="190" t="n">
        <v>68.0217209739511</v>
      </c>
      <c r="E33" s="190" t="n">
        <v>33896910.5</v>
      </c>
      <c r="F33" s="191" t="n">
        <v>35706741.5</v>
      </c>
      <c r="G33" s="192" t="n">
        <v>30762400</v>
      </c>
      <c r="H33" s="193" t="n">
        <v>33009265.11</v>
      </c>
      <c r="I33" s="194" t="n">
        <v>-0.0680677107627981</v>
      </c>
      <c r="J33" s="195" t="n">
        <v>3134510.5</v>
      </c>
      <c r="K33" s="196" t="n">
        <v>2697476.39</v>
      </c>
      <c r="L33" s="197" t="n">
        <v>0.162015916662018</v>
      </c>
      <c r="M33" s="198" t="n">
        <v>-2246865.11</v>
      </c>
      <c r="N33" s="199" t="s">
        <v>82</v>
      </c>
      <c r="O33" s="200" t="n">
        <v>4922222</v>
      </c>
      <c r="P33" s="200" t="n">
        <v>72.5419160289804</v>
      </c>
      <c r="Q33" s="201" t="n">
        <v>35706741.5</v>
      </c>
      <c r="R33" s="202" t="n">
        <v>33009265.11</v>
      </c>
      <c r="S33" s="203" t="n">
        <v>-1809831</v>
      </c>
      <c r="T33" s="204" t="n">
        <v>61026</v>
      </c>
      <c r="U33" s="205" t="n">
        <v>-4.52019505502928</v>
      </c>
    </row>
    <row r="34" customFormat="false" ht="12.75" hidden="false" customHeight="false" outlineLevel="0" collapsed="false">
      <c r="B34" s="206"/>
      <c r="C34" s="207"/>
      <c r="D34" s="207"/>
      <c r="E34" s="207"/>
      <c r="F34" s="207"/>
      <c r="G34" s="207"/>
      <c r="H34" s="208"/>
      <c r="I34" s="209"/>
      <c r="J34" s="210"/>
    </row>
    <row r="35" customFormat="false" ht="15" hidden="false" customHeight="false" outlineLevel="0" collapsed="false">
      <c r="B35" s="211" t="s">
        <v>83</v>
      </c>
      <c r="C35" s="212" t="n">
        <v>4922222</v>
      </c>
      <c r="D35" s="213" t="n">
        <v>72.5419160289804</v>
      </c>
      <c r="E35" s="212" t="n">
        <v>35706741.5</v>
      </c>
      <c r="G35" s="212" t="n">
        <v>33009265.11</v>
      </c>
      <c r="H35" s="208"/>
      <c r="I35" s="209"/>
      <c r="J35" s="210"/>
    </row>
    <row r="36" customFormat="false" ht="12" hidden="false" customHeight="false" outlineLevel="0" collapsed="false">
      <c r="B36" s="211" t="s">
        <v>84</v>
      </c>
      <c r="C36" s="214"/>
      <c r="D36" s="215"/>
      <c r="E36" s="214"/>
      <c r="G36" s="214"/>
      <c r="H36" s="208"/>
      <c r="I36" s="209"/>
      <c r="J36" s="210"/>
    </row>
    <row r="37" customFormat="false" ht="12" hidden="false" customHeight="false" outlineLevel="0" collapsed="false">
      <c r="B37" s="211" t="s">
        <v>85</v>
      </c>
      <c r="C37" s="216" t="n">
        <v>0.0123980592504767</v>
      </c>
      <c r="D37" s="216" t="n">
        <v>-0.062311492478686</v>
      </c>
      <c r="E37" s="216" t="n">
        <v>-0.0506859748039457</v>
      </c>
      <c r="G37" s="216" t="n">
        <v>-0.0680677107627981</v>
      </c>
      <c r="H37" s="208"/>
      <c r="I37" s="209"/>
      <c r="J37" s="210"/>
    </row>
    <row r="38" customFormat="false" ht="11.25" hidden="false" customHeight="false" outlineLevel="0" collapsed="false"/>
    <row r="39" customFormat="false" ht="12.75" hidden="false" customHeight="false" outlineLevel="0" collapsed="false">
      <c r="B39" s="217" t="s">
        <v>33</v>
      </c>
      <c r="C39" s="218" t="s">
        <v>3</v>
      </c>
      <c r="D39" s="219" t="s">
        <v>3</v>
      </c>
      <c r="E39" s="220" t="s">
        <v>3</v>
      </c>
      <c r="F39" s="220" t="s">
        <v>3</v>
      </c>
      <c r="G39" s="221" t="s">
        <v>86</v>
      </c>
      <c r="H39" s="222" t="s">
        <v>87</v>
      </c>
      <c r="I39" s="0"/>
      <c r="J39" s="0"/>
    </row>
    <row r="40" customFormat="false" ht="12" hidden="false" customHeight="false" outlineLevel="0" collapsed="false">
      <c r="B40" s="118"/>
      <c r="C40" s="223" t="s">
        <v>88</v>
      </c>
      <c r="D40" s="224" t="s">
        <v>88</v>
      </c>
      <c r="E40" s="225" t="s">
        <v>88</v>
      </c>
      <c r="F40" s="225" t="s">
        <v>88</v>
      </c>
      <c r="G40" s="226" t="s">
        <v>89</v>
      </c>
      <c r="H40" s="227" t="s">
        <v>90</v>
      </c>
      <c r="I40" s="0"/>
      <c r="J40" s="0"/>
    </row>
    <row r="41" customFormat="false" ht="12.75" hidden="false" customHeight="false" outlineLevel="0" collapsed="false">
      <c r="B41" s="118"/>
      <c r="C41" s="228" t="s">
        <v>91</v>
      </c>
      <c r="D41" s="229" t="s">
        <v>92</v>
      </c>
      <c r="E41" s="230" t="s">
        <v>91</v>
      </c>
      <c r="F41" s="230" t="s">
        <v>92</v>
      </c>
      <c r="G41" s="226" t="s">
        <v>93</v>
      </c>
      <c r="H41" s="227" t="s">
        <v>50</v>
      </c>
      <c r="I41" s="0"/>
      <c r="J41" s="0"/>
    </row>
    <row r="42" customFormat="false" ht="12" hidden="false" customHeight="false" outlineLevel="0" collapsed="false">
      <c r="B42" s="118"/>
      <c r="C42" s="231" t="s">
        <v>94</v>
      </c>
      <c r="D42" s="232" t="s">
        <v>94</v>
      </c>
      <c r="E42" s="233" t="s">
        <v>15</v>
      </c>
      <c r="F42" s="233" t="s">
        <v>15</v>
      </c>
      <c r="G42" s="234" t="s">
        <v>88</v>
      </c>
      <c r="H42" s="235"/>
      <c r="I42" s="0"/>
      <c r="J42" s="0"/>
    </row>
    <row r="43" customFormat="false" ht="12" hidden="false" customHeight="false" outlineLevel="0" collapsed="false">
      <c r="B43" s="118" t="s">
        <v>61</v>
      </c>
      <c r="C43" s="236" t="n">
        <v>355327.9</v>
      </c>
      <c r="D43" s="237" t="n">
        <v>446447.6</v>
      </c>
      <c r="E43" s="238" t="n">
        <v>0.942514323607427</v>
      </c>
      <c r="F43" s="239" t="n">
        <v>0.96354252321946</v>
      </c>
      <c r="G43" s="240" t="n">
        <v>-2.1028199612033</v>
      </c>
      <c r="H43" s="208" t="n">
        <v>0.783783783783784</v>
      </c>
      <c r="I43" s="0"/>
      <c r="J43" s="0"/>
    </row>
    <row r="44" customFormat="false" ht="12" hidden="false" customHeight="false" outlineLevel="0" collapsed="false">
      <c r="B44" s="118" t="s">
        <v>62</v>
      </c>
      <c r="C44" s="237" t="n">
        <v>384884.176</v>
      </c>
      <c r="D44" s="237" t="n">
        <v>475725.07</v>
      </c>
      <c r="E44" s="239" t="n">
        <v>0.811991932489451</v>
      </c>
      <c r="F44" s="239" t="n">
        <v>0.827170041532111</v>
      </c>
      <c r="G44" s="240" t="n">
        <v>-1.51781090426595</v>
      </c>
      <c r="H44" s="208" t="n">
        <v>0.66848596391022</v>
      </c>
      <c r="I44" s="0"/>
      <c r="J44" s="0"/>
    </row>
    <row r="45" customFormat="false" ht="12" hidden="false" customHeight="false" outlineLevel="0" collapsed="false">
      <c r="B45" s="118" t="s">
        <v>63</v>
      </c>
      <c r="C45" s="237" t="n">
        <v>1539399.011</v>
      </c>
      <c r="D45" s="237" t="n">
        <v>1713666.8</v>
      </c>
      <c r="E45" s="239" t="n">
        <v>0.810210005789474</v>
      </c>
      <c r="F45" s="239" t="n">
        <v>0.855846950804503</v>
      </c>
      <c r="G45" s="240" t="n">
        <v>-4.56369450150291</v>
      </c>
      <c r="H45" s="208" t="n">
        <v>0.975289250259222</v>
      </c>
      <c r="I45" s="0"/>
      <c r="J45" s="0"/>
    </row>
    <row r="46" customFormat="false" ht="12" hidden="false" customHeight="false" outlineLevel="0" collapsed="false">
      <c r="B46" s="118" t="s">
        <v>64</v>
      </c>
      <c r="C46" s="237" t="n">
        <v>346760.007</v>
      </c>
      <c r="D46" s="237" t="n">
        <v>350911.9</v>
      </c>
      <c r="E46" s="239" t="n">
        <v>0.937189208108108</v>
      </c>
      <c r="F46" s="239" t="n">
        <v>0.937565943330616</v>
      </c>
      <c r="G46" s="240" t="n">
        <v>-0.0376735222507918</v>
      </c>
      <c r="H46" s="208" t="n">
        <v>0.839573405945087</v>
      </c>
      <c r="I46" s="0"/>
      <c r="J46" s="0"/>
    </row>
    <row r="47" customFormat="false" ht="12" hidden="false" customHeight="false" outlineLevel="0" collapsed="false">
      <c r="B47" s="118" t="s">
        <v>65</v>
      </c>
      <c r="C47" s="237" t="n">
        <v>2250222.677</v>
      </c>
      <c r="D47" s="237" t="n">
        <v>2229772.3</v>
      </c>
      <c r="E47" s="239" t="n">
        <v>0.839635327238806</v>
      </c>
      <c r="F47" s="239" t="n">
        <v>0.895780123381204</v>
      </c>
      <c r="G47" s="240" t="n">
        <v>-5.61447961423981</v>
      </c>
      <c r="H47" s="208" t="n">
        <v>0.978780906467989</v>
      </c>
      <c r="I47" s="0"/>
      <c r="J47" s="0"/>
    </row>
    <row r="48" customFormat="false" ht="12" hidden="false" customHeight="false" outlineLevel="0" collapsed="false">
      <c r="B48" s="118" t="s">
        <v>66</v>
      </c>
      <c r="C48" s="237" t="n">
        <v>3614393.211</v>
      </c>
      <c r="D48" s="237" t="n">
        <v>3788383.3</v>
      </c>
      <c r="E48" s="239" t="n">
        <v>0.875155741162228</v>
      </c>
      <c r="F48" s="239" t="n">
        <v>0.90915359524627</v>
      </c>
      <c r="G48" s="240" t="n">
        <v>-3.39978540840425</v>
      </c>
      <c r="H48" s="208" t="n">
        <v>0.95392077607114</v>
      </c>
      <c r="I48" s="0"/>
      <c r="J48" s="0"/>
    </row>
    <row r="49" customFormat="false" ht="12" hidden="false" customHeight="false" outlineLevel="0" collapsed="false">
      <c r="B49" s="118" t="s">
        <v>68</v>
      </c>
      <c r="C49" s="237" t="n">
        <v>505476.488</v>
      </c>
      <c r="D49" s="237" t="n">
        <v>587901.8</v>
      </c>
      <c r="E49" s="239" t="n">
        <v>0.944815865420561</v>
      </c>
      <c r="F49" s="239" t="n">
        <v>0.966664244121519</v>
      </c>
      <c r="G49" s="240" t="n">
        <v>-2.18483787009582</v>
      </c>
      <c r="H49" s="208" t="n">
        <v>0.826127239036442</v>
      </c>
      <c r="I49" s="0"/>
      <c r="J49" s="0"/>
    </row>
    <row r="50" customFormat="false" ht="12" hidden="false" customHeight="false" outlineLevel="0" collapsed="false">
      <c r="B50" s="118" t="s">
        <v>69</v>
      </c>
      <c r="C50" s="237" t="n">
        <v>18218.02</v>
      </c>
      <c r="D50" s="237" t="n">
        <v>16924.6</v>
      </c>
      <c r="E50" s="239" t="n">
        <v>0.995520218579235</v>
      </c>
      <c r="F50" s="239" t="n">
        <v>0.974285171518539</v>
      </c>
      <c r="G50" s="240" t="n">
        <v>2.12350470606959</v>
      </c>
      <c r="H50" s="208" t="n">
        <v>0.733466933867735</v>
      </c>
      <c r="I50" s="0"/>
      <c r="J50" s="0"/>
    </row>
    <row r="51" customFormat="false" ht="12" hidden="false" customHeight="false" outlineLevel="0" collapsed="false">
      <c r="B51" s="118" t="s">
        <v>70</v>
      </c>
      <c r="C51" s="237" t="n">
        <v>2639707.395</v>
      </c>
      <c r="D51" s="237" t="n">
        <v>2761404.8</v>
      </c>
      <c r="E51" s="239" t="n">
        <v>0.908364554370268</v>
      </c>
      <c r="F51" s="239" t="n">
        <v>0.905362237378523</v>
      </c>
      <c r="G51" s="240" t="n">
        <v>0.300231699174502</v>
      </c>
      <c r="H51" s="208" t="n">
        <v>0.92194086000014</v>
      </c>
      <c r="I51" s="0"/>
      <c r="J51" s="0"/>
    </row>
    <row r="52" customFormat="false" ht="12" hidden="false" customHeight="false" outlineLevel="0" collapsed="false">
      <c r="B52" s="118" t="s">
        <v>71</v>
      </c>
      <c r="C52" s="237" t="n">
        <v>1299820.977</v>
      </c>
      <c r="D52" s="237" t="n">
        <v>1512046</v>
      </c>
      <c r="E52" s="239" t="n">
        <v>0.89642826</v>
      </c>
      <c r="F52" s="239" t="n">
        <v>0.898883444758991</v>
      </c>
      <c r="G52" s="240" t="n">
        <v>-0.245518475899131</v>
      </c>
      <c r="H52" s="208" t="n">
        <v>0.924456005457478</v>
      </c>
      <c r="I52" s="0"/>
      <c r="J52" s="0"/>
    </row>
    <row r="53" customFormat="false" ht="12" hidden="false" customHeight="false" outlineLevel="0" collapsed="false">
      <c r="B53" s="118" t="s">
        <v>72</v>
      </c>
      <c r="C53" s="237" t="n">
        <v>309539.318</v>
      </c>
      <c r="D53" s="237" t="n">
        <v>312410.4</v>
      </c>
      <c r="E53" s="239" t="n">
        <v>0.884398051428571</v>
      </c>
      <c r="F53" s="239" t="n">
        <v>0.933959539732318</v>
      </c>
      <c r="G53" s="240" t="n">
        <v>-4.95614883037465</v>
      </c>
      <c r="H53" s="208" t="n">
        <v>0.991501416430595</v>
      </c>
      <c r="I53" s="0"/>
      <c r="J53" s="0"/>
    </row>
    <row r="54" customFormat="false" ht="12" hidden="false" customHeight="false" outlineLevel="0" collapsed="false">
      <c r="B54" s="118" t="s">
        <v>73</v>
      </c>
      <c r="C54" s="237" t="n">
        <v>1535487.688</v>
      </c>
      <c r="D54" s="237" t="n">
        <v>1582862.9</v>
      </c>
      <c r="E54" s="239" t="n">
        <v>0.975532203303685</v>
      </c>
      <c r="F54" s="239" t="n">
        <v>0.972450302287447</v>
      </c>
      <c r="G54" s="240" t="n">
        <v>0.308190101623851</v>
      </c>
      <c r="H54" s="208" t="n">
        <v>0.739181429358042</v>
      </c>
      <c r="I54" s="0"/>
      <c r="J54" s="0"/>
    </row>
    <row r="55" customFormat="false" ht="12" hidden="false" customHeight="false" outlineLevel="0" collapsed="false">
      <c r="B55" s="118" t="s">
        <v>74</v>
      </c>
      <c r="C55" s="237" t="n">
        <v>1855424.43</v>
      </c>
      <c r="D55" s="237" t="n">
        <v>2050494.4</v>
      </c>
      <c r="E55" s="239" t="n">
        <v>0.918526945544554</v>
      </c>
      <c r="F55" s="239" t="n">
        <v>0.946139527930226</v>
      </c>
      <c r="G55" s="240" t="n">
        <v>-2.76125823856714</v>
      </c>
      <c r="H55" s="208" t="n">
        <v>0.860218716996559</v>
      </c>
      <c r="I55" s="0"/>
      <c r="J55" s="0"/>
    </row>
    <row r="56" customFormat="false" ht="12" hidden="false" customHeight="false" outlineLevel="0" collapsed="false">
      <c r="B56" s="118" t="s">
        <v>75</v>
      </c>
      <c r="C56" s="237" t="n">
        <v>2986047.379</v>
      </c>
      <c r="D56" s="237" t="n">
        <v>3530806</v>
      </c>
      <c r="E56" s="239" t="n">
        <v>0.807039832162162</v>
      </c>
      <c r="F56" s="239" t="n">
        <v>0.846201584699827</v>
      </c>
      <c r="G56" s="240" t="n">
        <v>-3.9161752537665</v>
      </c>
      <c r="H56" s="208" t="n">
        <v>0.867933380248651</v>
      </c>
      <c r="I56" s="0"/>
      <c r="J56" s="0"/>
    </row>
    <row r="57" customFormat="false" ht="12" hidden="false" customHeight="false" outlineLevel="0" collapsed="false">
      <c r="B57" s="118" t="s">
        <v>76</v>
      </c>
      <c r="C57" s="237" t="n">
        <v>1427676.396</v>
      </c>
      <c r="D57" s="237" t="n">
        <v>1485737.13</v>
      </c>
      <c r="E57" s="239" t="n">
        <v>0.811179770454546</v>
      </c>
      <c r="F57" s="239" t="n">
        <v>0.806758457813726</v>
      </c>
      <c r="G57" s="240" t="n">
        <v>0.442131264081991</v>
      </c>
      <c r="H57" s="208" t="n">
        <v>0.956345023202234</v>
      </c>
      <c r="I57" s="0"/>
      <c r="J57" s="0"/>
    </row>
    <row r="58" customFormat="false" ht="12" hidden="false" customHeight="false" outlineLevel="0" collapsed="false">
      <c r="B58" s="118" t="s">
        <v>77</v>
      </c>
      <c r="C58" s="237" t="n">
        <v>1754770.19</v>
      </c>
      <c r="D58" s="237" t="n">
        <v>2104659.1</v>
      </c>
      <c r="E58" s="239" t="n">
        <v>0.951094953929539</v>
      </c>
      <c r="F58" s="239" t="n">
        <v>0.940917444301071</v>
      </c>
      <c r="G58" s="240" t="n">
        <v>1.01775096284682</v>
      </c>
      <c r="H58" s="208" t="n">
        <v>0.923117565651421</v>
      </c>
      <c r="I58" s="0"/>
      <c r="J58" s="0"/>
    </row>
    <row r="59" customFormat="false" ht="12" hidden="false" customHeight="false" outlineLevel="0" collapsed="false">
      <c r="B59" s="118" t="s">
        <v>78</v>
      </c>
      <c r="C59" s="237" t="n">
        <v>1925118.58</v>
      </c>
      <c r="D59" s="237" t="n">
        <v>2118690.2</v>
      </c>
      <c r="E59" s="239" t="n">
        <v>0.740430223076923</v>
      </c>
      <c r="F59" s="239" t="n">
        <v>0.757597419229433</v>
      </c>
      <c r="G59" s="240" t="n">
        <v>-1.71671961525095</v>
      </c>
      <c r="H59" s="208" t="n">
        <v>1.14900622010098</v>
      </c>
      <c r="I59" s="0"/>
      <c r="J59" s="0"/>
    </row>
    <row r="60" customFormat="false" ht="12" hidden="false" customHeight="false" outlineLevel="0" collapsed="false">
      <c r="B60" s="118" t="s">
        <v>79</v>
      </c>
      <c r="C60" s="237" t="n">
        <v>1005676.007</v>
      </c>
      <c r="D60" s="237" t="n">
        <v>1070826.7</v>
      </c>
      <c r="E60" s="239" t="n">
        <v>0.906014420720721</v>
      </c>
      <c r="F60" s="239" t="n">
        <v>0.93429687057615</v>
      </c>
      <c r="G60" s="240" t="n">
        <v>-2.82824498554286</v>
      </c>
      <c r="H60" s="208" t="n">
        <v>0.721402249995126</v>
      </c>
      <c r="I60" s="0"/>
      <c r="J60" s="0"/>
    </row>
    <row r="61" customFormat="false" ht="12" hidden="false" customHeight="false" outlineLevel="0" collapsed="false">
      <c r="B61" s="118" t="s">
        <v>80</v>
      </c>
      <c r="C61" s="237" t="n">
        <v>876243.364</v>
      </c>
      <c r="D61" s="237" t="n">
        <v>1150729.1</v>
      </c>
      <c r="E61" s="239" t="n">
        <v>0.927241655026455</v>
      </c>
      <c r="F61" s="239" t="n">
        <v>0.928187287277308</v>
      </c>
      <c r="G61" s="240" t="n">
        <v>-0.0945632250852535</v>
      </c>
      <c r="H61" s="208" t="n">
        <v>0.865384615384615</v>
      </c>
      <c r="I61" s="0"/>
      <c r="J61" s="0"/>
    </row>
    <row r="62" customFormat="false" ht="12" hidden="false" customHeight="false" outlineLevel="0" collapsed="false">
      <c r="B62" s="118" t="s">
        <v>81</v>
      </c>
      <c r="C62" s="237" t="n">
        <v>16580.721</v>
      </c>
      <c r="D62" s="237" t="n">
        <v>15981.1</v>
      </c>
      <c r="E62" s="239" t="n">
        <v>0.916061933701658</v>
      </c>
      <c r="F62" s="239" t="n">
        <v>0.914716826483064</v>
      </c>
      <c r="G62" s="240" t="n">
        <v>0.134510721859327</v>
      </c>
      <c r="H62" s="208" t="n">
        <v>0.580128205128205</v>
      </c>
      <c r="I62" s="0"/>
      <c r="J62" s="0"/>
    </row>
    <row r="63" customFormat="false" ht="12" hidden="false" customHeight="false" outlineLevel="0" collapsed="false">
      <c r="B63" s="118"/>
      <c r="C63" s="237"/>
      <c r="D63" s="237"/>
      <c r="E63" s="241"/>
      <c r="F63" s="239"/>
      <c r="G63" s="240"/>
      <c r="H63" s="208"/>
      <c r="I63" s="0"/>
      <c r="J63" s="0"/>
    </row>
    <row r="64" customFormat="false" ht="12.75" hidden="false" customHeight="false" outlineLevel="0" collapsed="false">
      <c r="B64" s="242" t="s">
        <v>82</v>
      </c>
      <c r="C64" s="243" t="n">
        <v>26646773.935</v>
      </c>
      <c r="D64" s="243" t="n">
        <v>29306381.2</v>
      </c>
      <c r="E64" s="244" t="n">
        <v>0.866212452051856</v>
      </c>
      <c r="F64" s="245" t="n">
        <v>0.887822891613596</v>
      </c>
      <c r="G64" s="246" t="n">
        <v>-2.16104395617407</v>
      </c>
      <c r="H64" s="247" t="n">
        <v>0.907528135934394</v>
      </c>
      <c r="I64" s="0"/>
      <c r="J64" s="0"/>
    </row>
    <row r="65" customFormat="false" ht="12.75" hidden="false" customHeight="false" outlineLevel="0" collapsed="false">
      <c r="C65" s="248" t="s">
        <v>95</v>
      </c>
      <c r="D65" s="249"/>
      <c r="E65" s="248"/>
      <c r="F65" s="248"/>
      <c r="G65" s="248"/>
      <c r="H65" s="250"/>
      <c r="I65" s="251"/>
      <c r="J65" s="93" t="s">
        <v>17</v>
      </c>
    </row>
    <row r="66" customFormat="false" ht="13.5" hidden="false" customHeight="false" outlineLevel="0" collapsed="false">
      <c r="C66" s="248" t="s">
        <v>96</v>
      </c>
      <c r="D66" s="249"/>
      <c r="E66" s="248"/>
      <c r="F66" s="248"/>
      <c r="G66" s="248"/>
      <c r="H66" s="250"/>
      <c r="I66" s="251"/>
      <c r="J66" s="252"/>
    </row>
    <row r="67" customFormat="false" ht="13.5" hidden="false" customHeight="false" outlineLevel="0" collapsed="false">
      <c r="B67" s="217" t="s">
        <v>33</v>
      </c>
      <c r="C67" s="218" t="s">
        <v>97</v>
      </c>
      <c r="D67" s="220" t="s">
        <v>97</v>
      </c>
      <c r="E67" s="219" t="s">
        <v>97</v>
      </c>
      <c r="F67" s="220" t="s">
        <v>97</v>
      </c>
      <c r="G67" s="221" t="s">
        <v>86</v>
      </c>
      <c r="H67" s="253" t="s">
        <v>98</v>
      </c>
      <c r="I67" s="254" t="s">
        <v>98</v>
      </c>
    </row>
    <row r="68" customFormat="false" ht="13.5" hidden="false" customHeight="false" outlineLevel="0" collapsed="false">
      <c r="B68" s="118"/>
      <c r="C68" s="255" t="s">
        <v>99</v>
      </c>
      <c r="D68" s="225" t="s">
        <v>99</v>
      </c>
      <c r="E68" s="255" t="s">
        <v>99</v>
      </c>
      <c r="F68" s="225" t="s">
        <v>99</v>
      </c>
      <c r="G68" s="226" t="s">
        <v>89</v>
      </c>
      <c r="H68" s="256" t="s">
        <v>100</v>
      </c>
      <c r="I68" s="257" t="s">
        <v>100</v>
      </c>
    </row>
    <row r="69" customFormat="false" ht="13.5" hidden="false" customHeight="false" outlineLevel="0" collapsed="false">
      <c r="B69" s="118"/>
      <c r="C69" s="258" t="s">
        <v>91</v>
      </c>
      <c r="D69" s="230" t="s">
        <v>91</v>
      </c>
      <c r="E69" s="258" t="s">
        <v>92</v>
      </c>
      <c r="F69" s="230" t="s">
        <v>92</v>
      </c>
      <c r="G69" s="226"/>
      <c r="H69" s="256" t="s">
        <v>50</v>
      </c>
      <c r="I69" s="257" t="s">
        <v>50</v>
      </c>
    </row>
    <row r="70" customFormat="false" ht="12" hidden="false" customHeight="false" outlineLevel="0" collapsed="false">
      <c r="B70" s="118"/>
      <c r="C70" s="231" t="s">
        <v>94</v>
      </c>
      <c r="D70" s="233" t="s">
        <v>15</v>
      </c>
      <c r="E70" s="232" t="s">
        <v>94</v>
      </c>
      <c r="F70" s="233" t="s">
        <v>15</v>
      </c>
      <c r="G70" s="234"/>
      <c r="H70" s="235"/>
      <c r="I70" s="259"/>
    </row>
    <row r="71" customFormat="false" ht="12" hidden="false" customHeight="false" outlineLevel="0" collapsed="false">
      <c r="B71" s="118" t="s">
        <v>61</v>
      </c>
      <c r="C71" s="260" t="n">
        <v>27070.2</v>
      </c>
      <c r="D71" s="261" t="n">
        <v>0.0718042440318302</v>
      </c>
      <c r="E71" s="260" t="n">
        <v>11959.2</v>
      </c>
      <c r="F71" s="261" t="n">
        <v>0.0258108627836417</v>
      </c>
      <c r="G71" s="240" t="n">
        <v>4.59933812481885</v>
      </c>
      <c r="H71" s="262" t="n">
        <v>1.01431856763926</v>
      </c>
      <c r="I71" s="263" t="n">
        <v>0.989353386003102</v>
      </c>
    </row>
    <row r="72" customFormat="false" ht="12" hidden="false" customHeight="false" outlineLevel="0" collapsed="false">
      <c r="B72" s="118" t="s">
        <v>62</v>
      </c>
      <c r="C72" s="260" t="n">
        <v>39183.918</v>
      </c>
      <c r="D72" s="264" t="n">
        <v>0.0826664936708861</v>
      </c>
      <c r="E72" s="260" t="n">
        <v>31716.8</v>
      </c>
      <c r="F72" s="264" t="n">
        <v>0.0551477910829161</v>
      </c>
      <c r="G72" s="240" t="n">
        <v>2.75187025879699</v>
      </c>
      <c r="H72" s="262" t="n">
        <v>0.894658426160337</v>
      </c>
      <c r="I72" s="263" t="n">
        <v>0.882317832615027</v>
      </c>
    </row>
    <row r="73" customFormat="false" ht="12" hidden="false" customHeight="false" outlineLevel="0" collapsed="false">
      <c r="B73" s="118" t="s">
        <v>63</v>
      </c>
      <c r="C73" s="260" t="n">
        <v>75854.777</v>
      </c>
      <c r="D73" s="264" t="n">
        <v>0.0399235668421053</v>
      </c>
      <c r="E73" s="260" t="n">
        <v>71298.4</v>
      </c>
      <c r="F73" s="264" t="n">
        <v>0.0356081580370465</v>
      </c>
      <c r="G73" s="240" t="n">
        <v>0.431540880505876</v>
      </c>
      <c r="H73" s="262" t="n">
        <v>0.850133572631579</v>
      </c>
      <c r="I73" s="265" t="n">
        <v>0.891455108841549</v>
      </c>
    </row>
    <row r="74" customFormat="false" ht="12" hidden="false" customHeight="false" outlineLevel="0" collapsed="false">
      <c r="B74" s="118" t="s">
        <v>64</v>
      </c>
      <c r="C74" s="260" t="n">
        <v>21046.08</v>
      </c>
      <c r="D74" s="264" t="n">
        <v>0.0568812972972973</v>
      </c>
      <c r="E74" s="260" t="n">
        <v>11528.3</v>
      </c>
      <c r="F74" s="264" t="n">
        <v>0.0308012964635806</v>
      </c>
      <c r="G74" s="240" t="n">
        <v>2.60800008337167</v>
      </c>
      <c r="H74" s="262" t="n">
        <v>0.994070505405406</v>
      </c>
      <c r="I74" s="265" t="n">
        <v>0.968367239794197</v>
      </c>
    </row>
    <row r="75" customFormat="false" ht="12" hidden="false" customHeight="false" outlineLevel="0" collapsed="false">
      <c r="B75" s="118" t="s">
        <v>65</v>
      </c>
      <c r="C75" s="260" t="n">
        <v>381696.75</v>
      </c>
      <c r="D75" s="264" t="n">
        <v>0.142424160447761</v>
      </c>
      <c r="E75" s="260" t="n">
        <v>205059</v>
      </c>
      <c r="F75" s="264" t="n">
        <v>0.0823796117300526</v>
      </c>
      <c r="G75" s="240" t="n">
        <v>6.00445487177086</v>
      </c>
      <c r="H75" s="262" t="n">
        <v>0.982059487686567</v>
      </c>
      <c r="I75" s="265" t="n">
        <v>0.978159735111257</v>
      </c>
    </row>
    <row r="76" customFormat="false" ht="12" hidden="false" customHeight="false" outlineLevel="0" collapsed="false">
      <c r="B76" s="118" t="s">
        <v>66</v>
      </c>
      <c r="C76" s="260" t="n">
        <v>196597.13</v>
      </c>
      <c r="D76" s="264" t="n">
        <v>0.047602210653753</v>
      </c>
      <c r="E76" s="260" t="n">
        <v>122095.9</v>
      </c>
      <c r="F76" s="264" t="n">
        <v>0.0293011339295654</v>
      </c>
      <c r="G76" s="240" t="n">
        <v>1.83010767241876</v>
      </c>
      <c r="H76" s="262" t="n">
        <v>0.922757951815981</v>
      </c>
      <c r="I76" s="265" t="n">
        <v>0.938454729175836</v>
      </c>
    </row>
    <row r="77" customFormat="false" ht="12" hidden="false" customHeight="false" outlineLevel="0" collapsed="false">
      <c r="B77" s="118" t="s">
        <v>68</v>
      </c>
      <c r="C77" s="260" t="n">
        <v>20165.37</v>
      </c>
      <c r="D77" s="264" t="n">
        <v>0.0376922803738318</v>
      </c>
      <c r="E77" s="260" t="n">
        <v>11724.1</v>
      </c>
      <c r="F77" s="264" t="n">
        <v>0.0192774852271333</v>
      </c>
      <c r="G77" s="240" t="n">
        <v>1.84147951466984</v>
      </c>
      <c r="H77" s="262" t="n">
        <v>0.982508145794393</v>
      </c>
      <c r="I77" s="265" t="n">
        <v>0.985941729348652</v>
      </c>
    </row>
    <row r="78" customFormat="false" ht="12" hidden="false" customHeight="false" outlineLevel="0" collapsed="false">
      <c r="B78" s="118" t="s">
        <v>69</v>
      </c>
      <c r="C78" s="260" t="n">
        <v>21.44</v>
      </c>
      <c r="D78" s="264" t="n">
        <v>0.00117158469945355</v>
      </c>
      <c r="E78" s="260" t="n">
        <v>4.6</v>
      </c>
      <c r="F78" s="264" t="n">
        <v>0.000264804591481351</v>
      </c>
      <c r="G78" s="240" t="n">
        <v>0.0906780107972201</v>
      </c>
      <c r="H78" s="262" t="n">
        <v>0.996691803278688</v>
      </c>
      <c r="I78" s="265" t="n">
        <v>0.974549976110021</v>
      </c>
    </row>
    <row r="79" customFormat="false" ht="12" hidden="false" customHeight="false" outlineLevel="0" collapsed="false">
      <c r="B79" s="118" t="s">
        <v>70</v>
      </c>
      <c r="C79" s="260" t="n">
        <v>53535.347</v>
      </c>
      <c r="D79" s="264" t="n">
        <v>0.0184223492773572</v>
      </c>
      <c r="E79" s="260" t="n">
        <v>79558</v>
      </c>
      <c r="F79" s="264" t="n">
        <v>0.026084118084158</v>
      </c>
      <c r="G79" s="240" t="n">
        <v>-0.766176880680076</v>
      </c>
      <c r="H79" s="262" t="n">
        <v>0.926786903647626</v>
      </c>
      <c r="I79" s="265" t="n">
        <v>0.931446355462681</v>
      </c>
    </row>
    <row r="80" customFormat="false" ht="12" hidden="false" customHeight="false" outlineLevel="0" collapsed="false">
      <c r="B80" s="118" t="s">
        <v>71</v>
      </c>
      <c r="C80" s="260" t="n">
        <v>45424.75</v>
      </c>
      <c r="D80" s="264" t="n">
        <v>0.0313274137931035</v>
      </c>
      <c r="E80" s="260" t="n">
        <v>35367.7</v>
      </c>
      <c r="F80" s="264" t="n">
        <v>0.0210254449991618</v>
      </c>
      <c r="G80" s="240" t="n">
        <v>1.03019687939417</v>
      </c>
      <c r="H80" s="262" t="n">
        <v>0.927755673793103</v>
      </c>
      <c r="I80" s="265" t="n">
        <v>0.919908889758153</v>
      </c>
    </row>
    <row r="81" customFormat="false" ht="12" hidden="false" customHeight="false" outlineLevel="0" collapsed="false">
      <c r="B81" s="118" t="s">
        <v>72</v>
      </c>
      <c r="C81" s="260" t="n">
        <v>35849.5</v>
      </c>
      <c r="D81" s="264" t="n">
        <v>0.102427142857143</v>
      </c>
      <c r="E81" s="260" t="n">
        <v>16061.1</v>
      </c>
      <c r="F81" s="264" t="n">
        <v>0.0480151030938622</v>
      </c>
      <c r="G81" s="240" t="n">
        <v>5.44120397632807</v>
      </c>
      <c r="H81" s="262" t="n">
        <v>0.986825194285714</v>
      </c>
      <c r="I81" s="265" t="n">
        <v>0.98197464282618</v>
      </c>
    </row>
    <row r="82" customFormat="false" ht="12" hidden="false" customHeight="false" outlineLevel="0" collapsed="false">
      <c r="B82" s="118" t="s">
        <v>73</v>
      </c>
      <c r="C82" s="260" t="n">
        <v>49609</v>
      </c>
      <c r="D82" s="264" t="n">
        <v>0.0315177890724269</v>
      </c>
      <c r="E82" s="260" t="n">
        <v>24900.6</v>
      </c>
      <c r="F82" s="264" t="n">
        <v>0.0152979743205421</v>
      </c>
      <c r="G82" s="240" t="n">
        <v>1.62198147518848</v>
      </c>
      <c r="H82" s="262" t="n">
        <v>1.00704999237611</v>
      </c>
      <c r="I82" s="265" t="n">
        <v>0.987748276607989</v>
      </c>
    </row>
    <row r="83" customFormat="false" ht="12" hidden="false" customHeight="false" outlineLevel="0" collapsed="false">
      <c r="B83" s="118" t="s">
        <v>74</v>
      </c>
      <c r="C83" s="260" t="n">
        <v>104534.47</v>
      </c>
      <c r="D83" s="264" t="n">
        <v>0.0517497376237624</v>
      </c>
      <c r="E83" s="260" t="n">
        <v>63692.4</v>
      </c>
      <c r="F83" s="264" t="n">
        <v>0.0293889596912545</v>
      </c>
      <c r="G83" s="240" t="n">
        <v>2.23607779325079</v>
      </c>
      <c r="H83" s="262" t="n">
        <v>0.970276683168317</v>
      </c>
      <c r="I83" s="265" t="n">
        <v>0.97552848762148</v>
      </c>
    </row>
    <row r="84" customFormat="false" ht="12" hidden="false" customHeight="false" outlineLevel="0" collapsed="false">
      <c r="B84" s="118" t="s">
        <v>75</v>
      </c>
      <c r="C84" s="260" t="n">
        <v>280053.63</v>
      </c>
      <c r="D84" s="264" t="n">
        <v>0.0756901702702703</v>
      </c>
      <c r="E84" s="260" t="n">
        <v>192677.8</v>
      </c>
      <c r="F84" s="264" t="n">
        <v>0.0461776318768226</v>
      </c>
      <c r="G84" s="240" t="n">
        <v>2.95125383934477</v>
      </c>
      <c r="H84" s="262" t="n">
        <v>0.882730002432432</v>
      </c>
      <c r="I84" s="265" t="n">
        <v>0.89237921657665</v>
      </c>
    </row>
    <row r="85" customFormat="false" ht="12" hidden="false" customHeight="false" outlineLevel="0" collapsed="false">
      <c r="B85" s="118" t="s">
        <v>76</v>
      </c>
      <c r="C85" s="260" t="n">
        <v>89525.842</v>
      </c>
      <c r="D85" s="264" t="n">
        <v>0.0508669556818182</v>
      </c>
      <c r="E85" s="260" t="n">
        <v>95306.2</v>
      </c>
      <c r="F85" s="264" t="n">
        <v>0.0517514716294978</v>
      </c>
      <c r="G85" s="240" t="n">
        <v>-0.0884515947679632</v>
      </c>
      <c r="H85" s="262" t="n">
        <v>0.862046726136364</v>
      </c>
      <c r="I85" s="265" t="n">
        <v>0.858509929443224</v>
      </c>
    </row>
    <row r="86" customFormat="false" ht="12" hidden="false" customHeight="false" outlineLevel="0" collapsed="false">
      <c r="B86" s="118" t="s">
        <v>77</v>
      </c>
      <c r="C86" s="260" t="n">
        <v>142029.59</v>
      </c>
      <c r="D86" s="264" t="n">
        <v>0.0769808075880759</v>
      </c>
      <c r="E86" s="260" t="n">
        <v>83351.1</v>
      </c>
      <c r="F86" s="264" t="n">
        <v>0.0372632812561821</v>
      </c>
      <c r="G86" s="240" t="n">
        <v>3.97175263318938</v>
      </c>
      <c r="H86" s="262" t="n">
        <v>1.02807576151762</v>
      </c>
      <c r="I86" s="265" t="n">
        <v>0.978180725557253</v>
      </c>
    </row>
    <row r="87" customFormat="false" ht="12" hidden="false" customHeight="false" outlineLevel="0" collapsed="false">
      <c r="B87" s="118" t="s">
        <v>78</v>
      </c>
      <c r="C87" s="260" t="n">
        <v>399384.51</v>
      </c>
      <c r="D87" s="264" t="n">
        <v>0.153609426923077</v>
      </c>
      <c r="E87" s="260" t="n">
        <v>343367.8</v>
      </c>
      <c r="F87" s="264" t="n">
        <v>0.122780838428614</v>
      </c>
      <c r="G87" s="240" t="n">
        <v>3.08285884944629</v>
      </c>
      <c r="H87" s="262" t="n">
        <v>0.89403965</v>
      </c>
      <c r="I87" s="265" t="n">
        <v>0.880378257658047</v>
      </c>
    </row>
    <row r="88" customFormat="false" ht="12" hidden="false" customHeight="false" outlineLevel="0" collapsed="false">
      <c r="B88" s="118" t="s">
        <v>79</v>
      </c>
      <c r="C88" s="260" t="n">
        <v>54735.378</v>
      </c>
      <c r="D88" s="264" t="n">
        <v>0.0493111513513514</v>
      </c>
      <c r="E88" s="260" t="n">
        <v>25906.6</v>
      </c>
      <c r="F88" s="264" t="n">
        <v>0.0226035224068172</v>
      </c>
      <c r="G88" s="240" t="n">
        <v>2.67076289445342</v>
      </c>
      <c r="H88" s="262" t="n">
        <v>0.955325572072072</v>
      </c>
      <c r="I88" s="265" t="n">
        <v>0.956900392982967</v>
      </c>
    </row>
    <row r="89" customFormat="false" ht="12" hidden="false" customHeight="false" outlineLevel="0" collapsed="false">
      <c r="B89" s="118" t="s">
        <v>80</v>
      </c>
      <c r="C89" s="260" t="n">
        <v>52626.66</v>
      </c>
      <c r="D89" s="264" t="n">
        <v>0.0556895873015873</v>
      </c>
      <c r="E89" s="260" t="n">
        <v>28336.9</v>
      </c>
      <c r="F89" s="264" t="n">
        <v>0.0228567699737917</v>
      </c>
      <c r="G89" s="240" t="n">
        <v>3.28328173277956</v>
      </c>
      <c r="H89" s="262" t="n">
        <v>0.982931242328042</v>
      </c>
      <c r="I89" s="265" t="n">
        <v>0.951044057251099</v>
      </c>
    </row>
    <row r="90" customFormat="false" ht="12" hidden="false" customHeight="false" outlineLevel="0" collapsed="false">
      <c r="B90" s="118" t="s">
        <v>81</v>
      </c>
      <c r="C90" s="260" t="n">
        <v>157.334</v>
      </c>
      <c r="D90" s="264" t="n">
        <v>0.00869248618784531</v>
      </c>
      <c r="E90" s="260" t="n">
        <v>237.4</v>
      </c>
      <c r="F90" s="264" t="n">
        <v>0.0135881619292214</v>
      </c>
      <c r="G90" s="240" t="n">
        <v>-0.489567574137606</v>
      </c>
      <c r="H90" s="262" t="n">
        <v>0.924754419889503</v>
      </c>
      <c r="I90" s="263" t="n">
        <v>0.928304988412286</v>
      </c>
    </row>
    <row r="91" customFormat="false" ht="12" hidden="false" customHeight="false" outlineLevel="0" collapsed="false">
      <c r="B91" s="118"/>
      <c r="C91" s="237"/>
      <c r="D91" s="241"/>
      <c r="E91" s="237"/>
      <c r="F91" s="239"/>
      <c r="G91" s="240"/>
      <c r="H91" s="262"/>
      <c r="I91" s="263"/>
    </row>
    <row r="92" customFormat="false" ht="12.75" hidden="false" customHeight="false" outlineLevel="0" collapsed="false">
      <c r="B92" s="242" t="s">
        <v>82</v>
      </c>
      <c r="C92" s="243" t="n">
        <v>2069101.676</v>
      </c>
      <c r="D92" s="244" t="n">
        <v>0.0672607363534705</v>
      </c>
      <c r="E92" s="243" t="n">
        <v>1454149.9</v>
      </c>
      <c r="F92" s="244" t="n">
        <v>0.0440527801862354</v>
      </c>
      <c r="G92" s="246" t="n">
        <v>2.32079561672351</v>
      </c>
      <c r="H92" s="266" t="n">
        <v>0.0957449691831587</v>
      </c>
      <c r="I92" s="267" t="n">
        <v>0.0789135714266739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1" min="10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4" min="14" style="1" width="10.94"/>
    <col collapsed="false" customWidth="true" hidden="false" outlineLevel="0" max="16" min="15" style="1" width="14.01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2" hidden="false" customHeight="false" outlineLevel="0" collapsed="false">
      <c r="A2" s="270"/>
      <c r="D2" s="271"/>
    </row>
    <row r="3" customFormat="false" ht="15" hidden="true" customHeight="true" outlineLevel="0" collapsed="false"/>
    <row r="4" s="18" customFormat="true" ht="15" hidden="tru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1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K8" s="281" t="s">
        <v>37</v>
      </c>
      <c r="L8" s="282" t="s">
        <v>38</v>
      </c>
      <c r="M8" s="283" t="s">
        <v>33</v>
      </c>
      <c r="N8" s="284"/>
      <c r="O8" s="285" t="s">
        <v>2</v>
      </c>
      <c r="P8" s="286"/>
      <c r="Q8" s="278" t="s">
        <v>35</v>
      </c>
      <c r="R8" s="287" t="s">
        <v>39</v>
      </c>
      <c r="S8" s="287" t="s">
        <v>40</v>
      </c>
      <c r="T8" s="287" t="s">
        <v>41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K9" s="296" t="s">
        <v>43</v>
      </c>
      <c r="L9" s="297" t="s">
        <v>44</v>
      </c>
      <c r="M9" s="298" t="s">
        <v>45</v>
      </c>
      <c r="N9" s="299"/>
      <c r="O9" s="300"/>
      <c r="P9" s="301"/>
      <c r="Q9" s="292" t="s">
        <v>3</v>
      </c>
      <c r="R9" s="302" t="s">
        <v>46</v>
      </c>
      <c r="S9" s="302" t="s">
        <v>46</v>
      </c>
      <c r="T9" s="302" t="s">
        <v>46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308" t="s">
        <v>46</v>
      </c>
      <c r="L10" s="308" t="s">
        <v>46</v>
      </c>
      <c r="M10" s="298" t="s">
        <v>53</v>
      </c>
      <c r="N10" s="309" t="s">
        <v>0</v>
      </c>
      <c r="O10" s="310" t="s">
        <v>47</v>
      </c>
      <c r="P10" s="309" t="s">
        <v>48</v>
      </c>
      <c r="Q10" s="301" t="s">
        <v>49</v>
      </c>
      <c r="R10" s="302" t="s">
        <v>54</v>
      </c>
      <c r="S10" s="311" t="s">
        <v>55</v>
      </c>
      <c r="T10" s="311" t="s">
        <v>56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1"/>
      <c r="M11" s="322"/>
      <c r="N11" s="317" t="s">
        <v>57</v>
      </c>
      <c r="O11" s="314" t="s">
        <v>58</v>
      </c>
      <c r="P11" s="317" t="s">
        <v>59</v>
      </c>
      <c r="Q11" s="317" t="s">
        <v>60</v>
      </c>
      <c r="R11" s="323"/>
      <c r="S11" s="324"/>
      <c r="T11" s="324"/>
    </row>
    <row r="12" customFormat="false" ht="14.1" hidden="false" customHeight="true" outlineLevel="0" collapsed="false">
      <c r="A12" s="325" t="s">
        <v>61</v>
      </c>
      <c r="B12" s="326" t="n">
        <v>314660</v>
      </c>
      <c r="C12" s="326" t="n">
        <v>101.077353333757</v>
      </c>
      <c r="D12" s="327" t="n">
        <v>3180500</v>
      </c>
      <c r="E12" s="327" t="n">
        <v>2816000</v>
      </c>
      <c r="F12" s="328" t="n">
        <v>2872500</v>
      </c>
      <c r="G12" s="328" t="n">
        <v>2600010.6</v>
      </c>
      <c r="H12" s="329" t="n">
        <v>0.104803188110079</v>
      </c>
      <c r="I12" s="330" t="n">
        <v>308000</v>
      </c>
      <c r="J12" s="331" t="n">
        <v>215989.4</v>
      </c>
      <c r="K12" s="332" t="n">
        <v>0.425995905354615</v>
      </c>
      <c r="L12" s="333" t="n">
        <v>272489.4</v>
      </c>
      <c r="M12" s="334" t="s">
        <v>61</v>
      </c>
      <c r="N12" s="326" t="n">
        <v>321825</v>
      </c>
      <c r="O12" s="326" t="n">
        <v>87.5009710246252</v>
      </c>
      <c r="P12" s="327" t="n">
        <v>2816000</v>
      </c>
      <c r="Q12" s="328" t="n">
        <v>2600010.6</v>
      </c>
      <c r="R12" s="335" t="n">
        <v>364500</v>
      </c>
      <c r="S12" s="336" t="n">
        <v>-7165</v>
      </c>
      <c r="T12" s="337" t="n">
        <v>13.5763823091319</v>
      </c>
    </row>
    <row r="13" customFormat="false" ht="14.1" hidden="false" customHeight="true" outlineLevel="0" collapsed="false">
      <c r="A13" s="338" t="s">
        <v>62</v>
      </c>
      <c r="B13" s="326" t="n">
        <v>46660</v>
      </c>
      <c r="C13" s="326" t="n">
        <v>87.1105872267467</v>
      </c>
      <c r="D13" s="327" t="n">
        <v>406458</v>
      </c>
      <c r="E13" s="327" t="n">
        <v>376320</v>
      </c>
      <c r="F13" s="328" t="n">
        <v>300000</v>
      </c>
      <c r="G13" s="328" t="n">
        <v>325559.27</v>
      </c>
      <c r="H13" s="329" t="n">
        <v>-0.0785088073210142</v>
      </c>
      <c r="I13" s="330" t="n">
        <v>106458</v>
      </c>
      <c r="J13" s="331" t="n">
        <v>50760.73</v>
      </c>
      <c r="K13" s="339" t="n">
        <v>1.09725116246358</v>
      </c>
      <c r="L13" s="340" t="n">
        <v>-25559.27</v>
      </c>
      <c r="M13" s="341" t="s">
        <v>62</v>
      </c>
      <c r="N13" s="326" t="n">
        <v>42000</v>
      </c>
      <c r="O13" s="326" t="n">
        <v>89.6</v>
      </c>
      <c r="P13" s="327" t="n">
        <v>376320</v>
      </c>
      <c r="Q13" s="328" t="n">
        <v>325559.27</v>
      </c>
      <c r="R13" s="335" t="n">
        <v>30138</v>
      </c>
      <c r="S13" s="342" t="n">
        <v>4660</v>
      </c>
      <c r="T13" s="343" t="n">
        <v>-2.48941277325334</v>
      </c>
    </row>
    <row r="14" customFormat="false" ht="14.1" hidden="false" customHeight="true" outlineLevel="0" collapsed="false">
      <c r="A14" s="338" t="s">
        <v>63</v>
      </c>
      <c r="B14" s="326" t="n">
        <v>37900</v>
      </c>
      <c r="C14" s="326" t="n">
        <v>105.622691292876</v>
      </c>
      <c r="D14" s="327" t="n">
        <v>400310</v>
      </c>
      <c r="E14" s="344" t="n">
        <v>364450</v>
      </c>
      <c r="F14" s="328" t="n">
        <v>410000</v>
      </c>
      <c r="G14" s="345" t="n">
        <v>362789.7</v>
      </c>
      <c r="H14" s="329" t="n">
        <v>0.130131312989316</v>
      </c>
      <c r="I14" s="330" t="n">
        <v>-9690</v>
      </c>
      <c r="J14" s="346" t="n">
        <v>1660.29999999999</v>
      </c>
      <c r="K14" s="339" t="n">
        <v>-6.83629464554603</v>
      </c>
      <c r="L14" s="347" t="n">
        <v>317210.3</v>
      </c>
      <c r="M14" s="298" t="s">
        <v>63</v>
      </c>
      <c r="N14" s="326" t="n">
        <v>39000</v>
      </c>
      <c r="O14" s="326" t="n">
        <v>93.4487179487179</v>
      </c>
      <c r="P14" s="327" t="n">
        <v>364450</v>
      </c>
      <c r="Q14" s="328" t="n">
        <v>362789.7</v>
      </c>
      <c r="R14" s="335" t="n">
        <v>35860</v>
      </c>
      <c r="S14" s="342" t="n">
        <v>-1100</v>
      </c>
      <c r="T14" s="343" t="n">
        <v>12.173973344158</v>
      </c>
    </row>
    <row r="15" customFormat="false" ht="14.1" hidden="false" customHeight="true" outlineLevel="0" collapsed="false">
      <c r="A15" s="338" t="s">
        <v>64</v>
      </c>
      <c r="B15" s="326" t="n">
        <v>32000</v>
      </c>
      <c r="C15" s="326" t="n">
        <v>108</v>
      </c>
      <c r="D15" s="327" t="n">
        <v>345600</v>
      </c>
      <c r="E15" s="344" t="n">
        <v>239700</v>
      </c>
      <c r="F15" s="328" t="n">
        <v>270000</v>
      </c>
      <c r="G15" s="345" t="n">
        <v>162155.7</v>
      </c>
      <c r="H15" s="329" t="n">
        <v>0.665066352894163</v>
      </c>
      <c r="I15" s="330" t="n">
        <v>75600</v>
      </c>
      <c r="J15" s="346" t="n">
        <v>77544.3</v>
      </c>
      <c r="K15" s="339" t="n">
        <v>-0.0250734096509994</v>
      </c>
      <c r="L15" s="347" t="n">
        <v>298844.3</v>
      </c>
      <c r="M15" s="298" t="s">
        <v>64</v>
      </c>
      <c r="N15" s="326" t="n">
        <v>28200</v>
      </c>
      <c r="O15" s="326" t="n">
        <v>85</v>
      </c>
      <c r="P15" s="327" t="n">
        <v>239700</v>
      </c>
      <c r="Q15" s="328" t="n">
        <v>162155.7</v>
      </c>
      <c r="R15" s="335"/>
      <c r="S15" s="342"/>
      <c r="T15" s="343"/>
    </row>
    <row r="16" customFormat="false" ht="14.1" hidden="false" customHeight="true" outlineLevel="0" collapsed="false">
      <c r="A16" s="338" t="s">
        <v>65</v>
      </c>
      <c r="B16" s="326" t="n">
        <v>18000</v>
      </c>
      <c r="C16" s="326" t="n">
        <v>105</v>
      </c>
      <c r="D16" s="327" t="n">
        <v>189000</v>
      </c>
      <c r="E16" s="344" t="n">
        <v>190000</v>
      </c>
      <c r="F16" s="328" t="n">
        <v>191000</v>
      </c>
      <c r="G16" s="345" t="n">
        <v>205332.7</v>
      </c>
      <c r="H16" s="329" t="n">
        <v>-0.0698023256889916</v>
      </c>
      <c r="I16" s="330" t="n">
        <v>-2000</v>
      </c>
      <c r="J16" s="346" t="n">
        <v>-15332.7</v>
      </c>
      <c r="K16" s="339" t="n">
        <v>-0.869559829645138</v>
      </c>
      <c r="L16" s="347" t="n">
        <v>387667.3</v>
      </c>
      <c r="M16" s="298" t="s">
        <v>65</v>
      </c>
      <c r="N16" s="326" t="n">
        <v>19000</v>
      </c>
      <c r="O16" s="326" t="n">
        <v>100</v>
      </c>
      <c r="P16" s="327" t="n">
        <v>190000</v>
      </c>
      <c r="Q16" s="328" t="n">
        <v>205332.7</v>
      </c>
      <c r="R16" s="335" t="n">
        <v>-1000</v>
      </c>
      <c r="S16" s="342" t="n">
        <v>-1000</v>
      </c>
      <c r="T16" s="343" t="n">
        <v>5</v>
      </c>
    </row>
    <row r="17" customFormat="false" ht="14.1" hidden="false" customHeight="true" outlineLevel="0" collapsed="false">
      <c r="A17" s="338" t="s">
        <v>66</v>
      </c>
      <c r="B17" s="326" t="n">
        <v>47000</v>
      </c>
      <c r="C17" s="326" t="n">
        <v>100.063829787234</v>
      </c>
      <c r="D17" s="327" t="n">
        <v>470300</v>
      </c>
      <c r="E17" s="344" t="n">
        <v>471000</v>
      </c>
      <c r="F17" s="328" t="n">
        <v>402000</v>
      </c>
      <c r="G17" s="345" t="n">
        <v>427983.4</v>
      </c>
      <c r="H17" s="329" t="n">
        <v>-0.0607112331926893</v>
      </c>
      <c r="I17" s="330" t="n">
        <v>68300</v>
      </c>
      <c r="J17" s="346" t="n">
        <v>43016.6</v>
      </c>
      <c r="K17" s="339" t="n">
        <v>0.587759144144354</v>
      </c>
      <c r="L17" s="347" t="n">
        <v>1124016.6</v>
      </c>
      <c r="M17" s="298" t="s">
        <v>66</v>
      </c>
      <c r="N17" s="326" t="n">
        <v>50000</v>
      </c>
      <c r="O17" s="326" t="n">
        <v>94.2</v>
      </c>
      <c r="P17" s="327" t="n">
        <v>471000</v>
      </c>
      <c r="Q17" s="328" t="n">
        <v>427983.4</v>
      </c>
      <c r="R17" s="335" t="n">
        <v>-700</v>
      </c>
      <c r="S17" s="342" t="n">
        <v>-3000</v>
      </c>
      <c r="T17" s="343" t="n">
        <v>5.86382978723405</v>
      </c>
    </row>
    <row r="18" customFormat="false" ht="14.1" hidden="false" customHeight="true" outlineLevel="0" collapsed="false">
      <c r="A18" s="338" t="s">
        <v>68</v>
      </c>
      <c r="B18" s="326" t="n">
        <v>119600</v>
      </c>
      <c r="C18" s="326" t="n">
        <v>108.302675585284</v>
      </c>
      <c r="D18" s="327" t="n">
        <v>1295300</v>
      </c>
      <c r="E18" s="344" t="n">
        <v>1113000</v>
      </c>
      <c r="F18" s="328" t="n">
        <v>1150000</v>
      </c>
      <c r="G18" s="345" t="n">
        <v>982739.7</v>
      </c>
      <c r="H18" s="329" t="n">
        <v>0.170197967986843</v>
      </c>
      <c r="I18" s="330" t="n">
        <v>145300</v>
      </c>
      <c r="J18" s="346" t="n">
        <v>130260.3</v>
      </c>
      <c r="K18" s="339" t="n">
        <v>0.115458815924729</v>
      </c>
      <c r="L18" s="347" t="n">
        <v>194260.3</v>
      </c>
      <c r="M18" s="298" t="s">
        <v>68</v>
      </c>
      <c r="N18" s="326" t="n">
        <v>126100</v>
      </c>
      <c r="O18" s="326" t="n">
        <v>88.263283108644</v>
      </c>
      <c r="P18" s="327" t="n">
        <v>1113000</v>
      </c>
      <c r="Q18" s="328" t="n">
        <v>982739.7</v>
      </c>
      <c r="R18" s="335" t="n">
        <v>182300</v>
      </c>
      <c r="S18" s="342" t="n">
        <v>-6500</v>
      </c>
      <c r="T18" s="343" t="n">
        <v>20.0393924766403</v>
      </c>
    </row>
    <row r="19" customFormat="false" ht="14.1" hidden="false" customHeight="true" outlineLevel="0" collapsed="false">
      <c r="A19" s="338" t="s">
        <v>69</v>
      </c>
      <c r="B19" s="326" t="n">
        <v>4500</v>
      </c>
      <c r="C19" s="326" t="n">
        <v>94.4444444444444</v>
      </c>
      <c r="D19" s="327" t="n">
        <v>42500</v>
      </c>
      <c r="E19" s="344" t="n">
        <v>37050</v>
      </c>
      <c r="F19" s="328" t="n">
        <v>27000</v>
      </c>
      <c r="G19" s="345" t="n">
        <v>23786.7</v>
      </c>
      <c r="H19" s="329" t="n">
        <v>0.135088095448297</v>
      </c>
      <c r="I19" s="330" t="n">
        <v>15500</v>
      </c>
      <c r="J19" s="346" t="n">
        <v>13263.3</v>
      </c>
      <c r="K19" s="339" t="n">
        <v>0.168638272526445</v>
      </c>
      <c r="L19" s="347" t="n">
        <v>421713.3</v>
      </c>
      <c r="M19" s="298" t="s">
        <v>69</v>
      </c>
      <c r="N19" s="326" t="n">
        <v>4010</v>
      </c>
      <c r="O19" s="326" t="n">
        <v>92.3940149625935</v>
      </c>
      <c r="P19" s="327" t="n">
        <v>37050</v>
      </c>
      <c r="Q19" s="328" t="n">
        <v>23786.7</v>
      </c>
      <c r="R19" s="335" t="n">
        <v>5450</v>
      </c>
      <c r="S19" s="342" t="n">
        <v>490</v>
      </c>
      <c r="T19" s="343" t="n">
        <v>2.05042948185094</v>
      </c>
    </row>
    <row r="20" customFormat="false" ht="14.1" hidden="false" customHeight="true" outlineLevel="0" collapsed="false">
      <c r="A20" s="338" t="s">
        <v>70</v>
      </c>
      <c r="B20" s="326" t="n">
        <v>44760</v>
      </c>
      <c r="C20" s="326" t="n">
        <v>96.8248436103664</v>
      </c>
      <c r="D20" s="327" t="n">
        <v>433388</v>
      </c>
      <c r="E20" s="344" t="n">
        <v>451830</v>
      </c>
      <c r="F20" s="328" t="n">
        <v>418500</v>
      </c>
      <c r="G20" s="345" t="n">
        <v>393994.5</v>
      </c>
      <c r="H20" s="329" t="n">
        <v>0.0621975687477871</v>
      </c>
      <c r="I20" s="330" t="n">
        <v>14888</v>
      </c>
      <c r="J20" s="346" t="n">
        <v>57835.5</v>
      </c>
      <c r="K20" s="339" t="n">
        <v>-0.742580249154931</v>
      </c>
      <c r="L20" s="347" t="n">
        <v>164505.5</v>
      </c>
      <c r="M20" s="298" t="s">
        <v>70</v>
      </c>
      <c r="N20" s="326" t="n">
        <v>53225</v>
      </c>
      <c r="O20" s="326" t="n">
        <v>84.8905589478628</v>
      </c>
      <c r="P20" s="327" t="n">
        <v>451830</v>
      </c>
      <c r="Q20" s="328" t="n">
        <v>393994.5</v>
      </c>
      <c r="R20" s="335" t="n">
        <v>-18442</v>
      </c>
      <c r="S20" s="342" t="n">
        <v>-8465</v>
      </c>
      <c r="T20" s="343" t="n">
        <v>11.9342846625036</v>
      </c>
    </row>
    <row r="21" customFormat="false" ht="14.1" hidden="false" customHeight="true" outlineLevel="0" collapsed="false">
      <c r="A21" s="338" t="s">
        <v>71</v>
      </c>
      <c r="B21" s="326" t="n">
        <v>13000</v>
      </c>
      <c r="C21" s="326" t="n">
        <v>100</v>
      </c>
      <c r="D21" s="327" t="n">
        <v>130000</v>
      </c>
      <c r="E21" s="344" t="n">
        <v>97050</v>
      </c>
      <c r="F21" s="328" t="n">
        <v>140000</v>
      </c>
      <c r="G21" s="345" t="n">
        <v>83867.7</v>
      </c>
      <c r="H21" s="329" t="n">
        <v>0.669295807563579</v>
      </c>
      <c r="I21" s="330" t="n">
        <v>-10000</v>
      </c>
      <c r="J21" s="346" t="n">
        <v>13182.3</v>
      </c>
      <c r="K21" s="339" t="n">
        <v>-1.7585929617745</v>
      </c>
      <c r="L21" s="347" t="n">
        <v>1656132.3</v>
      </c>
      <c r="M21" s="298" t="s">
        <v>71</v>
      </c>
      <c r="N21" s="326" t="n">
        <v>11700</v>
      </c>
      <c r="O21" s="326" t="n">
        <v>82.948717948718</v>
      </c>
      <c r="P21" s="327" t="n">
        <v>97050</v>
      </c>
      <c r="Q21" s="328" t="n">
        <v>83867.7</v>
      </c>
      <c r="R21" s="335" t="n">
        <v>32950</v>
      </c>
      <c r="S21" s="342" t="n">
        <v>1300</v>
      </c>
      <c r="T21" s="343" t="n">
        <v>17.051282051282</v>
      </c>
    </row>
    <row r="22" customFormat="false" ht="14.1" hidden="false" customHeight="true" outlineLevel="0" collapsed="false">
      <c r="A22" s="338" t="s">
        <v>72</v>
      </c>
      <c r="B22" s="326" t="n">
        <v>132000</v>
      </c>
      <c r="C22" s="326" t="n">
        <v>121.212121212121</v>
      </c>
      <c r="D22" s="327" t="n">
        <v>1600000</v>
      </c>
      <c r="E22" s="344" t="n">
        <v>1360000</v>
      </c>
      <c r="F22" s="328" t="n">
        <v>1600000</v>
      </c>
      <c r="G22" s="345" t="n">
        <v>1360472.5</v>
      </c>
      <c r="H22" s="329" t="n">
        <v>0.176061993167815</v>
      </c>
      <c r="I22" s="330" t="n">
        <v>0</v>
      </c>
      <c r="J22" s="346" t="n">
        <v>-472.5</v>
      </c>
      <c r="K22" s="339" t="n">
        <v>-1</v>
      </c>
      <c r="L22" s="347" t="n">
        <v>882527.5</v>
      </c>
      <c r="M22" s="298" t="s">
        <v>72</v>
      </c>
      <c r="N22" s="326" t="n">
        <v>134000</v>
      </c>
      <c r="O22" s="326" t="n">
        <v>101.492537313433</v>
      </c>
      <c r="P22" s="327" t="n">
        <v>1360000</v>
      </c>
      <c r="Q22" s="328" t="n">
        <v>1360472.5</v>
      </c>
      <c r="R22" s="335"/>
      <c r="S22" s="342"/>
      <c r="T22" s="343"/>
    </row>
    <row r="23" customFormat="false" ht="14.1" hidden="false" customHeight="true" outlineLevel="0" collapsed="false">
      <c r="A23" s="338" t="s">
        <v>73</v>
      </c>
      <c r="B23" s="326" t="n">
        <v>96058</v>
      </c>
      <c r="C23" s="326" t="n">
        <v>92.6860923466943</v>
      </c>
      <c r="D23" s="327" t="n">
        <v>890324.065863876</v>
      </c>
      <c r="E23" s="344" t="n">
        <v>659000</v>
      </c>
      <c r="F23" s="328" t="n">
        <v>643000</v>
      </c>
      <c r="G23" s="345" t="n">
        <v>490585.5</v>
      </c>
      <c r="H23" s="329" t="n">
        <v>0.310678770571083</v>
      </c>
      <c r="I23" s="330" t="n">
        <v>247324.065863876</v>
      </c>
      <c r="J23" s="346" t="n">
        <v>168414.5</v>
      </c>
      <c r="K23" s="339" t="n">
        <v>0.468543776598072</v>
      </c>
      <c r="L23" s="347" t="n">
        <v>1077414.5</v>
      </c>
      <c r="M23" s="298" t="s">
        <v>73</v>
      </c>
      <c r="N23" s="326" t="n">
        <v>82360</v>
      </c>
      <c r="O23" s="326" t="n">
        <v>80.0145701796989</v>
      </c>
      <c r="P23" s="327" t="n">
        <v>659000</v>
      </c>
      <c r="Q23" s="328" t="n">
        <v>490585.5</v>
      </c>
      <c r="R23" s="335" t="n">
        <v>231324.065863876</v>
      </c>
      <c r="S23" s="342" t="n">
        <v>13698</v>
      </c>
      <c r="T23" s="343" t="n">
        <v>12.6715221669954</v>
      </c>
    </row>
    <row r="24" customFormat="false" ht="14.1" hidden="false" customHeight="true" outlineLevel="0" collapsed="false">
      <c r="A24" s="338" t="s">
        <v>74</v>
      </c>
      <c r="B24" s="326" t="n">
        <v>125760</v>
      </c>
      <c r="C24" s="326" t="n">
        <v>93.1448791348601</v>
      </c>
      <c r="D24" s="327" t="n">
        <v>1171390</v>
      </c>
      <c r="E24" s="344" t="n">
        <v>949900</v>
      </c>
      <c r="F24" s="328" t="n">
        <v>925000</v>
      </c>
      <c r="G24" s="345" t="n">
        <v>748437.5</v>
      </c>
      <c r="H24" s="329" t="n">
        <v>0.235908141962422</v>
      </c>
      <c r="I24" s="330" t="n">
        <v>246390</v>
      </c>
      <c r="J24" s="346" t="n">
        <v>201462.5</v>
      </c>
      <c r="K24" s="339" t="n">
        <v>0.223006763045232</v>
      </c>
      <c r="L24" s="347" t="n">
        <v>1246562.5</v>
      </c>
      <c r="M24" s="298" t="s">
        <v>74</v>
      </c>
      <c r="N24" s="326" t="n">
        <v>117147</v>
      </c>
      <c r="O24" s="326" t="n">
        <v>81.086156709092</v>
      </c>
      <c r="P24" s="327" t="n">
        <v>949900</v>
      </c>
      <c r="Q24" s="328" t="n">
        <v>748437.5</v>
      </c>
      <c r="R24" s="335" t="n">
        <v>221490</v>
      </c>
      <c r="S24" s="342" t="n">
        <v>8613</v>
      </c>
      <c r="T24" s="343" t="n">
        <v>12.0587224257681</v>
      </c>
    </row>
    <row r="25" customFormat="false" ht="14.1" hidden="false" customHeight="true" outlineLevel="0" collapsed="false">
      <c r="A25" s="338" t="s">
        <v>75</v>
      </c>
      <c r="B25" s="326" t="n">
        <v>122500</v>
      </c>
      <c r="C25" s="326" t="n">
        <v>102.204081632653</v>
      </c>
      <c r="D25" s="327" t="n">
        <v>1252000</v>
      </c>
      <c r="E25" s="344" t="n">
        <v>1184000</v>
      </c>
      <c r="F25" s="328" t="n">
        <v>1070000</v>
      </c>
      <c r="G25" s="345" t="n">
        <v>1001915.58</v>
      </c>
      <c r="H25" s="329" t="n">
        <v>0.0679542482012308</v>
      </c>
      <c r="I25" s="330" t="n">
        <v>182000</v>
      </c>
      <c r="J25" s="346" t="n">
        <v>182084.42</v>
      </c>
      <c r="K25" s="339" t="n">
        <v>-0.000463631100343642</v>
      </c>
      <c r="L25" s="347" t="n">
        <v>399084.42</v>
      </c>
      <c r="M25" s="298" t="s">
        <v>75</v>
      </c>
      <c r="N25" s="326" t="n">
        <v>118000</v>
      </c>
      <c r="O25" s="326" t="n">
        <v>100.338983050847</v>
      </c>
      <c r="P25" s="327" t="n">
        <v>1184000</v>
      </c>
      <c r="Q25" s="328" t="n">
        <v>1001915.58</v>
      </c>
      <c r="R25" s="335" t="n">
        <v>68000</v>
      </c>
      <c r="S25" s="342" t="n">
        <v>4500</v>
      </c>
      <c r="T25" s="343" t="n">
        <v>1.8650985818056</v>
      </c>
    </row>
    <row r="26" customFormat="false" ht="14.1" hidden="false" customHeight="true" outlineLevel="0" collapsed="false">
      <c r="A26" s="338" t="s">
        <v>76</v>
      </c>
      <c r="B26" s="326" t="n">
        <v>37760</v>
      </c>
      <c r="C26" s="326" t="n">
        <v>108</v>
      </c>
      <c r="D26" s="327" t="n">
        <v>407808</v>
      </c>
      <c r="E26" s="344" t="n">
        <v>408450</v>
      </c>
      <c r="F26" s="328" t="n">
        <v>331000</v>
      </c>
      <c r="G26" s="345" t="n">
        <v>326683</v>
      </c>
      <c r="H26" s="329" t="n">
        <v>0.0132146453901796</v>
      </c>
      <c r="I26" s="330" t="n">
        <v>76808</v>
      </c>
      <c r="J26" s="346" t="n">
        <v>81767</v>
      </c>
      <c r="K26" s="339" t="n">
        <v>-0.0606479386549587</v>
      </c>
      <c r="L26" s="347" t="n">
        <v>1344317</v>
      </c>
      <c r="M26" s="298" t="s">
        <v>76</v>
      </c>
      <c r="N26" s="326" t="n">
        <v>38900</v>
      </c>
      <c r="O26" s="326" t="n">
        <v>105</v>
      </c>
      <c r="P26" s="327" t="n">
        <v>408450</v>
      </c>
      <c r="Q26" s="328" t="n">
        <v>326683</v>
      </c>
      <c r="R26" s="335" t="n">
        <v>-642</v>
      </c>
      <c r="S26" s="342" t="n">
        <v>-1140</v>
      </c>
      <c r="T26" s="343" t="n">
        <v>3</v>
      </c>
    </row>
    <row r="27" customFormat="false" ht="14.1" hidden="false" customHeight="true" outlineLevel="0" collapsed="false">
      <c r="A27" s="338" t="s">
        <v>77</v>
      </c>
      <c r="B27" s="326" t="n">
        <v>165120</v>
      </c>
      <c r="C27" s="326" t="n">
        <v>89.3636749031008</v>
      </c>
      <c r="D27" s="327" t="n">
        <v>1475573</v>
      </c>
      <c r="E27" s="344" t="n">
        <v>1471474</v>
      </c>
      <c r="F27" s="328" t="n">
        <v>1340000</v>
      </c>
      <c r="G27" s="345" t="n">
        <v>1333490.8</v>
      </c>
      <c r="H27" s="329" t="n">
        <v>0.00488132351569282</v>
      </c>
      <c r="I27" s="330" t="n">
        <v>135573</v>
      </c>
      <c r="J27" s="346" t="n">
        <v>137983.2</v>
      </c>
      <c r="K27" s="339" t="n">
        <v>-0.0174673438505554</v>
      </c>
      <c r="L27" s="347" t="n">
        <v>72509.2</v>
      </c>
      <c r="M27" s="298" t="s">
        <v>77</v>
      </c>
      <c r="N27" s="326" t="n">
        <v>170930</v>
      </c>
      <c r="O27" s="326" t="n">
        <v>86.0863511378927</v>
      </c>
      <c r="P27" s="327" t="n">
        <v>1471474</v>
      </c>
      <c r="Q27" s="328" t="n">
        <v>1333490.8</v>
      </c>
      <c r="R27" s="335" t="n">
        <v>4099</v>
      </c>
      <c r="S27" s="342" t="n">
        <v>-5810</v>
      </c>
      <c r="T27" s="343" t="n">
        <v>3.27732376520807</v>
      </c>
    </row>
    <row r="28" customFormat="false" ht="14.1" hidden="false" customHeight="true" outlineLevel="0" collapsed="false">
      <c r="A28" s="338" t="s">
        <v>78</v>
      </c>
      <c r="B28" s="326" t="n">
        <v>9000</v>
      </c>
      <c r="C28" s="326" t="n">
        <v>85.3333333333333</v>
      </c>
      <c r="D28" s="327" t="n">
        <v>76800</v>
      </c>
      <c r="E28" s="344" t="n">
        <v>73950</v>
      </c>
      <c r="F28" s="328" t="n">
        <v>66000</v>
      </c>
      <c r="G28" s="345" t="n">
        <v>74862.8</v>
      </c>
      <c r="H28" s="329" t="n">
        <v>-0.118387236384426</v>
      </c>
      <c r="I28" s="330" t="n">
        <v>10800</v>
      </c>
      <c r="J28" s="346" t="n">
        <v>-912.800000000003</v>
      </c>
      <c r="K28" s="339" t="n">
        <v>-12.8317265556529</v>
      </c>
      <c r="L28" s="347" t="n">
        <v>110137.2</v>
      </c>
      <c r="M28" s="298" t="s">
        <v>78</v>
      </c>
      <c r="N28" s="326" t="n">
        <v>8500</v>
      </c>
      <c r="O28" s="326" t="n">
        <v>87</v>
      </c>
      <c r="P28" s="327" t="n">
        <v>73950</v>
      </c>
      <c r="Q28" s="328" t="n">
        <v>74862.8</v>
      </c>
      <c r="R28" s="335" t="n">
        <v>2850</v>
      </c>
      <c r="S28" s="342" t="n">
        <v>500</v>
      </c>
      <c r="T28" s="343" t="n">
        <v>-1.66666666666667</v>
      </c>
    </row>
    <row r="29" customFormat="false" ht="12.75" hidden="false" customHeight="false" outlineLevel="0" collapsed="false">
      <c r="A29" s="338" t="s">
        <v>79</v>
      </c>
      <c r="B29" s="326" t="n">
        <v>12000</v>
      </c>
      <c r="C29" s="326" t="n">
        <v>95</v>
      </c>
      <c r="D29" s="327" t="n">
        <v>114000</v>
      </c>
      <c r="E29" s="344" t="n">
        <v>93600</v>
      </c>
      <c r="F29" s="328" t="n">
        <v>119000</v>
      </c>
      <c r="G29" s="345" t="n">
        <v>86478.7</v>
      </c>
      <c r="H29" s="329" t="n">
        <v>0.376061388526886</v>
      </c>
      <c r="I29" s="330" t="n">
        <v>-5000</v>
      </c>
      <c r="J29" s="346" t="n">
        <v>7121.3</v>
      </c>
      <c r="K29" s="339" t="n">
        <v>-1.70211899512729</v>
      </c>
      <c r="L29" s="347" t="n">
        <v>1482521.3</v>
      </c>
      <c r="M29" s="298" t="s">
        <v>79</v>
      </c>
      <c r="N29" s="326" t="n">
        <v>12000</v>
      </c>
      <c r="O29" s="326" t="n">
        <v>78</v>
      </c>
      <c r="P29" s="327" t="n">
        <v>93600</v>
      </c>
      <c r="Q29" s="328" t="n">
        <v>86478.7</v>
      </c>
      <c r="R29" s="335"/>
      <c r="S29" s="342"/>
      <c r="T29" s="343"/>
    </row>
    <row r="30" customFormat="false" ht="12.75" hidden="false" customHeight="false" outlineLevel="0" collapsed="false">
      <c r="A30" s="338" t="s">
        <v>80</v>
      </c>
      <c r="B30" s="326" t="n">
        <v>165600</v>
      </c>
      <c r="C30" s="326" t="n">
        <v>98.0072463768116</v>
      </c>
      <c r="D30" s="327" t="n">
        <v>1623000</v>
      </c>
      <c r="E30" s="344" t="n">
        <v>1446740</v>
      </c>
      <c r="F30" s="328" t="n">
        <v>1450000</v>
      </c>
      <c r="G30" s="345" t="n">
        <v>1331622.8</v>
      </c>
      <c r="H30" s="329" t="n">
        <v>0.0888969458918847</v>
      </c>
      <c r="I30" s="330" t="n">
        <v>173000</v>
      </c>
      <c r="J30" s="346" t="n">
        <v>115117.2</v>
      </c>
      <c r="K30" s="339" t="n">
        <v>0.502816260298201</v>
      </c>
      <c r="L30" s="347" t="n">
        <v>149377.2</v>
      </c>
      <c r="M30" s="298" t="s">
        <v>80</v>
      </c>
      <c r="N30" s="326" t="n">
        <v>163802</v>
      </c>
      <c r="O30" s="326" t="n">
        <v>88.3224869049218</v>
      </c>
      <c r="P30" s="327" t="n">
        <v>1446740</v>
      </c>
      <c r="Q30" s="328" t="n">
        <v>1331622.8</v>
      </c>
      <c r="R30" s="335" t="n">
        <v>176260</v>
      </c>
      <c r="S30" s="342" t="n">
        <v>1798</v>
      </c>
      <c r="T30" s="343" t="n">
        <v>9.68475947188981</v>
      </c>
    </row>
    <row r="31" customFormat="false" ht="12.75" hidden="false" customHeight="false" outlineLevel="0" collapsed="false">
      <c r="A31" s="338" t="s">
        <v>81</v>
      </c>
      <c r="B31" s="326" t="n">
        <v>3150</v>
      </c>
      <c r="C31" s="326" t="n">
        <v>57.8380952380952</v>
      </c>
      <c r="D31" s="327" t="n">
        <v>18219</v>
      </c>
      <c r="E31" s="327" t="n">
        <v>19200</v>
      </c>
      <c r="F31" s="328" t="n">
        <v>31000</v>
      </c>
      <c r="G31" s="328" t="n">
        <v>33750</v>
      </c>
      <c r="H31" s="329" t="n">
        <v>-0.0814814814814815</v>
      </c>
      <c r="I31" s="330" t="n">
        <v>-12781</v>
      </c>
      <c r="J31" s="331" t="n">
        <v>-14550</v>
      </c>
      <c r="K31" s="339" t="n">
        <v>-0.121580756013746</v>
      </c>
      <c r="L31" s="340" t="n">
        <v>-2750</v>
      </c>
      <c r="M31" s="298" t="s">
        <v>81</v>
      </c>
      <c r="N31" s="326" t="n">
        <v>3500</v>
      </c>
      <c r="O31" s="326" t="n">
        <v>54.8571428571429</v>
      </c>
      <c r="P31" s="327" t="n">
        <v>19200</v>
      </c>
      <c r="Q31" s="328" t="n">
        <v>33750</v>
      </c>
      <c r="R31" s="335" t="n">
        <v>-981</v>
      </c>
      <c r="S31" s="342" t="n">
        <v>-350</v>
      </c>
      <c r="T31" s="343" t="n">
        <v>2.98095238095237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K32" s="5"/>
      <c r="L32" s="354"/>
      <c r="M32" s="298"/>
      <c r="N32" s="355"/>
      <c r="O32" s="355"/>
      <c r="P32" s="355"/>
      <c r="Q32" s="356"/>
      <c r="R32" s="357"/>
      <c r="S32" s="324"/>
      <c r="T32" s="324"/>
    </row>
    <row r="33" customFormat="false" ht="15.75" hidden="false" customHeight="false" outlineLevel="0" collapsed="false">
      <c r="A33" s="358" t="s">
        <v>82</v>
      </c>
      <c r="B33" s="359" t="n">
        <v>1547028</v>
      </c>
      <c r="C33" s="359" t="n">
        <v>100.337356957107</v>
      </c>
      <c r="D33" s="359" t="n">
        <v>15522470.0658639</v>
      </c>
      <c r="E33" s="360" t="n">
        <v>13822714</v>
      </c>
      <c r="F33" s="361" t="n">
        <v>13756000</v>
      </c>
      <c r="G33" s="362" t="n">
        <v>12356519.15</v>
      </c>
      <c r="H33" s="363" t="n">
        <v>0.113258502091991</v>
      </c>
      <c r="I33" s="364" t="n">
        <v>1766470.06586388</v>
      </c>
      <c r="J33" s="365" t="n">
        <v>1466194.85</v>
      </c>
      <c r="K33" s="366" t="n">
        <v>0.204798984162218</v>
      </c>
      <c r="L33" s="367" t="n">
        <v>1399480.85</v>
      </c>
      <c r="M33" s="368" t="s">
        <v>82</v>
      </c>
      <c r="N33" s="369" t="n">
        <v>1544199</v>
      </c>
      <c r="O33" s="369" t="n">
        <v>89.5138126627462</v>
      </c>
      <c r="P33" s="370" t="n">
        <v>13822714</v>
      </c>
      <c r="Q33" s="371" t="n">
        <v>12356519.15</v>
      </c>
      <c r="R33" s="372" t="n">
        <v>1699756.06586388</v>
      </c>
      <c r="S33" s="373" t="n">
        <v>2829</v>
      </c>
      <c r="T33" s="374" t="n">
        <v>10.8235442943604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5" hidden="false" customHeight="false" outlineLevel="0" collapsed="false">
      <c r="A35" s="380" t="s">
        <v>83</v>
      </c>
      <c r="B35" s="381" t="n">
        <v>1544199</v>
      </c>
      <c r="C35" s="382" t="n">
        <v>89.5138126627462</v>
      </c>
      <c r="D35" s="381" t="n">
        <v>13822714</v>
      </c>
      <c r="F35" s="381" t="n">
        <v>12356519.15</v>
      </c>
      <c r="G35" s="377"/>
      <c r="H35" s="383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83"/>
      <c r="I36" s="379"/>
    </row>
    <row r="37" customFormat="false" ht="12" hidden="false" customHeight="false" outlineLevel="0" collapsed="false">
      <c r="A37" s="380" t="s">
        <v>85</v>
      </c>
      <c r="B37" s="386" t="n">
        <v>0.00183201776454989</v>
      </c>
      <c r="C37" s="386" t="n">
        <v>0.120914794850035</v>
      </c>
      <c r="D37" s="386" t="n">
        <v>0.122968330666747</v>
      </c>
      <c r="F37" s="386" t="n">
        <v>0.113258502091991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  <c r="H39" s="5"/>
      <c r="I39" s="5"/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  <c r="H40" s="5"/>
      <c r="I40" s="5"/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  <c r="H41" s="5"/>
      <c r="I41" s="5"/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  <c r="H42" s="5"/>
      <c r="I42" s="5"/>
    </row>
    <row r="43" customFormat="false" ht="12" hidden="false" customHeight="false" outlineLevel="0" collapsed="false">
      <c r="A43" s="288" t="s">
        <v>61</v>
      </c>
      <c r="B43" s="80" t="n">
        <v>2474550.389</v>
      </c>
      <c r="C43" s="53" t="n">
        <v>2334074.2</v>
      </c>
      <c r="D43" s="406" t="n">
        <v>0.861462276414273</v>
      </c>
      <c r="E43" s="71" t="n">
        <v>0.897717186229933</v>
      </c>
      <c r="F43" s="407" t="n">
        <v>-3.62549098156598</v>
      </c>
      <c r="G43" s="377" t="n">
        <v>0.903159880521931</v>
      </c>
      <c r="H43" s="5"/>
      <c r="I43" s="5"/>
    </row>
    <row r="44" customFormat="false" ht="12" hidden="false" customHeight="false" outlineLevel="0" collapsed="false">
      <c r="A44" s="288" t="s">
        <v>62</v>
      </c>
      <c r="B44" s="53" t="n">
        <v>255710.843</v>
      </c>
      <c r="C44" s="53" t="n">
        <v>272380.79</v>
      </c>
      <c r="D44" s="71" t="n">
        <v>0.852369476666667</v>
      </c>
      <c r="E44" s="71" t="n">
        <v>0.836654996799815</v>
      </c>
      <c r="F44" s="407" t="n">
        <v>1.5714479866852</v>
      </c>
      <c r="G44" s="377" t="n">
        <v>0.738083639638044</v>
      </c>
      <c r="H44" s="5"/>
      <c r="I44" s="5"/>
    </row>
    <row r="45" customFormat="false" ht="12" hidden="false" customHeight="false" outlineLevel="0" collapsed="false">
      <c r="A45" s="288" t="s">
        <v>63</v>
      </c>
      <c r="B45" s="53" t="n">
        <v>398058.247</v>
      </c>
      <c r="C45" s="53" t="n">
        <v>324881.4</v>
      </c>
      <c r="D45" s="71" t="n">
        <v>0.970873773170732</v>
      </c>
      <c r="E45" s="71" t="n">
        <v>0.895508885726359</v>
      </c>
      <c r="F45" s="407" t="n">
        <v>7.53648874443728</v>
      </c>
      <c r="G45" s="377" t="n">
        <v>1.02420624016387</v>
      </c>
      <c r="H45" s="5"/>
      <c r="I45" s="5"/>
    </row>
    <row r="46" customFormat="false" ht="12" hidden="false" customHeight="false" outlineLevel="0" collapsed="false">
      <c r="A46" s="288" t="s">
        <v>64</v>
      </c>
      <c r="B46" s="53" t="n">
        <v>240715.2</v>
      </c>
      <c r="C46" s="53" t="n">
        <v>139928.5</v>
      </c>
      <c r="D46" s="71" t="n">
        <v>0.891537777777778</v>
      </c>
      <c r="E46" s="71" t="n">
        <v>0.862926804299818</v>
      </c>
      <c r="F46" s="407" t="n">
        <v>2.86109734779599</v>
      </c>
      <c r="G46" s="377" t="n">
        <v>0.78125</v>
      </c>
      <c r="H46" s="5"/>
      <c r="I46" s="5"/>
    </row>
    <row r="47" customFormat="false" ht="12" hidden="false" customHeight="false" outlineLevel="0" collapsed="false">
      <c r="A47" s="288" t="s">
        <v>65</v>
      </c>
      <c r="B47" s="53" t="n">
        <v>152005.713</v>
      </c>
      <c r="C47" s="53" t="n">
        <v>170393.2</v>
      </c>
      <c r="D47" s="71" t="n">
        <v>0.795841429319372</v>
      </c>
      <c r="E47" s="71" t="n">
        <v>0.829839572557123</v>
      </c>
      <c r="F47" s="407" t="n">
        <v>-3.39981432377515</v>
      </c>
      <c r="G47" s="377" t="n">
        <v>1.01058201058201</v>
      </c>
      <c r="H47" s="5"/>
      <c r="I47" s="5"/>
    </row>
    <row r="48" customFormat="false" ht="12" hidden="false" customHeight="false" outlineLevel="0" collapsed="false">
      <c r="A48" s="288" t="s">
        <v>66</v>
      </c>
      <c r="B48" s="53" t="n">
        <v>367575.012</v>
      </c>
      <c r="C48" s="53" t="n">
        <v>391104.2</v>
      </c>
      <c r="D48" s="71" t="n">
        <v>0.914365701492537</v>
      </c>
      <c r="E48" s="71" t="n">
        <v>0.913830302764079</v>
      </c>
      <c r="F48" s="407" t="n">
        <v>0.0535398728458203</v>
      </c>
      <c r="G48" s="377" t="n">
        <v>0.854773548798639</v>
      </c>
      <c r="H48" s="5"/>
      <c r="I48" s="5"/>
    </row>
    <row r="49" customFormat="false" ht="12" hidden="false" customHeight="false" outlineLevel="0" collapsed="false">
      <c r="A49" s="288" t="s">
        <v>68</v>
      </c>
      <c r="B49" s="53" t="n">
        <v>1079243.522</v>
      </c>
      <c r="C49" s="53" t="n">
        <v>892758.3</v>
      </c>
      <c r="D49" s="71" t="n">
        <v>0.938472627826087</v>
      </c>
      <c r="E49" s="71" t="n">
        <v>0.908438216142077</v>
      </c>
      <c r="F49" s="407" t="n">
        <v>3.00344116840099</v>
      </c>
      <c r="G49" s="377" t="n">
        <v>0.887825214236084</v>
      </c>
      <c r="H49" s="5"/>
      <c r="I49" s="5"/>
    </row>
    <row r="50" customFormat="false" ht="12" hidden="false" customHeight="false" outlineLevel="0" collapsed="false">
      <c r="A50" s="288" t="s">
        <v>69</v>
      </c>
      <c r="B50" s="53" t="n">
        <v>26424.012</v>
      </c>
      <c r="C50" s="53" t="n">
        <v>22557.3</v>
      </c>
      <c r="D50" s="71" t="n">
        <v>0.978667111111111</v>
      </c>
      <c r="E50" s="71" t="n">
        <v>0.948315655387254</v>
      </c>
      <c r="F50" s="407" t="n">
        <v>3.0351455723857</v>
      </c>
      <c r="G50" s="377" t="n">
        <v>0.635294117647059</v>
      </c>
      <c r="H50" s="5"/>
      <c r="I50" s="5"/>
    </row>
    <row r="51" customFormat="false" ht="12" hidden="false" customHeight="false" outlineLevel="0" collapsed="false">
      <c r="A51" s="288" t="s">
        <v>70</v>
      </c>
      <c r="B51" s="53" t="n">
        <v>396187.262</v>
      </c>
      <c r="C51" s="53" t="n">
        <v>374838.1</v>
      </c>
      <c r="D51" s="71" t="n">
        <v>0.94668401911589</v>
      </c>
      <c r="E51" s="71" t="n">
        <v>0.951379016712162</v>
      </c>
      <c r="F51" s="407" t="n">
        <v>-0.469499759627223</v>
      </c>
      <c r="G51" s="377" t="n">
        <v>0.965647410634351</v>
      </c>
      <c r="H51" s="5"/>
      <c r="I51" s="5"/>
    </row>
    <row r="52" customFormat="false" ht="12" hidden="false" customHeight="false" outlineLevel="0" collapsed="false">
      <c r="A52" s="288" t="s">
        <v>71</v>
      </c>
      <c r="B52" s="53" t="n">
        <v>128400.681</v>
      </c>
      <c r="C52" s="53" t="n">
        <v>77680.7</v>
      </c>
      <c r="D52" s="71" t="n">
        <v>0.917147721428571</v>
      </c>
      <c r="E52" s="71" t="n">
        <v>0.926229048847172</v>
      </c>
      <c r="F52" s="407" t="n">
        <v>-0.908132741860102</v>
      </c>
      <c r="G52" s="377" t="n">
        <v>1.07692307692308</v>
      </c>
      <c r="H52" s="5"/>
      <c r="I52" s="5"/>
    </row>
    <row r="53" customFormat="false" ht="12" hidden="false" customHeight="false" outlineLevel="0" collapsed="false">
      <c r="A53" s="288" t="s">
        <v>72</v>
      </c>
      <c r="B53" s="53" t="n">
        <v>1249012.628</v>
      </c>
      <c r="C53" s="53" t="n">
        <v>1086745.1</v>
      </c>
      <c r="D53" s="71" t="n">
        <v>0.7806328925</v>
      </c>
      <c r="E53" s="71" t="n">
        <v>0.798799755232098</v>
      </c>
      <c r="F53" s="407" t="n">
        <v>-1.81668627320978</v>
      </c>
      <c r="G53" s="377" t="n">
        <v>1</v>
      </c>
      <c r="H53" s="5"/>
      <c r="I53" s="5"/>
    </row>
    <row r="54" customFormat="false" ht="12" hidden="false" customHeight="false" outlineLevel="0" collapsed="false">
      <c r="A54" s="288" t="s">
        <v>73</v>
      </c>
      <c r="B54" s="53" t="n">
        <v>612587.374</v>
      </c>
      <c r="C54" s="53" t="n">
        <v>465312.1</v>
      </c>
      <c r="D54" s="71" t="n">
        <v>0.952701981337481</v>
      </c>
      <c r="E54" s="71" t="n">
        <v>0.948483189984213</v>
      </c>
      <c r="F54" s="407" t="n">
        <v>0.421879135326786</v>
      </c>
      <c r="G54" s="377" t="n">
        <v>0.722208940152708</v>
      </c>
      <c r="H54" s="5"/>
      <c r="I54" s="5"/>
    </row>
    <row r="55" customFormat="false" ht="12" hidden="false" customHeight="false" outlineLevel="0" collapsed="false">
      <c r="A55" s="288" t="s">
        <v>74</v>
      </c>
      <c r="B55" s="53" t="n">
        <v>762374.83</v>
      </c>
      <c r="C55" s="53" t="n">
        <v>624056.4</v>
      </c>
      <c r="D55" s="71" t="n">
        <v>0.824189005405405</v>
      </c>
      <c r="E55" s="71" t="n">
        <v>0.833812308977036</v>
      </c>
      <c r="F55" s="407" t="n">
        <v>-0.96233035716301</v>
      </c>
      <c r="G55" s="377" t="n">
        <v>0.789660147346315</v>
      </c>
      <c r="H55" s="5"/>
      <c r="I55" s="5"/>
    </row>
    <row r="56" customFormat="false" ht="12" hidden="false" customHeight="false" outlineLevel="0" collapsed="false">
      <c r="A56" s="288" t="s">
        <v>75</v>
      </c>
      <c r="B56" s="53" t="n">
        <v>758413.391</v>
      </c>
      <c r="C56" s="53" t="n">
        <v>790097.2</v>
      </c>
      <c r="D56" s="71" t="n">
        <v>0.708797561682243</v>
      </c>
      <c r="E56" s="71" t="n">
        <v>0.788586599282147</v>
      </c>
      <c r="F56" s="407" t="n">
        <v>-7.97890375999043</v>
      </c>
      <c r="G56" s="377" t="n">
        <v>0.854632587859425</v>
      </c>
      <c r="H56" s="5"/>
      <c r="I56" s="5"/>
    </row>
    <row r="57" customFormat="false" ht="12" hidden="false" customHeight="false" outlineLevel="0" collapsed="false">
      <c r="A57" s="288" t="s">
        <v>76</v>
      </c>
      <c r="B57" s="53" t="n">
        <v>295656.538</v>
      </c>
      <c r="C57" s="53" t="n">
        <v>291028.6</v>
      </c>
      <c r="D57" s="71" t="n">
        <v>0.89322216918429</v>
      </c>
      <c r="E57" s="71" t="n">
        <v>0.890859334584291</v>
      </c>
      <c r="F57" s="407" t="n">
        <v>0.236283459999875</v>
      </c>
      <c r="G57" s="377" t="n">
        <v>0.811656465787822</v>
      </c>
      <c r="H57" s="5"/>
      <c r="I57" s="5"/>
    </row>
    <row r="58" customFormat="false" ht="12" hidden="false" customHeight="false" outlineLevel="0" collapsed="false">
      <c r="A58" s="288" t="s">
        <v>77</v>
      </c>
      <c r="B58" s="53" t="n">
        <v>1108628.1</v>
      </c>
      <c r="C58" s="53" t="n">
        <v>1124586.2</v>
      </c>
      <c r="D58" s="71" t="n">
        <v>0.827334402985075</v>
      </c>
      <c r="E58" s="71" t="n">
        <v>0.843340051539913</v>
      </c>
      <c r="F58" s="407" t="n">
        <v>-1.60056485548384</v>
      </c>
      <c r="G58" s="377" t="n">
        <v>0.908121794042043</v>
      </c>
      <c r="H58" s="5"/>
      <c r="I58" s="5"/>
    </row>
    <row r="59" customFormat="false" ht="12" hidden="false" customHeight="false" outlineLevel="0" collapsed="false">
      <c r="A59" s="288" t="s">
        <v>78</v>
      </c>
      <c r="B59" s="53" t="n">
        <v>46926.9</v>
      </c>
      <c r="C59" s="53" t="n">
        <v>53785.2</v>
      </c>
      <c r="D59" s="71" t="n">
        <v>0.711013636363636</v>
      </c>
      <c r="E59" s="71" t="n">
        <v>0.718450285054794</v>
      </c>
      <c r="F59" s="407" t="n">
        <v>-0.743664869115712</v>
      </c>
      <c r="G59" s="377" t="n">
        <v>0.859375</v>
      </c>
      <c r="H59" s="5"/>
      <c r="I59" s="5"/>
    </row>
    <row r="60" customFormat="false" ht="12" hidden="false" customHeight="false" outlineLevel="0" collapsed="false">
      <c r="A60" s="288" t="s">
        <v>79</v>
      </c>
      <c r="B60" s="53" t="n">
        <v>104831.056</v>
      </c>
      <c r="C60" s="53" t="n">
        <v>73640.8</v>
      </c>
      <c r="D60" s="71" t="n">
        <v>0.880933243697479</v>
      </c>
      <c r="E60" s="71" t="n">
        <v>0.851548415968325</v>
      </c>
      <c r="F60" s="407" t="n">
        <v>2.93848277291537</v>
      </c>
      <c r="G60" s="377" t="n">
        <v>1.04385964912281</v>
      </c>
      <c r="H60" s="5"/>
      <c r="I60" s="5"/>
    </row>
    <row r="61" customFormat="false" ht="12" hidden="false" customHeight="false" outlineLevel="0" collapsed="false">
      <c r="A61" s="288" t="s">
        <v>80</v>
      </c>
      <c r="B61" s="53" t="n">
        <v>1175414.045</v>
      </c>
      <c r="C61" s="53" t="n">
        <v>1115044.4</v>
      </c>
      <c r="D61" s="71" t="n">
        <v>0.810630375862069</v>
      </c>
      <c r="E61" s="71" t="n">
        <v>0.837357545995758</v>
      </c>
      <c r="F61" s="407" t="n">
        <v>-2.6727170133689</v>
      </c>
      <c r="G61" s="377" t="n">
        <v>0.893407270486753</v>
      </c>
      <c r="H61" s="5"/>
      <c r="I61" s="5"/>
    </row>
    <row r="62" customFormat="false" ht="12" hidden="false" customHeight="false" outlineLevel="0" collapsed="false">
      <c r="A62" s="288" t="s">
        <v>81</v>
      </c>
      <c r="B62" s="53" t="n">
        <v>29160.72</v>
      </c>
      <c r="C62" s="53" t="n">
        <v>31833.3</v>
      </c>
      <c r="D62" s="71" t="n">
        <v>0.940668387096774</v>
      </c>
      <c r="E62" s="71" t="n">
        <v>0.943208888888889</v>
      </c>
      <c r="F62" s="407" t="n">
        <v>-0.254050179211462</v>
      </c>
      <c r="G62" s="377" t="n">
        <v>1.70152039080081</v>
      </c>
      <c r="H62" s="5"/>
      <c r="I62" s="5"/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  <c r="H63" s="5"/>
      <c r="I63" s="5"/>
    </row>
    <row r="64" customFormat="false" ht="12.75" hidden="false" customHeight="false" outlineLevel="0" collapsed="false">
      <c r="A64" s="409" t="s">
        <v>82</v>
      </c>
      <c r="B64" s="410" t="n">
        <v>11661876.463</v>
      </c>
      <c r="C64" s="410" t="n">
        <v>10656725.99</v>
      </c>
      <c r="D64" s="411" t="n">
        <v>0.847766535548124</v>
      </c>
      <c r="E64" s="412" t="n">
        <v>0.862437540915396</v>
      </c>
      <c r="F64" s="413" t="n">
        <v>-1.46710053672716</v>
      </c>
      <c r="G64" s="414" t="n">
        <v>0.886199164284517</v>
      </c>
      <c r="H64" s="5"/>
      <c r="I64" s="5"/>
    </row>
    <row r="65" customFormat="false" ht="12.75" hidden="false" customHeight="false" outlineLevel="0" collapsed="false">
      <c r="B65" s="415" t="s">
        <v>95</v>
      </c>
      <c r="C65" s="416"/>
      <c r="D65" s="415"/>
      <c r="E65" s="415"/>
      <c r="F65" s="415"/>
      <c r="G65" s="417"/>
      <c r="H65" s="418"/>
      <c r="I65" s="1" t="s">
        <v>17</v>
      </c>
    </row>
    <row r="66" customFormat="false" ht="13.5" hidden="false" customHeight="false" outlineLevel="0" collapsed="false">
      <c r="B66" s="415" t="s">
        <v>96</v>
      </c>
      <c r="C66" s="416"/>
      <c r="D66" s="415"/>
      <c r="E66" s="415"/>
      <c r="F66" s="415"/>
      <c r="G66" s="417"/>
      <c r="H66" s="418"/>
      <c r="I66" s="419"/>
    </row>
    <row r="67" customFormat="false" ht="13.5" hidden="false" customHeight="false" outlineLevel="0" collapsed="false">
      <c r="A67" s="387" t="s">
        <v>33</v>
      </c>
      <c r="B67" s="388" t="s">
        <v>97</v>
      </c>
      <c r="C67" s="390" t="s">
        <v>97</v>
      </c>
      <c r="D67" s="389" t="s">
        <v>97</v>
      </c>
      <c r="E67" s="390" t="s">
        <v>97</v>
      </c>
      <c r="F67" s="391" t="s">
        <v>86</v>
      </c>
      <c r="G67" s="420" t="s">
        <v>98</v>
      </c>
      <c r="H67" s="421" t="s">
        <v>98</v>
      </c>
    </row>
    <row r="68" customFormat="false" ht="13.5" hidden="false" customHeight="false" outlineLevel="0" collapsed="false">
      <c r="A68" s="288"/>
      <c r="B68" s="422" t="s">
        <v>99</v>
      </c>
      <c r="C68" s="395" t="s">
        <v>99</v>
      </c>
      <c r="D68" s="422" t="s">
        <v>99</v>
      </c>
      <c r="E68" s="395" t="s">
        <v>99</v>
      </c>
      <c r="F68" s="396" t="s">
        <v>89</v>
      </c>
      <c r="G68" s="423" t="s">
        <v>100</v>
      </c>
      <c r="H68" s="424" t="s">
        <v>100</v>
      </c>
    </row>
    <row r="69" customFormat="false" ht="13.5" hidden="false" customHeight="false" outlineLevel="0" collapsed="false">
      <c r="A69" s="288"/>
      <c r="B69" s="425" t="s">
        <v>91</v>
      </c>
      <c r="C69" s="400" t="s">
        <v>91</v>
      </c>
      <c r="D69" s="425" t="s">
        <v>92</v>
      </c>
      <c r="E69" s="400" t="s">
        <v>92</v>
      </c>
      <c r="F69" s="396"/>
      <c r="G69" s="423" t="s">
        <v>50</v>
      </c>
      <c r="H69" s="424" t="s">
        <v>50</v>
      </c>
    </row>
    <row r="70" customFormat="false" ht="12" hidden="false" customHeight="false" outlineLevel="0" collapsed="false">
      <c r="A70" s="288"/>
      <c r="B70" s="401" t="s">
        <v>94</v>
      </c>
      <c r="C70" s="403" t="s">
        <v>15</v>
      </c>
      <c r="D70" s="402" t="s">
        <v>94</v>
      </c>
      <c r="E70" s="403" t="s">
        <v>15</v>
      </c>
      <c r="F70" s="404"/>
      <c r="G70" s="405"/>
      <c r="H70" s="426"/>
    </row>
    <row r="71" customFormat="false" ht="12" hidden="false" customHeight="false" outlineLevel="0" collapsed="false">
      <c r="A71" s="288" t="s">
        <v>61</v>
      </c>
      <c r="B71" s="427" t="n">
        <v>460180.44</v>
      </c>
      <c r="C71" s="428" t="n">
        <v>0.160202067885117</v>
      </c>
      <c r="D71" s="427" t="n">
        <v>307413.2</v>
      </c>
      <c r="E71" s="428" t="n">
        <v>0.118235364117362</v>
      </c>
      <c r="F71" s="407" t="n">
        <v>4.19667037677558</v>
      </c>
      <c r="G71" s="429" t="n">
        <v>1.02166434429939</v>
      </c>
      <c r="H71" s="430" t="n">
        <v>1.01595255034729</v>
      </c>
    </row>
    <row r="72" customFormat="false" ht="12" hidden="false" customHeight="false" outlineLevel="0" collapsed="false">
      <c r="A72" s="288" t="s">
        <v>62</v>
      </c>
      <c r="B72" s="427" t="n">
        <v>34821.22</v>
      </c>
      <c r="C72" s="72" t="n">
        <v>0.116070733333333</v>
      </c>
      <c r="D72" s="427" t="n">
        <v>20545.7</v>
      </c>
      <c r="E72" s="72" t="n">
        <v>0.0631089386580821</v>
      </c>
      <c r="F72" s="407" t="n">
        <v>5.29617946752512</v>
      </c>
      <c r="G72" s="429" t="n">
        <v>0.96844021</v>
      </c>
      <c r="H72" s="430" t="n">
        <v>0.899763935457897</v>
      </c>
    </row>
    <row r="73" customFormat="false" ht="12" hidden="false" customHeight="false" outlineLevel="0" collapsed="false">
      <c r="A73" s="288" t="s">
        <v>63</v>
      </c>
      <c r="B73" s="427" t="n">
        <v>48002.443</v>
      </c>
      <c r="C73" s="72" t="n">
        <v>0.117079129268293</v>
      </c>
      <c r="D73" s="427" t="n">
        <v>27644.3</v>
      </c>
      <c r="E73" s="72" t="n">
        <v>0.0761992415991964</v>
      </c>
      <c r="F73" s="407" t="n">
        <v>4.08798876690962</v>
      </c>
      <c r="G73" s="429" t="n">
        <v>1.08795290243902</v>
      </c>
      <c r="H73" s="430" t="n">
        <v>0.971708127325555</v>
      </c>
    </row>
    <row r="74" customFormat="false" ht="12" hidden="false" customHeight="false" outlineLevel="0" collapsed="false">
      <c r="A74" s="288" t="s">
        <v>64</v>
      </c>
      <c r="B74" s="427" t="n">
        <v>29734.11</v>
      </c>
      <c r="C74" s="72" t="n">
        <v>0.110126333333333</v>
      </c>
      <c r="D74" s="427" t="n">
        <v>21652.9</v>
      </c>
      <c r="E74" s="72" t="n">
        <v>0.133531537898452</v>
      </c>
      <c r="F74" s="407" t="n">
        <v>-2.34052045651186</v>
      </c>
      <c r="G74" s="429" t="n">
        <v>1.00166411111111</v>
      </c>
      <c r="H74" s="430" t="n">
        <v>0.99645834219827</v>
      </c>
    </row>
    <row r="75" customFormat="false" ht="12" hidden="false" customHeight="false" outlineLevel="0" collapsed="false">
      <c r="A75" s="288" t="s">
        <v>65</v>
      </c>
      <c r="B75" s="427" t="n">
        <v>27256.454</v>
      </c>
      <c r="C75" s="72" t="n">
        <v>0.142703947643979</v>
      </c>
      <c r="D75" s="427" t="n">
        <v>23330.4</v>
      </c>
      <c r="E75" s="72" t="n">
        <v>0.113622428380867</v>
      </c>
      <c r="F75" s="407" t="n">
        <v>2.90815192631123</v>
      </c>
      <c r="G75" s="429" t="n">
        <v>0.938545376963351</v>
      </c>
      <c r="H75" s="430" t="n">
        <v>0.94346200093799</v>
      </c>
    </row>
    <row r="76" customFormat="false" ht="12" hidden="false" customHeight="false" outlineLevel="0" collapsed="false">
      <c r="A76" s="288" t="s">
        <v>66</v>
      </c>
      <c r="B76" s="427" t="n">
        <v>29291.24</v>
      </c>
      <c r="C76" s="72" t="n">
        <v>0.0728637810945274</v>
      </c>
      <c r="D76" s="427" t="n">
        <v>30437.8</v>
      </c>
      <c r="E76" s="72" t="n">
        <v>0.0711191134983273</v>
      </c>
      <c r="F76" s="407" t="n">
        <v>0.174466759620009</v>
      </c>
      <c r="G76" s="429" t="n">
        <v>0.987229482587065</v>
      </c>
      <c r="H76" s="430" t="n">
        <v>0.984949416262406</v>
      </c>
    </row>
    <row r="77" customFormat="false" ht="12" hidden="false" customHeight="false" outlineLevel="0" collapsed="false">
      <c r="A77" s="288" t="s">
        <v>68</v>
      </c>
      <c r="B77" s="427" t="n">
        <v>118153.19</v>
      </c>
      <c r="C77" s="72" t="n">
        <v>0.102741904347826</v>
      </c>
      <c r="D77" s="427" t="n">
        <v>98526.6</v>
      </c>
      <c r="E77" s="72" t="n">
        <v>0.10025706705448</v>
      </c>
      <c r="F77" s="407" t="n">
        <v>0.248483729334563</v>
      </c>
      <c r="G77" s="429" t="n">
        <v>1.04121453217391</v>
      </c>
      <c r="H77" s="430" t="n">
        <v>1.00869528319656</v>
      </c>
    </row>
    <row r="78" customFormat="false" ht="12" hidden="false" customHeight="false" outlineLevel="0" collapsed="false">
      <c r="A78" s="288" t="s">
        <v>69</v>
      </c>
      <c r="B78" s="427" t="n">
        <v>172.158</v>
      </c>
      <c r="C78" s="72" t="n">
        <v>0.00637622222222222</v>
      </c>
      <c r="D78" s="427" t="n">
        <v>143.9</v>
      </c>
      <c r="E78" s="72" t="n">
        <v>0.00604959914574111</v>
      </c>
      <c r="F78" s="407" t="n">
        <v>0.0326623076481114</v>
      </c>
      <c r="G78" s="429" t="n">
        <v>0.985043333333333</v>
      </c>
      <c r="H78" s="430" t="n">
        <v>0.954365254532995</v>
      </c>
    </row>
    <row r="79" customFormat="false" ht="12" hidden="false" customHeight="false" outlineLevel="0" collapsed="false">
      <c r="A79" s="288" t="s">
        <v>70</v>
      </c>
      <c r="B79" s="427" t="n">
        <v>17127.89</v>
      </c>
      <c r="C79" s="72" t="n">
        <v>0.0409268578255675</v>
      </c>
      <c r="D79" s="427" t="n">
        <v>12729</v>
      </c>
      <c r="E79" s="72" t="n">
        <v>0.032307557592809</v>
      </c>
      <c r="F79" s="407" t="n">
        <v>0.861930023275846</v>
      </c>
      <c r="G79" s="429" t="n">
        <v>0.987610876941457</v>
      </c>
      <c r="H79" s="430" t="n">
        <v>0.983686574304971</v>
      </c>
    </row>
    <row r="80" customFormat="false" ht="12" hidden="false" customHeight="false" outlineLevel="0" collapsed="false">
      <c r="A80" s="288" t="s">
        <v>71</v>
      </c>
      <c r="B80" s="427" t="n">
        <v>5227.37</v>
      </c>
      <c r="C80" s="72" t="n">
        <v>0.0373383571428571</v>
      </c>
      <c r="D80" s="427" t="n">
        <v>4035.7</v>
      </c>
      <c r="E80" s="72" t="n">
        <v>0.0481198363613167</v>
      </c>
      <c r="F80" s="407" t="n">
        <v>-1.07814792184595</v>
      </c>
      <c r="G80" s="429" t="n">
        <v>0.954486078571429</v>
      </c>
      <c r="H80" s="430" t="n">
        <v>0.974348885208489</v>
      </c>
    </row>
    <row r="81" customFormat="false" ht="12" hidden="false" customHeight="false" outlineLevel="0" collapsed="false">
      <c r="A81" s="288" t="s">
        <v>72</v>
      </c>
      <c r="B81" s="427" t="n">
        <v>311289.89</v>
      </c>
      <c r="C81" s="72" t="n">
        <v>0.19455618125</v>
      </c>
      <c r="D81" s="427" t="n">
        <v>224169.1</v>
      </c>
      <c r="E81" s="72" t="n">
        <v>0.164772974095397</v>
      </c>
      <c r="F81" s="407" t="n">
        <v>2.9783207154603</v>
      </c>
      <c r="G81" s="429" t="n">
        <v>0.97518907375</v>
      </c>
      <c r="H81" s="430" t="n">
        <v>0.963572729327495</v>
      </c>
    </row>
    <row r="82" customFormat="false" ht="12" hidden="false" customHeight="false" outlineLevel="0" collapsed="false">
      <c r="A82" s="288" t="s">
        <v>73</v>
      </c>
      <c r="B82" s="427" t="n">
        <v>31437.4</v>
      </c>
      <c r="C82" s="72" t="n">
        <v>0.0488917573872473</v>
      </c>
      <c r="D82" s="427" t="n">
        <v>24750.8</v>
      </c>
      <c r="E82" s="72" t="n">
        <v>0.0504515522778394</v>
      </c>
      <c r="F82" s="407" t="n">
        <v>-0.155979489059215</v>
      </c>
      <c r="G82" s="429" t="n">
        <v>1.00159373872473</v>
      </c>
      <c r="H82" s="430" t="n">
        <v>0.998934742262052</v>
      </c>
    </row>
    <row r="83" customFormat="false" ht="12" hidden="false" customHeight="false" outlineLevel="0" collapsed="false">
      <c r="A83" s="288" t="s">
        <v>74</v>
      </c>
      <c r="B83" s="427" t="n">
        <v>126309.99</v>
      </c>
      <c r="C83" s="72" t="n">
        <v>0.136551340540541</v>
      </c>
      <c r="D83" s="427" t="n">
        <v>85766</v>
      </c>
      <c r="E83" s="72" t="n">
        <v>0.114593402922756</v>
      </c>
      <c r="F83" s="407" t="n">
        <v>2.19579376177848</v>
      </c>
      <c r="G83" s="429" t="n">
        <v>0.960740345945946</v>
      </c>
      <c r="H83" s="430" t="n">
        <v>0.948405711899791</v>
      </c>
    </row>
    <row r="84" customFormat="false" ht="12" hidden="false" customHeight="false" outlineLevel="0" collapsed="false">
      <c r="A84" s="288" t="s">
        <v>75</v>
      </c>
      <c r="B84" s="427" t="n">
        <v>210908.08</v>
      </c>
      <c r="C84" s="72" t="n">
        <v>0.197110355140187</v>
      </c>
      <c r="D84" s="427" t="n">
        <v>117828</v>
      </c>
      <c r="E84" s="72" t="n">
        <v>0.117602722576687</v>
      </c>
      <c r="F84" s="407" t="n">
        <v>7.95076325635004</v>
      </c>
      <c r="G84" s="429" t="n">
        <v>0.90590791682243</v>
      </c>
      <c r="H84" s="430" t="n">
        <v>0.906189321858834</v>
      </c>
    </row>
    <row r="85" customFormat="false" ht="12" hidden="false" customHeight="false" outlineLevel="0" collapsed="false">
      <c r="A85" s="288" t="s">
        <v>76</v>
      </c>
      <c r="B85" s="427" t="n">
        <v>25986.467</v>
      </c>
      <c r="C85" s="72" t="n">
        <v>0.0785089637462236</v>
      </c>
      <c r="D85" s="427" t="n">
        <v>27184.1</v>
      </c>
      <c r="E85" s="72" t="n">
        <v>0.0832124720294598</v>
      </c>
      <c r="F85" s="407" t="n">
        <v>-0.470350828323618</v>
      </c>
      <c r="G85" s="429" t="n">
        <v>0.971731132930513</v>
      </c>
      <c r="H85" s="430" t="n">
        <v>0.974071806613751</v>
      </c>
    </row>
    <row r="86" customFormat="false" ht="12" hidden="false" customHeight="false" outlineLevel="0" collapsed="false">
      <c r="A86" s="288" t="s">
        <v>77</v>
      </c>
      <c r="B86" s="427" t="n">
        <v>220339.5</v>
      </c>
      <c r="C86" s="72" t="n">
        <v>0.164432462686567</v>
      </c>
      <c r="D86" s="427" t="n">
        <v>171490.9</v>
      </c>
      <c r="E86" s="72" t="n">
        <v>0.128602986987237</v>
      </c>
      <c r="F86" s="407" t="n">
        <v>3.58294756993304</v>
      </c>
      <c r="G86" s="429" t="n">
        <v>0.991766865671642</v>
      </c>
      <c r="H86" s="430" t="n">
        <v>0.97194303852715</v>
      </c>
    </row>
    <row r="87" customFormat="false" ht="12" hidden="false" customHeight="false" outlineLevel="0" collapsed="false">
      <c r="A87" s="288" t="s">
        <v>78</v>
      </c>
      <c r="B87" s="427" t="n">
        <v>16239.43</v>
      </c>
      <c r="C87" s="72" t="n">
        <v>0.24605196969697</v>
      </c>
      <c r="D87" s="427" t="n">
        <v>14485.8</v>
      </c>
      <c r="E87" s="72" t="n">
        <v>0.193497972290644</v>
      </c>
      <c r="F87" s="407" t="n">
        <v>5.25539974063261</v>
      </c>
      <c r="G87" s="429" t="n">
        <v>0.957065606060606</v>
      </c>
      <c r="H87" s="430" t="n">
        <v>0.911948257345437</v>
      </c>
    </row>
    <row r="88" customFormat="false" ht="12" hidden="false" customHeight="false" outlineLevel="0" collapsed="false">
      <c r="A88" s="288" t="s">
        <v>79</v>
      </c>
      <c r="B88" s="427" t="n">
        <v>16093.418</v>
      </c>
      <c r="C88" s="72" t="n">
        <v>0.135238806722689</v>
      </c>
      <c r="D88" s="427" t="n">
        <v>10080.2</v>
      </c>
      <c r="E88" s="72" t="n">
        <v>0.116562806795199</v>
      </c>
      <c r="F88" s="407" t="n">
        <v>1.86759999274898</v>
      </c>
      <c r="G88" s="429" t="n">
        <v>1.01617205042017</v>
      </c>
      <c r="H88" s="430" t="n">
        <v>0.968111222763525</v>
      </c>
    </row>
    <row r="89" customFormat="false" ht="12" hidden="false" customHeight="false" outlineLevel="0" collapsed="false">
      <c r="A89" s="288" t="s">
        <v>80</v>
      </c>
      <c r="B89" s="427" t="n">
        <v>194258.27</v>
      </c>
      <c r="C89" s="72" t="n">
        <v>0.133971220689655</v>
      </c>
      <c r="D89" s="427" t="n">
        <v>94754.9</v>
      </c>
      <c r="E89" s="72" t="n">
        <v>0.0711574629091662</v>
      </c>
      <c r="F89" s="407" t="n">
        <v>6.2813757780489</v>
      </c>
      <c r="G89" s="429" t="n">
        <v>0.944601596551724</v>
      </c>
      <c r="H89" s="430" t="n">
        <v>0.908515008904924</v>
      </c>
    </row>
    <row r="90" customFormat="false" ht="12" hidden="false" customHeight="false" outlineLevel="0" collapsed="false">
      <c r="A90" s="288" t="s">
        <v>81</v>
      </c>
      <c r="B90" s="427" t="n">
        <v>442.151</v>
      </c>
      <c r="C90" s="72" t="n">
        <v>0.014262935483871</v>
      </c>
      <c r="D90" s="427" t="n">
        <v>251.6</v>
      </c>
      <c r="E90" s="72" t="n">
        <v>0.00745481481481481</v>
      </c>
      <c r="F90" s="407" t="n">
        <v>0.680812066905616</v>
      </c>
      <c r="G90" s="429" t="n">
        <v>0.954931322580645</v>
      </c>
      <c r="H90" s="430" t="n">
        <v>0.950663703703704</v>
      </c>
    </row>
    <row r="91" customFormat="false" ht="12" hidden="false" customHeight="false" outlineLevel="0" collapsed="false">
      <c r="A91" s="288"/>
      <c r="B91" s="53"/>
      <c r="C91" s="408"/>
      <c r="D91" s="53"/>
      <c r="E91" s="71"/>
      <c r="F91" s="407"/>
      <c r="G91" s="429"/>
      <c r="H91" s="430"/>
    </row>
    <row r="92" customFormat="false" ht="12.75" hidden="false" customHeight="false" outlineLevel="0" collapsed="false">
      <c r="A92" s="409" t="s">
        <v>82</v>
      </c>
      <c r="B92" s="410" t="n">
        <v>1923271.111</v>
      </c>
      <c r="C92" s="411" t="n">
        <v>0.139813253198604</v>
      </c>
      <c r="D92" s="410" t="n">
        <v>1317220.9</v>
      </c>
      <c r="E92" s="411" t="n">
        <v>0.106601291513395</v>
      </c>
      <c r="F92" s="413" t="n">
        <v>3.32119616852091</v>
      </c>
      <c r="G92" s="431" t="n">
        <v>0.225260624890957</v>
      </c>
      <c r="H92" s="432" t="n">
        <v>0.196840653138145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4" min="12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2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15405</v>
      </c>
      <c r="C12" s="326" t="n">
        <v>40.6296656929568</v>
      </c>
      <c r="D12" s="327" t="n">
        <v>62590</v>
      </c>
      <c r="E12" s="327" t="n">
        <v>78270</v>
      </c>
      <c r="F12" s="328" t="n">
        <v>24950</v>
      </c>
      <c r="G12" s="328" t="n">
        <v>31645.7</v>
      </c>
      <c r="H12" s="329" t="n">
        <v>-0.211583248277017</v>
      </c>
      <c r="I12" s="330" t="n">
        <v>37640</v>
      </c>
      <c r="J12" s="331" t="n">
        <v>46624.3</v>
      </c>
      <c r="K12" s="434"/>
      <c r="L12" s="334" t="s">
        <v>61</v>
      </c>
      <c r="M12" s="326" t="n">
        <v>16200</v>
      </c>
      <c r="N12" s="326" t="n">
        <v>48.3148148148148</v>
      </c>
      <c r="O12" s="327" t="n">
        <v>78270</v>
      </c>
      <c r="P12" s="326" t="n">
        <v>31645.7</v>
      </c>
    </row>
    <row r="13" customFormat="false" ht="14.1" hidden="false" customHeight="true" outlineLevel="0" collapsed="false">
      <c r="A13" s="338" t="s">
        <v>62</v>
      </c>
      <c r="B13" s="326" t="n">
        <v>36800</v>
      </c>
      <c r="C13" s="326" t="n">
        <v>47.2782608695652</v>
      </c>
      <c r="D13" s="327" t="n">
        <v>173984</v>
      </c>
      <c r="E13" s="327" t="n">
        <v>197060</v>
      </c>
      <c r="F13" s="328" t="n">
        <v>45000</v>
      </c>
      <c r="G13" s="328" t="n">
        <v>70589</v>
      </c>
      <c r="H13" s="329" t="n">
        <v>-0.362506906175183</v>
      </c>
      <c r="I13" s="330" t="n">
        <v>128984</v>
      </c>
      <c r="J13" s="331" t="n">
        <v>126471</v>
      </c>
      <c r="K13" s="434"/>
      <c r="L13" s="341" t="s">
        <v>62</v>
      </c>
      <c r="M13" s="326" t="n">
        <v>37650</v>
      </c>
      <c r="N13" s="326" t="n">
        <v>52.339973439575</v>
      </c>
      <c r="O13" s="327" t="n">
        <v>197060</v>
      </c>
      <c r="P13" s="326" t="n">
        <v>70589</v>
      </c>
    </row>
    <row r="14" customFormat="false" ht="14.1" hidden="false" customHeight="true" outlineLevel="0" collapsed="false">
      <c r="A14" s="338" t="s">
        <v>63</v>
      </c>
      <c r="B14" s="326" t="n">
        <v>181500</v>
      </c>
      <c r="C14" s="326" t="n">
        <v>55.3520661157025</v>
      </c>
      <c r="D14" s="327" t="n">
        <v>1004640</v>
      </c>
      <c r="E14" s="327" t="n">
        <v>1060960</v>
      </c>
      <c r="F14" s="328" t="n">
        <v>900000</v>
      </c>
      <c r="G14" s="345" t="n">
        <v>927750.98</v>
      </c>
      <c r="H14" s="329" t="n">
        <v>-0.0299120999042222</v>
      </c>
      <c r="I14" s="330" t="n">
        <v>104640</v>
      </c>
      <c r="J14" s="346" t="n">
        <v>133209.02</v>
      </c>
      <c r="K14" s="434"/>
      <c r="L14" s="298" t="s">
        <v>63</v>
      </c>
      <c r="M14" s="326" t="n">
        <v>178250</v>
      </c>
      <c r="N14" s="326" t="n">
        <v>59.5208976157083</v>
      </c>
      <c r="O14" s="327" t="n">
        <v>1060960</v>
      </c>
      <c r="P14" s="326" t="n">
        <v>927750.98</v>
      </c>
    </row>
    <row r="15" customFormat="false" ht="14.1" hidden="false" customHeight="true" outlineLevel="0" collapsed="false">
      <c r="A15" s="338" t="s">
        <v>64</v>
      </c>
      <c r="B15" s="326" t="n">
        <v>30600</v>
      </c>
      <c r="C15" s="326" t="n">
        <v>55.5882352941176</v>
      </c>
      <c r="D15" s="327" t="n">
        <v>170100</v>
      </c>
      <c r="E15" s="327" t="n">
        <v>185924.4</v>
      </c>
      <c r="F15" s="328" t="n">
        <v>93000</v>
      </c>
      <c r="G15" s="345" t="n">
        <v>97619.9</v>
      </c>
      <c r="H15" s="329" t="n">
        <v>-0.0473253916465802</v>
      </c>
      <c r="I15" s="330" t="n">
        <v>77100</v>
      </c>
      <c r="J15" s="346" t="n">
        <v>88304.5</v>
      </c>
      <c r="K15" s="434"/>
      <c r="L15" s="298" t="s">
        <v>64</v>
      </c>
      <c r="M15" s="326" t="n">
        <v>30480</v>
      </c>
      <c r="N15" s="326" t="n">
        <v>60.9988188976378</v>
      </c>
      <c r="O15" s="327" t="n">
        <v>185924.4</v>
      </c>
      <c r="P15" s="326" t="n">
        <v>97619.9</v>
      </c>
    </row>
    <row r="16" customFormat="false" ht="14.1" hidden="false" customHeight="true" outlineLevel="0" collapsed="false">
      <c r="A16" s="338" t="s">
        <v>65</v>
      </c>
      <c r="B16" s="326" t="n">
        <v>54300</v>
      </c>
      <c r="C16" s="326" t="n">
        <v>79.4714548802947</v>
      </c>
      <c r="D16" s="327" t="n">
        <v>431530</v>
      </c>
      <c r="E16" s="327" t="n">
        <v>479350</v>
      </c>
      <c r="F16" s="328" t="n">
        <v>380000</v>
      </c>
      <c r="G16" s="345" t="n">
        <v>410488.4</v>
      </c>
      <c r="H16" s="329" t="n">
        <v>-0.0742734752066075</v>
      </c>
      <c r="I16" s="330" t="n">
        <v>51530</v>
      </c>
      <c r="J16" s="346" t="n">
        <v>68861.6</v>
      </c>
      <c r="K16" s="434"/>
      <c r="L16" s="298" t="s">
        <v>65</v>
      </c>
      <c r="M16" s="326" t="n">
        <v>60000</v>
      </c>
      <c r="N16" s="326" t="n">
        <v>79.8916666666667</v>
      </c>
      <c r="O16" s="327" t="n">
        <v>479350</v>
      </c>
      <c r="P16" s="326" t="n">
        <v>410488.4</v>
      </c>
    </row>
    <row r="17" customFormat="false" ht="14.1" hidden="false" customHeight="true" outlineLevel="0" collapsed="false">
      <c r="A17" s="338" t="s">
        <v>66</v>
      </c>
      <c r="B17" s="326" t="n">
        <v>99000</v>
      </c>
      <c r="C17" s="326" t="n">
        <v>66.4141414141414</v>
      </c>
      <c r="D17" s="327" t="n">
        <v>657500</v>
      </c>
      <c r="E17" s="327" t="n">
        <v>827000</v>
      </c>
      <c r="F17" s="328" t="n">
        <v>595000</v>
      </c>
      <c r="G17" s="345" t="n">
        <v>737852</v>
      </c>
      <c r="H17" s="329" t="n">
        <v>-0.193605221643365</v>
      </c>
      <c r="I17" s="330" t="n">
        <v>62500</v>
      </c>
      <c r="J17" s="346" t="n">
        <v>89148</v>
      </c>
      <c r="K17" s="434"/>
      <c r="L17" s="298" t="s">
        <v>66</v>
      </c>
      <c r="M17" s="326" t="n">
        <v>110500</v>
      </c>
      <c r="N17" s="326" t="n">
        <v>74.841628959276</v>
      </c>
      <c r="O17" s="327" t="n">
        <v>827000</v>
      </c>
      <c r="P17" s="326" t="n">
        <v>737852</v>
      </c>
    </row>
    <row r="18" customFormat="false" ht="14.1" hidden="false" customHeight="true" outlineLevel="0" collapsed="false">
      <c r="A18" s="338" t="s">
        <v>68</v>
      </c>
      <c r="B18" s="326" t="n">
        <v>38980</v>
      </c>
      <c r="C18" s="326" t="n">
        <v>46.9856336582863</v>
      </c>
      <c r="D18" s="327" t="n">
        <v>183150</v>
      </c>
      <c r="E18" s="327" t="n">
        <v>233200</v>
      </c>
      <c r="F18" s="328" t="n">
        <v>80000</v>
      </c>
      <c r="G18" s="345" t="n">
        <v>122990.1</v>
      </c>
      <c r="H18" s="329" t="n">
        <v>-0.34954114192931</v>
      </c>
      <c r="I18" s="330" t="n">
        <v>103150</v>
      </c>
      <c r="J18" s="346" t="n">
        <v>110209.9</v>
      </c>
      <c r="K18" s="434"/>
      <c r="L18" s="298" t="s">
        <v>68</v>
      </c>
      <c r="M18" s="326" t="n">
        <v>41425</v>
      </c>
      <c r="N18" s="326" t="n">
        <v>56.2945081472541</v>
      </c>
      <c r="O18" s="327" t="n">
        <v>233200</v>
      </c>
      <c r="P18" s="326" t="n">
        <v>122990.1</v>
      </c>
    </row>
    <row r="19" customFormat="false" ht="14.1" hidden="false" customHeight="true" outlineLevel="0" collapsed="false">
      <c r="A19" s="338" t="s">
        <v>69</v>
      </c>
      <c r="B19" s="326" t="n">
        <v>9250</v>
      </c>
      <c r="C19" s="326" t="n">
        <v>40.7027027027027</v>
      </c>
      <c r="D19" s="327" t="n">
        <v>37650</v>
      </c>
      <c r="E19" s="327" t="n">
        <v>33000</v>
      </c>
      <c r="F19" s="328" t="n">
        <v>10250</v>
      </c>
      <c r="G19" s="345" t="n">
        <v>11816.4</v>
      </c>
      <c r="H19" s="329" t="n">
        <v>-0.132561524660641</v>
      </c>
      <c r="I19" s="330" t="n">
        <v>27400</v>
      </c>
      <c r="J19" s="346" t="n">
        <v>21183.6</v>
      </c>
      <c r="K19" s="434"/>
      <c r="L19" s="298" t="s">
        <v>69</v>
      </c>
      <c r="M19" s="326" t="n">
        <v>7830</v>
      </c>
      <c r="N19" s="326" t="n">
        <v>42.1455938697318</v>
      </c>
      <c r="O19" s="327" t="n">
        <v>33000</v>
      </c>
      <c r="P19" s="326" t="n">
        <v>11816.4</v>
      </c>
    </row>
    <row r="20" customFormat="false" ht="14.1" hidden="false" customHeight="true" outlineLevel="0" collapsed="false">
      <c r="A20" s="338" t="s">
        <v>70</v>
      </c>
      <c r="B20" s="326" t="n">
        <v>272455</v>
      </c>
      <c r="C20" s="326" t="n">
        <v>57.5074048925511</v>
      </c>
      <c r="D20" s="327" t="n">
        <v>1566818</v>
      </c>
      <c r="E20" s="327" t="n">
        <v>1765610</v>
      </c>
      <c r="F20" s="328" t="n">
        <v>1533000</v>
      </c>
      <c r="G20" s="345" t="n">
        <v>1725839.4</v>
      </c>
      <c r="H20" s="329" t="n">
        <v>-0.111736584528085</v>
      </c>
      <c r="I20" s="330" t="n">
        <v>33818</v>
      </c>
      <c r="J20" s="346" t="n">
        <v>39770.6000000001</v>
      </c>
      <c r="K20" s="434"/>
      <c r="L20" s="298" t="s">
        <v>70</v>
      </c>
      <c r="M20" s="326" t="n">
        <v>254100</v>
      </c>
      <c r="N20" s="326" t="n">
        <v>69.4848484848485</v>
      </c>
      <c r="O20" s="327" t="n">
        <v>1765610</v>
      </c>
      <c r="P20" s="326" t="n">
        <v>1725839.4</v>
      </c>
    </row>
    <row r="21" customFormat="false" ht="14.1" hidden="false" customHeight="true" outlineLevel="0" collapsed="false">
      <c r="A21" s="338" t="s">
        <v>71</v>
      </c>
      <c r="B21" s="326" t="n">
        <v>139360</v>
      </c>
      <c r="C21" s="326" t="n">
        <v>53.6954649827784</v>
      </c>
      <c r="D21" s="327" t="n">
        <v>748300</v>
      </c>
      <c r="E21" s="327" t="n">
        <v>876340</v>
      </c>
      <c r="F21" s="328" t="n">
        <v>650000</v>
      </c>
      <c r="G21" s="345" t="n">
        <v>785124</v>
      </c>
      <c r="H21" s="329" t="n">
        <v>-0.172105298016619</v>
      </c>
      <c r="I21" s="330" t="n">
        <v>98300</v>
      </c>
      <c r="J21" s="346" t="n">
        <v>91216</v>
      </c>
      <c r="K21" s="434"/>
      <c r="L21" s="298" t="s">
        <v>71</v>
      </c>
      <c r="M21" s="326" t="n">
        <v>135980</v>
      </c>
      <c r="N21" s="326" t="n">
        <v>64.4462420944256</v>
      </c>
      <c r="O21" s="327" t="n">
        <v>876340</v>
      </c>
      <c r="P21" s="326" t="n">
        <v>785124</v>
      </c>
    </row>
    <row r="22" customFormat="false" ht="14.1" hidden="false" customHeight="true" outlineLevel="0" collapsed="false">
      <c r="A22" s="338" t="s">
        <v>72</v>
      </c>
      <c r="B22" s="326" t="n">
        <v>5000</v>
      </c>
      <c r="C22" s="326" t="n">
        <v>61</v>
      </c>
      <c r="D22" s="327" t="n">
        <v>30500</v>
      </c>
      <c r="E22" s="327" t="n">
        <v>32300</v>
      </c>
      <c r="F22" s="328" t="n">
        <v>8000</v>
      </c>
      <c r="G22" s="345" t="n">
        <v>8314.6</v>
      </c>
      <c r="H22" s="329" t="n">
        <v>-0.0378370577057225</v>
      </c>
      <c r="I22" s="330" t="n">
        <v>22500</v>
      </c>
      <c r="J22" s="346" t="n">
        <v>23985.4</v>
      </c>
      <c r="K22" s="434"/>
      <c r="L22" s="298" t="s">
        <v>72</v>
      </c>
      <c r="M22" s="326" t="n">
        <v>5100</v>
      </c>
      <c r="N22" s="326" t="n">
        <v>63.3333333333333</v>
      </c>
      <c r="O22" s="327" t="n">
        <v>32300</v>
      </c>
      <c r="P22" s="326" t="n">
        <v>8314.6</v>
      </c>
    </row>
    <row r="23" customFormat="false" ht="14.1" hidden="false" customHeight="true" outlineLevel="0" collapsed="false">
      <c r="A23" s="338" t="s">
        <v>73</v>
      </c>
      <c r="B23" s="326" t="n">
        <v>69480</v>
      </c>
      <c r="C23" s="326" t="n">
        <v>64.389363845711</v>
      </c>
      <c r="D23" s="327" t="n">
        <v>447377.3</v>
      </c>
      <c r="E23" s="327" t="n">
        <v>517050</v>
      </c>
      <c r="F23" s="328" t="n">
        <v>255000</v>
      </c>
      <c r="G23" s="345" t="n">
        <v>299319.4</v>
      </c>
      <c r="H23" s="329" t="n">
        <v>-0.148067248564577</v>
      </c>
      <c r="I23" s="330" t="n">
        <v>192377.3</v>
      </c>
      <c r="J23" s="346" t="n">
        <v>217730.6</v>
      </c>
      <c r="K23" s="434"/>
      <c r="L23" s="298" t="s">
        <v>73</v>
      </c>
      <c r="M23" s="326" t="n">
        <v>79400</v>
      </c>
      <c r="N23" s="326" t="n">
        <v>65.1196473551637</v>
      </c>
      <c r="O23" s="327" t="n">
        <v>517050</v>
      </c>
      <c r="P23" s="326" t="n">
        <v>299319.4</v>
      </c>
    </row>
    <row r="24" customFormat="false" ht="14.1" hidden="false" customHeight="true" outlineLevel="0" collapsed="false">
      <c r="A24" s="338" t="s">
        <v>74</v>
      </c>
      <c r="B24" s="326" t="n">
        <v>43650</v>
      </c>
      <c r="C24" s="326" t="n">
        <v>55.5693012600229</v>
      </c>
      <c r="D24" s="327" t="n">
        <v>242560</v>
      </c>
      <c r="E24" s="327" t="n">
        <v>302833</v>
      </c>
      <c r="F24" s="328" t="n">
        <v>117000</v>
      </c>
      <c r="G24" s="345" t="n">
        <v>162545.2</v>
      </c>
      <c r="H24" s="329" t="n">
        <v>-0.280200215078637</v>
      </c>
      <c r="I24" s="330" t="n">
        <v>125560</v>
      </c>
      <c r="J24" s="346" t="n">
        <v>140287.8</v>
      </c>
      <c r="K24" s="434"/>
      <c r="L24" s="298" t="s">
        <v>74</v>
      </c>
      <c r="M24" s="326" t="n">
        <v>51340</v>
      </c>
      <c r="N24" s="326" t="n">
        <v>58.9857810673938</v>
      </c>
      <c r="O24" s="327" t="n">
        <v>302833</v>
      </c>
      <c r="P24" s="326" t="n">
        <v>162545.2</v>
      </c>
    </row>
    <row r="25" customFormat="false" ht="14.1" hidden="false" customHeight="true" outlineLevel="0" collapsed="false">
      <c r="A25" s="338" t="s">
        <v>75</v>
      </c>
      <c r="B25" s="326" t="n">
        <v>232200</v>
      </c>
      <c r="C25" s="326" t="n">
        <v>60.4134366925065</v>
      </c>
      <c r="D25" s="327" t="n">
        <v>1402800</v>
      </c>
      <c r="E25" s="327" t="n">
        <v>1509500</v>
      </c>
      <c r="F25" s="328" t="n">
        <v>1230000</v>
      </c>
      <c r="G25" s="345" t="n">
        <v>1433954.92</v>
      </c>
      <c r="H25" s="329" t="n">
        <v>-0.142232448981032</v>
      </c>
      <c r="I25" s="330" t="n">
        <v>172800</v>
      </c>
      <c r="J25" s="346" t="n">
        <v>75545.0800000001</v>
      </c>
      <c r="K25" s="434"/>
      <c r="L25" s="298" t="s">
        <v>75</v>
      </c>
      <c r="M25" s="326" t="n">
        <v>233500</v>
      </c>
      <c r="N25" s="326" t="n">
        <v>64.6466809421842</v>
      </c>
      <c r="O25" s="327" t="n">
        <v>1509500</v>
      </c>
      <c r="P25" s="326" t="n">
        <v>1433954.92</v>
      </c>
    </row>
    <row r="26" customFormat="false" ht="14.1" hidden="false" customHeight="true" outlineLevel="0" collapsed="false">
      <c r="A26" s="338" t="s">
        <v>76</v>
      </c>
      <c r="B26" s="326" t="n">
        <v>67705</v>
      </c>
      <c r="C26" s="326" t="n">
        <v>60.8302193338749</v>
      </c>
      <c r="D26" s="327" t="n">
        <v>411851</v>
      </c>
      <c r="E26" s="327" t="n">
        <v>455800</v>
      </c>
      <c r="F26" s="328" t="n">
        <v>367000</v>
      </c>
      <c r="G26" s="345" t="n">
        <v>412017.8</v>
      </c>
      <c r="H26" s="329" t="n">
        <v>-0.109261784320969</v>
      </c>
      <c r="I26" s="330" t="n">
        <v>44851</v>
      </c>
      <c r="J26" s="346" t="n">
        <v>43782.2</v>
      </c>
      <c r="K26" s="434"/>
      <c r="L26" s="298" t="s">
        <v>76</v>
      </c>
      <c r="M26" s="326" t="n">
        <v>66500</v>
      </c>
      <c r="N26" s="326" t="n">
        <v>68.5413533834586</v>
      </c>
      <c r="O26" s="327" t="n">
        <v>455800</v>
      </c>
      <c r="P26" s="326" t="n">
        <v>412017.8</v>
      </c>
    </row>
    <row r="27" customFormat="false" ht="14.1" hidden="false" customHeight="true" outlineLevel="0" collapsed="false">
      <c r="A27" s="338" t="s">
        <v>77</v>
      </c>
      <c r="B27" s="326" t="n">
        <v>80650</v>
      </c>
      <c r="C27" s="326" t="n">
        <v>45.0943583384997</v>
      </c>
      <c r="D27" s="327" t="n">
        <v>363686</v>
      </c>
      <c r="E27" s="327" t="n">
        <v>450994</v>
      </c>
      <c r="F27" s="328" t="n">
        <v>283500</v>
      </c>
      <c r="G27" s="345" t="n">
        <v>359181.6</v>
      </c>
      <c r="H27" s="329" t="n">
        <v>-0.210705670891827</v>
      </c>
      <c r="I27" s="330" t="n">
        <v>80186</v>
      </c>
      <c r="J27" s="346" t="n">
        <v>91812.4</v>
      </c>
      <c r="K27" s="434"/>
      <c r="L27" s="298" t="s">
        <v>77</v>
      </c>
      <c r="M27" s="326" t="n">
        <v>87980</v>
      </c>
      <c r="N27" s="326" t="n">
        <v>51.2609684019095</v>
      </c>
      <c r="O27" s="327" t="n">
        <v>450994</v>
      </c>
      <c r="P27" s="326" t="n">
        <v>359181.6</v>
      </c>
    </row>
    <row r="28" customFormat="false" ht="14.1" hidden="false" customHeight="true" outlineLevel="0" collapsed="false">
      <c r="A28" s="338" t="s">
        <v>78</v>
      </c>
      <c r="B28" s="326" t="n">
        <v>46000</v>
      </c>
      <c r="C28" s="326" t="n">
        <v>72.1</v>
      </c>
      <c r="D28" s="327" t="n">
        <v>331660</v>
      </c>
      <c r="E28" s="327" t="n">
        <v>444900</v>
      </c>
      <c r="F28" s="328" t="n">
        <v>290000</v>
      </c>
      <c r="G28" s="345" t="n">
        <v>398574.6</v>
      </c>
      <c r="H28" s="329" t="n">
        <v>-0.272407223139658</v>
      </c>
      <c r="I28" s="330" t="n">
        <v>41659.9999999999</v>
      </c>
      <c r="J28" s="346" t="n">
        <v>46325.4</v>
      </c>
      <c r="K28" s="434"/>
      <c r="L28" s="298" t="s">
        <v>78</v>
      </c>
      <c r="M28" s="326" t="n">
        <v>57000</v>
      </c>
      <c r="N28" s="326" t="n">
        <v>78.0526315789474</v>
      </c>
      <c r="O28" s="327" t="n">
        <v>444900</v>
      </c>
      <c r="P28" s="326" t="n">
        <v>398574.6</v>
      </c>
    </row>
    <row r="29" customFormat="false" ht="12.75" hidden="false" customHeight="false" outlineLevel="0" collapsed="false">
      <c r="A29" s="338" t="s">
        <v>79</v>
      </c>
      <c r="B29" s="326" t="n">
        <v>36100</v>
      </c>
      <c r="C29" s="326" t="n">
        <v>62.9362880886427</v>
      </c>
      <c r="D29" s="327" t="n">
        <v>227200</v>
      </c>
      <c r="E29" s="327" t="n">
        <v>271670</v>
      </c>
      <c r="F29" s="328" t="n">
        <v>145000</v>
      </c>
      <c r="G29" s="345" t="n">
        <v>175220.7</v>
      </c>
      <c r="H29" s="329" t="n">
        <v>-0.172472202199854</v>
      </c>
      <c r="I29" s="330" t="n">
        <v>82200</v>
      </c>
      <c r="J29" s="346" t="n">
        <v>96449.3</v>
      </c>
      <c r="L29" s="298" t="s">
        <v>79</v>
      </c>
      <c r="M29" s="326" t="n">
        <v>40200</v>
      </c>
      <c r="N29" s="326" t="n">
        <v>67.5796019900498</v>
      </c>
      <c r="O29" s="327" t="n">
        <v>271670</v>
      </c>
      <c r="P29" s="326" t="n">
        <v>175220.7</v>
      </c>
    </row>
    <row r="30" customFormat="false" ht="12.75" hidden="false" customHeight="false" outlineLevel="0" collapsed="false">
      <c r="A30" s="338" t="s">
        <v>80</v>
      </c>
      <c r="B30" s="326" t="n">
        <v>78350</v>
      </c>
      <c r="C30" s="326" t="n">
        <v>37.9412890874282</v>
      </c>
      <c r="D30" s="327" t="n">
        <v>297270</v>
      </c>
      <c r="E30" s="327" t="n">
        <v>409169.8</v>
      </c>
      <c r="F30" s="328" t="n">
        <v>115000</v>
      </c>
      <c r="G30" s="345" t="n">
        <v>155446.9</v>
      </c>
      <c r="H30" s="329" t="n">
        <v>-0.260197533691569</v>
      </c>
      <c r="I30" s="330" t="n">
        <v>182270</v>
      </c>
      <c r="J30" s="346" t="n">
        <v>253722.9</v>
      </c>
      <c r="K30" s="5"/>
      <c r="L30" s="298" t="s">
        <v>80</v>
      </c>
      <c r="M30" s="326" t="n">
        <v>83211</v>
      </c>
      <c r="N30" s="326" t="n">
        <v>49.1725613200178</v>
      </c>
      <c r="O30" s="327" t="n">
        <v>409169.8</v>
      </c>
      <c r="P30" s="326" t="n">
        <v>155446.9</v>
      </c>
    </row>
    <row r="31" customFormat="false" ht="12.75" hidden="false" customHeight="false" outlineLevel="0" collapsed="false">
      <c r="A31" s="338" t="s">
        <v>81</v>
      </c>
      <c r="B31" s="326" t="n">
        <v>10050</v>
      </c>
      <c r="C31" s="326" t="n">
        <v>35.6218905472637</v>
      </c>
      <c r="D31" s="327" t="n">
        <v>35800</v>
      </c>
      <c r="E31" s="327" t="n">
        <v>44865</v>
      </c>
      <c r="F31" s="328" t="n">
        <v>9400</v>
      </c>
      <c r="G31" s="345" t="n">
        <v>12279.61</v>
      </c>
      <c r="H31" s="329" t="n">
        <v>-0.234503375921548</v>
      </c>
      <c r="I31" s="330" t="n">
        <v>26400</v>
      </c>
      <c r="J31" s="346" t="n">
        <v>32585.39</v>
      </c>
      <c r="L31" s="298" t="s">
        <v>81</v>
      </c>
      <c r="M31" s="326" t="n">
        <v>9850</v>
      </c>
      <c r="N31" s="326" t="n">
        <v>45.5482233502538</v>
      </c>
      <c r="O31" s="327" t="n">
        <v>44865</v>
      </c>
      <c r="P31" s="326" t="n">
        <v>12279.61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L32" s="298"/>
      <c r="M32" s="355"/>
      <c r="N32" s="355"/>
      <c r="O32" s="355"/>
      <c r="P32" s="435"/>
    </row>
    <row r="33" customFormat="false" ht="15.75" hidden="false" customHeight="false" outlineLevel="0" collapsed="false">
      <c r="A33" s="358" t="s">
        <v>82</v>
      </c>
      <c r="B33" s="359" t="n">
        <v>1546835</v>
      </c>
      <c r="C33" s="359" t="n">
        <v>57.0646920970886</v>
      </c>
      <c r="D33" s="359" t="n">
        <v>8826966.3</v>
      </c>
      <c r="E33" s="360" t="n">
        <v>10175796.2</v>
      </c>
      <c r="F33" s="361" t="n">
        <v>7131100</v>
      </c>
      <c r="G33" s="362" t="n">
        <v>8338571.21</v>
      </c>
      <c r="H33" s="363" t="n">
        <v>-0.144805528380203</v>
      </c>
      <c r="I33" s="364" t="n">
        <v>1695866.3</v>
      </c>
      <c r="J33" s="365" t="n">
        <v>1837224.99</v>
      </c>
      <c r="L33" s="368" t="s">
        <v>82</v>
      </c>
      <c r="M33" s="436" t="n">
        <v>1586496</v>
      </c>
      <c r="N33" s="436" t="n">
        <v>64.1400684275284</v>
      </c>
      <c r="O33" s="364" t="n">
        <v>10175796.2</v>
      </c>
      <c r="P33" s="437" t="n">
        <v>8338571.21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1586496</v>
      </c>
      <c r="C35" s="381" t="n">
        <v>64.1400684275284</v>
      </c>
      <c r="D35" s="381" t="n">
        <v>10175796.2</v>
      </c>
      <c r="F35" s="381" t="n">
        <v>8338571.21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02499911755214</v>
      </c>
      <c r="C37" s="386" t="n">
        <v>-0.110311331183474</v>
      </c>
      <c r="D37" s="386" t="n">
        <v>-0.132552762800025</v>
      </c>
      <c r="F37" s="386" t="n">
        <v>-0.144805528380203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  <c r="H39" s="5"/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  <c r="H40" s="5"/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  <c r="H41" s="5"/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  <c r="H42" s="5"/>
    </row>
    <row r="43" customFormat="false" ht="12" hidden="false" customHeight="false" outlineLevel="0" collapsed="false">
      <c r="A43" s="288" t="s">
        <v>61</v>
      </c>
      <c r="B43" s="80" t="n">
        <v>23165.23</v>
      </c>
      <c r="C43" s="53" t="n">
        <v>30728</v>
      </c>
      <c r="D43" s="406" t="n">
        <v>0.928466132264529</v>
      </c>
      <c r="E43" s="71" t="n">
        <v>0.971000799476706</v>
      </c>
      <c r="F43" s="407" t="n">
        <v>-4.25346672121771</v>
      </c>
      <c r="G43" s="377" t="n">
        <v>0.398625978590829</v>
      </c>
      <c r="H43" s="5"/>
    </row>
    <row r="44" customFormat="false" ht="12" hidden="false" customHeight="false" outlineLevel="0" collapsed="false">
      <c r="A44" s="288" t="s">
        <v>62</v>
      </c>
      <c r="B44" s="53" t="n">
        <v>36669.287</v>
      </c>
      <c r="C44" s="53" t="n">
        <v>62305.2</v>
      </c>
      <c r="D44" s="71" t="n">
        <v>0.814873044444445</v>
      </c>
      <c r="E44" s="71" t="n">
        <v>0.882647437986089</v>
      </c>
      <c r="F44" s="407" t="n">
        <v>-6.77743935416439</v>
      </c>
      <c r="G44" s="377" t="n">
        <v>0.258644473054994</v>
      </c>
      <c r="H44" s="5"/>
    </row>
    <row r="45" customFormat="false" ht="12" hidden="false" customHeight="false" outlineLevel="0" collapsed="false">
      <c r="A45" s="288" t="s">
        <v>63</v>
      </c>
      <c r="B45" s="53" t="n">
        <v>753783.343</v>
      </c>
      <c r="C45" s="53" t="n">
        <v>826675.88</v>
      </c>
      <c r="D45" s="71" t="n">
        <v>0.837537047777778</v>
      </c>
      <c r="E45" s="71" t="n">
        <v>0.891053631654477</v>
      </c>
      <c r="F45" s="407" t="n">
        <v>-5.35165838766993</v>
      </c>
      <c r="G45" s="377" t="n">
        <v>0.895843287147635</v>
      </c>
      <c r="H45" s="5"/>
    </row>
    <row r="46" customFormat="false" ht="12" hidden="false" customHeight="false" outlineLevel="0" collapsed="false">
      <c r="A46" s="288" t="s">
        <v>64</v>
      </c>
      <c r="B46" s="53" t="n">
        <v>87823.252</v>
      </c>
      <c r="C46" s="53" t="n">
        <v>91106.3</v>
      </c>
      <c r="D46" s="71" t="n">
        <v>0.944336043010753</v>
      </c>
      <c r="E46" s="71" t="n">
        <v>0.933275899688486</v>
      </c>
      <c r="F46" s="407" t="n">
        <v>1.10601433222672</v>
      </c>
      <c r="G46" s="377" t="n">
        <v>0.54673721340388</v>
      </c>
      <c r="H46" s="5"/>
    </row>
    <row r="47" customFormat="false" ht="12" hidden="false" customHeight="false" outlineLevel="0" collapsed="false">
      <c r="A47" s="288" t="s">
        <v>65</v>
      </c>
      <c r="B47" s="53" t="n">
        <v>347912.88</v>
      </c>
      <c r="C47" s="53" t="n">
        <v>386699.2</v>
      </c>
      <c r="D47" s="71" t="n">
        <v>0.915560210526316</v>
      </c>
      <c r="E47" s="71" t="n">
        <v>0.942046596201013</v>
      </c>
      <c r="F47" s="407" t="n">
        <v>-2.64863856746974</v>
      </c>
      <c r="G47" s="377" t="n">
        <v>0.880587676407202</v>
      </c>
      <c r="H47" s="5"/>
    </row>
    <row r="48" customFormat="false" ht="12" hidden="false" customHeight="false" outlineLevel="0" collapsed="false">
      <c r="A48" s="288" t="s">
        <v>66</v>
      </c>
      <c r="B48" s="53" t="n">
        <v>559840.083</v>
      </c>
      <c r="C48" s="53" t="n">
        <v>711185</v>
      </c>
      <c r="D48" s="71" t="n">
        <v>0.940907702521008</v>
      </c>
      <c r="E48" s="71" t="n">
        <v>0.963858605790863</v>
      </c>
      <c r="F48" s="407" t="n">
        <v>-2.29509032698548</v>
      </c>
      <c r="G48" s="377" t="n">
        <v>0.904942965779468</v>
      </c>
      <c r="H48" s="5"/>
    </row>
    <row r="49" customFormat="false" ht="12" hidden="false" customHeight="false" outlineLevel="0" collapsed="false">
      <c r="A49" s="288" t="s">
        <v>68</v>
      </c>
      <c r="B49" s="53" t="n">
        <v>73718.974</v>
      </c>
      <c r="C49" s="53" t="n">
        <v>119040.8</v>
      </c>
      <c r="D49" s="71" t="n">
        <v>0.921487175</v>
      </c>
      <c r="E49" s="71" t="n">
        <v>0.967889285397768</v>
      </c>
      <c r="F49" s="407" t="n">
        <v>-4.64021103977678</v>
      </c>
      <c r="G49" s="377" t="n">
        <v>0.436800436800437</v>
      </c>
      <c r="H49" s="5"/>
    </row>
    <row r="50" customFormat="false" ht="12" hidden="false" customHeight="false" outlineLevel="0" collapsed="false">
      <c r="A50" s="288" t="s">
        <v>69</v>
      </c>
      <c r="B50" s="53" t="n">
        <v>10152.087</v>
      </c>
      <c r="C50" s="53" t="n">
        <v>11102.7</v>
      </c>
      <c r="D50" s="71" t="n">
        <v>0.990447512195122</v>
      </c>
      <c r="E50" s="71" t="n">
        <v>0.9396008936732</v>
      </c>
      <c r="F50" s="407" t="n">
        <v>5.08466185219216</v>
      </c>
      <c r="G50" s="377" t="n">
        <v>0.272244355909695</v>
      </c>
      <c r="H50" s="5"/>
    </row>
    <row r="51" customFormat="false" ht="12" hidden="false" customHeight="false" outlineLevel="0" collapsed="false">
      <c r="A51" s="288" t="s">
        <v>70</v>
      </c>
      <c r="B51" s="53" t="n">
        <v>1404582.572</v>
      </c>
      <c r="C51" s="53" t="n">
        <v>1641150.7</v>
      </c>
      <c r="D51" s="71" t="n">
        <v>0.916231292889759</v>
      </c>
      <c r="E51" s="71" t="n">
        <v>0.950928979834393</v>
      </c>
      <c r="F51" s="407" t="n">
        <v>-3.46976869446337</v>
      </c>
      <c r="G51" s="377" t="n">
        <v>0.978416127463432</v>
      </c>
      <c r="H51" s="5"/>
    </row>
    <row r="52" customFormat="false" ht="12" hidden="false" customHeight="false" outlineLevel="0" collapsed="false">
      <c r="A52" s="288" t="s">
        <v>71</v>
      </c>
      <c r="B52" s="53" t="n">
        <v>598271.756</v>
      </c>
      <c r="C52" s="53" t="n">
        <v>696254.9</v>
      </c>
      <c r="D52" s="71" t="n">
        <v>0.920418086153846</v>
      </c>
      <c r="E52" s="71" t="n">
        <v>0.88680883529226</v>
      </c>
      <c r="F52" s="407" t="n">
        <v>3.36092508615866</v>
      </c>
      <c r="G52" s="377" t="n">
        <v>0.86863557396766</v>
      </c>
      <c r="H52" s="5"/>
    </row>
    <row r="53" customFormat="false" ht="12" hidden="false" customHeight="false" outlineLevel="0" collapsed="false">
      <c r="A53" s="288" t="s">
        <v>72</v>
      </c>
      <c r="B53" s="53" t="n">
        <v>7026.565</v>
      </c>
      <c r="C53" s="53" t="n">
        <v>7652.5</v>
      </c>
      <c r="D53" s="71" t="n">
        <v>0.878320625</v>
      </c>
      <c r="E53" s="71" t="n">
        <v>0.92036898948837</v>
      </c>
      <c r="F53" s="407" t="n">
        <v>-4.20483644883697</v>
      </c>
      <c r="G53" s="377" t="n">
        <v>0.262295081967213</v>
      </c>
      <c r="H53" s="5"/>
    </row>
    <row r="54" customFormat="false" ht="12" hidden="false" customHeight="false" outlineLevel="0" collapsed="false">
      <c r="A54" s="288" t="s">
        <v>73</v>
      </c>
      <c r="B54" s="53" t="n">
        <v>241706.255</v>
      </c>
      <c r="C54" s="53" t="n">
        <v>289909.6</v>
      </c>
      <c r="D54" s="71" t="n">
        <v>0.947867666666667</v>
      </c>
      <c r="E54" s="71" t="n">
        <v>0.968562679198208</v>
      </c>
      <c r="F54" s="407" t="n">
        <v>-2.06950125315408</v>
      </c>
      <c r="G54" s="377" t="n">
        <v>0.569988687400992</v>
      </c>
      <c r="H54" s="5"/>
    </row>
    <row r="55" customFormat="false" ht="12" hidden="false" customHeight="false" outlineLevel="0" collapsed="false">
      <c r="A55" s="288" t="s">
        <v>74</v>
      </c>
      <c r="B55" s="53" t="n">
        <v>113551.48</v>
      </c>
      <c r="C55" s="53" t="n">
        <v>153855.5</v>
      </c>
      <c r="D55" s="71" t="n">
        <v>0.97052547008547</v>
      </c>
      <c r="E55" s="71" t="n">
        <v>0.94653979323905</v>
      </c>
      <c r="F55" s="407" t="n">
        <v>2.39856768464203</v>
      </c>
      <c r="G55" s="377" t="n">
        <v>0.482354881266491</v>
      </c>
      <c r="H55" s="5"/>
    </row>
    <row r="56" customFormat="false" ht="12" hidden="false" customHeight="false" outlineLevel="0" collapsed="false">
      <c r="A56" s="288" t="s">
        <v>75</v>
      </c>
      <c r="B56" s="53" t="n">
        <v>1128144.654</v>
      </c>
      <c r="C56" s="53" t="n">
        <v>1307741.8</v>
      </c>
      <c r="D56" s="71" t="n">
        <v>0.917190775609756</v>
      </c>
      <c r="E56" s="71" t="n">
        <v>0.911982505000924</v>
      </c>
      <c r="F56" s="407" t="n">
        <v>0.520827060883167</v>
      </c>
      <c r="G56" s="377" t="n">
        <v>0.876817792985458</v>
      </c>
      <c r="H56" s="5"/>
    </row>
    <row r="57" customFormat="false" ht="12" hidden="false" customHeight="false" outlineLevel="0" collapsed="false">
      <c r="A57" s="288" t="s">
        <v>76</v>
      </c>
      <c r="B57" s="53" t="n">
        <v>313466.322</v>
      </c>
      <c r="C57" s="53" t="n">
        <v>374235.4</v>
      </c>
      <c r="D57" s="71" t="n">
        <v>0.854131667574932</v>
      </c>
      <c r="E57" s="71" t="n">
        <v>0.908299107465746</v>
      </c>
      <c r="F57" s="407" t="n">
        <v>-5.41674398908136</v>
      </c>
      <c r="G57" s="377" t="n">
        <v>0.891098965402536</v>
      </c>
      <c r="H57" s="5"/>
    </row>
    <row r="58" customFormat="false" ht="12" hidden="false" customHeight="false" outlineLevel="0" collapsed="false">
      <c r="A58" s="288" t="s">
        <v>77</v>
      </c>
      <c r="B58" s="53" t="n">
        <v>269572.44</v>
      </c>
      <c r="C58" s="53" t="n">
        <v>346912.2</v>
      </c>
      <c r="D58" s="71" t="n">
        <v>0.950872804232804</v>
      </c>
      <c r="E58" s="71" t="n">
        <v>0.965840677807549</v>
      </c>
      <c r="F58" s="407" t="n">
        <v>-1.49678735747449</v>
      </c>
      <c r="G58" s="377" t="n">
        <v>0.779518595711685</v>
      </c>
      <c r="H58" s="5"/>
    </row>
    <row r="59" customFormat="false" ht="12" hidden="false" customHeight="false" outlineLevel="0" collapsed="false">
      <c r="A59" s="288" t="s">
        <v>78</v>
      </c>
      <c r="B59" s="53" t="n">
        <v>256478.22</v>
      </c>
      <c r="C59" s="53" t="n">
        <v>344852.8</v>
      </c>
      <c r="D59" s="71" t="n">
        <v>0.884407655172414</v>
      </c>
      <c r="E59" s="71" t="n">
        <v>0.865215194345049</v>
      </c>
      <c r="F59" s="407" t="n">
        <v>1.91924608273653</v>
      </c>
      <c r="G59" s="377" t="n">
        <v>0.874389434963517</v>
      </c>
      <c r="H59" s="5"/>
    </row>
    <row r="60" customFormat="false" ht="12" hidden="false" customHeight="false" outlineLevel="0" collapsed="false">
      <c r="A60" s="288" t="s">
        <v>79</v>
      </c>
      <c r="B60" s="53" t="n">
        <v>129517.19</v>
      </c>
      <c r="C60" s="53" t="n">
        <v>165623.3</v>
      </c>
      <c r="D60" s="71" t="n">
        <v>0.893222</v>
      </c>
      <c r="E60" s="71" t="n">
        <v>0.945226791126847</v>
      </c>
      <c r="F60" s="407" t="n">
        <v>-5.20047911268473</v>
      </c>
      <c r="G60" s="377" t="n">
        <v>0.638204225352113</v>
      </c>
      <c r="H60" s="5"/>
    </row>
    <row r="61" customFormat="false" ht="12" hidden="false" customHeight="false" outlineLevel="0" collapsed="false">
      <c r="A61" s="288" t="s">
        <v>80</v>
      </c>
      <c r="B61" s="53" t="n">
        <v>100861.888</v>
      </c>
      <c r="C61" s="53" t="n">
        <v>141949.8</v>
      </c>
      <c r="D61" s="71" t="n">
        <v>0.877059895652174</v>
      </c>
      <c r="E61" s="71" t="n">
        <v>0.913172279408596</v>
      </c>
      <c r="F61" s="407" t="n">
        <v>-3.61123837564213</v>
      </c>
      <c r="G61" s="377" t="n">
        <v>0.386853702021731</v>
      </c>
      <c r="H61" s="5"/>
    </row>
    <row r="62" customFormat="false" ht="12" hidden="false" customHeight="false" outlineLevel="0" collapsed="false">
      <c r="A62" s="288" t="s">
        <v>81</v>
      </c>
      <c r="B62" s="53" t="n">
        <v>8905.648</v>
      </c>
      <c r="C62" s="53" t="n">
        <v>11936</v>
      </c>
      <c r="D62" s="71" t="n">
        <v>0.947409361702128</v>
      </c>
      <c r="E62" s="71" t="n">
        <v>0.97201784095749</v>
      </c>
      <c r="F62" s="407" t="n">
        <v>-2.46084792553619</v>
      </c>
      <c r="G62" s="377" t="n">
        <v>0.262569832402235</v>
      </c>
      <c r="H62" s="5"/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  <c r="H63" s="5"/>
    </row>
    <row r="64" customFormat="false" ht="12.75" hidden="false" customHeight="false" outlineLevel="0" collapsed="false">
      <c r="A64" s="409" t="s">
        <v>82</v>
      </c>
      <c r="B64" s="410" t="n">
        <v>6465150.126</v>
      </c>
      <c r="C64" s="410" t="n">
        <v>7720917.58</v>
      </c>
      <c r="D64" s="411" t="n">
        <v>0.906613303136963</v>
      </c>
      <c r="E64" s="412" t="n">
        <v>0.92592812192342</v>
      </c>
      <c r="F64" s="413" t="n">
        <v>-1.93148187864566</v>
      </c>
      <c r="G64" s="414" t="n">
        <v>0.807876654066301</v>
      </c>
      <c r="H64" s="5"/>
    </row>
    <row r="65" customFormat="false" ht="12.75" hidden="false" customHeight="false" outlineLevel="0" collapsed="false">
      <c r="B65" s="415" t="s">
        <v>95</v>
      </c>
      <c r="C65" s="416"/>
      <c r="D65" s="415"/>
      <c r="E65" s="415"/>
      <c r="F65" s="415"/>
      <c r="G65" s="417"/>
      <c r="H65" s="418"/>
    </row>
    <row r="66" customFormat="false" ht="13.5" hidden="false" customHeight="false" outlineLevel="0" collapsed="false">
      <c r="B66" s="415" t="s">
        <v>96</v>
      </c>
      <c r="C66" s="416"/>
      <c r="D66" s="415"/>
      <c r="E66" s="415"/>
      <c r="F66" s="415"/>
      <c r="G66" s="417"/>
      <c r="H66" s="418"/>
    </row>
    <row r="67" customFormat="false" ht="13.5" hidden="false" customHeight="false" outlineLevel="0" collapsed="false">
      <c r="A67" s="387" t="s">
        <v>33</v>
      </c>
      <c r="B67" s="388" t="s">
        <v>97</v>
      </c>
      <c r="C67" s="390" t="s">
        <v>97</v>
      </c>
      <c r="D67" s="389" t="s">
        <v>97</v>
      </c>
      <c r="E67" s="390" t="s">
        <v>97</v>
      </c>
      <c r="F67" s="391" t="s">
        <v>86</v>
      </c>
      <c r="G67" s="420" t="s">
        <v>98</v>
      </c>
      <c r="H67" s="420" t="s">
        <v>98</v>
      </c>
    </row>
    <row r="68" customFormat="false" ht="13.5" hidden="false" customHeight="false" outlineLevel="0" collapsed="false">
      <c r="A68" s="288"/>
      <c r="B68" s="422" t="s">
        <v>99</v>
      </c>
      <c r="C68" s="395" t="s">
        <v>99</v>
      </c>
      <c r="D68" s="422" t="s">
        <v>99</v>
      </c>
      <c r="E68" s="395" t="s">
        <v>99</v>
      </c>
      <c r="F68" s="396" t="s">
        <v>89</v>
      </c>
      <c r="G68" s="423" t="s">
        <v>100</v>
      </c>
      <c r="H68" s="423" t="s">
        <v>100</v>
      </c>
    </row>
    <row r="69" customFormat="false" ht="13.5" hidden="false" customHeight="false" outlineLevel="0" collapsed="false">
      <c r="A69" s="288"/>
      <c r="B69" s="425" t="s">
        <v>91</v>
      </c>
      <c r="C69" s="400" t="s">
        <v>103</v>
      </c>
      <c r="D69" s="425" t="s">
        <v>92</v>
      </c>
      <c r="E69" s="400" t="s">
        <v>92</v>
      </c>
      <c r="F69" s="396"/>
      <c r="G69" s="423" t="s">
        <v>50</v>
      </c>
      <c r="H69" s="423" t="s">
        <v>50</v>
      </c>
    </row>
    <row r="70" customFormat="false" ht="12" hidden="false" customHeight="false" outlineLevel="0" collapsed="false">
      <c r="A70" s="288"/>
      <c r="B70" s="401" t="s">
        <v>94</v>
      </c>
      <c r="C70" s="403" t="s">
        <v>15</v>
      </c>
      <c r="D70" s="402" t="s">
        <v>94</v>
      </c>
      <c r="E70" s="403" t="s">
        <v>15</v>
      </c>
      <c r="F70" s="404"/>
      <c r="G70" s="405"/>
      <c r="H70" s="405"/>
    </row>
    <row r="71" customFormat="false" ht="12" hidden="false" customHeight="false" outlineLevel="0" collapsed="false">
      <c r="A71" s="288" t="s">
        <v>61</v>
      </c>
      <c r="B71" s="427" t="n">
        <v>2180.6</v>
      </c>
      <c r="C71" s="428" t="n">
        <v>0.0873987975951904</v>
      </c>
      <c r="D71" s="438" t="n">
        <v>1998.2</v>
      </c>
      <c r="E71" s="428" t="n">
        <v>0.0631428598514174</v>
      </c>
      <c r="F71" s="407" t="n">
        <v>2.4255937743773</v>
      </c>
      <c r="G71" s="429" t="n">
        <v>1.01586492985972</v>
      </c>
      <c r="H71" s="429" t="n">
        <v>1.03414365932812</v>
      </c>
    </row>
    <row r="72" customFormat="false" ht="12" hidden="false" customHeight="false" outlineLevel="0" collapsed="false">
      <c r="A72" s="288" t="s">
        <v>62</v>
      </c>
      <c r="B72" s="427" t="n">
        <v>2649.381</v>
      </c>
      <c r="C72" s="72" t="n">
        <v>0.0588751333333333</v>
      </c>
      <c r="D72" s="438" t="n">
        <v>2607.8</v>
      </c>
      <c r="E72" s="72" t="n">
        <v>0.036943433112808</v>
      </c>
      <c r="F72" s="407" t="n">
        <v>2.19317002205254</v>
      </c>
      <c r="G72" s="429" t="n">
        <v>0.873748177777778</v>
      </c>
      <c r="H72" s="429" t="n">
        <v>0.919590871098897</v>
      </c>
    </row>
    <row r="73" customFormat="false" ht="12" hidden="false" customHeight="false" outlineLevel="0" collapsed="false">
      <c r="A73" s="288" t="s">
        <v>63</v>
      </c>
      <c r="B73" s="427" t="n">
        <v>27218.05</v>
      </c>
      <c r="C73" s="72" t="n">
        <v>0.0302422777777778</v>
      </c>
      <c r="D73" s="438" t="n">
        <v>21314.7</v>
      </c>
      <c r="E73" s="72" t="n">
        <v>0.0229745917379683</v>
      </c>
      <c r="F73" s="407" t="n">
        <v>0.726768603980947</v>
      </c>
      <c r="G73" s="429" t="n">
        <v>0.867779325555556</v>
      </c>
      <c r="H73" s="429" t="n">
        <v>0.914028223392445</v>
      </c>
    </row>
    <row r="74" customFormat="false" ht="12" hidden="false" customHeight="false" outlineLevel="0" collapsed="false">
      <c r="A74" s="288" t="s">
        <v>64</v>
      </c>
      <c r="B74" s="427" t="n">
        <v>7443.533</v>
      </c>
      <c r="C74" s="72" t="n">
        <v>0.0800379892473118</v>
      </c>
      <c r="D74" s="438" t="n">
        <v>8211.7</v>
      </c>
      <c r="E74" s="72" t="n">
        <v>0.0841191191550084</v>
      </c>
      <c r="F74" s="407" t="n">
        <v>-0.408112990769653</v>
      </c>
      <c r="G74" s="429" t="n">
        <v>1.02437403225806</v>
      </c>
      <c r="H74" s="429" t="n">
        <v>1.01739501884349</v>
      </c>
    </row>
    <row r="75" customFormat="false" ht="12" hidden="false" customHeight="false" outlineLevel="0" collapsed="false">
      <c r="A75" s="288" t="s">
        <v>65</v>
      </c>
      <c r="B75" s="427" t="n">
        <v>27556.134</v>
      </c>
      <c r="C75" s="72" t="n">
        <v>0.0725161421052632</v>
      </c>
      <c r="D75" s="438" t="n">
        <v>21581.6</v>
      </c>
      <c r="E75" s="72" t="n">
        <v>0.0525754199144239</v>
      </c>
      <c r="F75" s="407" t="n">
        <v>1.99407221908393</v>
      </c>
      <c r="G75" s="429" t="n">
        <v>0.988076352631579</v>
      </c>
      <c r="H75" s="429" t="n">
        <v>0.994622016115437</v>
      </c>
    </row>
    <row r="76" customFormat="false" ht="12" hidden="false" customHeight="false" outlineLevel="0" collapsed="false">
      <c r="A76" s="288" t="s">
        <v>66</v>
      </c>
      <c r="B76" s="427" t="n">
        <v>20770.58</v>
      </c>
      <c r="C76" s="72" t="n">
        <v>0.0349085378151261</v>
      </c>
      <c r="D76" s="438" t="n">
        <v>17002.7</v>
      </c>
      <c r="E76" s="72" t="n">
        <v>0.0230435100806124</v>
      </c>
      <c r="F76" s="407" t="n">
        <v>1.18650277345137</v>
      </c>
      <c r="G76" s="429" t="n">
        <v>0.975816240336134</v>
      </c>
      <c r="H76" s="429" t="n">
        <v>0.986902115871476</v>
      </c>
    </row>
    <row r="77" customFormat="false" ht="12" hidden="false" customHeight="false" outlineLevel="0" collapsed="false">
      <c r="A77" s="288" t="s">
        <v>68</v>
      </c>
      <c r="B77" s="427" t="n">
        <v>9474.908</v>
      </c>
      <c r="C77" s="72" t="n">
        <v>0.11843635</v>
      </c>
      <c r="D77" s="438" t="n">
        <v>9588.7</v>
      </c>
      <c r="E77" s="72" t="n">
        <v>0.0779631856547804</v>
      </c>
      <c r="F77" s="407" t="n">
        <v>4.04731643452197</v>
      </c>
      <c r="G77" s="429" t="n">
        <v>1.039923525</v>
      </c>
      <c r="H77" s="429" t="n">
        <v>1.04585247105255</v>
      </c>
    </row>
    <row r="78" customFormat="false" ht="12" hidden="false" customHeight="false" outlineLevel="0" collapsed="false">
      <c r="A78" s="288" t="s">
        <v>69</v>
      </c>
      <c r="B78" s="427" t="n">
        <v>300.82</v>
      </c>
      <c r="C78" s="72" t="n">
        <v>0.0293482926829268</v>
      </c>
      <c r="D78" s="438" t="n">
        <v>229.3</v>
      </c>
      <c r="E78" s="72" t="n">
        <v>0.019405233404421</v>
      </c>
      <c r="F78" s="407" t="n">
        <v>0.994305927850585</v>
      </c>
      <c r="G78" s="429" t="n">
        <v>1.01979580487805</v>
      </c>
      <c r="H78" s="429" t="n">
        <v>0.959006127077621</v>
      </c>
    </row>
    <row r="79" customFormat="false" ht="12" hidden="false" customHeight="false" outlineLevel="0" collapsed="false">
      <c r="A79" s="288" t="s">
        <v>70</v>
      </c>
      <c r="B79" s="427" t="n">
        <v>11775.225</v>
      </c>
      <c r="C79" s="72" t="n">
        <v>0.00768116438356164</v>
      </c>
      <c r="D79" s="438" t="n">
        <v>14206.8</v>
      </c>
      <c r="E79" s="72" t="n">
        <v>0.00823182041156321</v>
      </c>
      <c r="F79" s="407" t="n">
        <v>-0.0550656028001564</v>
      </c>
      <c r="G79" s="429" t="n">
        <v>0.923912457273321</v>
      </c>
      <c r="H79" s="429" t="n">
        <v>0.959160800245956</v>
      </c>
    </row>
    <row r="80" customFormat="false" ht="12" hidden="false" customHeight="false" outlineLevel="0" collapsed="false">
      <c r="A80" s="288" t="s">
        <v>71</v>
      </c>
      <c r="B80" s="427" t="n">
        <v>18573.233</v>
      </c>
      <c r="C80" s="72" t="n">
        <v>0.0285742046153846</v>
      </c>
      <c r="D80" s="438" t="n">
        <v>22165.9</v>
      </c>
      <c r="E80" s="72" t="n">
        <v>0.0282323556533745</v>
      </c>
      <c r="F80" s="407" t="n">
        <v>0.0341848962010116</v>
      </c>
      <c r="G80" s="429" t="n">
        <v>0.948992290769231</v>
      </c>
      <c r="H80" s="429" t="n">
        <v>0.915041190945634</v>
      </c>
    </row>
    <row r="81" customFormat="false" ht="12" hidden="false" customHeight="false" outlineLevel="0" collapsed="false">
      <c r="A81" s="288" t="s">
        <v>72</v>
      </c>
      <c r="B81" s="427" t="n">
        <v>208.832</v>
      </c>
      <c r="C81" s="72" t="n">
        <v>0.026104</v>
      </c>
      <c r="D81" s="438" t="n">
        <v>247.8</v>
      </c>
      <c r="E81" s="72" t="n">
        <v>0.0298029971375652</v>
      </c>
      <c r="F81" s="407" t="n">
        <v>-0.369899713756525</v>
      </c>
      <c r="G81" s="429" t="n">
        <v>0.904424625</v>
      </c>
      <c r="H81" s="429" t="n">
        <v>0.950171986625935</v>
      </c>
    </row>
    <row r="82" customFormat="false" ht="12" hidden="false" customHeight="false" outlineLevel="0" collapsed="false">
      <c r="A82" s="288" t="s">
        <v>73</v>
      </c>
      <c r="B82" s="427" t="n">
        <v>9726.36</v>
      </c>
      <c r="C82" s="72" t="n">
        <v>0.0381425882352941</v>
      </c>
      <c r="D82" s="438" t="n">
        <v>8593.1</v>
      </c>
      <c r="E82" s="72" t="n">
        <v>0.0287087973582735</v>
      </c>
      <c r="F82" s="407" t="n">
        <v>0.943379087702066</v>
      </c>
      <c r="G82" s="429" t="n">
        <v>0.986010254901961</v>
      </c>
      <c r="H82" s="429" t="n">
        <v>0.997271476556481</v>
      </c>
    </row>
    <row r="83" customFormat="false" ht="12" hidden="false" customHeight="false" outlineLevel="0" collapsed="false">
      <c r="A83" s="288" t="s">
        <v>74</v>
      </c>
      <c r="B83" s="427" t="n">
        <v>12042.28</v>
      </c>
      <c r="C83" s="72" t="n">
        <v>0.10292547008547</v>
      </c>
      <c r="D83" s="438" t="n">
        <v>13733.2</v>
      </c>
      <c r="E83" s="72" t="n">
        <v>0.084488499198992</v>
      </c>
      <c r="F83" s="407" t="n">
        <v>1.84369708864781</v>
      </c>
      <c r="G83" s="429" t="n">
        <v>1.07345094017094</v>
      </c>
      <c r="H83" s="429" t="n">
        <v>1.03102829243804</v>
      </c>
    </row>
    <row r="84" customFormat="false" ht="12" hidden="false" customHeight="false" outlineLevel="0" collapsed="false">
      <c r="A84" s="288" t="s">
        <v>75</v>
      </c>
      <c r="B84" s="427" t="n">
        <v>43780.88</v>
      </c>
      <c r="C84" s="72" t="n">
        <v>0.0355942113821138</v>
      </c>
      <c r="D84" s="438" t="n">
        <v>37720.9</v>
      </c>
      <c r="E84" s="72" t="n">
        <v>0.0263054991993751</v>
      </c>
      <c r="F84" s="407" t="n">
        <v>0.928871218273871</v>
      </c>
      <c r="G84" s="429" t="n">
        <v>0.95278498699187</v>
      </c>
      <c r="H84" s="429" t="n">
        <v>0.9382880042003</v>
      </c>
    </row>
    <row r="85" customFormat="false" ht="12" hidden="false" customHeight="false" outlineLevel="0" collapsed="false">
      <c r="A85" s="288" t="s">
        <v>76</v>
      </c>
      <c r="B85" s="427" t="n">
        <v>17070.963</v>
      </c>
      <c r="C85" s="72" t="n">
        <v>0.0465148855585831</v>
      </c>
      <c r="D85" s="438" t="n">
        <v>20817</v>
      </c>
      <c r="E85" s="72" t="n">
        <v>0.0505245161738158</v>
      </c>
      <c r="F85" s="407" t="n">
        <v>-0.400963061523269</v>
      </c>
      <c r="G85" s="429" t="n">
        <v>0.900646553133515</v>
      </c>
      <c r="H85" s="429" t="n">
        <v>0.958823623639561</v>
      </c>
    </row>
    <row r="86" customFormat="false" ht="12" hidden="false" customHeight="false" outlineLevel="0" collapsed="false">
      <c r="A86" s="288" t="s">
        <v>77</v>
      </c>
      <c r="B86" s="427" t="n">
        <v>18511.3</v>
      </c>
      <c r="C86" s="72" t="n">
        <v>0.0652955908289242</v>
      </c>
      <c r="D86" s="438" t="n">
        <v>15671.8</v>
      </c>
      <c r="E86" s="72" t="n">
        <v>0.0436319677845413</v>
      </c>
      <c r="F86" s="407" t="n">
        <v>2.16636230443829</v>
      </c>
      <c r="G86" s="429" t="n">
        <v>1.01616839506173</v>
      </c>
      <c r="H86" s="429" t="n">
        <v>1.00947264559209</v>
      </c>
    </row>
    <row r="87" customFormat="false" ht="12" hidden="false" customHeight="false" outlineLevel="0" collapsed="false">
      <c r="A87" s="288" t="s">
        <v>78</v>
      </c>
      <c r="B87" s="427" t="n">
        <v>34216.05</v>
      </c>
      <c r="C87" s="72" t="n">
        <v>0.117986379310345</v>
      </c>
      <c r="D87" s="438" t="n">
        <v>39785.5</v>
      </c>
      <c r="E87" s="72" t="n">
        <v>0.0998194566337143</v>
      </c>
      <c r="F87" s="407" t="n">
        <v>1.81669226766306</v>
      </c>
      <c r="G87" s="429" t="n">
        <v>1.00239403448276</v>
      </c>
      <c r="H87" s="429" t="n">
        <v>0.965034650978763</v>
      </c>
    </row>
    <row r="88" customFormat="false" ht="12" hidden="false" customHeight="false" outlineLevel="0" collapsed="false">
      <c r="A88" s="288" t="s">
        <v>79</v>
      </c>
      <c r="B88" s="427" t="n">
        <v>5724.669</v>
      </c>
      <c r="C88" s="72" t="n">
        <v>0.039480475862069</v>
      </c>
      <c r="D88" s="438" t="n">
        <v>7503.7</v>
      </c>
      <c r="E88" s="72" t="n">
        <v>0.0428242781817445</v>
      </c>
      <c r="F88" s="407" t="n">
        <v>-0.334380231967554</v>
      </c>
      <c r="G88" s="429" t="n">
        <v>0.932702475862069</v>
      </c>
      <c r="H88" s="429" t="n">
        <v>0.988051069308592</v>
      </c>
    </row>
    <row r="89" customFormat="false" ht="12" hidden="false" customHeight="false" outlineLevel="0" collapsed="false">
      <c r="A89" s="288" t="s">
        <v>80</v>
      </c>
      <c r="B89" s="427" t="n">
        <v>4302.847</v>
      </c>
      <c r="C89" s="72" t="n">
        <v>0.0374160608695652</v>
      </c>
      <c r="D89" s="438" t="n">
        <v>3803.7</v>
      </c>
      <c r="E89" s="72" t="n">
        <v>0.0244694490530207</v>
      </c>
      <c r="F89" s="407" t="n">
        <v>1.29466118165445</v>
      </c>
      <c r="G89" s="429" t="n">
        <v>0.914475956521739</v>
      </c>
      <c r="H89" s="429" t="n">
        <v>0.937641728461616</v>
      </c>
    </row>
    <row r="90" customFormat="false" ht="12" hidden="false" customHeight="false" outlineLevel="0" collapsed="false">
      <c r="A90" s="288" t="s">
        <v>81</v>
      </c>
      <c r="B90" s="427" t="n">
        <v>228.442</v>
      </c>
      <c r="C90" s="72" t="n">
        <v>0.0243023404255319</v>
      </c>
      <c r="D90" s="438" t="n">
        <v>249.4</v>
      </c>
      <c r="E90" s="72" t="n">
        <v>0.0203100912814006</v>
      </c>
      <c r="F90" s="407" t="n">
        <v>0.399224914413129</v>
      </c>
      <c r="G90" s="429" t="n">
        <v>0.97171170212766</v>
      </c>
      <c r="H90" s="429" t="n">
        <v>0.99232793223889</v>
      </c>
    </row>
    <row r="91" customFormat="false" ht="12" hidden="false" customHeight="false" outlineLevel="0" collapsed="false">
      <c r="A91" s="288"/>
      <c r="B91" s="53"/>
      <c r="C91" s="408"/>
      <c r="D91" s="53"/>
      <c r="E91" s="71"/>
      <c r="F91" s="407"/>
      <c r="G91" s="429"/>
      <c r="H91" s="429"/>
    </row>
    <row r="92" customFormat="false" ht="12.75" hidden="false" customHeight="false" outlineLevel="0" collapsed="false">
      <c r="A92" s="409" t="s">
        <v>82</v>
      </c>
      <c r="B92" s="410" t="n">
        <v>273755.087</v>
      </c>
      <c r="C92" s="411" t="n">
        <v>0.0383889003099101</v>
      </c>
      <c r="D92" s="410" t="n">
        <v>267033.5</v>
      </c>
      <c r="E92" s="411" t="n">
        <v>0.0320238915366893</v>
      </c>
      <c r="F92" s="413" t="n">
        <v>0.636500877322082</v>
      </c>
      <c r="G92" s="431" t="n">
        <v>0.052532845563798</v>
      </c>
      <c r="H92" s="431" t="n">
        <v>0.0490471676382074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23.25" hidden="false" customHeight="false" outlineLevel="0" collapsed="false">
      <c r="A5" s="439" t="s">
        <v>104</v>
      </c>
      <c r="B5" s="439"/>
      <c r="C5" s="439"/>
      <c r="D5" s="439"/>
    </row>
    <row r="6" customFormat="false" ht="15" hidden="false" customHeight="true" outlineLevel="0" collapsed="false">
      <c r="A6" s="275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84"/>
      <c r="C8" s="285" t="s">
        <v>2</v>
      </c>
      <c r="D8" s="440"/>
    </row>
    <row r="9" customFormat="false" ht="12" hidden="false" customHeight="false" outlineLevel="0" collapsed="false">
      <c r="A9" s="288"/>
      <c r="B9" s="299"/>
      <c r="C9" s="300"/>
      <c r="D9" s="305"/>
    </row>
    <row r="10" customFormat="false" ht="12.6" hidden="false" customHeight="true" outlineLevel="0" collapsed="false">
      <c r="A10" s="288"/>
      <c r="B10" s="309" t="s">
        <v>0</v>
      </c>
      <c r="C10" s="310" t="s">
        <v>47</v>
      </c>
      <c r="D10" s="441" t="s">
        <v>48</v>
      </c>
    </row>
    <row r="11" customFormat="false" ht="12" hidden="false" customHeight="false" outlineLevel="0" collapsed="false">
      <c r="A11" s="312"/>
      <c r="B11" s="317" t="s">
        <v>57</v>
      </c>
      <c r="C11" s="314" t="s">
        <v>58</v>
      </c>
      <c r="D11" s="315" t="s">
        <v>59</v>
      </c>
    </row>
    <row r="12" customFormat="false" ht="14.1" hidden="false" customHeight="true" outlineLevel="0" collapsed="false">
      <c r="A12" s="325" t="s">
        <v>61</v>
      </c>
      <c r="B12" s="326" t="n">
        <v>9850</v>
      </c>
      <c r="C12" s="326" t="n">
        <v>41.5380710659898</v>
      </c>
      <c r="D12" s="327" t="n">
        <v>40915</v>
      </c>
    </row>
    <row r="13" customFormat="false" ht="14.1" hidden="false" customHeight="true" outlineLevel="0" collapsed="false">
      <c r="A13" s="338" t="s">
        <v>62</v>
      </c>
      <c r="B13" s="326" t="n">
        <v>32600</v>
      </c>
      <c r="C13" s="326" t="n">
        <v>49.2852760736196</v>
      </c>
      <c r="D13" s="327" t="n">
        <v>160670</v>
      </c>
    </row>
    <row r="14" customFormat="false" ht="14.1" hidden="false" customHeight="true" outlineLevel="0" collapsed="false">
      <c r="A14" s="338" t="s">
        <v>63</v>
      </c>
      <c r="B14" s="326" t="n">
        <v>142000</v>
      </c>
      <c r="C14" s="326" t="n">
        <v>58.1760563380282</v>
      </c>
      <c r="D14" s="327" t="n">
        <v>826100</v>
      </c>
    </row>
    <row r="15" customFormat="false" ht="14.1" hidden="false" customHeight="true" outlineLevel="0" collapsed="false">
      <c r="A15" s="338" t="s">
        <v>64</v>
      </c>
      <c r="B15" s="326" t="n">
        <v>27000</v>
      </c>
      <c r="C15" s="326" t="n">
        <v>57</v>
      </c>
      <c r="D15" s="327" t="n">
        <v>153900</v>
      </c>
    </row>
    <row r="16" customFormat="false" ht="14.1" hidden="false" customHeight="true" outlineLevel="0" collapsed="false">
      <c r="A16" s="338" t="s">
        <v>65</v>
      </c>
      <c r="B16" s="326" t="n">
        <v>40000</v>
      </c>
      <c r="C16" s="326" t="n">
        <v>82.75</v>
      </c>
      <c r="D16" s="327" t="n">
        <v>331000</v>
      </c>
    </row>
    <row r="17" customFormat="false" ht="14.1" hidden="false" customHeight="true" outlineLevel="0" collapsed="false">
      <c r="A17" s="338" t="s">
        <v>66</v>
      </c>
      <c r="B17" s="326" t="n">
        <v>54500</v>
      </c>
      <c r="C17" s="326" t="n">
        <v>76.605504587156</v>
      </c>
      <c r="D17" s="327" t="n">
        <v>417500</v>
      </c>
    </row>
    <row r="18" customFormat="false" ht="14.1" hidden="false" customHeight="true" outlineLevel="0" collapsed="false">
      <c r="A18" s="338" t="s">
        <v>68</v>
      </c>
      <c r="B18" s="326" t="n">
        <v>35730</v>
      </c>
      <c r="C18" s="326" t="n">
        <v>48.8385110551357</v>
      </c>
      <c r="D18" s="327" t="n">
        <v>174500</v>
      </c>
    </row>
    <row r="19" customFormat="false" ht="14.1" hidden="false" customHeight="true" outlineLevel="0" collapsed="false">
      <c r="A19" s="338" t="s">
        <v>69</v>
      </c>
      <c r="B19" s="326" t="n">
        <v>6250</v>
      </c>
      <c r="C19" s="326" t="n">
        <v>41.2</v>
      </c>
      <c r="D19" s="327" t="n">
        <v>25750</v>
      </c>
    </row>
    <row r="20" customFormat="false" ht="14.1" hidden="false" customHeight="true" outlineLevel="0" collapsed="false">
      <c r="A20" s="338" t="s">
        <v>70</v>
      </c>
      <c r="B20" s="326" t="n">
        <v>107160</v>
      </c>
      <c r="C20" s="326" t="n">
        <v>66.3002053004853</v>
      </c>
      <c r="D20" s="327" t="n">
        <v>710473</v>
      </c>
    </row>
    <row r="21" customFormat="false" ht="14.1" hidden="false" customHeight="true" outlineLevel="0" collapsed="false">
      <c r="A21" s="338" t="s">
        <v>71</v>
      </c>
      <c r="B21" s="326" t="n">
        <v>92150</v>
      </c>
      <c r="C21" s="326" t="n">
        <v>58.415626695605</v>
      </c>
      <c r="D21" s="327" t="n">
        <v>538300</v>
      </c>
    </row>
    <row r="22" customFormat="false" ht="14.1" hidden="false" customHeight="true" outlineLevel="0" collapsed="false">
      <c r="A22" s="338" t="s">
        <v>72</v>
      </c>
      <c r="B22" s="326" t="n">
        <v>4500</v>
      </c>
      <c r="C22" s="326" t="n">
        <v>63.1111111111111</v>
      </c>
      <c r="D22" s="327" t="n">
        <v>28400</v>
      </c>
    </row>
    <row r="23" customFormat="false" ht="14.1" hidden="false" customHeight="true" outlineLevel="0" collapsed="false">
      <c r="A23" s="338" t="s">
        <v>73</v>
      </c>
      <c r="B23" s="326" t="n">
        <v>64390</v>
      </c>
      <c r="C23" s="326" t="n">
        <v>64.6506134492934</v>
      </c>
      <c r="D23" s="327" t="n">
        <v>416285.3</v>
      </c>
    </row>
    <row r="24" customFormat="false" ht="14.1" hidden="false" customHeight="true" outlineLevel="0" collapsed="false">
      <c r="A24" s="338" t="s">
        <v>74</v>
      </c>
      <c r="B24" s="326" t="n">
        <v>39180</v>
      </c>
      <c r="C24" s="326" t="n">
        <v>57.1209800918836</v>
      </c>
      <c r="D24" s="327" t="n">
        <v>223800</v>
      </c>
    </row>
    <row r="25" customFormat="false" ht="14.1" hidden="false" customHeight="true" outlineLevel="0" collapsed="false">
      <c r="A25" s="338" t="s">
        <v>75</v>
      </c>
      <c r="B25" s="326" t="n">
        <v>163300</v>
      </c>
      <c r="C25" s="326" t="n">
        <v>60.4409063074097</v>
      </c>
      <c r="D25" s="327" t="n">
        <v>987000</v>
      </c>
    </row>
    <row r="26" customFormat="false" ht="14.1" hidden="false" customHeight="true" outlineLevel="0" collapsed="false">
      <c r="A26" s="338" t="s">
        <v>76</v>
      </c>
      <c r="B26" s="326" t="n">
        <v>29730</v>
      </c>
      <c r="C26" s="326" t="n">
        <v>67</v>
      </c>
      <c r="D26" s="327" t="n">
        <v>199191</v>
      </c>
    </row>
    <row r="27" customFormat="false" ht="14.1" hidden="false" customHeight="true" outlineLevel="0" collapsed="false">
      <c r="A27" s="338" t="s">
        <v>77</v>
      </c>
      <c r="B27" s="326" t="n">
        <v>54120</v>
      </c>
      <c r="C27" s="326" t="n">
        <v>48.0277161862528</v>
      </c>
      <c r="D27" s="327" t="n">
        <v>259926</v>
      </c>
    </row>
    <row r="28" customFormat="false" ht="14.1" hidden="false" customHeight="true" outlineLevel="0" collapsed="false">
      <c r="A28" s="338" t="s">
        <v>78</v>
      </c>
      <c r="B28" s="326" t="n">
        <v>42000</v>
      </c>
      <c r="C28" s="326" t="n">
        <v>72.1</v>
      </c>
      <c r="D28" s="327" t="n">
        <v>302820</v>
      </c>
    </row>
    <row r="29" customFormat="false" ht="12" hidden="false" customHeight="false" outlineLevel="0" collapsed="false">
      <c r="A29" s="338" t="s">
        <v>79</v>
      </c>
      <c r="B29" s="326" t="n">
        <v>32490</v>
      </c>
      <c r="C29" s="326" t="n">
        <v>62.9362880886427</v>
      </c>
      <c r="D29" s="327" t="n">
        <v>204480</v>
      </c>
    </row>
    <row r="30" customFormat="false" ht="12" hidden="false" customHeight="false" outlineLevel="0" collapsed="false">
      <c r="A30" s="338" t="s">
        <v>80</v>
      </c>
      <c r="B30" s="326" t="n">
        <v>68150</v>
      </c>
      <c r="C30" s="326" t="n">
        <v>40.2567865003668</v>
      </c>
      <c r="D30" s="327" t="n">
        <v>274350</v>
      </c>
    </row>
    <row r="31" customFormat="false" ht="12" hidden="false" customHeight="false" outlineLevel="0" collapsed="false">
      <c r="A31" s="338" t="s">
        <v>81</v>
      </c>
      <c r="B31" s="326" t="n">
        <v>8150</v>
      </c>
      <c r="C31" s="326" t="n">
        <v>37.8650306748466</v>
      </c>
      <c r="D31" s="327" t="n">
        <v>30860</v>
      </c>
    </row>
    <row r="32" customFormat="false" ht="12" hidden="false" customHeight="false" outlineLevel="0" collapsed="false">
      <c r="A32" s="288"/>
      <c r="B32" s="348"/>
      <c r="C32" s="348"/>
      <c r="D32" s="54"/>
    </row>
    <row r="33" customFormat="false" ht="15.75" hidden="false" customHeight="false" outlineLevel="0" collapsed="false">
      <c r="A33" s="358" t="s">
        <v>82</v>
      </c>
      <c r="B33" s="359" t="n">
        <v>1053250</v>
      </c>
      <c r="C33" s="359" t="n">
        <v>59.8739169238073</v>
      </c>
      <c r="D33" s="359" t="n">
        <v>6306220.3</v>
      </c>
    </row>
    <row r="34" customFormat="false" ht="12.75" hidden="false" customHeight="false" outlineLevel="0" collapsed="false">
      <c r="A34" s="375"/>
      <c r="B34" s="376"/>
      <c r="C34" s="383"/>
      <c r="D34" s="376"/>
    </row>
    <row r="35" customFormat="false" ht="15" hidden="false" customHeight="true" outlineLevel="0" collapsed="false">
      <c r="A35" s="380"/>
      <c r="B35" s="381"/>
      <c r="C35" s="442"/>
      <c r="D35" s="381"/>
    </row>
    <row r="36" customFormat="false" ht="12" hidden="false" customHeight="false" outlineLevel="0" collapsed="false">
      <c r="A36" s="380"/>
      <c r="B36" s="384"/>
      <c r="C36" s="385"/>
      <c r="D36" s="384"/>
    </row>
    <row r="37" customFormat="false" ht="12" hidden="false" customHeight="false" outlineLevel="0" collapsed="false">
      <c r="A37" s="380"/>
      <c r="B37" s="386"/>
      <c r="C37" s="386"/>
      <c r="D37" s="386"/>
    </row>
    <row r="38" customFormat="false" ht="12" hidden="false" customHeight="false" outlineLevel="0" collapsed="false">
      <c r="A38" s="380"/>
      <c r="B38" s="443"/>
      <c r="C38" s="386"/>
      <c r="D38" s="386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20.25" hidden="false" customHeight="false" outlineLevel="0" collapsed="false">
      <c r="A5" s="444" t="s">
        <v>105</v>
      </c>
      <c r="B5" s="444"/>
      <c r="C5" s="444"/>
      <c r="D5" s="444"/>
    </row>
    <row r="6" customFormat="false" ht="15" hidden="false" customHeight="true" outlineLevel="0" collapsed="false">
      <c r="A6" s="275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84"/>
      <c r="C8" s="285" t="s">
        <v>2</v>
      </c>
      <c r="D8" s="440"/>
    </row>
    <row r="9" customFormat="false" ht="12" hidden="false" customHeight="false" outlineLevel="0" collapsed="false">
      <c r="A9" s="288"/>
      <c r="B9" s="299"/>
      <c r="C9" s="300"/>
      <c r="D9" s="305"/>
    </row>
    <row r="10" customFormat="false" ht="12.6" hidden="false" customHeight="true" outlineLevel="0" collapsed="false">
      <c r="A10" s="288"/>
      <c r="B10" s="309" t="s">
        <v>0</v>
      </c>
      <c r="C10" s="310" t="s">
        <v>47</v>
      </c>
      <c r="D10" s="441" t="s">
        <v>48</v>
      </c>
    </row>
    <row r="11" customFormat="false" ht="12" hidden="false" customHeight="false" outlineLevel="0" collapsed="false">
      <c r="A11" s="312"/>
      <c r="B11" s="317" t="s">
        <v>57</v>
      </c>
      <c r="C11" s="314" t="s">
        <v>58</v>
      </c>
      <c r="D11" s="315" t="s">
        <v>59</v>
      </c>
    </row>
    <row r="12" customFormat="false" ht="14.1" hidden="false" customHeight="true" outlineLevel="0" collapsed="false">
      <c r="A12" s="325" t="s">
        <v>61</v>
      </c>
      <c r="B12" s="326" t="n">
        <v>5555</v>
      </c>
      <c r="C12" s="326" t="n">
        <v>39.018901890189</v>
      </c>
      <c r="D12" s="327" t="n">
        <v>21675</v>
      </c>
    </row>
    <row r="13" customFormat="false" ht="14.1" hidden="false" customHeight="true" outlineLevel="0" collapsed="false">
      <c r="A13" s="338" t="s">
        <v>62</v>
      </c>
      <c r="B13" s="326" t="n">
        <v>4200</v>
      </c>
      <c r="C13" s="326" t="n">
        <v>31.7</v>
      </c>
      <c r="D13" s="327" t="n">
        <v>13314</v>
      </c>
    </row>
    <row r="14" customFormat="false" ht="14.1" hidden="false" customHeight="true" outlineLevel="0" collapsed="false">
      <c r="A14" s="338" t="s">
        <v>63</v>
      </c>
      <c r="B14" s="326" t="n">
        <v>39500</v>
      </c>
      <c r="C14" s="326" t="n">
        <v>45.2</v>
      </c>
      <c r="D14" s="327" t="n">
        <v>178540</v>
      </c>
    </row>
    <row r="15" customFormat="false" ht="14.1" hidden="false" customHeight="true" outlineLevel="0" collapsed="false">
      <c r="A15" s="338" t="s">
        <v>64</v>
      </c>
      <c r="B15" s="326" t="n">
        <v>3600</v>
      </c>
      <c r="C15" s="326" t="n">
        <v>45</v>
      </c>
      <c r="D15" s="327" t="n">
        <v>16200</v>
      </c>
    </row>
    <row r="16" customFormat="false" ht="14.1" hidden="false" customHeight="true" outlineLevel="0" collapsed="false">
      <c r="A16" s="338" t="s">
        <v>65</v>
      </c>
      <c r="B16" s="326" t="n">
        <v>14300</v>
      </c>
      <c r="C16" s="326" t="n">
        <v>70.3006993006993</v>
      </c>
      <c r="D16" s="327" t="n">
        <v>100530</v>
      </c>
    </row>
    <row r="17" customFormat="false" ht="14.1" hidden="false" customHeight="true" outlineLevel="0" collapsed="false">
      <c r="A17" s="338" t="s">
        <v>66</v>
      </c>
      <c r="B17" s="326" t="n">
        <v>44500</v>
      </c>
      <c r="C17" s="326" t="n">
        <v>53.9325842696629</v>
      </c>
      <c r="D17" s="327" t="n">
        <v>240000</v>
      </c>
    </row>
    <row r="18" customFormat="false" ht="14.1" hidden="false" customHeight="true" outlineLevel="0" collapsed="false">
      <c r="A18" s="338" t="s">
        <v>68</v>
      </c>
      <c r="B18" s="326" t="n">
        <v>3250</v>
      </c>
      <c r="C18" s="326" t="n">
        <v>26.6153846153846</v>
      </c>
      <c r="D18" s="327" t="n">
        <v>8650</v>
      </c>
    </row>
    <row r="19" customFormat="false" ht="14.1" hidden="false" customHeight="true" outlineLevel="0" collapsed="false">
      <c r="A19" s="338" t="s">
        <v>69</v>
      </c>
      <c r="B19" s="326" t="n">
        <v>3000</v>
      </c>
      <c r="C19" s="326" t="n">
        <v>39.6666666666667</v>
      </c>
      <c r="D19" s="327" t="n">
        <v>11900</v>
      </c>
    </row>
    <row r="20" customFormat="false" ht="14.1" hidden="false" customHeight="true" outlineLevel="0" collapsed="false">
      <c r="A20" s="338" t="s">
        <v>70</v>
      </c>
      <c r="B20" s="326" t="n">
        <v>164575</v>
      </c>
      <c r="C20" s="326" t="n">
        <v>51.7934680236974</v>
      </c>
      <c r="D20" s="327" t="n">
        <v>852391</v>
      </c>
    </row>
    <row r="21" customFormat="false" ht="14.1" hidden="false" customHeight="true" outlineLevel="0" collapsed="false">
      <c r="A21" s="338" t="s">
        <v>71</v>
      </c>
      <c r="B21" s="326" t="n">
        <v>47210</v>
      </c>
      <c r="C21" s="326" t="n">
        <v>44.4821012497352</v>
      </c>
      <c r="D21" s="327" t="n">
        <v>210000</v>
      </c>
    </row>
    <row r="22" customFormat="false" ht="14.1" hidden="false" customHeight="true" outlineLevel="0" collapsed="false">
      <c r="A22" s="338" t="s">
        <v>72</v>
      </c>
      <c r="B22" s="326" t="n">
        <v>500</v>
      </c>
      <c r="C22" s="326" t="n">
        <v>42</v>
      </c>
      <c r="D22" s="327" t="n">
        <v>2100</v>
      </c>
    </row>
    <row r="23" customFormat="false" ht="14.1" hidden="false" customHeight="true" outlineLevel="0" collapsed="false">
      <c r="A23" s="338" t="s">
        <v>73</v>
      </c>
      <c r="B23" s="326" t="n">
        <v>5090</v>
      </c>
      <c r="C23" s="326" t="n">
        <v>61.0844793713163</v>
      </c>
      <c r="D23" s="327" t="n">
        <v>31092</v>
      </c>
    </row>
    <row r="24" customFormat="false" ht="14.1" hidden="false" customHeight="true" outlineLevel="0" collapsed="false">
      <c r="A24" s="338" t="s">
        <v>74</v>
      </c>
      <c r="B24" s="326" t="n">
        <v>4470</v>
      </c>
      <c r="C24" s="326" t="n">
        <v>41.9686800894855</v>
      </c>
      <c r="D24" s="327" t="n">
        <v>18760</v>
      </c>
    </row>
    <row r="25" customFormat="false" ht="14.1" hidden="false" customHeight="true" outlineLevel="0" collapsed="false">
      <c r="A25" s="338" t="s">
        <v>75</v>
      </c>
      <c r="B25" s="326" t="n">
        <v>68900</v>
      </c>
      <c r="C25" s="326" t="n">
        <v>60.3483309143687</v>
      </c>
      <c r="D25" s="327" t="n">
        <v>415800</v>
      </c>
    </row>
    <row r="26" customFormat="false" ht="14.1" hidden="false" customHeight="true" outlineLevel="0" collapsed="false">
      <c r="A26" s="338" t="s">
        <v>76</v>
      </c>
      <c r="B26" s="326" t="n">
        <v>37975</v>
      </c>
      <c r="C26" s="326" t="n">
        <v>56</v>
      </c>
      <c r="D26" s="327" t="n">
        <v>212660</v>
      </c>
    </row>
    <row r="27" customFormat="false" ht="14.1" hidden="false" customHeight="true" outlineLevel="0" collapsed="false">
      <c r="A27" s="338" t="s">
        <v>77</v>
      </c>
      <c r="B27" s="326" t="n">
        <v>26530</v>
      </c>
      <c r="C27" s="326" t="n">
        <v>39.1104410101772</v>
      </c>
      <c r="D27" s="327" t="n">
        <v>103760</v>
      </c>
    </row>
    <row r="28" customFormat="false" ht="14.1" hidden="false" customHeight="true" outlineLevel="0" collapsed="false">
      <c r="A28" s="338" t="s">
        <v>78</v>
      </c>
      <c r="B28" s="326" t="n">
        <v>4000</v>
      </c>
      <c r="C28" s="326" t="n">
        <v>72.1</v>
      </c>
      <c r="D28" s="327" t="n">
        <v>28840</v>
      </c>
    </row>
    <row r="29" customFormat="false" ht="12" hidden="false" customHeight="false" outlineLevel="0" collapsed="false">
      <c r="A29" s="338" t="s">
        <v>79</v>
      </c>
      <c r="B29" s="326" t="n">
        <v>3610</v>
      </c>
      <c r="C29" s="326" t="n">
        <v>62.9362880886427</v>
      </c>
      <c r="D29" s="327" t="n">
        <v>22720</v>
      </c>
    </row>
    <row r="30" customFormat="false" ht="12" hidden="false" customHeight="false" outlineLevel="0" collapsed="false">
      <c r="A30" s="338" t="s">
        <v>80</v>
      </c>
      <c r="B30" s="326" t="n">
        <v>10200</v>
      </c>
      <c r="C30" s="326" t="n">
        <v>22.4705882352941</v>
      </c>
      <c r="D30" s="327" t="n">
        <v>22920</v>
      </c>
    </row>
    <row r="31" customFormat="false" ht="12" hidden="false" customHeight="false" outlineLevel="0" collapsed="false">
      <c r="A31" s="338" t="s">
        <v>81</v>
      </c>
      <c r="B31" s="326" t="n">
        <v>1900</v>
      </c>
      <c r="C31" s="326" t="n">
        <v>26</v>
      </c>
      <c r="D31" s="327" t="n">
        <v>4940</v>
      </c>
    </row>
    <row r="32" customFormat="false" ht="12" hidden="false" customHeight="false" outlineLevel="0" collapsed="false">
      <c r="A32" s="288"/>
      <c r="B32" s="348"/>
      <c r="C32" s="348"/>
      <c r="D32" s="54"/>
    </row>
    <row r="33" customFormat="false" ht="15.75" hidden="false" customHeight="false" outlineLevel="0" collapsed="false">
      <c r="A33" s="358" t="s">
        <v>82</v>
      </c>
      <c r="B33" s="359" t="n">
        <v>492865</v>
      </c>
      <c r="C33" s="445" t="n">
        <v>51.0645308553052</v>
      </c>
      <c r="D33" s="359" t="n">
        <v>2516792</v>
      </c>
    </row>
    <row r="34" customFormat="false" ht="12.75" hidden="false" customHeight="false" outlineLevel="0" collapsed="false">
      <c r="A34" s="375"/>
      <c r="B34" s="376"/>
      <c r="C34" s="383"/>
      <c r="D34" s="376"/>
    </row>
    <row r="35" customFormat="false" ht="15" hidden="false" customHeight="true" outlineLevel="0" collapsed="false">
      <c r="A35" s="380"/>
      <c r="B35" s="381"/>
      <c r="C35" s="446"/>
      <c r="D35" s="381"/>
    </row>
    <row r="36" customFormat="false" ht="12" hidden="false" customHeight="false" outlineLevel="0" collapsed="false">
      <c r="A36" s="380"/>
      <c r="B36" s="384"/>
      <c r="C36" s="385"/>
      <c r="D36" s="384"/>
    </row>
    <row r="37" customFormat="false" ht="12" hidden="false" customHeight="false" outlineLevel="0" collapsed="false">
      <c r="A37" s="380"/>
      <c r="B37" s="386"/>
      <c r="C37" s="386"/>
      <c r="D37" s="386"/>
    </row>
    <row r="38" customFormat="false" ht="12" hidden="false" customHeight="false" outlineLevel="0" collapsed="false">
      <c r="A38" s="380"/>
      <c r="B38" s="443"/>
      <c r="C38" s="386"/>
      <c r="D38" s="386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6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1735</v>
      </c>
      <c r="C12" s="326" t="n">
        <v>42.2478386167147</v>
      </c>
      <c r="D12" s="327" t="n">
        <v>7330</v>
      </c>
      <c r="E12" s="327" t="n">
        <v>10090</v>
      </c>
      <c r="F12" s="328" t="n">
        <v>5000</v>
      </c>
      <c r="G12" s="328" t="n">
        <v>9289.9</v>
      </c>
      <c r="H12" s="329" t="n">
        <v>-0.461781074069689</v>
      </c>
      <c r="I12" s="330" t="n">
        <v>2330</v>
      </c>
      <c r="J12" s="331" t="n">
        <v>800.1</v>
      </c>
      <c r="K12" s="434" t="n">
        <v>-4289.9</v>
      </c>
      <c r="L12" s="334" t="s">
        <v>61</v>
      </c>
      <c r="M12" s="326" t="n">
        <v>1825</v>
      </c>
      <c r="N12" s="326" t="n">
        <v>55.2876712328767</v>
      </c>
      <c r="O12" s="327" t="n">
        <v>10090</v>
      </c>
      <c r="P12" s="328" t="n">
        <v>9289.9</v>
      </c>
    </row>
    <row r="13" customFormat="false" ht="14.1" hidden="false" customHeight="true" outlineLevel="0" collapsed="false">
      <c r="A13" s="338" t="s">
        <v>62</v>
      </c>
      <c r="B13" s="326" t="n">
        <v>0</v>
      </c>
      <c r="C13" s="326"/>
      <c r="D13" s="327" t="n">
        <v>0</v>
      </c>
      <c r="E13" s="327" t="n">
        <v>0</v>
      </c>
      <c r="F13" s="328" t="n">
        <v>0</v>
      </c>
      <c r="G13" s="328" t="n">
        <v>1281.4</v>
      </c>
      <c r="H13" s="329" t="n">
        <v>-1</v>
      </c>
      <c r="I13" s="330" t="n">
        <v>0</v>
      </c>
      <c r="J13" s="331" t="n">
        <v>-1281.4</v>
      </c>
      <c r="K13" s="434" t="n">
        <v>-1281.4</v>
      </c>
      <c r="L13" s="341" t="s">
        <v>62</v>
      </c>
      <c r="M13" s="326" t="n">
        <v>0</v>
      </c>
      <c r="N13" s="326"/>
      <c r="O13" s="327" t="n">
        <v>0</v>
      </c>
      <c r="P13" s="328" t="n">
        <v>1281.4</v>
      </c>
    </row>
    <row r="14" customFormat="false" ht="14.1" hidden="false" customHeight="true" outlineLevel="0" collapsed="false">
      <c r="A14" s="338" t="s">
        <v>63</v>
      </c>
      <c r="B14" s="326" t="n">
        <v>1950</v>
      </c>
      <c r="C14" s="326" t="n">
        <v>54</v>
      </c>
      <c r="D14" s="327" t="n">
        <v>10530</v>
      </c>
      <c r="E14" s="344" t="n">
        <v>10440</v>
      </c>
      <c r="F14" s="328" t="n">
        <v>2900</v>
      </c>
      <c r="G14" s="345" t="n">
        <v>2962.9</v>
      </c>
      <c r="H14" s="329" t="n">
        <v>-0.0212292011205238</v>
      </c>
      <c r="I14" s="330" t="n">
        <v>7630</v>
      </c>
      <c r="J14" s="346" t="n">
        <v>7477.1</v>
      </c>
      <c r="K14" s="434" t="n">
        <v>-62.9000000000001</v>
      </c>
      <c r="L14" s="298" t="s">
        <v>63</v>
      </c>
      <c r="M14" s="326" t="n">
        <v>1800</v>
      </c>
      <c r="N14" s="326" t="n">
        <v>58</v>
      </c>
      <c r="O14" s="327" t="n">
        <v>10440</v>
      </c>
      <c r="P14" s="328" t="n">
        <v>2962.9</v>
      </c>
    </row>
    <row r="15" customFormat="false" ht="14.1" hidden="false" customHeight="true" outlineLevel="0" collapsed="false">
      <c r="A15" s="338" t="s">
        <v>64</v>
      </c>
      <c r="B15" s="326" t="n">
        <v>0</v>
      </c>
      <c r="C15" s="326"/>
      <c r="D15" s="327" t="n">
        <v>0</v>
      </c>
      <c r="E15" s="344" t="n">
        <v>0</v>
      </c>
      <c r="F15" s="328" t="n">
        <v>0</v>
      </c>
      <c r="G15" s="345" t="n">
        <v>0</v>
      </c>
      <c r="H15" s="329"/>
      <c r="I15" s="330" t="n">
        <v>0</v>
      </c>
      <c r="J15" s="346" t="n">
        <v>0</v>
      </c>
      <c r="K15" s="434" t="n">
        <v>-1250.3</v>
      </c>
      <c r="L15" s="298" t="s">
        <v>64</v>
      </c>
      <c r="M15" s="326" t="n">
        <v>0</v>
      </c>
      <c r="N15" s="326"/>
      <c r="O15" s="327" t="n">
        <v>0</v>
      </c>
      <c r="P15" s="328" t="n">
        <v>0</v>
      </c>
    </row>
    <row r="16" customFormat="false" ht="14.1" hidden="false" customHeight="true" outlineLevel="0" collapsed="false">
      <c r="A16" s="338" t="s">
        <v>65</v>
      </c>
      <c r="B16" s="326" t="n">
        <v>0</v>
      </c>
      <c r="C16" s="326"/>
      <c r="D16" s="327" t="n">
        <v>0</v>
      </c>
      <c r="E16" s="344" t="n">
        <v>0</v>
      </c>
      <c r="F16" s="328" t="n">
        <v>0</v>
      </c>
      <c r="G16" s="345" t="n">
        <v>1250.3</v>
      </c>
      <c r="H16" s="329" t="n">
        <v>-1</v>
      </c>
      <c r="I16" s="330" t="n">
        <v>0</v>
      </c>
      <c r="J16" s="346" t="n">
        <v>-1250.3</v>
      </c>
      <c r="K16" s="434" t="n">
        <v>-8.80000000000001</v>
      </c>
      <c r="L16" s="298" t="s">
        <v>65</v>
      </c>
      <c r="M16" s="326" t="n">
        <v>0</v>
      </c>
      <c r="N16" s="326"/>
      <c r="O16" s="327" t="n">
        <v>0</v>
      </c>
      <c r="P16" s="328" t="n">
        <v>1250.3</v>
      </c>
    </row>
    <row r="17" customFormat="false" ht="14.1" hidden="false" customHeight="true" outlineLevel="0" collapsed="false">
      <c r="A17" s="338" t="s">
        <v>66</v>
      </c>
      <c r="B17" s="326" t="n">
        <v>150</v>
      </c>
      <c r="C17" s="326" t="n">
        <v>60</v>
      </c>
      <c r="D17" s="327" t="n">
        <v>900</v>
      </c>
      <c r="E17" s="344" t="n">
        <v>900</v>
      </c>
      <c r="F17" s="328" t="n">
        <v>450</v>
      </c>
      <c r="G17" s="345" t="n">
        <v>458.8</v>
      </c>
      <c r="H17" s="329" t="n">
        <v>-0.019180470793374</v>
      </c>
      <c r="I17" s="330" t="n">
        <v>450</v>
      </c>
      <c r="J17" s="346" t="n">
        <v>441.2</v>
      </c>
      <c r="K17" s="434" t="n">
        <v>-13131.6</v>
      </c>
      <c r="L17" s="298" t="s">
        <v>66</v>
      </c>
      <c r="M17" s="326" t="n">
        <v>150</v>
      </c>
      <c r="N17" s="326" t="n">
        <v>60</v>
      </c>
      <c r="O17" s="327" t="n">
        <v>900</v>
      </c>
      <c r="P17" s="328" t="n">
        <v>458.8</v>
      </c>
    </row>
    <row r="18" customFormat="false" ht="14.1" hidden="false" customHeight="true" outlineLevel="0" collapsed="false">
      <c r="A18" s="338" t="s">
        <v>68</v>
      </c>
      <c r="B18" s="326" t="n">
        <v>9900</v>
      </c>
      <c r="C18" s="326" t="n">
        <v>38.3838383838384</v>
      </c>
      <c r="D18" s="327" t="n">
        <v>38000</v>
      </c>
      <c r="E18" s="344" t="n">
        <v>51750</v>
      </c>
      <c r="F18" s="328" t="n">
        <v>37500</v>
      </c>
      <c r="G18" s="345" t="n">
        <v>50631.6</v>
      </c>
      <c r="H18" s="329" t="n">
        <v>-0.259355817315669</v>
      </c>
      <c r="I18" s="330" t="n">
        <v>500</v>
      </c>
      <c r="J18" s="346" t="n">
        <v>1118.4</v>
      </c>
      <c r="K18" s="434" t="n">
        <v>-50203.4</v>
      </c>
      <c r="L18" s="298" t="s">
        <v>68</v>
      </c>
      <c r="M18" s="326" t="n">
        <v>10200</v>
      </c>
      <c r="N18" s="326" t="n">
        <v>50.7352941176471</v>
      </c>
      <c r="O18" s="327" t="n">
        <v>51750</v>
      </c>
      <c r="P18" s="328" t="n">
        <v>50631.6</v>
      </c>
    </row>
    <row r="19" customFormat="false" ht="14.1" hidden="false" customHeight="true" outlineLevel="0" collapsed="false">
      <c r="A19" s="338" t="s">
        <v>69</v>
      </c>
      <c r="B19" s="326" t="n">
        <v>47500</v>
      </c>
      <c r="C19" s="326" t="n">
        <v>34.6736842105263</v>
      </c>
      <c r="D19" s="327" t="n">
        <v>164700</v>
      </c>
      <c r="E19" s="344" t="n">
        <v>203900</v>
      </c>
      <c r="F19" s="328" t="n">
        <v>151500</v>
      </c>
      <c r="G19" s="345" t="n">
        <v>201703.4</v>
      </c>
      <c r="H19" s="329" t="n">
        <v>-0.24889714303279</v>
      </c>
      <c r="I19" s="330" t="n">
        <v>13200</v>
      </c>
      <c r="J19" s="346" t="n">
        <v>2196.60000000001</v>
      </c>
      <c r="K19" s="434" t="n">
        <v>-760.4</v>
      </c>
      <c r="L19" s="298" t="s">
        <v>69</v>
      </c>
      <c r="M19" s="326" t="n">
        <v>55200</v>
      </c>
      <c r="N19" s="326" t="n">
        <v>36.9384057971015</v>
      </c>
      <c r="O19" s="327" t="n">
        <v>203900</v>
      </c>
      <c r="P19" s="328" t="n">
        <v>201703.4</v>
      </c>
    </row>
    <row r="20" customFormat="false" ht="14.1" hidden="false" customHeight="true" outlineLevel="0" collapsed="false">
      <c r="A20" s="338" t="s">
        <v>70</v>
      </c>
      <c r="B20" s="326" t="n">
        <v>340</v>
      </c>
      <c r="C20" s="326" t="n">
        <v>49.2647058823529</v>
      </c>
      <c r="D20" s="327" t="n">
        <v>1675</v>
      </c>
      <c r="E20" s="344" t="n">
        <v>6760</v>
      </c>
      <c r="F20" s="328" t="n">
        <v>2700</v>
      </c>
      <c r="G20" s="345" t="n">
        <v>3460.4</v>
      </c>
      <c r="H20" s="329" t="n">
        <v>-0.219743382267946</v>
      </c>
      <c r="I20" s="330" t="n">
        <v>-1025</v>
      </c>
      <c r="J20" s="346" t="n">
        <v>3299.6</v>
      </c>
      <c r="K20" s="434" t="n">
        <v>-570.2</v>
      </c>
      <c r="L20" s="298" t="s">
        <v>70</v>
      </c>
      <c r="M20" s="326" t="n">
        <v>1040</v>
      </c>
      <c r="N20" s="326" t="n">
        <v>65</v>
      </c>
      <c r="O20" s="327" t="n">
        <v>6760</v>
      </c>
      <c r="P20" s="328" t="n">
        <v>3460.4</v>
      </c>
    </row>
    <row r="21" customFormat="false" ht="14.1" hidden="false" customHeight="true" outlineLevel="0" collapsed="false">
      <c r="A21" s="338" t="s">
        <v>71</v>
      </c>
      <c r="B21" s="326" t="n">
        <v>0</v>
      </c>
      <c r="C21" s="326"/>
      <c r="D21" s="327" t="n">
        <v>0</v>
      </c>
      <c r="E21" s="344" t="n">
        <v>0</v>
      </c>
      <c r="F21" s="328" t="n">
        <v>0</v>
      </c>
      <c r="G21" s="345" t="n">
        <v>570.2</v>
      </c>
      <c r="H21" s="329" t="n">
        <v>-1</v>
      </c>
      <c r="I21" s="330" t="n">
        <v>0</v>
      </c>
      <c r="J21" s="346" t="n">
        <v>-570.2</v>
      </c>
      <c r="K21" s="434" t="n">
        <v>0</v>
      </c>
      <c r="L21" s="298" t="s">
        <v>71</v>
      </c>
      <c r="M21" s="326" t="n">
        <v>0</v>
      </c>
      <c r="N21" s="326"/>
      <c r="O21" s="327" t="n">
        <v>0</v>
      </c>
      <c r="P21" s="328" t="n">
        <v>570.2</v>
      </c>
    </row>
    <row r="22" customFormat="false" ht="14.1" hidden="false" customHeight="true" outlineLevel="0" collapsed="false">
      <c r="A22" s="338" t="s">
        <v>72</v>
      </c>
      <c r="B22" s="326" t="n">
        <v>0</v>
      </c>
      <c r="C22" s="326"/>
      <c r="D22" s="327" t="n">
        <v>0</v>
      </c>
      <c r="E22" s="344" t="n">
        <v>0</v>
      </c>
      <c r="F22" s="328" t="n">
        <v>0</v>
      </c>
      <c r="G22" s="345" t="n">
        <v>0</v>
      </c>
      <c r="H22" s="329"/>
      <c r="I22" s="330" t="n">
        <v>0</v>
      </c>
      <c r="J22" s="346" t="n">
        <v>0</v>
      </c>
      <c r="K22" s="434" t="n">
        <v>-11697</v>
      </c>
      <c r="L22" s="298" t="s">
        <v>72</v>
      </c>
      <c r="M22" s="326" t="n">
        <v>0</v>
      </c>
      <c r="N22" s="326"/>
      <c r="O22" s="327" t="n">
        <v>0</v>
      </c>
      <c r="P22" s="328" t="n">
        <v>0</v>
      </c>
    </row>
    <row r="23" customFormat="false" ht="14.1" hidden="false" customHeight="true" outlineLevel="0" collapsed="false">
      <c r="A23" s="338" t="s">
        <v>73</v>
      </c>
      <c r="B23" s="326" t="n">
        <v>0</v>
      </c>
      <c r="C23" s="326"/>
      <c r="D23" s="327" t="n">
        <v>0</v>
      </c>
      <c r="E23" s="344" t="n">
        <v>0</v>
      </c>
      <c r="F23" s="328" t="n">
        <v>0</v>
      </c>
      <c r="G23" s="345" t="n">
        <v>0</v>
      </c>
      <c r="H23" s="329"/>
      <c r="I23" s="330" t="n">
        <v>0</v>
      </c>
      <c r="J23" s="346" t="n">
        <v>0</v>
      </c>
      <c r="K23" s="434" t="n">
        <v>-143885.32</v>
      </c>
      <c r="L23" s="298" t="s">
        <v>73</v>
      </c>
      <c r="M23" s="326" t="n">
        <v>0</v>
      </c>
      <c r="N23" s="326"/>
      <c r="O23" s="327" t="n">
        <v>0</v>
      </c>
      <c r="P23" s="328" t="n">
        <v>0</v>
      </c>
    </row>
    <row r="24" customFormat="false" ht="14.1" hidden="false" customHeight="true" outlineLevel="0" collapsed="false">
      <c r="A24" s="338" t="s">
        <v>74</v>
      </c>
      <c r="B24" s="326" t="n">
        <v>28740</v>
      </c>
      <c r="C24" s="326" t="n">
        <v>63.9926931106472</v>
      </c>
      <c r="D24" s="327" t="n">
        <v>183915</v>
      </c>
      <c r="E24" s="344" t="n">
        <v>186665</v>
      </c>
      <c r="F24" s="328" t="n">
        <v>172500</v>
      </c>
      <c r="G24" s="345" t="n">
        <v>184197</v>
      </c>
      <c r="H24" s="329" t="n">
        <v>-0.0635026629098194</v>
      </c>
      <c r="I24" s="330" t="n">
        <v>11415</v>
      </c>
      <c r="J24" s="346" t="n">
        <v>2468</v>
      </c>
      <c r="K24" s="434" t="n">
        <v>-18226.5</v>
      </c>
      <c r="L24" s="298" t="s">
        <v>74</v>
      </c>
      <c r="M24" s="326" t="n">
        <v>36830</v>
      </c>
      <c r="N24" s="326" t="n">
        <v>50.6828672278034</v>
      </c>
      <c r="O24" s="327" t="n">
        <v>186665</v>
      </c>
      <c r="P24" s="328" t="n">
        <v>184197</v>
      </c>
    </row>
    <row r="25" customFormat="false" ht="14.1" hidden="false" customHeight="true" outlineLevel="0" collapsed="false">
      <c r="A25" s="338" t="s">
        <v>75</v>
      </c>
      <c r="B25" s="326" t="n">
        <v>102400</v>
      </c>
      <c r="C25" s="326" t="n">
        <v>63.115234375</v>
      </c>
      <c r="D25" s="327" t="n">
        <v>646300</v>
      </c>
      <c r="E25" s="344" t="n">
        <v>748500</v>
      </c>
      <c r="F25" s="328" t="n">
        <v>612000</v>
      </c>
      <c r="G25" s="345" t="n">
        <v>755885.32</v>
      </c>
      <c r="H25" s="329" t="n">
        <v>-0.19035337265182</v>
      </c>
      <c r="I25" s="330" t="n">
        <v>34300</v>
      </c>
      <c r="J25" s="346" t="n">
        <v>-7385.31999999995</v>
      </c>
      <c r="K25" s="434" t="n">
        <v>-77820.5</v>
      </c>
      <c r="L25" s="298" t="s">
        <v>75</v>
      </c>
      <c r="M25" s="326" t="n">
        <v>129000</v>
      </c>
      <c r="N25" s="326" t="n">
        <v>58.0232558139535</v>
      </c>
      <c r="O25" s="327" t="n">
        <v>748500</v>
      </c>
      <c r="P25" s="328" t="n">
        <v>755885.32</v>
      </c>
    </row>
    <row r="26" customFormat="false" ht="14.1" hidden="false" customHeight="true" outlineLevel="0" collapsed="false">
      <c r="A26" s="338" t="s">
        <v>76</v>
      </c>
      <c r="B26" s="326" t="n">
        <v>4625</v>
      </c>
      <c r="C26" s="326" t="n">
        <v>60</v>
      </c>
      <c r="D26" s="327" t="n">
        <v>27750</v>
      </c>
      <c r="E26" s="344" t="n">
        <v>42075</v>
      </c>
      <c r="F26" s="328" t="n">
        <v>39000</v>
      </c>
      <c r="G26" s="345" t="n">
        <v>57226.5</v>
      </c>
      <c r="H26" s="329" t="n">
        <v>-0.31849754921234</v>
      </c>
      <c r="I26" s="330" t="n">
        <v>-11250</v>
      </c>
      <c r="J26" s="346" t="n">
        <v>-15151.5</v>
      </c>
      <c r="K26" s="434" t="n">
        <v>-4820.8</v>
      </c>
      <c r="L26" s="298" t="s">
        <v>76</v>
      </c>
      <c r="M26" s="326" t="n">
        <v>6979</v>
      </c>
      <c r="N26" s="326" t="n">
        <v>60.2880068777762</v>
      </c>
      <c r="O26" s="327" t="n">
        <v>42075</v>
      </c>
      <c r="P26" s="328" t="n">
        <v>57226.5</v>
      </c>
    </row>
    <row r="27" customFormat="false" ht="14.1" hidden="false" customHeight="true" outlineLevel="0" collapsed="false">
      <c r="A27" s="338" t="s">
        <v>77</v>
      </c>
      <c r="B27" s="326" t="n">
        <v>45700</v>
      </c>
      <c r="C27" s="326" t="n">
        <v>49.54704595186</v>
      </c>
      <c r="D27" s="327" t="n">
        <v>226430</v>
      </c>
      <c r="E27" s="344" t="n">
        <v>303890</v>
      </c>
      <c r="F27" s="328" t="n">
        <v>215000</v>
      </c>
      <c r="G27" s="345" t="n">
        <v>292820.5</v>
      </c>
      <c r="H27" s="329" t="n">
        <v>-0.265761789218993</v>
      </c>
      <c r="I27" s="330" t="n">
        <v>11430</v>
      </c>
      <c r="J27" s="346" t="n">
        <v>11069.5</v>
      </c>
      <c r="K27" s="434" t="n">
        <v>-234720.9</v>
      </c>
      <c r="L27" s="298" t="s">
        <v>77</v>
      </c>
      <c r="M27" s="326" t="n">
        <v>57200</v>
      </c>
      <c r="N27" s="326" t="n">
        <v>53.1276223776224</v>
      </c>
      <c r="O27" s="327" t="n">
        <v>303890</v>
      </c>
      <c r="P27" s="328" t="n">
        <v>292820.5</v>
      </c>
    </row>
    <row r="28" customFormat="false" ht="14.1" hidden="false" customHeight="true" outlineLevel="0" collapsed="false">
      <c r="A28" s="338" t="s">
        <v>78</v>
      </c>
      <c r="B28" s="326" t="n">
        <v>800</v>
      </c>
      <c r="C28" s="326" t="n">
        <v>55.13</v>
      </c>
      <c r="D28" s="327" t="n">
        <v>4410.4</v>
      </c>
      <c r="E28" s="344" t="n">
        <v>3575</v>
      </c>
      <c r="F28" s="328" t="n">
        <v>10000</v>
      </c>
      <c r="G28" s="345" t="n">
        <v>14820.8</v>
      </c>
      <c r="H28" s="329" t="n">
        <v>-0.325272589873691</v>
      </c>
      <c r="I28" s="330" t="n">
        <v>-5589.6</v>
      </c>
      <c r="J28" s="346" t="n">
        <v>-11245.8</v>
      </c>
      <c r="K28" s="434" t="n">
        <v>-49568.2</v>
      </c>
      <c r="L28" s="298" t="s">
        <v>78</v>
      </c>
      <c r="M28" s="326" t="n">
        <v>550</v>
      </c>
      <c r="N28" s="326" t="n">
        <v>65</v>
      </c>
      <c r="O28" s="327" t="n">
        <v>3575</v>
      </c>
      <c r="P28" s="328" t="n">
        <v>14820.8</v>
      </c>
    </row>
    <row r="29" customFormat="false" ht="12.75" hidden="false" customHeight="false" outlineLevel="0" collapsed="false">
      <c r="A29" s="338" t="s">
        <v>79</v>
      </c>
      <c r="B29" s="326" t="n">
        <v>400</v>
      </c>
      <c r="C29" s="326" t="n">
        <v>56</v>
      </c>
      <c r="D29" s="327" t="n">
        <v>2240</v>
      </c>
      <c r="E29" s="344" t="n">
        <v>3600</v>
      </c>
      <c r="F29" s="328" t="n">
        <v>2000</v>
      </c>
      <c r="G29" s="345" t="n">
        <v>2823.5</v>
      </c>
      <c r="H29" s="329" t="n">
        <v>-0.291659288117585</v>
      </c>
      <c r="I29" s="330" t="n">
        <v>240</v>
      </c>
      <c r="J29" s="346" t="n">
        <v>776.5</v>
      </c>
      <c r="L29" s="298" t="s">
        <v>79</v>
      </c>
      <c r="M29" s="326" t="n">
        <v>600</v>
      </c>
      <c r="N29" s="326" t="n">
        <v>60</v>
      </c>
      <c r="O29" s="327" t="n">
        <v>3600</v>
      </c>
      <c r="P29" s="328" t="n">
        <v>2823.5</v>
      </c>
    </row>
    <row r="30" customFormat="false" ht="12.75" hidden="false" customHeight="false" outlineLevel="0" collapsed="false">
      <c r="A30" s="338" t="s">
        <v>80</v>
      </c>
      <c r="B30" s="326" t="n">
        <v>100150</v>
      </c>
      <c r="C30" s="326" t="n">
        <v>44.5456814777833</v>
      </c>
      <c r="D30" s="327" t="n">
        <v>446125</v>
      </c>
      <c r="E30" s="344" t="n">
        <v>661951</v>
      </c>
      <c r="F30" s="328" t="n">
        <v>425000</v>
      </c>
      <c r="G30" s="345" t="n">
        <v>659720.9</v>
      </c>
      <c r="H30" s="329" t="n">
        <v>-0.355788182548105</v>
      </c>
      <c r="I30" s="330" t="n">
        <v>21125</v>
      </c>
      <c r="J30" s="331" t="n">
        <v>2230.09999999998</v>
      </c>
      <c r="K30" s="434" t="n">
        <v>-613121.62</v>
      </c>
      <c r="L30" s="298" t="s">
        <v>80</v>
      </c>
      <c r="M30" s="326" t="n">
        <v>122414</v>
      </c>
      <c r="N30" s="326" t="n">
        <v>54.0747790285425</v>
      </c>
      <c r="O30" s="327" t="n">
        <v>661951</v>
      </c>
      <c r="P30" s="328" t="n">
        <v>659720.9</v>
      </c>
    </row>
    <row r="31" customFormat="false" ht="12.75" hidden="false" customHeight="false" outlineLevel="0" collapsed="false">
      <c r="A31" s="338" t="s">
        <v>81</v>
      </c>
      <c r="B31" s="326" t="n">
        <v>72800</v>
      </c>
      <c r="C31" s="326" t="n">
        <v>36.0412087912088</v>
      </c>
      <c r="D31" s="327" t="n">
        <v>262380</v>
      </c>
      <c r="E31" s="327" t="n">
        <v>301200</v>
      </c>
      <c r="F31" s="328" t="n">
        <v>245000</v>
      </c>
      <c r="G31" s="328" t="n">
        <v>294568.2</v>
      </c>
      <c r="H31" s="329" t="n">
        <v>-0.168274104265158</v>
      </c>
      <c r="I31" s="330" t="n">
        <v>17380</v>
      </c>
      <c r="J31" s="331" t="n">
        <v>6631.79999999999</v>
      </c>
      <c r="L31" s="298" t="s">
        <v>81</v>
      </c>
      <c r="M31" s="326" t="n">
        <v>80300</v>
      </c>
      <c r="N31" s="326" t="n">
        <v>37.5093399750934</v>
      </c>
      <c r="O31" s="327" t="n">
        <v>301200</v>
      </c>
      <c r="P31" s="328" t="n">
        <v>294568.2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L32" s="298"/>
      <c r="M32" s="355"/>
      <c r="N32" s="355"/>
      <c r="O32" s="355"/>
      <c r="P32" s="60"/>
    </row>
    <row r="33" customFormat="false" ht="15.75" hidden="false" customHeight="false" outlineLevel="0" collapsed="false">
      <c r="A33" s="358" t="s">
        <v>82</v>
      </c>
      <c r="B33" s="359" t="n">
        <v>417190</v>
      </c>
      <c r="C33" s="359" t="n">
        <v>48.4835542558546</v>
      </c>
      <c r="D33" s="359" t="n">
        <v>2022685.4</v>
      </c>
      <c r="E33" s="360" t="n">
        <v>2535296</v>
      </c>
      <c r="F33" s="361" t="n">
        <v>1920550</v>
      </c>
      <c r="G33" s="362" t="n">
        <v>2533671.62</v>
      </c>
      <c r="H33" s="363" t="n">
        <v>-0.241989378244684</v>
      </c>
      <c r="I33" s="365" t="n">
        <v>102135.4</v>
      </c>
      <c r="J33" s="365" t="n">
        <v>1624.38000000002</v>
      </c>
      <c r="L33" s="368" t="s">
        <v>82</v>
      </c>
      <c r="M33" s="436" t="n">
        <v>504088</v>
      </c>
      <c r="N33" s="436" t="n">
        <v>50.2947104473822</v>
      </c>
      <c r="O33" s="364" t="n">
        <v>2535296</v>
      </c>
      <c r="P33" s="362" t="n">
        <v>2533671.62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504088</v>
      </c>
      <c r="C35" s="381" t="n">
        <v>50.2947104473822</v>
      </c>
      <c r="D35" s="381" t="n">
        <v>2535296</v>
      </c>
      <c r="F35" s="381" t="n">
        <v>2533671.62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172386567424735</v>
      </c>
      <c r="C37" s="386" t="n">
        <v>-0.0360108682487073</v>
      </c>
      <c r="D37" s="386" t="n">
        <v>-0.202189645706064</v>
      </c>
      <c r="F37" s="386" t="n">
        <v>-0.241989378244684</v>
      </c>
      <c r="G37" s="377"/>
      <c r="H37" s="378"/>
      <c r="I37" s="379"/>
    </row>
    <row r="38" customFormat="false" ht="11.25" hidden="false" customHeight="false" outlineLevel="0" collapsed="false">
      <c r="K38" s="447"/>
    </row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  <c r="K39" s="447"/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288" t="s">
        <v>61</v>
      </c>
      <c r="B43" s="80" t="n">
        <v>4560.7</v>
      </c>
      <c r="C43" s="53" t="n">
        <v>8316</v>
      </c>
      <c r="D43" s="406" t="n">
        <v>0.91214</v>
      </c>
      <c r="E43" s="71" t="n">
        <v>0.895165717607294</v>
      </c>
      <c r="F43" s="407" t="n">
        <v>1.69742823927059</v>
      </c>
      <c r="G43" s="377" t="n">
        <v>0.682128240109141</v>
      </c>
    </row>
    <row r="44" customFormat="false" ht="12" hidden="false" customHeight="false" outlineLevel="0" collapsed="false">
      <c r="A44" s="288" t="s">
        <v>62</v>
      </c>
      <c r="B44" s="53" t="n">
        <v>329.9</v>
      </c>
      <c r="C44" s="53" t="n">
        <v>1041.7</v>
      </c>
      <c r="D44" s="71"/>
      <c r="E44" s="71" t="n">
        <v>0.812938972998283</v>
      </c>
      <c r="F44" s="407"/>
      <c r="G44" s="377" t="e">
        <f aca="false"/>
        <v>#DIV/0!</v>
      </c>
    </row>
    <row r="45" customFormat="false" ht="12" hidden="false" customHeight="false" outlineLevel="0" collapsed="false">
      <c r="A45" s="288" t="s">
        <v>63</v>
      </c>
      <c r="B45" s="53" t="n">
        <v>2312.38</v>
      </c>
      <c r="C45" s="53" t="n">
        <v>2558.1</v>
      </c>
      <c r="D45" s="71" t="n">
        <v>0.797372413793104</v>
      </c>
      <c r="E45" s="71" t="n">
        <v>0.863377096763306</v>
      </c>
      <c r="F45" s="407" t="n">
        <v>-6.60046829702027</v>
      </c>
      <c r="G45" s="377" t="n">
        <v>0.275403608736942</v>
      </c>
    </row>
    <row r="46" customFormat="false" ht="12" hidden="false" customHeight="false" outlineLevel="0" collapsed="false">
      <c r="A46" s="288" t="s">
        <v>64</v>
      </c>
      <c r="B46" s="53" t="n">
        <v>0</v>
      </c>
      <c r="C46" s="53" t="n">
        <v>0</v>
      </c>
      <c r="D46" s="71"/>
      <c r="E46" s="71"/>
      <c r="F46" s="407"/>
      <c r="G46" s="377" t="e">
        <f aca="false"/>
        <v>#DIV/0!</v>
      </c>
    </row>
    <row r="47" customFormat="false" ht="12" hidden="false" customHeight="false" outlineLevel="0" collapsed="false">
      <c r="A47" s="288" t="s">
        <v>65</v>
      </c>
      <c r="B47" s="53" t="n">
        <v>1268.91</v>
      </c>
      <c r="C47" s="53" t="n">
        <v>1108.7</v>
      </c>
      <c r="D47" s="71"/>
      <c r="E47" s="71" t="n">
        <v>0.886747180676638</v>
      </c>
      <c r="F47" s="407"/>
      <c r="G47" s="377" t="e">
        <f aca="false"/>
        <v>#DIV/0!</v>
      </c>
    </row>
    <row r="48" customFormat="false" ht="12" hidden="false" customHeight="false" outlineLevel="0" collapsed="false">
      <c r="A48" s="288" t="s">
        <v>66</v>
      </c>
      <c r="B48" s="53" t="n">
        <v>214.87</v>
      </c>
      <c r="C48" s="53" t="n">
        <v>281</v>
      </c>
      <c r="D48" s="71" t="n">
        <v>0.477488888888889</v>
      </c>
      <c r="E48" s="71" t="n">
        <v>0.612467306015693</v>
      </c>
      <c r="F48" s="407" t="n">
        <v>-13.4978417126804</v>
      </c>
      <c r="G48" s="377" t="n">
        <v>0.5</v>
      </c>
    </row>
    <row r="49" customFormat="false" ht="12" hidden="false" customHeight="false" outlineLevel="0" collapsed="false">
      <c r="A49" s="288" t="s">
        <v>68</v>
      </c>
      <c r="B49" s="53" t="n">
        <v>35370.76</v>
      </c>
      <c r="C49" s="53" t="n">
        <v>47144.1</v>
      </c>
      <c r="D49" s="71" t="n">
        <v>0.943220266666667</v>
      </c>
      <c r="E49" s="71" t="n">
        <v>0.931120091010357</v>
      </c>
      <c r="F49" s="407" t="n">
        <v>1.21001756563095</v>
      </c>
      <c r="G49" s="377" t="n">
        <v>0.986842105263158</v>
      </c>
    </row>
    <row r="50" customFormat="false" ht="12" hidden="false" customHeight="false" outlineLevel="0" collapsed="false">
      <c r="A50" s="288" t="s">
        <v>69</v>
      </c>
      <c r="B50" s="53" t="n">
        <v>151255.923</v>
      </c>
      <c r="C50" s="53" t="n">
        <v>199046.3</v>
      </c>
      <c r="D50" s="71" t="n">
        <v>0.998388930693069</v>
      </c>
      <c r="E50" s="71" t="n">
        <v>0.986826697021468</v>
      </c>
      <c r="F50" s="407" t="n">
        <v>1.15622336716013</v>
      </c>
      <c r="G50" s="377" t="n">
        <v>0.919854280510018</v>
      </c>
    </row>
    <row r="51" customFormat="false" ht="12" hidden="false" customHeight="false" outlineLevel="0" collapsed="false">
      <c r="A51" s="288" t="s">
        <v>70</v>
      </c>
      <c r="B51" s="53" t="n">
        <v>2611.03</v>
      </c>
      <c r="C51" s="53" t="n">
        <v>2499.4</v>
      </c>
      <c r="D51" s="71" t="n">
        <v>0.967048148148148</v>
      </c>
      <c r="E51" s="71" t="n">
        <v>0.722286440873887</v>
      </c>
      <c r="F51" s="407" t="n">
        <v>24.4761707274261</v>
      </c>
      <c r="G51" s="377" t="n">
        <v>1.61194029850746</v>
      </c>
    </row>
    <row r="52" customFormat="false" ht="12" hidden="false" customHeight="false" outlineLevel="0" collapsed="false">
      <c r="A52" s="288" t="s">
        <v>71</v>
      </c>
      <c r="B52" s="53" t="n">
        <v>57.44</v>
      </c>
      <c r="C52" s="53" t="n">
        <v>564.7</v>
      </c>
      <c r="D52" s="71"/>
      <c r="E52" s="71" t="n">
        <v>0.990354261662575</v>
      </c>
      <c r="F52" s="407"/>
      <c r="G52" s="377" t="e">
        <f aca="false"/>
        <v>#DIV/0!</v>
      </c>
    </row>
    <row r="53" customFormat="false" ht="12" hidden="false" customHeight="false" outlineLevel="0" collapsed="false">
      <c r="A53" s="288" t="s">
        <v>72</v>
      </c>
      <c r="B53" s="53" t="n">
        <v>0</v>
      </c>
      <c r="C53" s="53" t="n">
        <v>0</v>
      </c>
      <c r="D53" s="71"/>
      <c r="E53" s="71"/>
      <c r="F53" s="407"/>
      <c r="G53" s="377" t="e">
        <f aca="false"/>
        <v>#DIV/0!</v>
      </c>
    </row>
    <row r="54" customFormat="false" ht="12" hidden="false" customHeight="false" outlineLevel="0" collapsed="false">
      <c r="A54" s="288" t="s">
        <v>73</v>
      </c>
      <c r="B54" s="53" t="n">
        <v>327.2</v>
      </c>
      <c r="C54" s="53" t="n">
        <v>0</v>
      </c>
      <c r="D54" s="71"/>
      <c r="E54" s="71"/>
      <c r="F54" s="407"/>
      <c r="G54" s="377" t="e">
        <f aca="false"/>
        <v>#DIV/0!</v>
      </c>
    </row>
    <row r="55" customFormat="false" ht="12" hidden="false" customHeight="false" outlineLevel="0" collapsed="false">
      <c r="A55" s="288" t="s">
        <v>74</v>
      </c>
      <c r="B55" s="53" t="n">
        <v>137144.36</v>
      </c>
      <c r="C55" s="53" t="n">
        <v>158142.2</v>
      </c>
      <c r="D55" s="71" t="n">
        <v>0.795039768115942</v>
      </c>
      <c r="E55" s="71" t="n">
        <v>0.858549270617871</v>
      </c>
      <c r="F55" s="407" t="n">
        <v>-6.35095025019292</v>
      </c>
      <c r="G55" s="377" t="n">
        <v>0.937933284397684</v>
      </c>
    </row>
    <row r="56" customFormat="false" ht="12" hidden="false" customHeight="false" outlineLevel="0" collapsed="false">
      <c r="A56" s="288" t="s">
        <v>75</v>
      </c>
      <c r="B56" s="53" t="n">
        <v>449174.657</v>
      </c>
      <c r="C56" s="53" t="n">
        <v>525052.6</v>
      </c>
      <c r="D56" s="71" t="n">
        <v>0.733945517973856</v>
      </c>
      <c r="E56" s="71" t="n">
        <v>0.694619390147701</v>
      </c>
      <c r="F56" s="407" t="n">
        <v>3.9326127826155</v>
      </c>
      <c r="G56" s="377" t="n">
        <v>0.946928670895869</v>
      </c>
    </row>
    <row r="57" customFormat="false" ht="12" hidden="false" customHeight="false" outlineLevel="0" collapsed="false">
      <c r="A57" s="288" t="s">
        <v>76</v>
      </c>
      <c r="B57" s="53" t="n">
        <v>32401.463</v>
      </c>
      <c r="C57" s="53" t="n">
        <v>34320.5</v>
      </c>
      <c r="D57" s="71" t="n">
        <v>0.830806743589744</v>
      </c>
      <c r="E57" s="71" t="n">
        <v>0.599730893904048</v>
      </c>
      <c r="F57" s="407" t="n">
        <v>23.1075849685696</v>
      </c>
      <c r="G57" s="377" t="n">
        <v>1.40540540540541</v>
      </c>
    </row>
    <row r="58" customFormat="false" ht="12" hidden="false" customHeight="false" outlineLevel="0" collapsed="false">
      <c r="A58" s="288" t="s">
        <v>77</v>
      </c>
      <c r="B58" s="53" t="n">
        <v>187579</v>
      </c>
      <c r="C58" s="53" t="n">
        <v>260932.7</v>
      </c>
      <c r="D58" s="71" t="n">
        <v>0.872460465116279</v>
      </c>
      <c r="E58" s="71" t="n">
        <v>0.891101203638407</v>
      </c>
      <c r="F58" s="407" t="n">
        <v>-1.86407385221274</v>
      </c>
      <c r="G58" s="377" t="n">
        <v>0.949520823212472</v>
      </c>
    </row>
    <row r="59" customFormat="false" ht="12" hidden="false" customHeight="false" outlineLevel="0" collapsed="false">
      <c r="A59" s="288" t="s">
        <v>78</v>
      </c>
      <c r="B59" s="53" t="n">
        <v>2913.4</v>
      </c>
      <c r="C59" s="53" t="n">
        <v>3781.1</v>
      </c>
      <c r="D59" s="71" t="n">
        <v>0.29134</v>
      </c>
      <c r="E59" s="71" t="n">
        <v>0.255121181042859</v>
      </c>
      <c r="F59" s="407" t="n">
        <v>3.62188189571413</v>
      </c>
      <c r="G59" s="377" t="n">
        <v>2.26736803918012</v>
      </c>
    </row>
    <row r="60" customFormat="false" ht="12" hidden="false" customHeight="false" outlineLevel="0" collapsed="false">
      <c r="A60" s="288" t="s">
        <v>79</v>
      </c>
      <c r="B60" s="53" t="n">
        <v>1614.15</v>
      </c>
      <c r="C60" s="53" t="n">
        <v>2419.4</v>
      </c>
      <c r="D60" s="71" t="n">
        <v>0.807075</v>
      </c>
      <c r="E60" s="71" t="n">
        <v>0.856879759164158</v>
      </c>
      <c r="F60" s="407" t="n">
        <v>-4.98047591641579</v>
      </c>
      <c r="G60" s="377" t="n">
        <v>0.892857142857143</v>
      </c>
    </row>
    <row r="61" customFormat="false" ht="12" hidden="false" customHeight="false" outlineLevel="0" collapsed="false">
      <c r="A61" s="288" t="s">
        <v>80</v>
      </c>
      <c r="B61" s="53" t="n">
        <v>276104.168</v>
      </c>
      <c r="C61" s="53" t="n">
        <v>513653.1</v>
      </c>
      <c r="D61" s="71" t="n">
        <v>0.649656865882353</v>
      </c>
      <c r="E61" s="71" t="n">
        <v>0.778591522566588</v>
      </c>
      <c r="F61" s="407" t="n">
        <v>-12.8934656684235</v>
      </c>
      <c r="G61" s="377" t="n">
        <v>0.952647800504343</v>
      </c>
    </row>
    <row r="62" customFormat="false" ht="12" hidden="false" customHeight="false" outlineLevel="0" collapsed="false">
      <c r="A62" s="288" t="s">
        <v>81</v>
      </c>
      <c r="B62" s="53" t="n">
        <v>203121.325</v>
      </c>
      <c r="C62" s="53" t="n">
        <v>278174.7</v>
      </c>
      <c r="D62" s="71" t="n">
        <v>0.829066632653061</v>
      </c>
      <c r="E62" s="71" t="n">
        <v>0.944347353176616</v>
      </c>
      <c r="F62" s="407" t="n">
        <v>-11.5280720523554</v>
      </c>
      <c r="G62" s="377" t="n">
        <v>0.933760195136824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1488361.636</v>
      </c>
      <c r="C64" s="410" t="n">
        <v>2039036.3</v>
      </c>
      <c r="D64" s="411" t="n">
        <v>0.774966356512457</v>
      </c>
      <c r="E64" s="412" t="n">
        <v>0.804775284967671</v>
      </c>
      <c r="F64" s="413" t="n">
        <v>-2.98089284552133</v>
      </c>
      <c r="G64" s="414" t="n">
        <v>0.949505049079803</v>
      </c>
    </row>
    <row r="65" customFormat="false" ht="10.5" hidden="false" customHeight="false" outlineLevel="0" collapsed="false">
      <c r="B65" s="448"/>
    </row>
    <row r="69" customFormat="false" ht="10.5" hidden="false" customHeight="false" outlineLevel="0" collapsed="false">
      <c r="D69" s="449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7.08"/>
    <col collapsed="false" customWidth="true" hidden="false" outlineLevel="0" max="4" min="4" style="2" width="17.08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7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>
      <c r="E7" s="450"/>
    </row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2250</v>
      </c>
      <c r="C12" s="326" t="n">
        <v>34.9555555555556</v>
      </c>
      <c r="D12" s="327" t="n">
        <v>7865</v>
      </c>
      <c r="E12" s="327" t="n">
        <v>10000</v>
      </c>
      <c r="F12" s="328" t="n">
        <v>1550</v>
      </c>
      <c r="G12" s="328" t="n">
        <v>2632.7</v>
      </c>
      <c r="H12" s="329" t="n">
        <v>-0.411250807156152</v>
      </c>
      <c r="I12" s="330" t="n">
        <v>6315</v>
      </c>
      <c r="J12" s="331" t="n">
        <v>7367.3</v>
      </c>
      <c r="K12" s="434"/>
      <c r="L12" s="334" t="s">
        <v>61</v>
      </c>
      <c r="M12" s="326" t="n">
        <v>2350</v>
      </c>
      <c r="N12" s="326" t="n">
        <v>42.5531914893617</v>
      </c>
      <c r="O12" s="327" t="n">
        <v>10000</v>
      </c>
      <c r="P12" s="328" t="n">
        <v>2632.7</v>
      </c>
    </row>
    <row r="13" customFormat="false" ht="14.1" hidden="false" customHeight="true" outlineLevel="0" collapsed="false">
      <c r="A13" s="338" t="s">
        <v>62</v>
      </c>
      <c r="B13" s="326" t="n">
        <v>5600</v>
      </c>
      <c r="C13" s="326" t="n">
        <v>32.9196428571429</v>
      </c>
      <c r="D13" s="327" t="n">
        <v>18435</v>
      </c>
      <c r="E13" s="327" t="n">
        <v>22320</v>
      </c>
      <c r="F13" s="328" t="n">
        <v>5500</v>
      </c>
      <c r="G13" s="328" t="n">
        <v>7754.4</v>
      </c>
      <c r="H13" s="329" t="n">
        <v>-0.290725265655628</v>
      </c>
      <c r="I13" s="330" t="n">
        <v>12935</v>
      </c>
      <c r="J13" s="331" t="n">
        <v>14565.6</v>
      </c>
      <c r="K13" s="434"/>
      <c r="L13" s="341" t="s">
        <v>62</v>
      </c>
      <c r="M13" s="326" t="n">
        <v>6000</v>
      </c>
      <c r="N13" s="326" t="n">
        <v>37.2</v>
      </c>
      <c r="O13" s="327" t="n">
        <v>22320</v>
      </c>
      <c r="P13" s="328" t="n">
        <v>7754.4</v>
      </c>
    </row>
    <row r="14" customFormat="false" ht="14.1" hidden="false" customHeight="true" outlineLevel="0" collapsed="false">
      <c r="A14" s="338" t="s">
        <v>63</v>
      </c>
      <c r="B14" s="326" t="n">
        <v>9500</v>
      </c>
      <c r="C14" s="326" t="n">
        <v>37.1263157894737</v>
      </c>
      <c r="D14" s="327" t="n">
        <v>35270</v>
      </c>
      <c r="E14" s="344" t="n">
        <v>43750</v>
      </c>
      <c r="F14" s="328" t="n">
        <v>15000</v>
      </c>
      <c r="G14" s="345" t="n">
        <v>19934.1</v>
      </c>
      <c r="H14" s="329" t="n">
        <v>-0.247520580312128</v>
      </c>
      <c r="I14" s="330" t="n">
        <v>20270</v>
      </c>
      <c r="J14" s="346" t="n">
        <v>23815.9</v>
      </c>
      <c r="K14" s="434"/>
      <c r="L14" s="298" t="s">
        <v>63</v>
      </c>
      <c r="M14" s="326" t="n">
        <v>10800</v>
      </c>
      <c r="N14" s="326" t="n">
        <v>40.5092592592593</v>
      </c>
      <c r="O14" s="327" t="n">
        <v>43750</v>
      </c>
      <c r="P14" s="328" t="n">
        <v>19934.1</v>
      </c>
    </row>
    <row r="15" customFormat="false" ht="14.1" hidden="false" customHeight="true" outlineLevel="0" collapsed="false">
      <c r="A15" s="338" t="s">
        <v>64</v>
      </c>
      <c r="B15" s="326" t="n">
        <v>1800</v>
      </c>
      <c r="C15" s="326" t="n">
        <v>36</v>
      </c>
      <c r="D15" s="327" t="n">
        <v>6480</v>
      </c>
      <c r="E15" s="344" t="n">
        <v>9933</v>
      </c>
      <c r="F15" s="328" t="n">
        <v>2300</v>
      </c>
      <c r="G15" s="345" t="n">
        <v>3207.5</v>
      </c>
      <c r="H15" s="329" t="n">
        <v>-0.282930631332814</v>
      </c>
      <c r="I15" s="330" t="n">
        <v>4180</v>
      </c>
      <c r="J15" s="346" t="n">
        <v>6725.5</v>
      </c>
      <c r="K15" s="434"/>
      <c r="L15" s="298" t="s">
        <v>64</v>
      </c>
      <c r="M15" s="326" t="n">
        <v>2310</v>
      </c>
      <c r="N15" s="326" t="n">
        <v>43</v>
      </c>
      <c r="O15" s="327" t="n">
        <v>9933</v>
      </c>
      <c r="P15" s="328" t="n">
        <v>3207.5</v>
      </c>
    </row>
    <row r="16" customFormat="false" ht="14.1" hidden="false" customHeight="true" outlineLevel="0" collapsed="false">
      <c r="A16" s="338" t="s">
        <v>65</v>
      </c>
      <c r="B16" s="326" t="n">
        <v>2700</v>
      </c>
      <c r="C16" s="326" t="n">
        <v>57</v>
      </c>
      <c r="D16" s="327" t="n">
        <v>15390</v>
      </c>
      <c r="E16" s="344" t="n">
        <v>20130</v>
      </c>
      <c r="F16" s="328" t="n">
        <v>7000</v>
      </c>
      <c r="G16" s="345" t="n">
        <v>9095.4</v>
      </c>
      <c r="H16" s="329" t="n">
        <v>-0.230380192185061</v>
      </c>
      <c r="I16" s="330" t="n">
        <v>8390</v>
      </c>
      <c r="J16" s="346" t="n">
        <v>11034.6</v>
      </c>
      <c r="K16" s="434"/>
      <c r="L16" s="298" t="s">
        <v>65</v>
      </c>
      <c r="M16" s="326" t="n">
        <v>3300</v>
      </c>
      <c r="N16" s="326" t="n">
        <v>61</v>
      </c>
      <c r="O16" s="327" t="n">
        <v>20130</v>
      </c>
      <c r="P16" s="328" t="n">
        <v>9095.4</v>
      </c>
    </row>
    <row r="17" customFormat="false" ht="14.1" hidden="false" customHeight="true" outlineLevel="0" collapsed="false">
      <c r="A17" s="338" t="s">
        <v>66</v>
      </c>
      <c r="B17" s="326" t="n">
        <v>3000</v>
      </c>
      <c r="C17" s="326" t="n">
        <v>51.6666666666667</v>
      </c>
      <c r="D17" s="327" t="n">
        <v>15500</v>
      </c>
      <c r="E17" s="344" t="n">
        <v>28500</v>
      </c>
      <c r="F17" s="328" t="n">
        <v>10000</v>
      </c>
      <c r="G17" s="345" t="n">
        <v>12807.9</v>
      </c>
      <c r="H17" s="329" t="n">
        <v>-0.219231880323863</v>
      </c>
      <c r="I17" s="330" t="n">
        <v>5500</v>
      </c>
      <c r="J17" s="346" t="n">
        <v>15692.1</v>
      </c>
      <c r="K17" s="434"/>
      <c r="L17" s="298" t="s">
        <v>66</v>
      </c>
      <c r="M17" s="326" t="n">
        <v>5000</v>
      </c>
      <c r="N17" s="326" t="n">
        <v>57</v>
      </c>
      <c r="O17" s="327" t="n">
        <v>28500</v>
      </c>
      <c r="P17" s="328" t="n">
        <v>12807.9</v>
      </c>
    </row>
    <row r="18" customFormat="false" ht="14.1" hidden="false" customHeight="true" outlineLevel="0" collapsed="false">
      <c r="A18" s="338" t="s">
        <v>68</v>
      </c>
      <c r="B18" s="326" t="n">
        <v>2360</v>
      </c>
      <c r="C18" s="326" t="n">
        <v>35.1694915254237</v>
      </c>
      <c r="D18" s="327" t="n">
        <v>8300</v>
      </c>
      <c r="E18" s="344" t="n">
        <v>13500</v>
      </c>
      <c r="F18" s="328" t="n">
        <v>4500</v>
      </c>
      <c r="G18" s="345" t="n">
        <v>6736.4</v>
      </c>
      <c r="H18" s="329" t="n">
        <v>-0.331987411673891</v>
      </c>
      <c r="I18" s="330" t="n">
        <v>3800</v>
      </c>
      <c r="J18" s="346" t="n">
        <v>6763.6</v>
      </c>
      <c r="K18" s="434"/>
      <c r="L18" s="298" t="s">
        <v>68</v>
      </c>
      <c r="M18" s="326" t="n">
        <v>3170</v>
      </c>
      <c r="N18" s="326" t="n">
        <v>42.5867507886435</v>
      </c>
      <c r="O18" s="327" t="n">
        <v>13500</v>
      </c>
      <c r="P18" s="328" t="n">
        <v>6736.4</v>
      </c>
    </row>
    <row r="19" customFormat="false" ht="14.1" hidden="false" customHeight="true" outlineLevel="0" collapsed="false">
      <c r="A19" s="338" t="s">
        <v>69</v>
      </c>
      <c r="B19" s="326" t="n">
        <v>1600</v>
      </c>
      <c r="C19" s="326" t="n">
        <v>23.5</v>
      </c>
      <c r="D19" s="327" t="n">
        <v>3760</v>
      </c>
      <c r="E19" s="344" t="n">
        <v>3920</v>
      </c>
      <c r="F19" s="328" t="n">
        <v>180</v>
      </c>
      <c r="G19" s="345" t="n">
        <v>391.1</v>
      </c>
      <c r="H19" s="329" t="n">
        <v>-0.539759652262848</v>
      </c>
      <c r="I19" s="330" t="n">
        <v>3580</v>
      </c>
      <c r="J19" s="346" t="n">
        <v>3528.9</v>
      </c>
      <c r="K19" s="434"/>
      <c r="L19" s="298" t="s">
        <v>69</v>
      </c>
      <c r="M19" s="326" t="n">
        <v>1560</v>
      </c>
      <c r="N19" s="326" t="n">
        <v>25.1282051282051</v>
      </c>
      <c r="O19" s="327" t="n">
        <v>3920</v>
      </c>
      <c r="P19" s="328" t="n">
        <v>391.1</v>
      </c>
    </row>
    <row r="20" customFormat="false" ht="14.1" hidden="false" customHeight="true" outlineLevel="0" collapsed="false">
      <c r="A20" s="338" t="s">
        <v>70</v>
      </c>
      <c r="B20" s="326" t="n">
        <v>3015</v>
      </c>
      <c r="C20" s="326" t="n">
        <v>42.5936981757877</v>
      </c>
      <c r="D20" s="327" t="n">
        <v>12842</v>
      </c>
      <c r="E20" s="344" t="n">
        <v>21340</v>
      </c>
      <c r="F20" s="328" t="n">
        <v>10850</v>
      </c>
      <c r="G20" s="345" t="n">
        <v>13424.3</v>
      </c>
      <c r="H20" s="329" t="n">
        <v>-0.191764188821764</v>
      </c>
      <c r="I20" s="330" t="n">
        <v>1992</v>
      </c>
      <c r="J20" s="346" t="n">
        <v>7915.7</v>
      </c>
      <c r="K20" s="434"/>
      <c r="L20" s="298" t="s">
        <v>70</v>
      </c>
      <c r="M20" s="326" t="n">
        <v>4850</v>
      </c>
      <c r="N20" s="326" t="n">
        <v>44</v>
      </c>
      <c r="O20" s="327" t="n">
        <v>21340</v>
      </c>
      <c r="P20" s="328" t="n">
        <v>13424.3</v>
      </c>
    </row>
    <row r="21" customFormat="false" ht="14.1" hidden="false" customHeight="true" outlineLevel="0" collapsed="false">
      <c r="A21" s="338" t="s">
        <v>71</v>
      </c>
      <c r="B21" s="326" t="n">
        <v>3450</v>
      </c>
      <c r="C21" s="326" t="n">
        <v>39.3188405797101</v>
      </c>
      <c r="D21" s="327" t="n">
        <v>13565</v>
      </c>
      <c r="E21" s="344" t="n">
        <v>14470</v>
      </c>
      <c r="F21" s="328" t="n">
        <v>3000</v>
      </c>
      <c r="G21" s="345" t="n">
        <v>3074.6</v>
      </c>
      <c r="H21" s="329" t="n">
        <v>-0.0242633188056983</v>
      </c>
      <c r="I21" s="330" t="n">
        <v>10565</v>
      </c>
      <c r="J21" s="346" t="n">
        <v>11395.4</v>
      </c>
      <c r="K21" s="434"/>
      <c r="L21" s="298" t="s">
        <v>71</v>
      </c>
      <c r="M21" s="326" t="n">
        <v>3330</v>
      </c>
      <c r="N21" s="326" t="n">
        <v>43.4534534534535</v>
      </c>
      <c r="O21" s="327" t="n">
        <v>14470</v>
      </c>
      <c r="P21" s="328" t="n">
        <v>3074.6</v>
      </c>
    </row>
    <row r="22" customFormat="false" ht="14.1" hidden="false" customHeight="true" outlineLevel="0" collapsed="false">
      <c r="A22" s="338" t="s">
        <v>72</v>
      </c>
      <c r="B22" s="326" t="n">
        <v>600</v>
      </c>
      <c r="C22" s="326" t="n">
        <v>41.6666666666667</v>
      </c>
      <c r="D22" s="327" t="n">
        <v>2500</v>
      </c>
      <c r="E22" s="344" t="n">
        <v>3000</v>
      </c>
      <c r="F22" s="328" t="n">
        <v>650</v>
      </c>
      <c r="G22" s="345" t="n">
        <v>585.5</v>
      </c>
      <c r="H22" s="329" t="n">
        <v>0.110162254483348</v>
      </c>
      <c r="I22" s="330" t="n">
        <v>1850</v>
      </c>
      <c r="J22" s="346" t="n">
        <v>2414.5</v>
      </c>
      <c r="K22" s="434"/>
      <c r="L22" s="298" t="s">
        <v>72</v>
      </c>
      <c r="M22" s="326" t="n">
        <v>700</v>
      </c>
      <c r="N22" s="326" t="n">
        <v>42.8571428571429</v>
      </c>
      <c r="O22" s="327" t="n">
        <v>3000</v>
      </c>
      <c r="P22" s="328" t="n">
        <v>585.5</v>
      </c>
    </row>
    <row r="23" customFormat="false" ht="14.1" hidden="false" customHeight="true" outlineLevel="0" collapsed="false">
      <c r="A23" s="338" t="s">
        <v>73</v>
      </c>
      <c r="B23" s="326" t="n">
        <v>10455</v>
      </c>
      <c r="C23" s="326" t="n">
        <v>51.6140602582496</v>
      </c>
      <c r="D23" s="327" t="n">
        <v>53962.5</v>
      </c>
      <c r="E23" s="344" t="n">
        <v>62830</v>
      </c>
      <c r="F23" s="328" t="n">
        <v>32600</v>
      </c>
      <c r="G23" s="345" t="n">
        <v>34962.6</v>
      </c>
      <c r="H23" s="329" t="n">
        <v>-0.0675750659275911</v>
      </c>
      <c r="I23" s="330" t="n">
        <v>21362.5</v>
      </c>
      <c r="J23" s="346" t="n">
        <v>27867.4</v>
      </c>
      <c r="K23" s="434"/>
      <c r="L23" s="298" t="s">
        <v>73</v>
      </c>
      <c r="M23" s="326" t="n">
        <v>12550</v>
      </c>
      <c r="N23" s="326" t="n">
        <v>50.0637450199203</v>
      </c>
      <c r="O23" s="327" t="n">
        <v>62830</v>
      </c>
      <c r="P23" s="328" t="n">
        <v>34962.6</v>
      </c>
    </row>
    <row r="24" customFormat="false" ht="14.1" hidden="false" customHeight="true" outlineLevel="0" collapsed="false">
      <c r="A24" s="338" t="s">
        <v>74</v>
      </c>
      <c r="B24" s="326" t="n">
        <v>3660</v>
      </c>
      <c r="C24" s="326" t="n">
        <v>45.0273224043716</v>
      </c>
      <c r="D24" s="327" t="n">
        <v>16480</v>
      </c>
      <c r="E24" s="344" t="n">
        <v>27930</v>
      </c>
      <c r="F24" s="328" t="n">
        <v>7800</v>
      </c>
      <c r="G24" s="345" t="n">
        <v>14549.5</v>
      </c>
      <c r="H24" s="329" t="n">
        <v>-0.463899103061961</v>
      </c>
      <c r="I24" s="330" t="n">
        <v>8680</v>
      </c>
      <c r="J24" s="346" t="n">
        <v>13380.5</v>
      </c>
      <c r="K24" s="434"/>
      <c r="L24" s="298" t="s">
        <v>74</v>
      </c>
      <c r="M24" s="326" t="n">
        <v>6180</v>
      </c>
      <c r="N24" s="326" t="n">
        <v>45.1941747572816</v>
      </c>
      <c r="O24" s="327" t="n">
        <v>27930</v>
      </c>
      <c r="P24" s="328" t="n">
        <v>14549.5</v>
      </c>
    </row>
    <row r="25" customFormat="false" ht="14.1" hidden="false" customHeight="true" outlineLevel="0" collapsed="false">
      <c r="A25" s="338" t="s">
        <v>75</v>
      </c>
      <c r="B25" s="326" t="n">
        <v>6900</v>
      </c>
      <c r="C25" s="326" t="n">
        <v>43.768115942029</v>
      </c>
      <c r="D25" s="327" t="n">
        <v>30200</v>
      </c>
      <c r="E25" s="344" t="n">
        <v>55000</v>
      </c>
      <c r="F25" s="328" t="n">
        <v>17000</v>
      </c>
      <c r="G25" s="345" t="n">
        <v>35528</v>
      </c>
      <c r="H25" s="329" t="n">
        <v>-0.52150416572844</v>
      </c>
      <c r="I25" s="330" t="n">
        <v>13200</v>
      </c>
      <c r="J25" s="346" t="n">
        <v>19472</v>
      </c>
      <c r="K25" s="434"/>
      <c r="L25" s="298" t="s">
        <v>75</v>
      </c>
      <c r="M25" s="326" t="n">
        <v>11800</v>
      </c>
      <c r="N25" s="326" t="n">
        <v>46.6101694915254</v>
      </c>
      <c r="O25" s="327" t="n">
        <v>55000</v>
      </c>
      <c r="P25" s="328" t="n">
        <v>35528</v>
      </c>
    </row>
    <row r="26" customFormat="false" ht="14.1" hidden="false" customHeight="true" outlineLevel="0" collapsed="false">
      <c r="A26" s="338" t="s">
        <v>76</v>
      </c>
      <c r="B26" s="326" t="n">
        <v>1800</v>
      </c>
      <c r="C26" s="326" t="n">
        <v>58</v>
      </c>
      <c r="D26" s="327" t="n">
        <v>10440</v>
      </c>
      <c r="E26" s="344" t="n">
        <v>15600</v>
      </c>
      <c r="F26" s="328" t="n">
        <v>6850</v>
      </c>
      <c r="G26" s="345" t="n">
        <v>9905.6</v>
      </c>
      <c r="H26" s="329" t="n">
        <v>-0.308471975448231</v>
      </c>
      <c r="I26" s="330" t="n">
        <v>3590</v>
      </c>
      <c r="J26" s="346" t="n">
        <v>5694.4</v>
      </c>
      <c r="K26" s="434"/>
      <c r="L26" s="298" t="s">
        <v>76</v>
      </c>
      <c r="M26" s="326" t="n">
        <v>2600</v>
      </c>
      <c r="N26" s="326" t="n">
        <v>60</v>
      </c>
      <c r="O26" s="327" t="n">
        <v>15600</v>
      </c>
      <c r="P26" s="328" t="n">
        <v>9905.6</v>
      </c>
    </row>
    <row r="27" customFormat="false" ht="14.1" hidden="false" customHeight="true" outlineLevel="0" collapsed="false">
      <c r="A27" s="338" t="s">
        <v>77</v>
      </c>
      <c r="B27" s="326" t="n">
        <v>4750</v>
      </c>
      <c r="C27" s="326" t="n">
        <v>34.4926315789474</v>
      </c>
      <c r="D27" s="327" t="n">
        <v>16384</v>
      </c>
      <c r="E27" s="344" t="n">
        <v>19620</v>
      </c>
      <c r="F27" s="328" t="n">
        <v>3900</v>
      </c>
      <c r="G27" s="345" t="n">
        <v>6396.1</v>
      </c>
      <c r="H27" s="329" t="n">
        <v>-0.390253435687372</v>
      </c>
      <c r="I27" s="330" t="n">
        <v>12484</v>
      </c>
      <c r="J27" s="346" t="n">
        <v>13223.9</v>
      </c>
      <c r="K27" s="434"/>
      <c r="L27" s="298" t="s">
        <v>77</v>
      </c>
      <c r="M27" s="326" t="n">
        <v>5060</v>
      </c>
      <c r="N27" s="326" t="n">
        <v>38.7747035573123</v>
      </c>
      <c r="O27" s="327" t="n">
        <v>19620</v>
      </c>
      <c r="P27" s="328" t="n">
        <v>6396.1</v>
      </c>
    </row>
    <row r="28" customFormat="false" ht="14.1" hidden="false" customHeight="true" outlineLevel="0" collapsed="false">
      <c r="A28" s="338" t="s">
        <v>78</v>
      </c>
      <c r="B28" s="326" t="n">
        <v>1500</v>
      </c>
      <c r="C28" s="326" t="n">
        <v>48.27</v>
      </c>
      <c r="D28" s="327" t="n">
        <v>7240.5</v>
      </c>
      <c r="E28" s="344" t="n">
        <v>12600</v>
      </c>
      <c r="F28" s="328" t="n">
        <v>2050</v>
      </c>
      <c r="G28" s="345" t="n">
        <v>4040.3</v>
      </c>
      <c r="H28" s="329" t="n">
        <v>-0.49261193475732</v>
      </c>
      <c r="I28" s="330" t="n">
        <v>5190.5</v>
      </c>
      <c r="J28" s="346" t="n">
        <v>8559.7</v>
      </c>
      <c r="K28" s="434"/>
      <c r="L28" s="298" t="s">
        <v>78</v>
      </c>
      <c r="M28" s="326" t="n">
        <v>2000</v>
      </c>
      <c r="N28" s="326" t="n">
        <v>63</v>
      </c>
      <c r="O28" s="327" t="n">
        <v>12600</v>
      </c>
      <c r="P28" s="328" t="n">
        <v>4040.3</v>
      </c>
    </row>
    <row r="29" customFormat="false" ht="12.75" hidden="false" customHeight="false" outlineLevel="0" collapsed="false">
      <c r="A29" s="338" t="s">
        <v>79</v>
      </c>
      <c r="B29" s="326" t="n">
        <v>5690</v>
      </c>
      <c r="C29" s="326" t="n">
        <v>54.7082601054482</v>
      </c>
      <c r="D29" s="327" t="n">
        <v>31129</v>
      </c>
      <c r="E29" s="344" t="n">
        <v>33100</v>
      </c>
      <c r="F29" s="328" t="n">
        <v>15600</v>
      </c>
      <c r="G29" s="345" t="n">
        <v>17212.2</v>
      </c>
      <c r="H29" s="329" t="n">
        <v>-0.093666120542406</v>
      </c>
      <c r="I29" s="330" t="n">
        <v>15529</v>
      </c>
      <c r="J29" s="346" t="n">
        <v>15887.8</v>
      </c>
      <c r="L29" s="298" t="s">
        <v>79</v>
      </c>
      <c r="M29" s="326" t="n">
        <v>5800</v>
      </c>
      <c r="N29" s="326" t="n">
        <v>57.0689655172414</v>
      </c>
      <c r="O29" s="327" t="n">
        <v>33100</v>
      </c>
      <c r="P29" s="328" t="n">
        <v>17212.2</v>
      </c>
    </row>
    <row r="30" customFormat="false" ht="12.75" hidden="false" customHeight="false" outlineLevel="0" collapsed="false">
      <c r="A30" s="338" t="s">
        <v>80</v>
      </c>
      <c r="B30" s="326" t="n">
        <v>6530</v>
      </c>
      <c r="C30" s="326" t="n">
        <v>27.6416539050536</v>
      </c>
      <c r="D30" s="327" t="n">
        <v>18050</v>
      </c>
      <c r="E30" s="344" t="n">
        <v>29468</v>
      </c>
      <c r="F30" s="328" t="n">
        <v>6000</v>
      </c>
      <c r="G30" s="345" t="n">
        <v>10898.8</v>
      </c>
      <c r="H30" s="329" t="n">
        <v>-0.449480676771755</v>
      </c>
      <c r="I30" s="330" t="n">
        <v>12050</v>
      </c>
      <c r="J30" s="346" t="n">
        <v>18569.2</v>
      </c>
      <c r="K30" s="5"/>
      <c r="L30" s="298" t="s">
        <v>80</v>
      </c>
      <c r="M30" s="326" t="n">
        <v>7575</v>
      </c>
      <c r="N30" s="326" t="n">
        <v>38.9016501650165</v>
      </c>
      <c r="O30" s="327" t="n">
        <v>29468</v>
      </c>
      <c r="P30" s="328" t="n">
        <v>10898.8</v>
      </c>
    </row>
    <row r="31" customFormat="false" ht="12.75" hidden="false" customHeight="false" outlineLevel="0" collapsed="false">
      <c r="A31" s="338" t="s">
        <v>81</v>
      </c>
      <c r="B31" s="326" t="n">
        <v>2400</v>
      </c>
      <c r="C31" s="326" t="n">
        <v>25.5</v>
      </c>
      <c r="D31" s="327" t="n">
        <v>6120</v>
      </c>
      <c r="E31" s="327" t="n">
        <v>7970</v>
      </c>
      <c r="F31" s="328" t="n">
        <v>350</v>
      </c>
      <c r="G31" s="328" t="n">
        <v>495.4</v>
      </c>
      <c r="H31" s="329" t="n">
        <v>-0.293500201857085</v>
      </c>
      <c r="I31" s="330" t="n">
        <v>5770</v>
      </c>
      <c r="J31" s="331" t="n">
        <v>7474.6</v>
      </c>
      <c r="L31" s="298" t="s">
        <v>81</v>
      </c>
      <c r="M31" s="326" t="n">
        <v>2170</v>
      </c>
      <c r="N31" s="326" t="n">
        <v>36.7281105990783</v>
      </c>
      <c r="O31" s="327" t="n">
        <v>7970</v>
      </c>
      <c r="P31" s="328" t="n">
        <v>495.4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451"/>
      <c r="H32" s="351"/>
      <c r="I32" s="352"/>
      <c r="J32" s="353"/>
      <c r="L32" s="298"/>
      <c r="M32" s="348"/>
      <c r="N32" s="407"/>
      <c r="O32" s="54"/>
      <c r="P32" s="350"/>
    </row>
    <row r="33" customFormat="false" ht="15.75" hidden="false" customHeight="false" outlineLevel="0" collapsed="false">
      <c r="A33" s="358" t="s">
        <v>82</v>
      </c>
      <c r="B33" s="359" t="n">
        <v>79560</v>
      </c>
      <c r="C33" s="359" t="n">
        <v>41.4671945701357</v>
      </c>
      <c r="D33" s="359" t="n">
        <v>329913</v>
      </c>
      <c r="E33" s="360" t="n">
        <v>454981</v>
      </c>
      <c r="F33" s="361" t="n">
        <v>152680</v>
      </c>
      <c r="G33" s="452" t="n">
        <v>213632.4</v>
      </c>
      <c r="H33" s="363" t="n">
        <v>-0.285314399875674</v>
      </c>
      <c r="I33" s="364" t="n">
        <v>177233</v>
      </c>
      <c r="J33" s="365" t="n">
        <v>241348.6</v>
      </c>
      <c r="L33" s="368" t="s">
        <v>82</v>
      </c>
      <c r="M33" s="359" t="n">
        <v>99105</v>
      </c>
      <c r="N33" s="436" t="n">
        <v>45.9089854195046</v>
      </c>
      <c r="O33" s="359" t="n">
        <v>454981</v>
      </c>
      <c r="P33" s="361" t="n">
        <v>213632.4</v>
      </c>
    </row>
    <row r="34" customFormat="false" ht="12.75" hidden="false" customHeight="false" outlineLevel="0" collapsed="false">
      <c r="A34" s="375"/>
      <c r="B34" s="376"/>
      <c r="C34" s="383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99105</v>
      </c>
      <c r="C35" s="381" t="n">
        <v>45.9089854195046</v>
      </c>
      <c r="D35" s="381" t="n">
        <v>454981</v>
      </c>
      <c r="E35" s="381"/>
      <c r="F35" s="381" t="n">
        <v>213632.4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E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197215074920539</v>
      </c>
      <c r="C37" s="386" t="n">
        <v>-0.0967521022035418</v>
      </c>
      <c r="D37" s="386" t="n">
        <v>-0.27488620403929</v>
      </c>
      <c r="E37" s="386"/>
      <c r="F37" s="386" t="n">
        <v>-0.285314399875674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288" t="s">
        <v>61</v>
      </c>
      <c r="B43" s="80" t="n">
        <v>1472.8</v>
      </c>
      <c r="C43" s="53" t="n">
        <v>2570.5</v>
      </c>
      <c r="D43" s="406" t="n">
        <v>0.950193548387097</v>
      </c>
      <c r="E43" s="71" t="n">
        <v>0.97637406464846</v>
      </c>
      <c r="F43" s="407" t="n">
        <v>-2.6180516261363</v>
      </c>
      <c r="G43" s="377" t="n">
        <v>0.197075651621106</v>
      </c>
    </row>
    <row r="44" customFormat="false" ht="12" hidden="false" customHeight="false" outlineLevel="0" collapsed="false">
      <c r="A44" s="288" t="s">
        <v>62</v>
      </c>
      <c r="B44" s="53" t="n">
        <v>4430.268</v>
      </c>
      <c r="C44" s="53" t="n">
        <v>6396.7</v>
      </c>
      <c r="D44" s="71" t="n">
        <v>0.805503272727273</v>
      </c>
      <c r="E44" s="71" t="n">
        <v>0.824912307851027</v>
      </c>
      <c r="F44" s="407" t="n">
        <v>-1.9409035123754</v>
      </c>
      <c r="G44" s="377" t="n">
        <v>0.298345538378085</v>
      </c>
    </row>
    <row r="45" customFormat="false" ht="12" hidden="false" customHeight="false" outlineLevel="0" collapsed="false">
      <c r="A45" s="288" t="s">
        <v>63</v>
      </c>
      <c r="B45" s="53" t="n">
        <v>11744.825</v>
      </c>
      <c r="C45" s="53" t="n">
        <v>18042.6</v>
      </c>
      <c r="D45" s="71" t="n">
        <v>0.782988333333333</v>
      </c>
      <c r="E45" s="453" t="n">
        <v>0.905112345177359</v>
      </c>
      <c r="F45" s="407" t="n">
        <v>-12.2124011844026</v>
      </c>
      <c r="G45" s="377" t="n">
        <v>0.425290615253757</v>
      </c>
    </row>
    <row r="46" customFormat="false" ht="12" hidden="false" customHeight="false" outlineLevel="0" collapsed="false">
      <c r="A46" s="288" t="s">
        <v>64</v>
      </c>
      <c r="B46" s="53" t="n">
        <v>2027.786</v>
      </c>
      <c r="C46" s="53" t="n">
        <v>2958.3</v>
      </c>
      <c r="D46" s="71" t="n">
        <v>0.881646086956522</v>
      </c>
      <c r="E46" s="453" t="n">
        <v>0.922307092751364</v>
      </c>
      <c r="F46" s="407" t="n">
        <v>-4.06610057948422</v>
      </c>
      <c r="G46" s="377" t="n">
        <v>0.354938271604938</v>
      </c>
    </row>
    <row r="47" customFormat="false" ht="12" hidden="false" customHeight="false" outlineLevel="0" collapsed="false">
      <c r="A47" s="288" t="s">
        <v>65</v>
      </c>
      <c r="B47" s="53" t="n">
        <v>5817.967</v>
      </c>
      <c r="C47" s="53" t="n">
        <v>7860.9</v>
      </c>
      <c r="D47" s="71" t="n">
        <v>0.831138142857143</v>
      </c>
      <c r="E47" s="453" t="n">
        <v>0.864272049607494</v>
      </c>
      <c r="F47" s="407" t="n">
        <v>-3.31339067503511</v>
      </c>
      <c r="G47" s="377" t="n">
        <v>0.454840805717999</v>
      </c>
    </row>
    <row r="48" customFormat="false" ht="12" hidden="false" customHeight="false" outlineLevel="0" collapsed="false">
      <c r="A48" s="288" t="s">
        <v>66</v>
      </c>
      <c r="B48" s="53" t="n">
        <v>6883.385</v>
      </c>
      <c r="C48" s="53" t="n">
        <v>10966.7</v>
      </c>
      <c r="D48" s="71" t="n">
        <v>0.6883385</v>
      </c>
      <c r="E48" s="453" t="n">
        <v>0.85624497380523</v>
      </c>
      <c r="F48" s="407" t="n">
        <v>-16.790647380523</v>
      </c>
      <c r="G48" s="377" t="n">
        <v>0.645161290322581</v>
      </c>
    </row>
    <row r="49" customFormat="false" ht="12" hidden="false" customHeight="false" outlineLevel="0" collapsed="false">
      <c r="A49" s="288" t="s">
        <v>68</v>
      </c>
      <c r="B49" s="53" t="n">
        <v>4242.165</v>
      </c>
      <c r="C49" s="53" t="n">
        <v>6310.8</v>
      </c>
      <c r="D49" s="71" t="n">
        <v>0.942703333333333</v>
      </c>
      <c r="E49" s="453" t="n">
        <v>0.936820853868535</v>
      </c>
      <c r="F49" s="407" t="n">
        <v>0.588247946479814</v>
      </c>
      <c r="G49" s="377" t="n">
        <v>0.542168674698795</v>
      </c>
    </row>
    <row r="50" customFormat="false" ht="12" hidden="false" customHeight="false" outlineLevel="0" collapsed="false">
      <c r="A50" s="288" t="s">
        <v>69</v>
      </c>
      <c r="B50" s="53" t="n">
        <v>165.336</v>
      </c>
      <c r="C50" s="53" t="n">
        <v>321.2</v>
      </c>
      <c r="D50" s="71" t="n">
        <v>0.918533333333333</v>
      </c>
      <c r="E50" s="453" t="n">
        <v>0.821273331628739</v>
      </c>
      <c r="F50" s="407" t="n">
        <v>9.72600017045938</v>
      </c>
      <c r="G50" s="377" t="n">
        <v>0.0478723404255319</v>
      </c>
    </row>
    <row r="51" customFormat="false" ht="12" hidden="false" customHeight="false" outlineLevel="0" collapsed="false">
      <c r="A51" s="288" t="s">
        <v>70</v>
      </c>
      <c r="B51" s="53" t="n">
        <v>7948.661</v>
      </c>
      <c r="C51" s="53" t="n">
        <v>12480.1</v>
      </c>
      <c r="D51" s="71" t="n">
        <v>0.732595483870968</v>
      </c>
      <c r="E51" s="453" t="n">
        <v>0.929664861482536</v>
      </c>
      <c r="F51" s="407" t="n">
        <v>-19.7069377611568</v>
      </c>
      <c r="G51" s="377" t="n">
        <v>0.844883974458807</v>
      </c>
    </row>
    <row r="52" customFormat="false" ht="12" hidden="false" customHeight="false" outlineLevel="0" collapsed="false">
      <c r="A52" s="288" t="s">
        <v>71</v>
      </c>
      <c r="B52" s="53" t="n">
        <v>2350.74</v>
      </c>
      <c r="C52" s="53" t="n">
        <v>2821.4</v>
      </c>
      <c r="D52" s="71" t="n">
        <v>0.78358</v>
      </c>
      <c r="E52" s="453" t="n">
        <v>0.917647824107201</v>
      </c>
      <c r="F52" s="407" t="n">
        <v>-13.4067824107201</v>
      </c>
      <c r="G52" s="377" t="n">
        <v>0.221157390342794</v>
      </c>
    </row>
    <row r="53" customFormat="false" ht="12" hidden="false" customHeight="false" outlineLevel="0" collapsed="false">
      <c r="A53" s="288" t="s">
        <v>72</v>
      </c>
      <c r="B53" s="53" t="n">
        <v>588.2</v>
      </c>
      <c r="C53" s="53" t="n">
        <v>572</v>
      </c>
      <c r="D53" s="71" t="n">
        <v>0.904923076923077</v>
      </c>
      <c r="E53" s="453" t="n">
        <v>0.976942783945346</v>
      </c>
      <c r="F53" s="407" t="n">
        <v>-7.20197070222689</v>
      </c>
      <c r="G53" s="377" t="n">
        <v>0.26</v>
      </c>
    </row>
    <row r="54" customFormat="false" ht="12" hidden="false" customHeight="false" outlineLevel="0" collapsed="false">
      <c r="A54" s="288" t="s">
        <v>73</v>
      </c>
      <c r="B54" s="53" t="n">
        <v>30732.15</v>
      </c>
      <c r="C54" s="53" t="n">
        <v>34473.1</v>
      </c>
      <c r="D54" s="71" t="n">
        <v>0.942703987730061</v>
      </c>
      <c r="E54" s="453" t="n">
        <v>0.985999324992993</v>
      </c>
      <c r="F54" s="407" t="n">
        <v>-4.32953372629311</v>
      </c>
      <c r="G54" s="377" t="n">
        <v>0.604123233727125</v>
      </c>
    </row>
    <row r="55" customFormat="false" ht="12" hidden="false" customHeight="false" outlineLevel="0" collapsed="false">
      <c r="A55" s="288" t="s">
        <v>74</v>
      </c>
      <c r="B55" s="53" t="n">
        <v>6881.59</v>
      </c>
      <c r="C55" s="53" t="n">
        <v>13666</v>
      </c>
      <c r="D55" s="71" t="n">
        <v>0.882255128205128</v>
      </c>
      <c r="E55" s="453" t="n">
        <v>0.939276263789134</v>
      </c>
      <c r="F55" s="407" t="n">
        <v>-5.70211355840055</v>
      </c>
      <c r="G55" s="377" t="n">
        <v>0.473300970873786</v>
      </c>
    </row>
    <row r="56" customFormat="false" ht="12" hidden="false" customHeight="false" outlineLevel="0" collapsed="false">
      <c r="A56" s="288" t="s">
        <v>75</v>
      </c>
      <c r="B56" s="53" t="n">
        <v>14911.616</v>
      </c>
      <c r="C56" s="53" t="n">
        <v>30128.6</v>
      </c>
      <c r="D56" s="71" t="n">
        <v>0.877153882352941</v>
      </c>
      <c r="E56" s="453" t="n">
        <v>0.848024093672596</v>
      </c>
      <c r="F56" s="407" t="n">
        <v>2.9129788680345</v>
      </c>
      <c r="G56" s="377" t="n">
        <v>0.562913907284768</v>
      </c>
    </row>
    <row r="57" customFormat="false" ht="12" hidden="false" customHeight="false" outlineLevel="0" collapsed="false">
      <c r="A57" s="288" t="s">
        <v>76</v>
      </c>
      <c r="B57" s="53" t="n">
        <v>5436.88</v>
      </c>
      <c r="C57" s="53" t="n">
        <v>9310.2</v>
      </c>
      <c r="D57" s="71" t="n">
        <v>0.793705109489051</v>
      </c>
      <c r="E57" s="453" t="n">
        <v>0.939892586011953</v>
      </c>
      <c r="F57" s="407" t="n">
        <v>-14.6187476522902</v>
      </c>
      <c r="G57" s="377" t="n">
        <v>0.656130268199234</v>
      </c>
    </row>
    <row r="58" customFormat="false" ht="12" hidden="false" customHeight="false" outlineLevel="0" collapsed="false">
      <c r="A58" s="288" t="s">
        <v>77</v>
      </c>
      <c r="B58" s="53" t="n">
        <v>3596.7</v>
      </c>
      <c r="C58" s="53" t="n">
        <v>6063.5</v>
      </c>
      <c r="D58" s="71" t="n">
        <v>0.922230769230769</v>
      </c>
      <c r="E58" s="453" t="n">
        <v>0.947999562233236</v>
      </c>
      <c r="F58" s="407" t="n">
        <v>-2.57687930024666</v>
      </c>
      <c r="G58" s="377" t="n">
        <v>0.238037109375</v>
      </c>
    </row>
    <row r="59" customFormat="false" ht="12" hidden="false" customHeight="false" outlineLevel="0" collapsed="false">
      <c r="A59" s="288" t="s">
        <v>78</v>
      </c>
      <c r="B59" s="53" t="n">
        <v>1392.84</v>
      </c>
      <c r="C59" s="53" t="n">
        <v>2838</v>
      </c>
      <c r="D59" s="71" t="n">
        <v>0.679434146341463</v>
      </c>
      <c r="E59" s="453" t="n">
        <v>0.7024230873945</v>
      </c>
      <c r="F59" s="407" t="n">
        <v>-2.2988941053037</v>
      </c>
      <c r="G59" s="377" t="n">
        <v>0.283129618120296</v>
      </c>
    </row>
    <row r="60" customFormat="false" ht="12" hidden="false" customHeight="false" outlineLevel="0" collapsed="false">
      <c r="A60" s="288" t="s">
        <v>79</v>
      </c>
      <c r="B60" s="53" t="n">
        <v>14013.386</v>
      </c>
      <c r="C60" s="53" t="n">
        <v>14213.8</v>
      </c>
      <c r="D60" s="71" t="n">
        <v>0.898293974358974</v>
      </c>
      <c r="E60" s="453" t="n">
        <v>0.825797980502202</v>
      </c>
      <c r="F60" s="407" t="n">
        <v>7.24959938567725</v>
      </c>
      <c r="G60" s="377" t="n">
        <v>0.50114041568955</v>
      </c>
    </row>
    <row r="61" customFormat="false" ht="12" hidden="false" customHeight="false" outlineLevel="0" collapsed="false">
      <c r="A61" s="288" t="s">
        <v>80</v>
      </c>
      <c r="B61" s="53" t="n">
        <v>4767.641</v>
      </c>
      <c r="C61" s="53" t="n">
        <v>9657.9</v>
      </c>
      <c r="D61" s="71" t="n">
        <v>0.794606833333333</v>
      </c>
      <c r="E61" s="453" t="n">
        <v>0.886143428634345</v>
      </c>
      <c r="F61" s="407" t="n">
        <v>-9.15365953010118</v>
      </c>
      <c r="G61" s="377" t="n">
        <v>0.332409972299169</v>
      </c>
    </row>
    <row r="62" customFormat="false" ht="12" hidden="false" customHeight="false" outlineLevel="0" collapsed="false">
      <c r="A62" s="288" t="s">
        <v>81</v>
      </c>
      <c r="B62" s="53" t="n">
        <v>301.267</v>
      </c>
      <c r="C62" s="53" t="n">
        <v>492.3</v>
      </c>
      <c r="D62" s="71" t="n">
        <v>0.860762857142857</v>
      </c>
      <c r="E62" s="453" t="n">
        <v>0.993742430359306</v>
      </c>
      <c r="F62" s="407" t="n">
        <v>-13.2979573216448</v>
      </c>
      <c r="G62" s="377" t="n">
        <v>0.0571895424836601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129706.203</v>
      </c>
      <c r="C64" s="410" t="n">
        <v>192144.6</v>
      </c>
      <c r="D64" s="411" t="n">
        <v>0.849529755043228</v>
      </c>
      <c r="E64" s="412" t="n">
        <v>0.89941694237391</v>
      </c>
      <c r="F64" s="413" t="n">
        <v>-4.98871873306819</v>
      </c>
      <c r="G64" s="414" t="n">
        <v>0.462788674589968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8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395</v>
      </c>
      <c r="C12" s="326" t="n">
        <v>34.5569620253165</v>
      </c>
      <c r="D12" s="327" t="n">
        <v>1365</v>
      </c>
      <c r="E12" s="327" t="n">
        <v>1700</v>
      </c>
      <c r="F12" s="328" t="n">
        <v>360</v>
      </c>
      <c r="G12" s="328" t="n">
        <v>460.5</v>
      </c>
      <c r="H12" s="329" t="n">
        <v>-0.218241042345277</v>
      </c>
      <c r="I12" s="330" t="n">
        <v>1005</v>
      </c>
      <c r="J12" s="331" t="n">
        <v>1239.5</v>
      </c>
      <c r="K12" s="434"/>
      <c r="L12" s="334" t="s">
        <v>61</v>
      </c>
      <c r="M12" s="326" t="n">
        <v>400</v>
      </c>
      <c r="N12" s="326" t="n">
        <v>42.5</v>
      </c>
      <c r="O12" s="327" t="n">
        <v>1700</v>
      </c>
      <c r="P12" s="328" t="n">
        <v>460.5</v>
      </c>
    </row>
    <row r="13" customFormat="false" ht="14.1" hidden="false" customHeight="true" outlineLevel="0" collapsed="false">
      <c r="A13" s="338" t="s">
        <v>62</v>
      </c>
      <c r="B13" s="326" t="n">
        <v>5150</v>
      </c>
      <c r="C13" s="326" t="n">
        <v>40.6019417475728</v>
      </c>
      <c r="D13" s="327" t="n">
        <v>20910</v>
      </c>
      <c r="E13" s="327" t="n">
        <v>25023</v>
      </c>
      <c r="F13" s="328" t="n">
        <v>4500</v>
      </c>
      <c r="G13" s="328" t="n">
        <v>5653.9</v>
      </c>
      <c r="H13" s="329" t="n">
        <v>-0.204089212755797</v>
      </c>
      <c r="I13" s="330" t="n">
        <v>16410</v>
      </c>
      <c r="J13" s="331" t="n">
        <v>19369.1</v>
      </c>
      <c r="K13" s="434"/>
      <c r="L13" s="341" t="s">
        <v>62</v>
      </c>
      <c r="M13" s="326" t="n">
        <v>5700</v>
      </c>
      <c r="N13" s="326" t="n">
        <v>43.9</v>
      </c>
      <c r="O13" s="327" t="n">
        <v>25023</v>
      </c>
      <c r="P13" s="328" t="n">
        <v>5653.9</v>
      </c>
    </row>
    <row r="14" customFormat="false" ht="14.1" hidden="false" customHeight="true" outlineLevel="0" collapsed="false">
      <c r="A14" s="338" t="s">
        <v>63</v>
      </c>
      <c r="B14" s="326" t="n">
        <v>1770</v>
      </c>
      <c r="C14" s="326" t="n">
        <v>49</v>
      </c>
      <c r="D14" s="327" t="n">
        <v>8673</v>
      </c>
      <c r="E14" s="344" t="n">
        <v>10260</v>
      </c>
      <c r="F14" s="328" t="n">
        <v>4300</v>
      </c>
      <c r="G14" s="345" t="n">
        <v>6485</v>
      </c>
      <c r="H14" s="329" t="n">
        <v>-0.336931380107941</v>
      </c>
      <c r="I14" s="330" t="n">
        <v>4373</v>
      </c>
      <c r="J14" s="346" t="n">
        <v>3775</v>
      </c>
      <c r="K14" s="434"/>
      <c r="L14" s="298" t="s">
        <v>63</v>
      </c>
      <c r="M14" s="326" t="n">
        <v>1900</v>
      </c>
      <c r="N14" s="326" t="n">
        <v>54</v>
      </c>
      <c r="O14" s="327" t="n">
        <v>10260</v>
      </c>
      <c r="P14" s="328" t="n">
        <v>6485</v>
      </c>
    </row>
    <row r="15" customFormat="false" ht="14.1" hidden="false" customHeight="true" outlineLevel="0" collapsed="false">
      <c r="A15" s="338" t="s">
        <v>64</v>
      </c>
      <c r="B15" s="326" t="n">
        <v>1500</v>
      </c>
      <c r="C15" s="326" t="n">
        <v>52</v>
      </c>
      <c r="D15" s="327" t="n">
        <v>7800</v>
      </c>
      <c r="E15" s="344" t="n">
        <v>9222</v>
      </c>
      <c r="F15" s="328" t="n">
        <v>4400</v>
      </c>
      <c r="G15" s="345" t="n">
        <v>5230.8</v>
      </c>
      <c r="H15" s="329" t="n">
        <v>-0.158828477479544</v>
      </c>
      <c r="I15" s="330" t="n">
        <v>3400</v>
      </c>
      <c r="J15" s="346" t="n">
        <v>3991.2</v>
      </c>
      <c r="K15" s="434"/>
      <c r="L15" s="298" t="s">
        <v>64</v>
      </c>
      <c r="M15" s="326" t="n">
        <v>1590</v>
      </c>
      <c r="N15" s="326" t="n">
        <v>58</v>
      </c>
      <c r="O15" s="327" t="n">
        <v>9222</v>
      </c>
      <c r="P15" s="328" t="n">
        <v>5230.8</v>
      </c>
    </row>
    <row r="16" customFormat="false" ht="14.1" hidden="false" customHeight="true" outlineLevel="0" collapsed="false">
      <c r="A16" s="338" t="s">
        <v>65</v>
      </c>
      <c r="B16" s="326" t="n">
        <v>200</v>
      </c>
      <c r="C16" s="326" t="n">
        <v>60</v>
      </c>
      <c r="D16" s="327" t="n">
        <v>1200</v>
      </c>
      <c r="E16" s="344" t="n">
        <v>1400</v>
      </c>
      <c r="F16" s="328" t="n">
        <v>1200</v>
      </c>
      <c r="G16" s="345" t="n">
        <v>1209.2</v>
      </c>
      <c r="H16" s="329" t="n">
        <v>-0.00760833608997691</v>
      </c>
      <c r="I16" s="330" t="n">
        <v>0</v>
      </c>
      <c r="J16" s="346" t="n">
        <v>190.8</v>
      </c>
      <c r="K16" s="434"/>
      <c r="L16" s="298" t="s">
        <v>65</v>
      </c>
      <c r="M16" s="326" t="n">
        <v>200</v>
      </c>
      <c r="N16" s="326" t="n">
        <v>70</v>
      </c>
      <c r="O16" s="327" t="n">
        <v>1400</v>
      </c>
      <c r="P16" s="328" t="n">
        <v>1209.2</v>
      </c>
    </row>
    <row r="17" customFormat="false" ht="14.1" hidden="false" customHeight="true" outlineLevel="0" collapsed="false">
      <c r="A17" s="338" t="s">
        <v>66</v>
      </c>
      <c r="B17" s="326" t="n">
        <v>700</v>
      </c>
      <c r="C17" s="326" t="n">
        <v>51.4285714285714</v>
      </c>
      <c r="D17" s="327" t="n">
        <v>3600</v>
      </c>
      <c r="E17" s="344" t="n">
        <v>3000</v>
      </c>
      <c r="F17" s="328" t="n">
        <v>2000</v>
      </c>
      <c r="G17" s="345" t="n">
        <v>2810.6</v>
      </c>
      <c r="H17" s="329" t="n">
        <v>-0.288408169074219</v>
      </c>
      <c r="I17" s="330" t="n">
        <v>1600</v>
      </c>
      <c r="J17" s="346" t="n">
        <v>189.4</v>
      </c>
      <c r="K17" s="434"/>
      <c r="L17" s="298" t="s">
        <v>66</v>
      </c>
      <c r="M17" s="326" t="n">
        <v>500</v>
      </c>
      <c r="N17" s="326" t="n">
        <v>60</v>
      </c>
      <c r="O17" s="327" t="n">
        <v>3000</v>
      </c>
      <c r="P17" s="328" t="n">
        <v>2810.6</v>
      </c>
    </row>
    <row r="18" customFormat="false" ht="14.1" hidden="false" customHeight="true" outlineLevel="0" collapsed="false">
      <c r="A18" s="338" t="s">
        <v>68</v>
      </c>
      <c r="B18" s="326" t="n">
        <v>3340</v>
      </c>
      <c r="C18" s="326" t="n">
        <v>35.0299401197605</v>
      </c>
      <c r="D18" s="327" t="n">
        <v>11700</v>
      </c>
      <c r="E18" s="344" t="n">
        <v>14900</v>
      </c>
      <c r="F18" s="328" t="n">
        <v>4800</v>
      </c>
      <c r="G18" s="345" t="n">
        <v>6768.2</v>
      </c>
      <c r="H18" s="329" t="n">
        <v>-0.290801099258296</v>
      </c>
      <c r="I18" s="330" t="n">
        <v>6900</v>
      </c>
      <c r="J18" s="346" t="n">
        <v>8131.8</v>
      </c>
      <c r="K18" s="434"/>
      <c r="L18" s="298" t="s">
        <v>68</v>
      </c>
      <c r="M18" s="326" t="n">
        <v>3100</v>
      </c>
      <c r="N18" s="326" t="n">
        <v>48.0645161290323</v>
      </c>
      <c r="O18" s="327" t="n">
        <v>14900</v>
      </c>
      <c r="P18" s="328" t="n">
        <v>6768.2</v>
      </c>
    </row>
    <row r="19" customFormat="false" ht="14.1" hidden="false" customHeight="true" outlineLevel="0" collapsed="false">
      <c r="A19" s="338" t="s">
        <v>69</v>
      </c>
      <c r="B19" s="326" t="n">
        <v>550</v>
      </c>
      <c r="C19" s="326" t="n">
        <v>29.0909090909091</v>
      </c>
      <c r="D19" s="327" t="n">
        <v>1600</v>
      </c>
      <c r="E19" s="344" t="n">
        <v>1770</v>
      </c>
      <c r="F19" s="328" t="n">
        <v>950</v>
      </c>
      <c r="G19" s="345" t="n">
        <v>1195.1</v>
      </c>
      <c r="H19" s="329" t="n">
        <v>-0.205087440381558</v>
      </c>
      <c r="I19" s="330" t="n">
        <v>650</v>
      </c>
      <c r="J19" s="346" t="n">
        <v>574.9</v>
      </c>
      <c r="K19" s="434"/>
      <c r="L19" s="298" t="s">
        <v>69</v>
      </c>
      <c r="M19" s="326" t="n">
        <v>600</v>
      </c>
      <c r="N19" s="326" t="n">
        <v>29.5</v>
      </c>
      <c r="O19" s="327" t="n">
        <v>1770</v>
      </c>
      <c r="P19" s="328" t="n">
        <v>1195.1</v>
      </c>
    </row>
    <row r="20" customFormat="false" ht="14.1" hidden="false" customHeight="true" outlineLevel="0" collapsed="false">
      <c r="A20" s="338" t="s">
        <v>70</v>
      </c>
      <c r="B20" s="326" t="n">
        <v>285</v>
      </c>
      <c r="C20" s="326" t="n">
        <v>48.140350877193</v>
      </c>
      <c r="D20" s="327" t="n">
        <v>1372</v>
      </c>
      <c r="E20" s="344" t="n">
        <v>1040</v>
      </c>
      <c r="F20" s="328" t="n">
        <v>1200</v>
      </c>
      <c r="G20" s="345" t="n">
        <v>988.64</v>
      </c>
      <c r="H20" s="329" t="n">
        <v>0.21378863893834</v>
      </c>
      <c r="I20" s="330" t="n">
        <v>172</v>
      </c>
      <c r="J20" s="346" t="n">
        <v>51.36</v>
      </c>
      <c r="K20" s="434"/>
      <c r="L20" s="298" t="s">
        <v>70</v>
      </c>
      <c r="M20" s="326" t="n">
        <v>260</v>
      </c>
      <c r="N20" s="326" t="n">
        <v>40</v>
      </c>
      <c r="O20" s="327" t="n">
        <v>1040</v>
      </c>
      <c r="P20" s="328" t="n">
        <v>988.64</v>
      </c>
    </row>
    <row r="21" customFormat="false" ht="14.1" hidden="false" customHeight="true" outlineLevel="0" collapsed="false">
      <c r="A21" s="338" t="s">
        <v>71</v>
      </c>
      <c r="B21" s="326" t="n">
        <v>750</v>
      </c>
      <c r="C21" s="326" t="n">
        <v>48.1333333333333</v>
      </c>
      <c r="D21" s="327" t="n">
        <v>3610</v>
      </c>
      <c r="E21" s="344" t="n">
        <v>3470</v>
      </c>
      <c r="F21" s="328" t="n">
        <v>1000</v>
      </c>
      <c r="G21" s="345" t="n">
        <v>811.4</v>
      </c>
      <c r="H21" s="329" t="n">
        <v>0.232437761893024</v>
      </c>
      <c r="I21" s="330" t="n">
        <v>2610</v>
      </c>
      <c r="J21" s="346" t="n">
        <v>2658.6</v>
      </c>
      <c r="K21" s="434"/>
      <c r="L21" s="298" t="s">
        <v>71</v>
      </c>
      <c r="M21" s="326" t="n">
        <v>700</v>
      </c>
      <c r="N21" s="326" t="n">
        <v>49.5714285714286</v>
      </c>
      <c r="O21" s="327" t="n">
        <v>3470</v>
      </c>
      <c r="P21" s="328" t="n">
        <v>811.4</v>
      </c>
    </row>
    <row r="22" customFormat="false" ht="14.1" hidden="false" customHeight="true" outlineLevel="0" collapsed="false">
      <c r="A22" s="338" t="s">
        <v>72</v>
      </c>
      <c r="B22" s="326" t="n">
        <v>170</v>
      </c>
      <c r="C22" s="326" t="n">
        <v>45.2941176470588</v>
      </c>
      <c r="D22" s="327" t="n">
        <v>770</v>
      </c>
      <c r="E22" s="344" t="n">
        <v>810</v>
      </c>
      <c r="F22" s="328" t="n">
        <v>1400</v>
      </c>
      <c r="G22" s="345" t="n">
        <v>995.6</v>
      </c>
      <c r="H22" s="329" t="n">
        <v>0.406187223784652</v>
      </c>
      <c r="I22" s="330" t="n">
        <v>-630</v>
      </c>
      <c r="J22" s="346" t="n">
        <v>-185.6</v>
      </c>
      <c r="K22" s="434"/>
      <c r="L22" s="298" t="s">
        <v>72</v>
      </c>
      <c r="M22" s="326" t="n">
        <v>170</v>
      </c>
      <c r="N22" s="326" t="n">
        <v>47.6470588235294</v>
      </c>
      <c r="O22" s="327" t="n">
        <v>810</v>
      </c>
      <c r="P22" s="328" t="n">
        <v>995.6</v>
      </c>
    </row>
    <row r="23" customFormat="false" ht="14.1" hidden="false" customHeight="true" outlineLevel="0" collapsed="false">
      <c r="A23" s="338" t="s">
        <v>73</v>
      </c>
      <c r="B23" s="326" t="n">
        <v>438</v>
      </c>
      <c r="C23" s="326" t="n">
        <v>47.7260273972603</v>
      </c>
      <c r="D23" s="327" t="n">
        <v>2090.4</v>
      </c>
      <c r="E23" s="344" t="n">
        <v>2440</v>
      </c>
      <c r="F23" s="328" t="n">
        <v>1090</v>
      </c>
      <c r="G23" s="345" t="n">
        <v>1081.2</v>
      </c>
      <c r="H23" s="329" t="n">
        <v>0.00813910469848311</v>
      </c>
      <c r="I23" s="330" t="n">
        <v>1000.4</v>
      </c>
      <c r="J23" s="346" t="n">
        <v>1358.8</v>
      </c>
      <c r="K23" s="434"/>
      <c r="L23" s="298" t="s">
        <v>73</v>
      </c>
      <c r="M23" s="326" t="n">
        <v>610</v>
      </c>
      <c r="N23" s="326" t="n">
        <v>40</v>
      </c>
      <c r="O23" s="327" t="n">
        <v>2440</v>
      </c>
      <c r="P23" s="328" t="n">
        <v>1081.2</v>
      </c>
    </row>
    <row r="24" customFormat="false" ht="14.1" hidden="false" customHeight="true" outlineLevel="0" collapsed="false">
      <c r="A24" s="338" t="s">
        <v>74</v>
      </c>
      <c r="B24" s="326" t="n">
        <v>1500</v>
      </c>
      <c r="C24" s="326" t="n">
        <v>46.9333333333333</v>
      </c>
      <c r="D24" s="327" t="n">
        <v>7040</v>
      </c>
      <c r="E24" s="344" t="n">
        <v>8574</v>
      </c>
      <c r="F24" s="328" t="n">
        <v>3500</v>
      </c>
      <c r="G24" s="345" t="n">
        <v>5339.4</v>
      </c>
      <c r="H24" s="329" t="n">
        <v>-0.344495636213807</v>
      </c>
      <c r="I24" s="330" t="n">
        <v>3540</v>
      </c>
      <c r="J24" s="346" t="n">
        <v>3234.6</v>
      </c>
      <c r="K24" s="434"/>
      <c r="L24" s="298" t="s">
        <v>74</v>
      </c>
      <c r="M24" s="326" t="n">
        <v>1595</v>
      </c>
      <c r="N24" s="326" t="n">
        <v>53.7554858934169</v>
      </c>
      <c r="O24" s="327" t="n">
        <v>8574</v>
      </c>
      <c r="P24" s="328" t="n">
        <v>5339.4</v>
      </c>
    </row>
    <row r="25" customFormat="false" ht="14.1" hidden="false" customHeight="true" outlineLevel="0" collapsed="false">
      <c r="A25" s="338" t="s">
        <v>75</v>
      </c>
      <c r="B25" s="326" t="n">
        <v>6900</v>
      </c>
      <c r="C25" s="326" t="n">
        <v>53.9130434782609</v>
      </c>
      <c r="D25" s="327" t="n">
        <v>37200</v>
      </c>
      <c r="E25" s="344" t="n">
        <v>47000</v>
      </c>
      <c r="F25" s="328" t="n">
        <v>31000</v>
      </c>
      <c r="G25" s="345" t="n">
        <v>40255.97</v>
      </c>
      <c r="H25" s="329" t="n">
        <v>-0.229927883988387</v>
      </c>
      <c r="I25" s="330" t="n">
        <v>6200</v>
      </c>
      <c r="J25" s="346" t="n">
        <v>6744.03</v>
      </c>
      <c r="K25" s="434"/>
      <c r="L25" s="298" t="s">
        <v>75</v>
      </c>
      <c r="M25" s="326" t="n">
        <v>7700</v>
      </c>
      <c r="N25" s="326" t="n">
        <v>61.038961038961</v>
      </c>
      <c r="O25" s="327" t="n">
        <v>47000</v>
      </c>
      <c r="P25" s="328" t="n">
        <v>40255.97</v>
      </c>
    </row>
    <row r="26" customFormat="false" ht="14.1" hidden="false" customHeight="true" outlineLevel="0" collapsed="false">
      <c r="A26" s="338" t="s">
        <v>76</v>
      </c>
      <c r="B26" s="326" t="n">
        <v>620</v>
      </c>
      <c r="C26" s="326" t="n">
        <v>60</v>
      </c>
      <c r="D26" s="327" t="n">
        <v>3720</v>
      </c>
      <c r="E26" s="344" t="n">
        <v>4550</v>
      </c>
      <c r="F26" s="328" t="n">
        <v>3500</v>
      </c>
      <c r="G26" s="345" t="n">
        <v>4394.1</v>
      </c>
      <c r="H26" s="329" t="n">
        <v>-0.203477390136774</v>
      </c>
      <c r="I26" s="330" t="n">
        <v>220</v>
      </c>
      <c r="J26" s="346" t="n">
        <v>155.9</v>
      </c>
      <c r="K26" s="434"/>
      <c r="L26" s="298" t="s">
        <v>76</v>
      </c>
      <c r="M26" s="326" t="n">
        <v>650</v>
      </c>
      <c r="N26" s="326" t="n">
        <v>70</v>
      </c>
      <c r="O26" s="327" t="n">
        <v>4550</v>
      </c>
      <c r="P26" s="328" t="n">
        <v>4394.1</v>
      </c>
    </row>
    <row r="27" customFormat="false" ht="14.1" hidden="false" customHeight="true" outlineLevel="0" collapsed="false">
      <c r="A27" s="338" t="s">
        <v>77</v>
      </c>
      <c r="B27" s="326" t="n">
        <v>520</v>
      </c>
      <c r="C27" s="326" t="n">
        <v>40</v>
      </c>
      <c r="D27" s="327" t="n">
        <v>2080</v>
      </c>
      <c r="E27" s="344" t="n">
        <v>2776</v>
      </c>
      <c r="F27" s="328" t="n">
        <v>1245</v>
      </c>
      <c r="G27" s="345" t="n">
        <v>1477.5</v>
      </c>
      <c r="H27" s="329" t="n">
        <v>-0.157360406091371</v>
      </c>
      <c r="I27" s="330" t="n">
        <v>835</v>
      </c>
      <c r="J27" s="346" t="n">
        <v>1298.5</v>
      </c>
      <c r="K27" s="434"/>
      <c r="L27" s="298" t="s">
        <v>77</v>
      </c>
      <c r="M27" s="326" t="n">
        <v>585</v>
      </c>
      <c r="N27" s="326" t="n">
        <v>47.4529914529915</v>
      </c>
      <c r="O27" s="327" t="n">
        <v>2776</v>
      </c>
      <c r="P27" s="328" t="n">
        <v>1477.5</v>
      </c>
    </row>
    <row r="28" customFormat="false" ht="14.1" hidden="false" customHeight="true" outlineLevel="0" collapsed="false">
      <c r="A28" s="338" t="s">
        <v>78</v>
      </c>
      <c r="B28" s="326" t="n">
        <v>62</v>
      </c>
      <c r="C28" s="326" t="n">
        <v>65</v>
      </c>
      <c r="D28" s="327" t="n">
        <v>403</v>
      </c>
      <c r="E28" s="344" t="n">
        <v>403</v>
      </c>
      <c r="F28" s="328" t="n">
        <v>310</v>
      </c>
      <c r="G28" s="345" t="n">
        <v>276.8</v>
      </c>
      <c r="H28" s="329" t="n">
        <v>0.119942196531792</v>
      </c>
      <c r="I28" s="330" t="n">
        <v>93</v>
      </c>
      <c r="J28" s="346" t="n">
        <v>126.2</v>
      </c>
      <c r="K28" s="434"/>
      <c r="L28" s="298" t="s">
        <v>78</v>
      </c>
      <c r="M28" s="326" t="n">
        <v>62</v>
      </c>
      <c r="N28" s="326" t="n">
        <v>65</v>
      </c>
      <c r="O28" s="327" t="n">
        <v>403</v>
      </c>
      <c r="P28" s="328" t="n">
        <v>276.8</v>
      </c>
    </row>
    <row r="29" customFormat="false" ht="12.75" hidden="false" customHeight="false" outlineLevel="0" collapsed="false">
      <c r="A29" s="338" t="s">
        <v>79</v>
      </c>
      <c r="B29" s="326" t="n">
        <v>540</v>
      </c>
      <c r="C29" s="326" t="n">
        <v>58</v>
      </c>
      <c r="D29" s="327" t="n">
        <v>3132</v>
      </c>
      <c r="E29" s="344" t="n">
        <v>2205</v>
      </c>
      <c r="F29" s="328" t="n">
        <v>1000</v>
      </c>
      <c r="G29" s="345" t="n">
        <v>1269.2</v>
      </c>
      <c r="H29" s="329" t="n">
        <v>-0.212102111566341</v>
      </c>
      <c r="I29" s="330" t="n">
        <v>2132</v>
      </c>
      <c r="J29" s="346" t="n">
        <v>935.8</v>
      </c>
      <c r="L29" s="298" t="s">
        <v>79</v>
      </c>
      <c r="M29" s="326" t="n">
        <v>350</v>
      </c>
      <c r="N29" s="326" t="n">
        <v>63</v>
      </c>
      <c r="O29" s="327" t="n">
        <v>2205</v>
      </c>
      <c r="P29" s="328" t="n">
        <v>1269.2</v>
      </c>
    </row>
    <row r="30" customFormat="false" ht="12.75" hidden="false" customHeight="false" outlineLevel="0" collapsed="false">
      <c r="A30" s="338" t="s">
        <v>80</v>
      </c>
      <c r="B30" s="326" t="n">
        <v>940</v>
      </c>
      <c r="C30" s="326" t="n">
        <v>34.5744680851064</v>
      </c>
      <c r="D30" s="327" t="n">
        <v>3250</v>
      </c>
      <c r="E30" s="344" t="n">
        <v>4395</v>
      </c>
      <c r="F30" s="328" t="n">
        <v>1500</v>
      </c>
      <c r="G30" s="345" t="n">
        <v>1741.5</v>
      </c>
      <c r="H30" s="329" t="n">
        <v>-0.138673557278208</v>
      </c>
      <c r="I30" s="330" t="n">
        <v>1750</v>
      </c>
      <c r="J30" s="346" t="n">
        <v>2653.5</v>
      </c>
      <c r="K30" s="5"/>
      <c r="L30" s="298" t="s">
        <v>80</v>
      </c>
      <c r="M30" s="326" t="n">
        <v>1185</v>
      </c>
      <c r="N30" s="326" t="n">
        <v>37.0886075949367</v>
      </c>
      <c r="O30" s="327" t="n">
        <v>4395</v>
      </c>
      <c r="P30" s="328" t="n">
        <v>1741.5</v>
      </c>
    </row>
    <row r="31" customFormat="false" ht="12.75" hidden="false" customHeight="false" outlineLevel="0" collapsed="false">
      <c r="A31" s="338" t="s">
        <v>81</v>
      </c>
      <c r="B31" s="326" t="n">
        <v>1540</v>
      </c>
      <c r="C31" s="326" t="n">
        <v>28.3441558441558</v>
      </c>
      <c r="D31" s="327" t="n">
        <v>4365</v>
      </c>
      <c r="E31" s="327" t="n">
        <v>6245</v>
      </c>
      <c r="F31" s="328" t="n">
        <v>450</v>
      </c>
      <c r="G31" s="328" t="n">
        <v>463.5</v>
      </c>
      <c r="H31" s="329" t="n">
        <v>-0.029126213592233</v>
      </c>
      <c r="I31" s="330" t="n">
        <v>3915</v>
      </c>
      <c r="J31" s="331" t="n">
        <v>5781.5</v>
      </c>
      <c r="L31" s="298" t="s">
        <v>81</v>
      </c>
      <c r="M31" s="326" t="n">
        <v>1800</v>
      </c>
      <c r="N31" s="326" t="n">
        <v>34.6944444444444</v>
      </c>
      <c r="O31" s="327" t="n">
        <v>6245</v>
      </c>
      <c r="P31" s="328" t="n">
        <v>463.5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L32" s="298"/>
      <c r="M32" s="355"/>
      <c r="N32" s="355"/>
      <c r="O32" s="355"/>
      <c r="P32" s="435"/>
    </row>
    <row r="33" customFormat="false" ht="15.75" hidden="false" customHeight="false" outlineLevel="0" collapsed="false">
      <c r="A33" s="358" t="s">
        <v>82</v>
      </c>
      <c r="B33" s="359" t="n">
        <v>27870</v>
      </c>
      <c r="C33" s="359" t="n">
        <v>45.1669895945461</v>
      </c>
      <c r="D33" s="359" t="n">
        <v>125880.4</v>
      </c>
      <c r="E33" s="360" t="n">
        <v>151183</v>
      </c>
      <c r="F33" s="361" t="n">
        <v>69705</v>
      </c>
      <c r="G33" s="362" t="n">
        <v>88908.11</v>
      </c>
      <c r="H33" s="363" t="n">
        <v>-0.215988282733713</v>
      </c>
      <c r="I33" s="364" t="n">
        <v>56175.4</v>
      </c>
      <c r="J33" s="365" t="n">
        <v>62274.89</v>
      </c>
      <c r="L33" s="368" t="s">
        <v>82</v>
      </c>
      <c r="M33" s="436" t="n">
        <v>29657</v>
      </c>
      <c r="N33" s="436" t="n">
        <v>50.9771723370536</v>
      </c>
      <c r="O33" s="364" t="n">
        <v>151183</v>
      </c>
      <c r="P33" s="437" t="n">
        <v>88908.11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29657</v>
      </c>
      <c r="C35" s="381" t="n">
        <v>50.9771723370536</v>
      </c>
      <c r="D35" s="381" t="n">
        <v>151183</v>
      </c>
      <c r="F35" s="381" t="n">
        <v>88908.11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0602555888997538</v>
      </c>
      <c r="C37" s="386" t="n">
        <v>-0.113976167687204</v>
      </c>
      <c r="D37" s="386" t="n">
        <v>-0.167364055482429</v>
      </c>
      <c r="F37" s="386" t="n">
        <v>-0.215988282733713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325" t="s">
        <v>61</v>
      </c>
      <c r="B43" s="80" t="n">
        <v>329.1</v>
      </c>
      <c r="C43" s="53" t="n">
        <v>456.9</v>
      </c>
      <c r="D43" s="406" t="n">
        <v>0.914166666666667</v>
      </c>
      <c r="E43" s="71" t="n">
        <v>0.992182410423453</v>
      </c>
      <c r="F43" s="407" t="n">
        <v>-7.8015743756786</v>
      </c>
      <c r="G43" s="377" t="n">
        <v>0.263736263736264</v>
      </c>
    </row>
    <row r="44" customFormat="false" ht="12" hidden="false" customHeight="false" outlineLevel="0" collapsed="false">
      <c r="A44" s="338" t="s">
        <v>62</v>
      </c>
      <c r="B44" s="53" t="n">
        <v>3923.799</v>
      </c>
      <c r="C44" s="53" t="n">
        <v>5252.1</v>
      </c>
      <c r="D44" s="71" t="n">
        <v>0.871955333333333</v>
      </c>
      <c r="E44" s="71" t="n">
        <v>0.928934010152284</v>
      </c>
      <c r="F44" s="407" t="n">
        <v>-5.69786768189512</v>
      </c>
      <c r="G44" s="377" t="n">
        <v>0.215208034433286</v>
      </c>
    </row>
    <row r="45" customFormat="false" ht="12" hidden="false" customHeight="false" outlineLevel="0" collapsed="false">
      <c r="A45" s="338" t="s">
        <v>63</v>
      </c>
      <c r="B45" s="53" t="n">
        <v>3640.865</v>
      </c>
      <c r="C45" s="53" t="n">
        <v>5767.7</v>
      </c>
      <c r="D45" s="71" t="n">
        <v>0.846712790697675</v>
      </c>
      <c r="E45" s="71" t="n">
        <v>0.889390902081727</v>
      </c>
      <c r="F45" s="407" t="n">
        <v>-4.26781113840525</v>
      </c>
      <c r="G45" s="377" t="n">
        <v>0.495791536953765</v>
      </c>
    </row>
    <row r="46" customFormat="false" ht="12" hidden="false" customHeight="false" outlineLevel="0" collapsed="false">
      <c r="A46" s="338" t="s">
        <v>64</v>
      </c>
      <c r="B46" s="53" t="n">
        <v>3604.169</v>
      </c>
      <c r="C46" s="53" t="n">
        <v>4625.4</v>
      </c>
      <c r="D46" s="71" t="n">
        <v>0.819129318181818</v>
      </c>
      <c r="E46" s="71" t="n">
        <v>0.884262445515026</v>
      </c>
      <c r="F46" s="407" t="n">
        <v>-6.51331273332083</v>
      </c>
      <c r="G46" s="377" t="n">
        <v>0.564102564102564</v>
      </c>
    </row>
    <row r="47" customFormat="false" ht="12" hidden="false" customHeight="false" outlineLevel="0" collapsed="false">
      <c r="A47" s="338" t="s">
        <v>65</v>
      </c>
      <c r="B47" s="53" t="n">
        <v>1117.32</v>
      </c>
      <c r="C47" s="53" t="n">
        <v>1019.2</v>
      </c>
      <c r="D47" s="71" t="n">
        <v>0.9311</v>
      </c>
      <c r="E47" s="71" t="n">
        <v>0.842871319880913</v>
      </c>
      <c r="F47" s="407" t="n">
        <v>8.82286801190869</v>
      </c>
      <c r="G47" s="377" t="n">
        <v>1</v>
      </c>
    </row>
    <row r="48" customFormat="false" ht="12" hidden="false" customHeight="false" outlineLevel="0" collapsed="false">
      <c r="A48" s="338" t="s">
        <v>66</v>
      </c>
      <c r="B48" s="53" t="n">
        <v>1958.137</v>
      </c>
      <c r="C48" s="53" t="n">
        <v>2615.3</v>
      </c>
      <c r="D48" s="71" t="n">
        <v>0.9790685</v>
      </c>
      <c r="E48" s="71" t="n">
        <v>0.930513057710098</v>
      </c>
      <c r="F48" s="407" t="n">
        <v>4.85554422899024</v>
      </c>
      <c r="G48" s="377" t="n">
        <v>0.555555555555556</v>
      </c>
    </row>
    <row r="49" customFormat="false" ht="12" hidden="false" customHeight="false" outlineLevel="0" collapsed="false">
      <c r="A49" s="338" t="s">
        <v>68</v>
      </c>
      <c r="B49" s="53" t="n">
        <v>4741.133</v>
      </c>
      <c r="C49" s="53" t="n">
        <v>6593.8</v>
      </c>
      <c r="D49" s="71" t="n">
        <v>0.987736041666667</v>
      </c>
      <c r="E49" s="71" t="n">
        <v>0.974232439939718</v>
      </c>
      <c r="F49" s="407" t="n">
        <v>1.35036017269484</v>
      </c>
      <c r="G49" s="377" t="n">
        <v>0.41025641025641</v>
      </c>
    </row>
    <row r="50" customFormat="false" ht="12" hidden="false" customHeight="false" outlineLevel="0" collapsed="false">
      <c r="A50" s="338" t="s">
        <v>69</v>
      </c>
      <c r="B50" s="53" t="n">
        <v>936.113</v>
      </c>
      <c r="C50" s="53" t="n">
        <v>1189.1</v>
      </c>
      <c r="D50" s="71" t="n">
        <v>0.985382105263158</v>
      </c>
      <c r="E50" s="71" t="n">
        <v>0.994979499623462</v>
      </c>
      <c r="F50" s="407" t="n">
        <v>-0.95973943603046</v>
      </c>
      <c r="G50" s="377" t="n">
        <v>0.59375</v>
      </c>
    </row>
    <row r="51" customFormat="false" ht="12" hidden="false" customHeight="false" outlineLevel="0" collapsed="false">
      <c r="A51" s="338" t="s">
        <v>70</v>
      </c>
      <c r="B51" s="53" t="n">
        <v>975.682</v>
      </c>
      <c r="C51" s="53" t="n">
        <v>433.84</v>
      </c>
      <c r="D51" s="71" t="n">
        <v>0.813068333333333</v>
      </c>
      <c r="E51" s="71" t="n">
        <v>0.438825052597508</v>
      </c>
      <c r="F51" s="407" t="n">
        <v>37.4243280735826</v>
      </c>
      <c r="G51" s="377" t="n">
        <v>0.87463556851312</v>
      </c>
    </row>
    <row r="52" customFormat="false" ht="12" hidden="false" customHeight="false" outlineLevel="0" collapsed="false">
      <c r="A52" s="338" t="s">
        <v>71</v>
      </c>
      <c r="B52" s="53" t="n">
        <v>683.34</v>
      </c>
      <c r="C52" s="53" t="n">
        <v>502.1</v>
      </c>
      <c r="D52" s="71" t="n">
        <v>0.68334</v>
      </c>
      <c r="E52" s="71" t="n">
        <v>0.618807000246488</v>
      </c>
      <c r="F52" s="407" t="n">
        <v>6.45329997535125</v>
      </c>
      <c r="G52" s="377" t="n">
        <v>0.277008310249308</v>
      </c>
    </row>
    <row r="53" customFormat="false" ht="12" hidden="false" customHeight="false" outlineLevel="0" collapsed="false">
      <c r="A53" s="338" t="s">
        <v>72</v>
      </c>
      <c r="B53" s="53" t="n">
        <v>1380</v>
      </c>
      <c r="C53" s="53" t="n">
        <v>995.6</v>
      </c>
      <c r="D53" s="71" t="n">
        <v>0.985714285714286</v>
      </c>
      <c r="E53" s="71" t="n">
        <v>1</v>
      </c>
      <c r="F53" s="407" t="n">
        <v>-1.42857142857142</v>
      </c>
      <c r="G53" s="377" t="n">
        <v>1.81818181818182</v>
      </c>
    </row>
    <row r="54" customFormat="false" ht="12" hidden="false" customHeight="false" outlineLevel="0" collapsed="false">
      <c r="A54" s="338" t="s">
        <v>73</v>
      </c>
      <c r="B54" s="53" t="n">
        <v>788.74</v>
      </c>
      <c r="C54" s="53" t="n">
        <v>1043.4</v>
      </c>
      <c r="D54" s="71" t="n">
        <v>0.723614678899083</v>
      </c>
      <c r="E54" s="71" t="n">
        <v>0.96503884572697</v>
      </c>
      <c r="F54" s="407" t="n">
        <v>-24.1424166827888</v>
      </c>
      <c r="G54" s="377" t="n">
        <v>0.521431305013395</v>
      </c>
    </row>
    <row r="55" customFormat="false" ht="12" hidden="false" customHeight="false" outlineLevel="0" collapsed="false">
      <c r="A55" s="338" t="s">
        <v>74</v>
      </c>
      <c r="B55" s="53" t="n">
        <v>3205.28</v>
      </c>
      <c r="C55" s="53" t="n">
        <v>5288.4</v>
      </c>
      <c r="D55" s="71" t="n">
        <v>0.915794285714286</v>
      </c>
      <c r="E55" s="71" t="n">
        <v>0.99044836498483</v>
      </c>
      <c r="F55" s="407" t="n">
        <v>-7.4654079270544</v>
      </c>
      <c r="G55" s="377" t="n">
        <v>0.497159090909091</v>
      </c>
    </row>
    <row r="56" customFormat="false" ht="12" hidden="false" customHeight="false" outlineLevel="0" collapsed="false">
      <c r="A56" s="338" t="s">
        <v>75</v>
      </c>
      <c r="B56" s="53" t="n">
        <v>25080.185</v>
      </c>
      <c r="C56" s="53" t="n">
        <v>36916.9</v>
      </c>
      <c r="D56" s="71" t="n">
        <v>0.809038225806452</v>
      </c>
      <c r="E56" s="71" t="n">
        <v>0.917054041922229</v>
      </c>
      <c r="F56" s="407" t="n">
        <v>-10.8015816115778</v>
      </c>
      <c r="G56" s="377" t="n">
        <v>0.833333333333333</v>
      </c>
    </row>
    <row r="57" customFormat="false" ht="12" hidden="false" customHeight="false" outlineLevel="0" collapsed="false">
      <c r="A57" s="338" t="s">
        <v>76</v>
      </c>
      <c r="B57" s="53" t="n">
        <v>3307.7</v>
      </c>
      <c r="C57" s="53" t="n">
        <v>4115.4</v>
      </c>
      <c r="D57" s="71" t="n">
        <v>0.945057142857143</v>
      </c>
      <c r="E57" s="71" t="n">
        <v>0.936574042466034</v>
      </c>
      <c r="F57" s="407" t="n">
        <v>0.8483100391109</v>
      </c>
      <c r="G57" s="377" t="n">
        <v>0.940860215053764</v>
      </c>
    </row>
    <row r="58" customFormat="false" ht="12" hidden="false" customHeight="false" outlineLevel="0" collapsed="false">
      <c r="A58" s="338" t="s">
        <v>77</v>
      </c>
      <c r="B58" s="53" t="n">
        <v>1194.6</v>
      </c>
      <c r="C58" s="53" t="n">
        <v>1476.2</v>
      </c>
      <c r="D58" s="71" t="n">
        <v>0.959518072289157</v>
      </c>
      <c r="E58" s="71" t="n">
        <v>0.99912013536379</v>
      </c>
      <c r="F58" s="407" t="n">
        <v>-3.96020630746337</v>
      </c>
      <c r="G58" s="377" t="n">
        <v>0.598557692307692</v>
      </c>
    </row>
    <row r="59" customFormat="false" ht="12" hidden="false" customHeight="false" outlineLevel="0" collapsed="false">
      <c r="A59" s="338" t="s">
        <v>78</v>
      </c>
      <c r="B59" s="53" t="n">
        <v>243.3</v>
      </c>
      <c r="C59" s="53" t="n">
        <v>202.3</v>
      </c>
      <c r="D59" s="71" t="n">
        <v>0.784838709677419</v>
      </c>
      <c r="E59" s="71" t="n">
        <v>0.730852601156069</v>
      </c>
      <c r="F59" s="407" t="n">
        <v>5.398610852135</v>
      </c>
      <c r="G59" s="377" t="n">
        <v>0.769230769230769</v>
      </c>
    </row>
    <row r="60" customFormat="false" ht="12" hidden="false" customHeight="false" outlineLevel="0" collapsed="false">
      <c r="A60" s="338" t="s">
        <v>79</v>
      </c>
      <c r="B60" s="53" t="n">
        <v>907.91</v>
      </c>
      <c r="C60" s="53" t="n">
        <v>1265.3</v>
      </c>
      <c r="D60" s="71" t="n">
        <v>0.90791</v>
      </c>
      <c r="E60" s="71" t="n">
        <v>0.996927198235109</v>
      </c>
      <c r="F60" s="407" t="n">
        <v>-8.90171982351087</v>
      </c>
      <c r="G60" s="377" t="n">
        <v>0.319284802043423</v>
      </c>
    </row>
    <row r="61" customFormat="false" ht="12" hidden="false" customHeight="false" outlineLevel="0" collapsed="false">
      <c r="A61" s="338" t="s">
        <v>80</v>
      </c>
      <c r="B61" s="53" t="n">
        <v>1094.462</v>
      </c>
      <c r="C61" s="53" t="n">
        <v>1443.3</v>
      </c>
      <c r="D61" s="71" t="n">
        <v>0.729641333333333</v>
      </c>
      <c r="E61" s="71" t="n">
        <v>0.828768303186908</v>
      </c>
      <c r="F61" s="407" t="n">
        <v>-9.91269698535745</v>
      </c>
      <c r="G61" s="377" t="n">
        <v>0.461538461538462</v>
      </c>
    </row>
    <row r="62" customFormat="false" ht="12" hidden="false" customHeight="false" outlineLevel="0" collapsed="false">
      <c r="A62" s="338" t="s">
        <v>81</v>
      </c>
      <c r="B62" s="53" t="n">
        <v>360.08</v>
      </c>
      <c r="C62" s="53" t="n">
        <v>402.6</v>
      </c>
      <c r="D62" s="71" t="n">
        <v>0.800177777777778</v>
      </c>
      <c r="E62" s="71" t="n">
        <v>0.868608414239482</v>
      </c>
      <c r="F62" s="407" t="n">
        <v>-6.84306364617044</v>
      </c>
      <c r="G62" s="377" t="n">
        <v>0.103092783505155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59471.915</v>
      </c>
      <c r="C64" s="410" t="n">
        <v>81604.84</v>
      </c>
      <c r="D64" s="411" t="n">
        <v>0.853194390646295</v>
      </c>
      <c r="E64" s="412" t="n">
        <v>0.91785597511858</v>
      </c>
      <c r="F64" s="413" t="n">
        <v>-6.4661584472285</v>
      </c>
      <c r="G64" s="414" t="n">
        <v>0.553739899142361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2-04-04T17:08:03Z</dcterms:modified>
  <cp:revision>0</cp:revision>
  <dc:subject/>
  <dc:title/>
</cp:coreProperties>
</file>