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nat-colza-tournesol" sheetId="1" state="visible" r:id="rId2"/>
    <sheet name="nat-soja-lin" sheetId="2" state="visible" r:id="rId3"/>
    <sheet name="nat-pois-feves-lupin" sheetId="3" state="visible" r:id="rId4"/>
  </sheets>
  <definedNames>
    <definedName function="false" hidden="false" localSheetId="0" name="_xlnm.Print_Area" vbProcedure="false">'nat-colza-tournesol'!$A$1:$N$79</definedName>
    <definedName function="false" hidden="false" localSheetId="2" name="_xlnm.Print_Area" vbProcedure="false">'nat-pois-feves-lupin'!$A$1:$R$79</definedName>
    <definedName function="false" hidden="false" localSheetId="1" name="_xlnm.Print_Area" vbProcedure="false">'nat-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29 février 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28/02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8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10"/>
      <color rgb="FFFFFFFF"/>
      <name val="MS Sans Serif"/>
      <family val="2"/>
    </font>
    <font>
      <b val="true"/>
      <sz val="10"/>
      <color rgb="FFCC990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CC99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CC99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sz val="15"/>
      <color rgb="FFCC99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12"/>
      <color rgb="FFCC9900"/>
      <name val="Arial Black"/>
      <family val="2"/>
    </font>
    <font>
      <b val="true"/>
      <sz val="12"/>
      <color rgb="FFCC9900"/>
      <name val="Arial Black"/>
      <family val="2"/>
    </font>
    <font>
      <b val="true"/>
      <i val="true"/>
      <sz val="14"/>
      <color rgb="FFCC99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99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64556962025"/>
          <c:y val="0.0647882571283955"/>
          <c:w val="0.974683544303797"/>
          <c:h val="0.890669816095833"/>
        </c:manualLayout>
      </c:layout>
      <c:lineChart>
        <c:grouping val="standard"/>
        <c:varyColors val="0"/>
        <c:ser>
          <c:idx val="0"/>
          <c:order val="0"/>
          <c:tx>
            <c:strRef>
              <c:f>'nat-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Y$9:$Y$20</c:f>
              <c:numCache>
                <c:formatCode>General</c:formatCode>
                <c:ptCount val="12"/>
                <c:pt idx="0">
                  <c:v>3284.4299</c:v>
                </c:pt>
                <c:pt idx="1">
                  <c:v>3805.5597</c:v>
                </c:pt>
                <c:pt idx="2">
                  <c:v>3947.1811</c:v>
                </c:pt>
                <c:pt idx="3">
                  <c:v>4030.0038</c:v>
                </c:pt>
                <c:pt idx="4">
                  <c:v>4194.5191</c:v>
                </c:pt>
                <c:pt idx="5">
                  <c:v>4312.0434</c:v>
                </c:pt>
                <c:pt idx="6">
                  <c:v>4519.4469</c:v>
                </c:pt>
                <c:pt idx="7">
                  <c:v>4790.9042</c:v>
                </c:pt>
                <c:pt idx="8">
                  <c:v>5012.3821</c:v>
                </c:pt>
                <c:pt idx="9">
                  <c:v>5180.9428</c:v>
                </c:pt>
                <c:pt idx="10">
                  <c:v>5386.2445</c:v>
                </c:pt>
                <c:pt idx="11">
                  <c:v>5464.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Z$9:$Z$20</c:f>
              <c:numCache>
                <c:formatCode>General</c:formatCode>
                <c:ptCount val="12"/>
                <c:pt idx="0">
                  <c:v>2440.1547</c:v>
                </c:pt>
                <c:pt idx="1">
                  <c:v>3159.8276</c:v>
                </c:pt>
                <c:pt idx="2">
                  <c:v>3366.1216</c:v>
                </c:pt>
                <c:pt idx="3">
                  <c:v>3476.9507</c:v>
                </c:pt>
                <c:pt idx="4">
                  <c:v>3734.4529</c:v>
                </c:pt>
                <c:pt idx="5">
                  <c:v>3889.1123</c:v>
                </c:pt>
                <c:pt idx="6">
                  <c:v>4094.1649</c:v>
                </c:pt>
                <c:pt idx="7">
                  <c:v>4316.593</c:v>
                </c:pt>
                <c:pt idx="8">
                  <c:v>4458.11</c:v>
                </c:pt>
                <c:pt idx="9">
                  <c:v>4571.4766</c:v>
                </c:pt>
                <c:pt idx="10">
                  <c:v>4677.8466</c:v>
                </c:pt>
                <c:pt idx="11">
                  <c:v>4718.45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A$9:$AA$20</c:f>
              <c:numCache>
                <c:formatCode>General</c:formatCode>
                <c:ptCount val="12"/>
                <c:pt idx="0">
                  <c:v>3075.40774</c:v>
                </c:pt>
                <c:pt idx="1">
                  <c:v>3659.62128</c:v>
                </c:pt>
                <c:pt idx="2">
                  <c:v>3907.13451</c:v>
                </c:pt>
                <c:pt idx="3">
                  <c:v>4033.77233</c:v>
                </c:pt>
                <c:pt idx="4">
                  <c:v>4326.84758</c:v>
                </c:pt>
                <c:pt idx="5">
                  <c:v>4465.1942</c:v>
                </c:pt>
                <c:pt idx="6">
                  <c:v>4696.5284</c:v>
                </c:pt>
                <c:pt idx="7">
                  <c:v>4855.3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0857"/>
        <c:axId val="26174857"/>
      </c:lineChart>
      <c:catAx>
        <c:axId val="9517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4857"/>
        <c:crossesAt val="0"/>
        <c:auto val="1"/>
        <c:lblAlgn val="ctr"/>
        <c:lblOffset val="100"/>
        <c:noMultiLvlLbl val="0"/>
      </c:catAx>
      <c:valAx>
        <c:axId val="2617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379746835443"/>
          <c:y val="0.563691580900962"/>
          <c:w val="0.582278481012658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96756416312392"/>
          <c:w val="0.955164537687167"/>
          <c:h val="0.899385923476618"/>
        </c:manualLayout>
      </c:layout>
      <c:lineChart>
        <c:grouping val="standard"/>
        <c:varyColors val="0"/>
        <c:ser>
          <c:idx val="0"/>
          <c:order val="0"/>
          <c:tx>
            <c:strRef>
              <c:f>'nat-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P$12:$AP$23</c:f>
              <c:numCache>
                <c:formatCode>General</c:formatCode>
                <c:ptCount val="12"/>
                <c:pt idx="0">
                  <c:v>212.659</c:v>
                </c:pt>
                <c:pt idx="1">
                  <c:v>281.3117</c:v>
                </c:pt>
                <c:pt idx="2">
                  <c:v>303.2868</c:v>
                </c:pt>
                <c:pt idx="3">
                  <c:v>316.802</c:v>
                </c:pt>
                <c:pt idx="4">
                  <c:v>336.1457</c:v>
                </c:pt>
                <c:pt idx="5">
                  <c:v>354.2398</c:v>
                </c:pt>
                <c:pt idx="6">
                  <c:v>372.0225</c:v>
                </c:pt>
                <c:pt idx="7">
                  <c:v>387.5234</c:v>
                </c:pt>
                <c:pt idx="8">
                  <c:v>410.2148</c:v>
                </c:pt>
                <c:pt idx="9">
                  <c:v>425.348</c:v>
                </c:pt>
                <c:pt idx="10">
                  <c:v>435.514</c:v>
                </c:pt>
                <c:pt idx="11">
                  <c:v>44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Q$12:$AQ$23</c:f>
              <c:numCache>
                <c:formatCode>General</c:formatCode>
                <c:ptCount val="12"/>
                <c:pt idx="0">
                  <c:v>477.3753</c:v>
                </c:pt>
                <c:pt idx="1">
                  <c:v>863.856</c:v>
                </c:pt>
                <c:pt idx="2">
                  <c:v>944.9566</c:v>
                </c:pt>
                <c:pt idx="3">
                  <c:v>989.716</c:v>
                </c:pt>
                <c:pt idx="4">
                  <c:v>1052.0662</c:v>
                </c:pt>
                <c:pt idx="5">
                  <c:v>1097.889</c:v>
                </c:pt>
                <c:pt idx="6">
                  <c:v>1149.1876</c:v>
                </c:pt>
                <c:pt idx="7">
                  <c:v>1193.2101</c:v>
                </c:pt>
                <c:pt idx="8">
                  <c:v>1247.0216</c:v>
                </c:pt>
                <c:pt idx="9">
                  <c:v>1284.4032</c:v>
                </c:pt>
                <c:pt idx="10">
                  <c:v>1312.3296</c:v>
                </c:pt>
                <c:pt idx="11">
                  <c:v>1331.90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R$12:$AR$23</c:f>
              <c:numCache>
                <c:formatCode>General</c:formatCode>
                <c:ptCount val="12"/>
                <c:pt idx="0">
                  <c:v>237.51728</c:v>
                </c:pt>
                <c:pt idx="1">
                  <c:v>1174.69979</c:v>
                </c:pt>
                <c:pt idx="2">
                  <c:v>1296.10851</c:v>
                </c:pt>
                <c:pt idx="3">
                  <c:v>1358.09962</c:v>
                </c:pt>
                <c:pt idx="4">
                  <c:v>1443.86288</c:v>
                </c:pt>
                <c:pt idx="5">
                  <c:v>1507.65615</c:v>
                </c:pt>
                <c:pt idx="6">
                  <c:v>1583.4861</c:v>
                </c:pt>
                <c:pt idx="7">
                  <c:v>1644.4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6855"/>
        <c:axId val="59021338"/>
      </c:lineChart>
      <c:catAx>
        <c:axId val="8392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1338"/>
        <c:crossesAt val="0"/>
        <c:auto val="1"/>
        <c:lblAlgn val="ctr"/>
        <c:lblOffset val="100"/>
        <c:noMultiLvlLbl val="0"/>
      </c:catAx>
      <c:valAx>
        <c:axId val="5902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6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625750782506"/>
          <c:y val="0.646669815777043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15521978022"/>
          <c:y val="0.0537459283387622"/>
          <c:w val="0.954584478021978"/>
          <c:h val="0.903908794788274"/>
        </c:manualLayout>
      </c:layout>
      <c:lineChart>
        <c:grouping val="standard"/>
        <c:varyColors val="0"/>
        <c:ser>
          <c:idx val="0"/>
          <c:order val="0"/>
          <c:tx>
            <c:strRef>
              <c:f>'nat-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U$12:$AU$23</c:f>
              <c:numCache>
                <c:formatCode>General</c:formatCode>
                <c:ptCount val="12"/>
                <c:pt idx="0">
                  <c:v>2263</c:v>
                </c:pt>
                <c:pt idx="1">
                  <c:v>3189</c:v>
                </c:pt>
                <c:pt idx="2">
                  <c:v>3449.4</c:v>
                </c:pt>
                <c:pt idx="3">
                  <c:v>3760.7</c:v>
                </c:pt>
                <c:pt idx="4">
                  <c:v>3972.1</c:v>
                </c:pt>
                <c:pt idx="5">
                  <c:v>4210.1</c:v>
                </c:pt>
                <c:pt idx="6">
                  <c:v>4440.3</c:v>
                </c:pt>
                <c:pt idx="7">
                  <c:v>4677.7</c:v>
                </c:pt>
                <c:pt idx="8">
                  <c:v>5054.5</c:v>
                </c:pt>
                <c:pt idx="9">
                  <c:v>5277.1</c:v>
                </c:pt>
                <c:pt idx="10">
                  <c:v>5368.5</c:v>
                </c:pt>
                <c:pt idx="11">
                  <c:v>56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4681"/>
        <c:axId val="13532337"/>
      </c:lineChart>
      <c:catAx>
        <c:axId val="8001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2337"/>
        <c:crossesAt val="0"/>
        <c:auto val="1"/>
        <c:lblAlgn val="ctr"/>
        <c:lblOffset val="100"/>
        <c:noMultiLvlLbl val="0"/>
      </c:catAx>
      <c:valAx>
        <c:axId val="1353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4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375"/>
          <c:y val="0.599022801302932"/>
          <c:w val="0.696600274725275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650226058364"/>
          <c:y val="0.0851138972276179"/>
          <c:w val="0.945334977394164"/>
          <c:h val="0.869327211725234"/>
        </c:manualLayout>
      </c:layout>
      <c:lineChart>
        <c:grouping val="standard"/>
        <c:varyColors val="0"/>
        <c:ser>
          <c:idx val="0"/>
          <c:order val="0"/>
          <c:tx>
            <c:strRef>
              <c:f>'nat-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58.3</c:v>
                </c:pt>
                <c:pt idx="2">
                  <c:v>514.2</c:v>
                </c:pt>
                <c:pt idx="3">
                  <c:v>514.2</c:v>
                </c:pt>
                <c:pt idx="4">
                  <c:v>538.2</c:v>
                </c:pt>
                <c:pt idx="5">
                  <c:v>540.3</c:v>
                </c:pt>
                <c:pt idx="6">
                  <c:v>540.3</c:v>
                </c:pt>
                <c:pt idx="7">
                  <c:v>557.4</c:v>
                </c:pt>
                <c:pt idx="8">
                  <c:v>601.2</c:v>
                </c:pt>
                <c:pt idx="9">
                  <c:v>624.3</c:v>
                </c:pt>
                <c:pt idx="10">
                  <c:v>624.3</c:v>
                </c:pt>
                <c:pt idx="11">
                  <c:v>6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E$9:$AE$20</c:f>
              <c:numCache>
                <c:formatCode>General</c:formatCode>
                <c:ptCount val="12"/>
                <c:pt idx="0">
                  <c:v>335.48</c:v>
                </c:pt>
                <c:pt idx="1">
                  <c:v>389.08</c:v>
                </c:pt>
                <c:pt idx="2">
                  <c:v>530.67</c:v>
                </c:pt>
                <c:pt idx="3">
                  <c:v>587.33</c:v>
                </c:pt>
                <c:pt idx="4">
                  <c:v>602.98</c:v>
                </c:pt>
                <c:pt idx="5">
                  <c:v>611.26</c:v>
                </c:pt>
                <c:pt idx="6">
                  <c:v>708.24</c:v>
                </c:pt>
                <c:pt idx="7">
                  <c:v>73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9402"/>
        <c:axId val="45846445"/>
      </c:lineChart>
      <c:catAx>
        <c:axId val="7487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6445"/>
        <c:crossesAt val="0"/>
        <c:auto val="1"/>
        <c:lblAlgn val="ctr"/>
        <c:lblOffset val="100"/>
        <c:noMultiLvlLbl val="0"/>
      </c:catAx>
      <c:valAx>
        <c:axId val="4584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9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13769009453"/>
          <c:y val="0.533109659191241"/>
          <c:w val="0.685162351006987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0456540825"/>
          <c:y val="0.0776008132836327"/>
          <c:w val="0.953467954345918"/>
          <c:h val="0.877838021009827"/>
        </c:manualLayout>
      </c:layout>
      <c:lineChart>
        <c:grouping val="standard"/>
        <c:varyColors val="0"/>
        <c:ser>
          <c:idx val="0"/>
          <c:order val="0"/>
          <c:tx>
            <c:strRef>
              <c:f>'nat-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Y$30:$Y$41</c:f>
              <c:numCache>
                <c:formatCode>General</c:formatCode>
                <c:ptCount val="12"/>
                <c:pt idx="0">
                  <c:v>5.5352</c:v>
                </c:pt>
                <c:pt idx="1">
                  <c:v>134.0018</c:v>
                </c:pt>
                <c:pt idx="2">
                  <c:v>1129.8657</c:v>
                </c:pt>
                <c:pt idx="3">
                  <c:v>1273.9901</c:v>
                </c:pt>
                <c:pt idx="4">
                  <c:v>1319.0152</c:v>
                </c:pt>
                <c:pt idx="5">
                  <c:v>1377.3501</c:v>
                </c:pt>
                <c:pt idx="6">
                  <c:v>1431.5459</c:v>
                </c:pt>
                <c:pt idx="7">
                  <c:v>1477.7533</c:v>
                </c:pt>
                <c:pt idx="8">
                  <c:v>1529.8075</c:v>
                </c:pt>
                <c:pt idx="9">
                  <c:v>1569.0043</c:v>
                </c:pt>
                <c:pt idx="10">
                  <c:v>1600.4897</c:v>
                </c:pt>
                <c:pt idx="11">
                  <c:v>1625.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Z$30:$Z$41</c:f>
              <c:numCache>
                <c:formatCode>General</c:formatCode>
                <c:ptCount val="12"/>
                <c:pt idx="0">
                  <c:v>1.7971</c:v>
                </c:pt>
                <c:pt idx="1">
                  <c:v>33.9431</c:v>
                </c:pt>
                <c:pt idx="2">
                  <c:v>825.362</c:v>
                </c:pt>
                <c:pt idx="3">
                  <c:v>1110.3755</c:v>
                </c:pt>
                <c:pt idx="4">
                  <c:v>1221.3631</c:v>
                </c:pt>
                <c:pt idx="5">
                  <c:v>1288.5628</c:v>
                </c:pt>
                <c:pt idx="6">
                  <c:v>1351.9797</c:v>
                </c:pt>
                <c:pt idx="7">
                  <c:v>1409.2545</c:v>
                </c:pt>
                <c:pt idx="8">
                  <c:v>1446.0282</c:v>
                </c:pt>
                <c:pt idx="9">
                  <c:v>1473.553</c:v>
                </c:pt>
                <c:pt idx="10">
                  <c:v>1505.6544</c:v>
                </c:pt>
                <c:pt idx="11">
                  <c:v>1528.38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A$30:$AA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22297</c:v>
                </c:pt>
                <c:pt idx="3">
                  <c:v>1281.79383</c:v>
                </c:pt>
                <c:pt idx="4">
                  <c:v>1373.67918</c:v>
                </c:pt>
                <c:pt idx="5">
                  <c:v>1415.87487</c:v>
                </c:pt>
                <c:pt idx="6">
                  <c:v>1495.26224</c:v>
                </c:pt>
                <c:pt idx="7">
                  <c:v>1554.4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1063"/>
        <c:axId val="19066568"/>
      </c:lineChart>
      <c:catAx>
        <c:axId val="2813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6568"/>
        <c:crossesAt val="0"/>
        <c:auto val="1"/>
        <c:lblAlgn val="ctr"/>
        <c:lblOffset val="100"/>
        <c:noMultiLvlLbl val="0"/>
      </c:catAx>
      <c:valAx>
        <c:axId val="1906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1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870061457419"/>
          <c:y val="0.578786851914605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77253218884"/>
          <c:y val="0.0467639356528245"/>
          <c:w val="0.942660944206009"/>
          <c:h val="0.933969322858212"/>
        </c:manualLayout>
      </c:layout>
      <c:lineChart>
        <c:grouping val="standard"/>
        <c:varyColors val="0"/>
        <c:ser>
          <c:idx val="0"/>
          <c:order val="0"/>
          <c:tx>
            <c:strRef>
              <c:f>'nat-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748.5</c:v>
                </c:pt>
                <c:pt idx="4">
                  <c:v>8309</c:v>
                </c:pt>
                <c:pt idx="5">
                  <c:v>8857.2</c:v>
                </c:pt>
                <c:pt idx="6">
                  <c:v>9047.9</c:v>
                </c:pt>
                <c:pt idx="7">
                  <c:v>9345.5</c:v>
                </c:pt>
                <c:pt idx="8">
                  <c:v>9481.3</c:v>
                </c:pt>
                <c:pt idx="9">
                  <c:v>9529.6</c:v>
                </c:pt>
                <c:pt idx="10">
                  <c:v>9597.8</c:v>
                </c:pt>
                <c:pt idx="11">
                  <c:v>96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34.04</c:v>
                </c:pt>
                <c:pt idx="4">
                  <c:v>12762.36</c:v>
                </c:pt>
                <c:pt idx="5">
                  <c:v>12986.06</c:v>
                </c:pt>
                <c:pt idx="6">
                  <c:v>13491.46</c:v>
                </c:pt>
                <c:pt idx="7">
                  <c:v>1369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6053"/>
        <c:axId val="27256930"/>
      </c:lineChart>
      <c:catAx>
        <c:axId val="2962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930"/>
        <c:crossesAt val="0"/>
        <c:auto val="1"/>
        <c:lblAlgn val="ctr"/>
        <c:lblOffset val="100"/>
        <c:noMultiLvlLbl val="0"/>
      </c:catAx>
      <c:valAx>
        <c:axId val="2725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201716738197"/>
          <c:y val="0.554620276842499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1886173528"/>
          <c:y val="0.05"/>
          <c:w val="0.977365917664425"/>
          <c:h val="0.906930693069307"/>
        </c:manualLayout>
      </c:layout>
      <c:lineChart>
        <c:grouping val="standard"/>
        <c:varyColors val="0"/>
        <c:ser>
          <c:idx val="0"/>
          <c:order val="0"/>
          <c:tx>
            <c:strRef>
              <c:f>'nat-soja-lin'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B$9:$AB$20</c:f>
              <c:numCache>
                <c:formatCode>General</c:formatCode>
                <c:ptCount val="12"/>
                <c:pt idx="0">
                  <c:v>316.7</c:v>
                </c:pt>
                <c:pt idx="1">
                  <c:v>555.9</c:v>
                </c:pt>
                <c:pt idx="2">
                  <c:v>33676.2</c:v>
                </c:pt>
                <c:pt idx="3">
                  <c:v>87730.9</c:v>
                </c:pt>
                <c:pt idx="4">
                  <c:v>96356.5</c:v>
                </c:pt>
                <c:pt idx="5">
                  <c:v>100803.1</c:v>
                </c:pt>
                <c:pt idx="6">
                  <c:v>105344.8</c:v>
                </c:pt>
                <c:pt idx="7">
                  <c:v>108617.8</c:v>
                </c:pt>
                <c:pt idx="8">
                  <c:v>111108.3</c:v>
                </c:pt>
                <c:pt idx="9">
                  <c:v>113281.1</c:v>
                </c:pt>
                <c:pt idx="10">
                  <c:v>116784.8</c:v>
                </c:pt>
                <c:pt idx="11">
                  <c:v>11948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773.27</c:v>
                </c:pt>
                <c:pt idx="4">
                  <c:v>89922.94</c:v>
                </c:pt>
                <c:pt idx="5">
                  <c:v>92023.15</c:v>
                </c:pt>
                <c:pt idx="6">
                  <c:v>94549.64</c:v>
                </c:pt>
                <c:pt idx="7">
                  <c:v>9622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2794"/>
        <c:axId val="23593768"/>
      </c:lineChart>
      <c:catAx>
        <c:axId val="1497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3768"/>
        <c:crossesAt val="0"/>
        <c:auto val="1"/>
        <c:lblAlgn val="ctr"/>
        <c:lblOffset val="100"/>
        <c:noMultiLvlLbl val="0"/>
      </c:catAx>
      <c:valAx>
        <c:axId val="2359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2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59324257832"/>
          <c:y val="0.633003300330033"/>
          <c:w val="0.500492045268165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51315675956"/>
          <c:y val="0.0738587792785092"/>
          <c:w val="0.954274868432405"/>
          <c:h val="0.881860147033681"/>
        </c:manualLayout>
      </c:layout>
      <c:lineChart>
        <c:grouping val="standard"/>
        <c:varyColors val="0"/>
        <c:ser>
          <c:idx val="0"/>
          <c:order val="0"/>
          <c:tx>
            <c:strRef>
              <c:f>'nat-soja-lin'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F$9:$AF$20</c:f>
              <c:numCache>
                <c:formatCode>General</c:formatCode>
                <c:ptCount val="12"/>
                <c:pt idx="0">
                  <c:v>297.8</c:v>
                </c:pt>
                <c:pt idx="1">
                  <c:v>414.6</c:v>
                </c:pt>
                <c:pt idx="2">
                  <c:v>1389.3</c:v>
                </c:pt>
                <c:pt idx="3">
                  <c:v>6539.6</c:v>
                </c:pt>
                <c:pt idx="4">
                  <c:v>8528.9</c:v>
                </c:pt>
                <c:pt idx="5">
                  <c:v>9394.4</c:v>
                </c:pt>
                <c:pt idx="6">
                  <c:v>10209</c:v>
                </c:pt>
                <c:pt idx="7">
                  <c:v>10462.8</c:v>
                </c:pt>
                <c:pt idx="8">
                  <c:v>10822.9</c:v>
                </c:pt>
                <c:pt idx="9">
                  <c:v>10896.8</c:v>
                </c:pt>
                <c:pt idx="10">
                  <c:v>11549.4</c:v>
                </c:pt>
                <c:pt idx="11">
                  <c:v>117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soja-lin'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46.21</c:v>
                </c:pt>
                <c:pt idx="3">
                  <c:v>7959.69</c:v>
                </c:pt>
                <c:pt idx="4">
                  <c:v>9431.37</c:v>
                </c:pt>
                <c:pt idx="5">
                  <c:v>9652.82</c:v>
                </c:pt>
                <c:pt idx="6">
                  <c:v>10543.82</c:v>
                </c:pt>
                <c:pt idx="7">
                  <c:v>1103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4416"/>
        <c:axId val="85320295"/>
      </c:lineChart>
      <c:catAx>
        <c:axId val="9543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0295"/>
        <c:crossesAt val="0"/>
        <c:auto val="1"/>
        <c:lblAlgn val="ctr"/>
        <c:lblOffset val="100"/>
        <c:noMultiLvlLbl val="0"/>
      </c:catAx>
      <c:valAx>
        <c:axId val="8532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4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377102924683"/>
          <c:y val="0.573089416994358"/>
          <c:w val="0.511345009058753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21915793344"/>
          <c:y val="0.0713355048859935"/>
          <c:w val="0.951277808420666"/>
          <c:h val="0.886482084690554"/>
        </c:manualLayout>
      </c:layout>
      <c:lineChart>
        <c:grouping val="standard"/>
        <c:varyColors val="0"/>
        <c:ser>
          <c:idx val="0"/>
          <c:order val="0"/>
          <c:tx>
            <c:strRef>
              <c:f>'nat-soja-lin'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B$30:$AB$41</c:f>
              <c:numCache>
                <c:formatCode>General</c:formatCode>
                <c:ptCount val="12"/>
                <c:pt idx="0">
                  <c:v>8252.6</c:v>
                </c:pt>
                <c:pt idx="1">
                  <c:v>14021.2</c:v>
                </c:pt>
                <c:pt idx="2">
                  <c:v>17594.3</c:v>
                </c:pt>
                <c:pt idx="3">
                  <c:v>18893.2</c:v>
                </c:pt>
                <c:pt idx="4">
                  <c:v>20236.6</c:v>
                </c:pt>
                <c:pt idx="5">
                  <c:v>20876.7</c:v>
                </c:pt>
                <c:pt idx="6">
                  <c:v>21741.9</c:v>
                </c:pt>
                <c:pt idx="7">
                  <c:v>22591.7</c:v>
                </c:pt>
                <c:pt idx="8">
                  <c:v>23258.9</c:v>
                </c:pt>
                <c:pt idx="9">
                  <c:v>23708.9</c:v>
                </c:pt>
                <c:pt idx="10">
                  <c:v>24395.5</c:v>
                </c:pt>
                <c:pt idx="11">
                  <c:v>246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  <c:pt idx="7">
                  <c:v>2152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574"/>
        <c:axId val="80948773"/>
      </c:lineChart>
      <c:catAx>
        <c:axId val="838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8773"/>
        <c:crossesAt val="0"/>
        <c:auto val="1"/>
        <c:lblAlgn val="ctr"/>
        <c:lblOffset val="100"/>
        <c:noMultiLvlLbl val="0"/>
      </c:catAx>
      <c:valAx>
        <c:axId val="8094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678985107557"/>
          <c:y val="0.57671009771987"/>
          <c:w val="0.512410369553227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166666666667"/>
          <c:y val="0.113874979809401"/>
          <c:w val="0.909"/>
          <c:h val="0.843805524147957"/>
        </c:manualLayout>
      </c:layout>
      <c:lineChart>
        <c:grouping val="standard"/>
        <c:varyColors val="0"/>
        <c:ser>
          <c:idx val="0"/>
          <c:order val="0"/>
          <c:tx>
            <c:strRef>
              <c:f>'nat-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nat-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6197"/>
        <c:axId val="29481304"/>
      </c:lineChart>
      <c:catAx>
        <c:axId val="4620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304"/>
        <c:crossesAt val="0"/>
        <c:auto val="1"/>
        <c:lblAlgn val="ctr"/>
        <c:lblOffset val="100"/>
        <c:noMultiLvlLbl val="0"/>
      </c:catAx>
      <c:valAx>
        <c:axId val="2948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166666666667"/>
          <c:y val="0.64060733322565"/>
          <c:w val="0.52325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79059073222"/>
          <c:y val="0.0733492171545269"/>
          <c:w val="0.953042094092678"/>
          <c:h val="0.882402995234854"/>
        </c:manualLayout>
      </c:layout>
      <c:lineChart>
        <c:grouping val="standard"/>
        <c:varyColors val="0"/>
        <c:ser>
          <c:idx val="0"/>
          <c:order val="0"/>
          <c:tx>
            <c:strRef>
              <c:f>'nat-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-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-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-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4165"/>
        <c:axId val="4566474"/>
      </c:lineChart>
      <c:catAx>
        <c:axId val="4860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74"/>
        <c:crossesAt val="0"/>
        <c:auto val="1"/>
        <c:lblAlgn val="ctr"/>
        <c:lblOffset val="100"/>
        <c:noMultiLvlLbl val="0"/>
      </c:catAx>
      <c:valAx>
        <c:axId val="456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4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28581535196"/>
          <c:y val="0.574710687542546"/>
          <c:w val="0.524142200212239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504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74648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184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554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50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560</xdr:colOff>
      <xdr:row>44</xdr:row>
      <xdr:rowOff>66600</xdr:rowOff>
    </xdr:from>
    <xdr:to>
      <xdr:col>4</xdr:col>
      <xdr:colOff>73080</xdr:colOff>
      <xdr:row>45</xdr:row>
      <xdr:rowOff>152640</xdr:rowOff>
    </xdr:to>
    <xdr:sp>
      <xdr:nvSpPr>
        <xdr:cNvPr id="5" name="Text 86"/>
        <xdr:cNvSpPr/>
      </xdr:nvSpPr>
      <xdr:spPr>
        <a:xfrm>
          <a:off x="826560" y="8324640"/>
          <a:ext cx="221184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46</xdr:row>
      <xdr:rowOff>152280</xdr:rowOff>
    </xdr:from>
    <xdr:to>
      <xdr:col>1</xdr:col>
      <xdr:colOff>393480</xdr:colOff>
      <xdr:row>47</xdr:row>
      <xdr:rowOff>162000</xdr:rowOff>
    </xdr:to>
    <xdr:sp>
      <xdr:nvSpPr>
        <xdr:cNvPr id="6" name="Text 87"/>
        <xdr:cNvSpPr/>
      </xdr:nvSpPr>
      <xdr:spPr>
        <a:xfrm>
          <a:off x="671760" y="8734320"/>
          <a:ext cx="568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45</xdr:row>
      <xdr:rowOff>0</xdr:rowOff>
    </xdr:from>
    <xdr:to>
      <xdr:col>13</xdr:col>
      <xdr:colOff>39276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54536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7080</xdr:colOff>
      <xdr:row>44</xdr:row>
      <xdr:rowOff>57240</xdr:rowOff>
    </xdr:from>
    <xdr:to>
      <xdr:col>13</xdr:col>
      <xdr:colOff>217080</xdr:colOff>
      <xdr:row>45</xdr:row>
      <xdr:rowOff>133560</xdr:rowOff>
    </xdr:to>
    <xdr:sp>
      <xdr:nvSpPr>
        <xdr:cNvPr id="8" name="Text 89"/>
        <xdr:cNvSpPr/>
      </xdr:nvSpPr>
      <xdr:spPr>
        <a:xfrm>
          <a:off x="5660280" y="8315280"/>
          <a:ext cx="2809440" cy="238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46</xdr:row>
      <xdr:rowOff>152280</xdr:rowOff>
    </xdr:from>
    <xdr:to>
      <xdr:col>9</xdr:col>
      <xdr:colOff>299880</xdr:colOff>
      <xdr:row>47</xdr:row>
      <xdr:rowOff>133200</xdr:rowOff>
    </xdr:to>
    <xdr:sp>
      <xdr:nvSpPr>
        <xdr:cNvPr id="9" name="Text 90"/>
        <xdr:cNvSpPr/>
      </xdr:nvSpPr>
      <xdr:spPr>
        <a:xfrm>
          <a:off x="5226120" y="8734320"/>
          <a:ext cx="516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60</xdr:row>
      <xdr:rowOff>57240</xdr:rowOff>
    </xdr:from>
    <xdr:to>
      <xdr:col>14</xdr:col>
      <xdr:colOff>1116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53492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267880" y="10801800"/>
          <a:ext cx="310896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500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56356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799013563502</cdr:x>
      <cdr:y>0.11372064276885</cdr:y>
    </cdr:from>
    <cdr:to>
      <cdr:x>0.321208384710234</cdr:x>
      <cdr:y>0.216493024898464</cdr:y>
    </cdr:to>
    <cdr:sp>
      <cdr:nvSpPr>
        <cdr:cNvPr id="4" name="Text 3"/>
        <cdr:cNvSpPr/>
      </cdr:nvSpPr>
      <cdr:spPr>
        <a:xfrm>
          <a:off x="640440" y="231840"/>
          <a:ext cx="484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81115879828</cdr:x>
      <cdr:y>0.0879161990273101</cdr:y>
    </cdr:from>
    <cdr:to>
      <cdr:x>0.302231759656652</cdr:x>
      <cdr:y>0.165918443696221</cdr:y>
    </cdr:to>
    <cdr:sp>
      <cdr:nvSpPr>
        <cdr:cNvPr id="11" name="Text 1"/>
        <cdr:cNvSpPr/>
      </cdr:nvSpPr>
      <cdr:spPr>
        <a:xfrm>
          <a:off x="699480" y="169200"/>
          <a:ext cx="5680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4" name="Line 4"/>
        <xdr:cNvSpPr/>
      </xdr:nvSpPr>
      <xdr:spPr>
        <a:xfrm>
          <a:off x="1497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15680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12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7" name="Line 22"/>
        <xdr:cNvSpPr/>
      </xdr:nvSpPr>
      <xdr:spPr>
        <a:xfrm>
          <a:off x="1497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15680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44</xdr:row>
      <xdr:rowOff>47520</xdr:rowOff>
    </xdr:from>
    <xdr:to>
      <xdr:col>6</xdr:col>
      <xdr:colOff>289440</xdr:colOff>
      <xdr:row>45</xdr:row>
      <xdr:rowOff>162000</xdr:rowOff>
    </xdr:to>
    <xdr:sp>
      <xdr:nvSpPr>
        <xdr:cNvPr id="19" name="Text 29"/>
        <xdr:cNvSpPr/>
      </xdr:nvSpPr>
      <xdr:spPr>
        <a:xfrm>
          <a:off x="1094760" y="8286480"/>
          <a:ext cx="27990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6144480" y="8296200"/>
          <a:ext cx="237636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123960" y="11020320"/>
          <a:ext cx="25520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cc99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894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172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16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421240" y="8363160"/>
        <a:ext cx="3915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1</xdr:col>
      <xdr:colOff>5220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024400" y="23898600"/>
        <a:ext cx="43196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3640</xdr:colOff>
      <xdr:row>47</xdr:row>
      <xdr:rowOff>86040</xdr:rowOff>
    </xdr:to>
    <xdr:sp>
      <xdr:nvSpPr>
        <xdr:cNvPr id="28" name="Text 42"/>
        <xdr:cNvSpPr/>
      </xdr:nvSpPr>
      <xdr:spPr>
        <a:xfrm>
          <a:off x="6195960" y="8629560"/>
          <a:ext cx="506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669280" y="11020320"/>
        <a:ext cx="40705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</cdr:x>
      <cdr:y>0.182199967695041</cdr:y>
    </cdr:from>
    <cdr:to>
      <cdr:x>0.23225</cdr:x>
      <cdr:y>0.268777257308997</cdr:y>
    </cdr:to>
    <cdr:sp>
      <cdr:nvSpPr>
        <cdr:cNvPr id="26" name="Text 1"/>
        <cdr:cNvSpPr/>
      </cdr:nvSpPr>
      <cdr:spPr>
        <a:xfrm>
          <a:off x="438480" y="406080"/>
          <a:ext cx="5648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27920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772240" y="11887200"/>
          <a:ext cx="305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64</xdr:row>
      <xdr:rowOff>75960</xdr:rowOff>
    </xdr:from>
    <xdr:to>
      <xdr:col>6</xdr:col>
      <xdr:colOff>103680</xdr:colOff>
      <xdr:row>66</xdr:row>
      <xdr:rowOff>28440</xdr:rowOff>
    </xdr:to>
    <xdr:sp>
      <xdr:nvSpPr>
        <xdr:cNvPr id="34" name="Text 11"/>
        <xdr:cNvSpPr/>
      </xdr:nvSpPr>
      <xdr:spPr>
        <a:xfrm>
          <a:off x="120888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7960" y="12049200"/>
        <a:ext cx="41929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19093406593</cdr:x>
      <cdr:y>0.0819218241042345</cdr:y>
    </cdr:from>
    <cdr:to>
      <cdr:x>0.312242445054945</cdr:x>
      <cdr:y>0.161563517915309</cdr:y>
    </cdr:to>
    <cdr:sp>
      <cdr:nvSpPr>
        <cdr:cNvPr id="37" name="Text 1"/>
        <cdr:cNvSpPr/>
      </cdr:nvSpPr>
      <cdr:spPr>
        <a:xfrm>
          <a:off x="686520" y="181080"/>
          <a:ext cx="6228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1" min="19" style="6" width="11.42"/>
    <col collapsed="false" customWidth="false" hidden="false" outlineLevel="0" max="24" min="22" style="7" width="11.42"/>
    <col collapsed="false" customWidth="false" hidden="false" outlineLevel="0" max="31" min="25" style="8" width="11.42"/>
    <col collapsed="false" customWidth="false" hidden="false" outlineLevel="0" max="34" min="32" style="7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  <c r="Y6" s="21"/>
      <c r="Z6" s="21"/>
      <c r="AA6" s="21"/>
      <c r="AB6" s="21"/>
      <c r="AC6" s="21"/>
      <c r="AD6" s="21"/>
    </row>
    <row r="7" s="7" customFormat="tru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  <c r="S7" s="6"/>
      <c r="T7" s="6"/>
      <c r="U7" s="6"/>
      <c r="Y7" s="21" t="s">
        <v>7</v>
      </c>
      <c r="Z7" s="21"/>
      <c r="AA7" s="21"/>
      <c r="AB7" s="21"/>
      <c r="AC7" s="21"/>
      <c r="AD7" s="21"/>
      <c r="AE7" s="8"/>
    </row>
    <row r="8" customFormat="false" ht="17.25" hidden="false" customHeight="true" outlineLevel="0" collapsed="false">
      <c r="A8" s="26" t="s">
        <v>8</v>
      </c>
      <c r="B8" s="27" t="n">
        <v>2009</v>
      </c>
      <c r="C8" s="27" t="n">
        <v>2010</v>
      </c>
      <c r="D8" s="28" t="n">
        <v>2011</v>
      </c>
      <c r="E8" s="27" t="n">
        <v>2009</v>
      </c>
      <c r="F8" s="27" t="n">
        <v>2010</v>
      </c>
      <c r="G8" s="28" t="n">
        <v>2011</v>
      </c>
      <c r="H8" s="27" t="n">
        <v>2009</v>
      </c>
      <c r="I8" s="27" t="n">
        <v>2010</v>
      </c>
      <c r="J8" s="28" t="n">
        <v>2011</v>
      </c>
      <c r="K8" s="27" t="n">
        <v>2009</v>
      </c>
      <c r="L8" s="27" t="n">
        <v>2010</v>
      </c>
      <c r="M8" s="28" t="n">
        <v>2011</v>
      </c>
      <c r="N8" s="29" t="s">
        <v>9</v>
      </c>
      <c r="X8" s="8"/>
      <c r="Y8" s="21" t="n">
        <v>2009</v>
      </c>
      <c r="Z8" s="21" t="n">
        <v>2010</v>
      </c>
      <c r="AA8" s="21" t="n">
        <v>2011</v>
      </c>
      <c r="AB8" s="30"/>
      <c r="AC8" s="21" t="s">
        <v>10</v>
      </c>
      <c r="AD8" s="21" t="s">
        <v>11</v>
      </c>
      <c r="AE8" s="21" t="s">
        <v>12</v>
      </c>
    </row>
    <row r="9" customFormat="false" ht="12.75" hidden="false" customHeight="false" outlineLevel="0" collapsed="false">
      <c r="A9" s="31" t="s">
        <v>13</v>
      </c>
      <c r="B9" s="32" t="n">
        <v>3270567.6</v>
      </c>
      <c r="C9" s="32" t="n">
        <v>2432558.8</v>
      </c>
      <c r="D9" s="33" t="n">
        <v>3066339.34</v>
      </c>
      <c r="E9" s="34" t="n">
        <v>13862.3</v>
      </c>
      <c r="F9" s="35" t="n">
        <v>7595.9</v>
      </c>
      <c r="G9" s="36" t="n">
        <v>9068.4</v>
      </c>
      <c r="H9" s="34" t="n">
        <v>265</v>
      </c>
      <c r="I9" s="37" t="n">
        <v>261.1</v>
      </c>
      <c r="J9" s="38" t="n">
        <v>335.48</v>
      </c>
      <c r="K9" s="39" t="n">
        <v>3284429.9</v>
      </c>
      <c r="L9" s="32" t="n">
        <v>2440154.7</v>
      </c>
      <c r="M9" s="33" t="n">
        <v>3075407.74</v>
      </c>
      <c r="N9" s="40" t="n">
        <f aca="false">IF(M9&lt;&gt;0,(M9-L9)/L9,0)</f>
        <v>0.260333101011997</v>
      </c>
      <c r="X9" s="30" t="s">
        <v>14</v>
      </c>
      <c r="Y9" s="41" t="n">
        <v>3284.4299</v>
      </c>
      <c r="Z9" s="41" t="n">
        <v>2440.1547</v>
      </c>
      <c r="AA9" s="41" t="n">
        <v>3075.40774</v>
      </c>
      <c r="AB9" s="30" t="s">
        <v>14</v>
      </c>
      <c r="AC9" s="41" t="n">
        <v>265</v>
      </c>
      <c r="AD9" s="41" t="n">
        <v>261.1</v>
      </c>
      <c r="AE9" s="41" t="n">
        <v>335.48</v>
      </c>
    </row>
    <row r="10" customFormat="false" ht="12.75" hidden="false" customHeight="false" outlineLevel="0" collapsed="false">
      <c r="A10" s="31" t="s">
        <v>15</v>
      </c>
      <c r="B10" s="32" t="n">
        <v>520055.6</v>
      </c>
      <c r="C10" s="32" t="n">
        <v>717739.2</v>
      </c>
      <c r="D10" s="33" t="n">
        <v>581957.95</v>
      </c>
      <c r="E10" s="34" t="n">
        <v>1074.2</v>
      </c>
      <c r="F10" s="35" t="n">
        <v>1933.7</v>
      </c>
      <c r="G10" s="36" t="n">
        <v>2255.6</v>
      </c>
      <c r="H10" s="34" t="n">
        <v>153.8</v>
      </c>
      <c r="I10" s="37" t="n">
        <v>197.2</v>
      </c>
      <c r="J10" s="38" t="n">
        <v>53.6</v>
      </c>
      <c r="K10" s="39" t="n">
        <v>521129.8</v>
      </c>
      <c r="L10" s="32" t="n">
        <v>719672.9</v>
      </c>
      <c r="M10" s="33" t="n">
        <v>584213.55</v>
      </c>
      <c r="N10" s="40" t="n">
        <f aca="false">IF(M10&lt;&gt;0,(M10-L10)/L10,0)</f>
        <v>-0.188223497091526</v>
      </c>
      <c r="X10" s="30" t="s">
        <v>16</v>
      </c>
      <c r="Y10" s="41" t="n">
        <v>3805.5597</v>
      </c>
      <c r="Z10" s="41" t="n">
        <v>3159.8276</v>
      </c>
      <c r="AA10" s="41" t="n">
        <v>3659.62128</v>
      </c>
      <c r="AB10" s="30" t="s">
        <v>16</v>
      </c>
      <c r="AC10" s="41" t="n">
        <v>418.8</v>
      </c>
      <c r="AD10" s="41" t="n">
        <v>458.3</v>
      </c>
      <c r="AE10" s="41" t="n">
        <v>389.08</v>
      </c>
    </row>
    <row r="11" s="6" customFormat="true" ht="12.75" hidden="false" customHeight="false" outlineLevel="0" collapsed="false">
      <c r="A11" s="31" t="s">
        <v>17</v>
      </c>
      <c r="B11" s="32" t="n">
        <v>141569.9</v>
      </c>
      <c r="C11" s="32" t="n">
        <v>206266.6</v>
      </c>
      <c r="D11" s="33" t="n">
        <v>247492.43</v>
      </c>
      <c r="E11" s="34" t="n">
        <v>51.5</v>
      </c>
      <c r="F11" s="35" t="n">
        <v>27.4</v>
      </c>
      <c r="G11" s="36" t="n">
        <v>20.8</v>
      </c>
      <c r="H11" s="34" t="n">
        <v>106.7</v>
      </c>
      <c r="I11" s="37" t="n">
        <v>55.9</v>
      </c>
      <c r="J11" s="38" t="n">
        <v>141.59</v>
      </c>
      <c r="K11" s="39" t="n">
        <v>141621.4</v>
      </c>
      <c r="L11" s="32" t="n">
        <v>206294</v>
      </c>
      <c r="M11" s="33" t="n">
        <v>247513.23</v>
      </c>
      <c r="N11" s="40" t="n">
        <f aca="false">IF(M11&lt;&gt;0,(M11-L11)/L11,0)</f>
        <v>0.199808186374786</v>
      </c>
      <c r="O11" s="0"/>
      <c r="V11" s="7"/>
      <c r="W11" s="7"/>
      <c r="X11" s="30" t="s">
        <v>18</v>
      </c>
      <c r="Y11" s="41" t="n">
        <v>3947.1811</v>
      </c>
      <c r="Z11" s="41" t="n">
        <v>3366.1216</v>
      </c>
      <c r="AA11" s="41" t="n">
        <v>3907.13451</v>
      </c>
      <c r="AB11" s="30" t="s">
        <v>18</v>
      </c>
      <c r="AC11" s="41" t="n">
        <v>525.5</v>
      </c>
      <c r="AD11" s="41" t="n">
        <v>514.2</v>
      </c>
      <c r="AE11" s="41" t="n">
        <v>530.67</v>
      </c>
      <c r="AF11" s="7"/>
      <c r="AG11" s="7"/>
      <c r="AH11" s="7"/>
    </row>
    <row r="12" s="6" customFormat="true" ht="12.75" hidden="false" customHeight="false" outlineLevel="0" collapsed="false">
      <c r="A12" s="31" t="s">
        <v>19</v>
      </c>
      <c r="B12" s="32" t="n">
        <v>82766.2</v>
      </c>
      <c r="C12" s="32" t="n">
        <v>110755.1</v>
      </c>
      <c r="D12" s="33" t="n">
        <v>126497.22</v>
      </c>
      <c r="E12" s="34" t="n">
        <v>56.5</v>
      </c>
      <c r="F12" s="35" t="n">
        <v>74</v>
      </c>
      <c r="G12" s="36" t="n">
        <v>140.6</v>
      </c>
      <c r="H12" s="34" t="n">
        <v>25.3</v>
      </c>
      <c r="I12" s="37" t="n">
        <v>0</v>
      </c>
      <c r="J12" s="38" t="n">
        <v>56.66</v>
      </c>
      <c r="K12" s="39" t="n">
        <v>82822.7</v>
      </c>
      <c r="L12" s="32" t="n">
        <v>110829.1</v>
      </c>
      <c r="M12" s="33" t="n">
        <v>126637.82</v>
      </c>
      <c r="N12" s="40" t="n">
        <f aca="false">IF(M12&lt;&gt;0,(M12-L12)/L12,0)</f>
        <v>0.142640515893389</v>
      </c>
      <c r="O12" s="0"/>
      <c r="V12" s="7"/>
      <c r="W12" s="7"/>
      <c r="X12" s="30" t="s">
        <v>20</v>
      </c>
      <c r="Y12" s="41" t="n">
        <v>4030.0038</v>
      </c>
      <c r="Z12" s="41" t="n">
        <v>3476.9507</v>
      </c>
      <c r="AA12" s="41" t="n">
        <v>4033.77233</v>
      </c>
      <c r="AB12" s="30" t="s">
        <v>20</v>
      </c>
      <c r="AC12" s="41" t="n">
        <v>550.8</v>
      </c>
      <c r="AD12" s="41" t="n">
        <v>514.2</v>
      </c>
      <c r="AE12" s="41" t="n">
        <v>587.33</v>
      </c>
      <c r="AF12" s="7"/>
      <c r="AG12" s="7"/>
      <c r="AH12" s="7"/>
    </row>
    <row r="13" s="6" customFormat="true" ht="12.75" hidden="false" customHeight="false" outlineLevel="0" collapsed="false">
      <c r="A13" s="31" t="s">
        <v>21</v>
      </c>
      <c r="B13" s="32" t="n">
        <v>164008.9</v>
      </c>
      <c r="C13" s="32" t="n">
        <v>257187</v>
      </c>
      <c r="D13" s="33" t="n">
        <v>292484.25</v>
      </c>
      <c r="E13" s="34" t="n">
        <v>506.4</v>
      </c>
      <c r="F13" s="35" t="n">
        <v>124.1</v>
      </c>
      <c r="G13" s="36" t="n">
        <v>591</v>
      </c>
      <c r="H13" s="34" t="n">
        <v>57.4</v>
      </c>
      <c r="I13" s="37" t="n">
        <v>24</v>
      </c>
      <c r="J13" s="38" t="n">
        <v>15.65</v>
      </c>
      <c r="K13" s="39" t="n">
        <v>164515.3</v>
      </c>
      <c r="L13" s="32" t="n">
        <v>257502.2</v>
      </c>
      <c r="M13" s="33" t="n">
        <v>293075.25</v>
      </c>
      <c r="N13" s="40" t="n">
        <f aca="false">IF(M13&lt;&gt;0,(M13-L13)/L13,0)</f>
        <v>0.138146586708774</v>
      </c>
      <c r="O13" s="0"/>
      <c r="V13" s="7"/>
      <c r="W13" s="7"/>
      <c r="X13" s="30" t="s">
        <v>22</v>
      </c>
      <c r="Y13" s="41" t="n">
        <v>4194.5191</v>
      </c>
      <c r="Z13" s="41" t="n">
        <v>3734.4529</v>
      </c>
      <c r="AA13" s="41" t="n">
        <v>4326.84758</v>
      </c>
      <c r="AB13" s="30" t="s">
        <v>22</v>
      </c>
      <c r="AC13" s="41" t="n">
        <v>608.2</v>
      </c>
      <c r="AD13" s="41" t="n">
        <v>538.2</v>
      </c>
      <c r="AE13" s="41" t="n">
        <v>602.98</v>
      </c>
      <c r="AF13" s="7"/>
      <c r="AG13" s="7"/>
      <c r="AH13" s="7"/>
    </row>
    <row r="14" s="6" customFormat="true" ht="12.75" hidden="false" customHeight="false" outlineLevel="0" collapsed="false">
      <c r="A14" s="31" t="s">
        <v>23</v>
      </c>
      <c r="B14" s="32" t="n">
        <v>117264.2</v>
      </c>
      <c r="C14" s="32" t="n">
        <v>152870.6</v>
      </c>
      <c r="D14" s="33" t="n">
        <v>137372.37</v>
      </c>
      <c r="E14" s="34" t="n">
        <v>260.1</v>
      </c>
      <c r="F14" s="35" t="n">
        <v>2051.9</v>
      </c>
      <c r="G14" s="36" t="n">
        <v>974.25</v>
      </c>
      <c r="H14" s="34" t="n">
        <v>0</v>
      </c>
      <c r="I14" s="37" t="n">
        <v>2.1</v>
      </c>
      <c r="J14" s="38" t="n">
        <v>8.28</v>
      </c>
      <c r="K14" s="39" t="n">
        <v>117524.3</v>
      </c>
      <c r="L14" s="32" t="n">
        <v>154659.4</v>
      </c>
      <c r="M14" s="33" t="n">
        <v>138346.62</v>
      </c>
      <c r="N14" s="40" t="n">
        <f aca="false">IF(M14&lt;&gt;0,(M14-L14)/L14,0)</f>
        <v>-0.10547551587553</v>
      </c>
      <c r="O14" s="0"/>
      <c r="V14" s="7"/>
      <c r="W14" s="7"/>
      <c r="X14" s="30" t="s">
        <v>24</v>
      </c>
      <c r="Y14" s="41" t="n">
        <v>4312.0434</v>
      </c>
      <c r="Z14" s="41" t="n">
        <v>3889.1123</v>
      </c>
      <c r="AA14" s="41" t="n">
        <v>4465.1942</v>
      </c>
      <c r="AB14" s="30" t="s">
        <v>24</v>
      </c>
      <c r="AC14" s="41" t="n">
        <v>608.2</v>
      </c>
      <c r="AD14" s="41" t="n">
        <v>540.3</v>
      </c>
      <c r="AE14" s="41" t="n">
        <v>611.26</v>
      </c>
      <c r="AF14" s="7"/>
      <c r="AG14" s="7"/>
      <c r="AH14" s="7"/>
    </row>
    <row r="15" s="6" customFormat="true" ht="12.75" hidden="false" customHeight="false" outlineLevel="0" collapsed="false">
      <c r="A15" s="31" t="s">
        <v>25</v>
      </c>
      <c r="B15" s="32" t="n">
        <v>204998</v>
      </c>
      <c r="C15" s="32" t="n">
        <v>205217.9</v>
      </c>
      <c r="D15" s="33" t="n">
        <v>231302.4</v>
      </c>
      <c r="E15" s="34" t="n">
        <v>2405.5</v>
      </c>
      <c r="F15" s="35" t="n">
        <v>0</v>
      </c>
      <c r="G15" s="36" t="n">
        <v>31.8</v>
      </c>
      <c r="H15" s="34" t="n">
        <v>5.2</v>
      </c>
      <c r="I15" s="37" t="n">
        <v>0</v>
      </c>
      <c r="J15" s="38" t="n">
        <v>96.98</v>
      </c>
      <c r="K15" s="39" t="n">
        <v>207403.5</v>
      </c>
      <c r="L15" s="32" t="n">
        <v>205052.6</v>
      </c>
      <c r="M15" s="33" t="n">
        <v>231334.2</v>
      </c>
      <c r="N15" s="40" t="n">
        <f aca="false">IF(M15&lt;&gt;0,(M15-L15)/L15,0)</f>
        <v>0.128170040272594</v>
      </c>
      <c r="O15" s="0"/>
      <c r="V15" s="7"/>
      <c r="W15" s="7"/>
      <c r="X15" s="30" t="s">
        <v>26</v>
      </c>
      <c r="Y15" s="41" t="n">
        <v>4519.4469</v>
      </c>
      <c r="Z15" s="41" t="n">
        <v>4094.1649</v>
      </c>
      <c r="AA15" s="41" t="n">
        <v>4696.5284</v>
      </c>
      <c r="AB15" s="30" t="s">
        <v>26</v>
      </c>
      <c r="AC15" s="41" t="n">
        <v>613.4</v>
      </c>
      <c r="AD15" s="41" t="n">
        <v>540.3</v>
      </c>
      <c r="AE15" s="41" t="n">
        <v>708.24</v>
      </c>
      <c r="AF15" s="7"/>
      <c r="AG15" s="7"/>
      <c r="AH15" s="7"/>
    </row>
    <row r="16" s="6" customFormat="true" ht="12.75" hidden="false" customHeight="false" outlineLevel="0" collapsed="false">
      <c r="A16" s="31" t="s">
        <v>27</v>
      </c>
      <c r="B16" s="32" t="n">
        <v>271263.3</v>
      </c>
      <c r="C16" s="32" t="n">
        <v>222424</v>
      </c>
      <c r="D16" s="33" t="n">
        <v>158452.49</v>
      </c>
      <c r="E16" s="34" t="n">
        <v>194</v>
      </c>
      <c r="F16" s="35" t="n">
        <v>23.1</v>
      </c>
      <c r="G16" s="36" t="n">
        <v>363.05</v>
      </c>
      <c r="H16" s="34" t="n">
        <v>0</v>
      </c>
      <c r="I16" s="37" t="n">
        <v>17.1</v>
      </c>
      <c r="J16" s="38" t="n">
        <v>29.92</v>
      </c>
      <c r="K16" s="39" t="n">
        <v>271457.3</v>
      </c>
      <c r="L16" s="32" t="n">
        <v>222428.1</v>
      </c>
      <c r="M16" s="33" t="n">
        <v>158815.54</v>
      </c>
      <c r="N16" s="40" t="n">
        <f aca="false">IF(M16&lt;&gt;0,(M16-L16)/L16,0)</f>
        <v>-0.285991563116351</v>
      </c>
      <c r="O16" s="0"/>
      <c r="V16" s="7"/>
      <c r="W16" s="7"/>
      <c r="X16" s="30" t="s">
        <v>28</v>
      </c>
      <c r="Y16" s="41" t="n">
        <v>4790.9042</v>
      </c>
      <c r="Z16" s="41" t="n">
        <v>4316.593</v>
      </c>
      <c r="AA16" s="41" t="n">
        <v>4855.34394</v>
      </c>
      <c r="AB16" s="30" t="s">
        <v>28</v>
      </c>
      <c r="AC16" s="41" t="n">
        <v>613.4</v>
      </c>
      <c r="AD16" s="41" t="n">
        <v>557.4</v>
      </c>
      <c r="AE16" s="41" t="n">
        <v>738.16</v>
      </c>
      <c r="AF16" s="7"/>
      <c r="AG16" s="7"/>
      <c r="AH16" s="7"/>
    </row>
    <row r="17" s="6" customFormat="true" ht="12.75" hidden="false" customHeight="false" outlineLevel="0" collapsed="false">
      <c r="A17" s="31" t="s">
        <v>29</v>
      </c>
      <c r="B17" s="32" t="n">
        <v>219503.1</v>
      </c>
      <c r="C17" s="32" t="n">
        <v>141506.9</v>
      </c>
      <c r="D17" s="33" t="n">
        <v>0</v>
      </c>
      <c r="E17" s="34" t="n">
        <v>1974.8</v>
      </c>
      <c r="F17" s="35" t="n">
        <v>10.1</v>
      </c>
      <c r="G17" s="36" t="n">
        <v>0</v>
      </c>
      <c r="H17" s="34" t="n">
        <v>102.1</v>
      </c>
      <c r="I17" s="37" t="n">
        <v>43.8</v>
      </c>
      <c r="J17" s="38" t="n">
        <v>0</v>
      </c>
      <c r="K17" s="39" t="n">
        <v>221477.9</v>
      </c>
      <c r="L17" s="32" t="n">
        <v>141517</v>
      </c>
      <c r="M17" s="33" t="n">
        <v>0</v>
      </c>
      <c r="N17" s="40" t="n">
        <f aca="false">IF(M17&lt;&gt;0,(M17-L17)/L17,0)</f>
        <v>0</v>
      </c>
      <c r="O17" s="0"/>
      <c r="V17" s="7"/>
      <c r="W17" s="7"/>
      <c r="X17" s="30" t="s">
        <v>30</v>
      </c>
      <c r="Y17" s="41" t="n">
        <v>5012.3821</v>
      </c>
      <c r="Z17" s="41" t="n">
        <v>4458.11</v>
      </c>
      <c r="AA17" s="41"/>
      <c r="AB17" s="30" t="s">
        <v>30</v>
      </c>
      <c r="AC17" s="41" t="n">
        <v>715.5</v>
      </c>
      <c r="AD17" s="41" t="n">
        <v>601.2</v>
      </c>
      <c r="AE17" s="41"/>
      <c r="AF17" s="7"/>
      <c r="AG17" s="7"/>
      <c r="AH17" s="7"/>
    </row>
    <row r="18" s="6" customFormat="true" ht="12.75" hidden="false" customHeight="false" outlineLevel="0" collapsed="false">
      <c r="A18" s="31" t="s">
        <v>31</v>
      </c>
      <c r="B18" s="32" t="n">
        <v>168550.7</v>
      </c>
      <c r="C18" s="32" t="n">
        <v>112418</v>
      </c>
      <c r="D18" s="33" t="n">
        <v>0</v>
      </c>
      <c r="E18" s="34" t="n">
        <v>10</v>
      </c>
      <c r="F18" s="35" t="n">
        <v>0</v>
      </c>
      <c r="G18" s="36" t="n">
        <v>0</v>
      </c>
      <c r="H18" s="34" t="n">
        <v>0</v>
      </c>
      <c r="I18" s="37" t="n">
        <v>23.1</v>
      </c>
      <c r="J18" s="38" t="n">
        <v>0</v>
      </c>
      <c r="K18" s="39" t="n">
        <v>168560.7</v>
      </c>
      <c r="L18" s="32" t="n">
        <v>113366.6</v>
      </c>
      <c r="M18" s="33" t="n">
        <v>0</v>
      </c>
      <c r="N18" s="40" t="n">
        <f aca="false">IF(M18&lt;&gt;0,(M18-L18)/L18,0)</f>
        <v>0</v>
      </c>
      <c r="O18" s="0"/>
      <c r="V18" s="7"/>
      <c r="W18" s="7"/>
      <c r="X18" s="42" t="s">
        <v>32</v>
      </c>
      <c r="Y18" s="41" t="n">
        <v>5180.9428</v>
      </c>
      <c r="Z18" s="41" t="n">
        <v>4571.4766</v>
      </c>
      <c r="AA18" s="41"/>
      <c r="AB18" s="42" t="s">
        <v>32</v>
      </c>
      <c r="AC18" s="41" t="n">
        <v>715.5</v>
      </c>
      <c r="AD18" s="41" t="n">
        <v>624.3</v>
      </c>
      <c r="AE18" s="41"/>
      <c r="AF18" s="7"/>
      <c r="AG18" s="7"/>
      <c r="AH18" s="7"/>
    </row>
    <row r="19" s="6" customFormat="true" ht="12.75" hidden="false" customHeight="true" outlineLevel="0" collapsed="false">
      <c r="A19" s="31" t="s">
        <v>33</v>
      </c>
      <c r="B19" s="32" t="n">
        <v>205301.7</v>
      </c>
      <c r="C19" s="32" t="n">
        <v>106469.7</v>
      </c>
      <c r="D19" s="33" t="n">
        <v>0</v>
      </c>
      <c r="E19" s="34" t="n">
        <v>0</v>
      </c>
      <c r="F19" s="35" t="n">
        <v>3.2</v>
      </c>
      <c r="G19" s="36" t="n">
        <v>0</v>
      </c>
      <c r="H19" s="34" t="n">
        <v>14.4</v>
      </c>
      <c r="I19" s="37" t="n">
        <v>0</v>
      </c>
      <c r="J19" s="38" t="n">
        <v>0</v>
      </c>
      <c r="K19" s="39" t="n">
        <v>205301.7</v>
      </c>
      <c r="L19" s="32" t="n">
        <v>106370</v>
      </c>
      <c r="M19" s="33" t="n">
        <v>0</v>
      </c>
      <c r="N19" s="40" t="n">
        <f aca="false">IF(M19&lt;&gt;0,(M19-L19)/L19,0)</f>
        <v>0</v>
      </c>
      <c r="O19" s="0"/>
      <c r="V19" s="7"/>
      <c r="W19" s="7"/>
      <c r="X19" s="30" t="s">
        <v>34</v>
      </c>
      <c r="Y19" s="41" t="n">
        <v>5386.2445</v>
      </c>
      <c r="Z19" s="41" t="n">
        <v>4677.8466</v>
      </c>
      <c r="AA19" s="41"/>
      <c r="AB19" s="30" t="s">
        <v>34</v>
      </c>
      <c r="AC19" s="41" t="n">
        <v>729.9</v>
      </c>
      <c r="AD19" s="41" t="n">
        <v>624.3</v>
      </c>
      <c r="AE19" s="41"/>
      <c r="AF19" s="7"/>
      <c r="AG19" s="7"/>
      <c r="AH19" s="7"/>
    </row>
    <row r="20" s="6" customFormat="true" ht="12.75" hidden="false" customHeight="false" outlineLevel="0" collapsed="false">
      <c r="A20" s="31" t="s">
        <v>35</v>
      </c>
      <c r="B20" s="32" t="n">
        <v>77393</v>
      </c>
      <c r="C20" s="32" t="n">
        <v>36986.95</v>
      </c>
      <c r="D20" s="33" t="n">
        <v>0</v>
      </c>
      <c r="E20" s="34" t="n">
        <v>430.8</v>
      </c>
      <c r="F20" s="35" t="n">
        <v>29.4</v>
      </c>
      <c r="G20" s="36" t="n">
        <v>0</v>
      </c>
      <c r="H20" s="34" t="n">
        <v>47.1</v>
      </c>
      <c r="I20" s="37" t="n">
        <v>5.2</v>
      </c>
      <c r="J20" s="38" t="n">
        <v>0</v>
      </c>
      <c r="K20" s="39" t="n">
        <v>77823.8</v>
      </c>
      <c r="L20" s="32" t="n">
        <v>40609.45</v>
      </c>
      <c r="M20" s="33" t="n">
        <v>0</v>
      </c>
      <c r="N20" s="40" t="n">
        <f aca="false">IF(M20&lt;&gt;0,(M20-L20)/L20,0)</f>
        <v>0</v>
      </c>
      <c r="O20" s="0"/>
      <c r="V20" s="7"/>
      <c r="W20" s="7"/>
      <c r="X20" s="30" t="s">
        <v>36</v>
      </c>
      <c r="Y20" s="41" t="n">
        <v>5464.0683</v>
      </c>
      <c r="Z20" s="41" t="n">
        <v>4718.45605</v>
      </c>
      <c r="AA20" s="41"/>
      <c r="AB20" s="30" t="s">
        <v>36</v>
      </c>
      <c r="AC20" s="41" t="n">
        <v>777</v>
      </c>
      <c r="AD20" s="41" t="n">
        <v>629.5</v>
      </c>
      <c r="AE20" s="41"/>
      <c r="AF20" s="7"/>
      <c r="AG20" s="7"/>
      <c r="AH20" s="7"/>
    </row>
    <row r="21" s="6" customFormat="true" ht="12.75" hidden="false" customHeight="false" outlineLevel="0" collapsed="false">
      <c r="A21" s="43" t="s">
        <v>37</v>
      </c>
      <c r="B21" s="44" t="n">
        <v>4772493.7</v>
      </c>
      <c r="C21" s="44" t="n">
        <v>4304762.9</v>
      </c>
      <c r="D21" s="44" t="n">
        <v>4841898.44</v>
      </c>
      <c r="E21" s="44" t="n">
        <v>18410.5</v>
      </c>
      <c r="F21" s="44" t="n">
        <v>11830.1</v>
      </c>
      <c r="G21" s="44" t="n">
        <v>13445.5</v>
      </c>
      <c r="H21" s="44" t="n">
        <v>613.4</v>
      </c>
      <c r="I21" s="44" t="n">
        <v>557.4</v>
      </c>
      <c r="J21" s="44" t="n">
        <v>738.16</v>
      </c>
      <c r="K21" s="44" t="n">
        <v>4790904.2</v>
      </c>
      <c r="L21" s="44" t="n">
        <v>4316593</v>
      </c>
      <c r="M21" s="44" t="n">
        <v>4855343.94</v>
      </c>
      <c r="N21" s="45" t="n">
        <f aca="false">(M21-L21)/L21</f>
        <v>0.124809297517742</v>
      </c>
      <c r="O21" s="46"/>
      <c r="V21" s="7"/>
      <c r="W21" s="7"/>
      <c r="X21" s="7"/>
      <c r="Y21" s="8"/>
      <c r="Z21" s="8"/>
      <c r="AA21" s="8"/>
      <c r="AB21" s="8"/>
      <c r="AC21" s="8"/>
      <c r="AD21" s="8"/>
      <c r="AE21" s="8"/>
      <c r="AF21" s="7"/>
      <c r="AG21" s="7"/>
      <c r="AH21" s="7"/>
    </row>
    <row r="22" s="6" customFormat="true" ht="13.5" hidden="false" customHeight="false" outlineLevel="0" collapsed="false">
      <c r="A22" s="47" t="s">
        <v>38</v>
      </c>
      <c r="B22" s="48" t="n">
        <v>5443242.2</v>
      </c>
      <c r="C22" s="49" t="n">
        <v>4706583.25</v>
      </c>
      <c r="D22" s="49"/>
      <c r="E22" s="50" t="n">
        <v>20826.1</v>
      </c>
      <c r="F22" s="50" t="n">
        <v>11872.8</v>
      </c>
      <c r="G22" s="50"/>
      <c r="H22" s="50" t="n">
        <v>777</v>
      </c>
      <c r="I22" s="51" t="n">
        <v>629.5</v>
      </c>
      <c r="J22" s="51"/>
      <c r="K22" s="52" t="n">
        <v>5464068.3</v>
      </c>
      <c r="L22" s="49" t="n">
        <v>4718456.05</v>
      </c>
      <c r="M22" s="49"/>
      <c r="N22" s="45"/>
      <c r="O22" s="0"/>
      <c r="V22" s="7"/>
      <c r="W22" s="53" t="n">
        <f aca="false">SUM(D9:D14)</f>
        <v>4452143.56</v>
      </c>
      <c r="X22" s="7"/>
      <c r="Y22" s="8"/>
      <c r="Z22" s="8"/>
      <c r="AA22" s="8"/>
      <c r="AB22" s="8"/>
      <c r="AC22" s="8"/>
      <c r="AD22" s="8"/>
      <c r="AE22" s="8"/>
      <c r="AF22" s="7"/>
      <c r="AG22" s="7"/>
      <c r="AH22" s="7"/>
    </row>
    <row r="23" s="46" customFormat="tru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0"/>
      <c r="V23" s="57"/>
      <c r="W23" s="57" t="n">
        <f aca="false">IF(SUM(D9:D15)&lt;&gt;SUM(D9:D14),SUM(D9:D15),0)</f>
        <v>4683445.96</v>
      </c>
      <c r="X23" s="57"/>
      <c r="Y23" s="58"/>
      <c r="Z23" s="58"/>
      <c r="AA23" s="58"/>
      <c r="AB23" s="58"/>
      <c r="AC23" s="58"/>
      <c r="AD23" s="58"/>
      <c r="AE23" s="58"/>
      <c r="AF23" s="57"/>
      <c r="AG23" s="57"/>
      <c r="AH23" s="57"/>
    </row>
    <row r="24" customFormat="false" ht="15.75" hidden="false" customHeight="fals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3.25" hidden="false" customHeight="fals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7.25" hidden="false" customHeight="true" outlineLevel="0" collapsed="false">
      <c r="C26" s="18"/>
      <c r="D26" s="19"/>
      <c r="E26" s="19"/>
      <c r="F26" s="18"/>
      <c r="G26" s="20"/>
      <c r="H26" s="20"/>
      <c r="I26" s="20"/>
      <c r="J26" s="20"/>
      <c r="K26" s="20"/>
      <c r="L26" s="18"/>
      <c r="M26" s="20"/>
      <c r="N26" s="18"/>
      <c r="Y26" s="21"/>
      <c r="Z26" s="21"/>
      <c r="AA26" s="21"/>
      <c r="AB26" s="21"/>
      <c r="AC26" s="21"/>
      <c r="AD26" s="21"/>
    </row>
    <row r="27" s="7" customFormat="true" ht="15" hidden="false" customHeight="false" outlineLevel="0" collapsed="false">
      <c r="A27" s="22"/>
      <c r="B27" s="22"/>
      <c r="C27" s="23" t="s">
        <v>3</v>
      </c>
      <c r="D27" s="23"/>
      <c r="E27" s="24" t="s">
        <v>4</v>
      </c>
      <c r="F27" s="24"/>
      <c r="G27" s="24"/>
      <c r="H27" s="25" t="s">
        <v>5</v>
      </c>
      <c r="I27" s="25"/>
      <c r="J27" s="25"/>
      <c r="K27" s="25" t="s">
        <v>6</v>
      </c>
      <c r="L27" s="25"/>
      <c r="M27" s="25"/>
      <c r="N27" s="25"/>
      <c r="S27" s="6"/>
      <c r="T27" s="6"/>
      <c r="U27" s="6"/>
      <c r="Y27" s="21"/>
      <c r="Z27" s="21"/>
      <c r="AA27" s="21"/>
      <c r="AB27" s="21"/>
      <c r="AC27" s="21"/>
      <c r="AD27" s="21"/>
      <c r="AE27" s="8"/>
    </row>
    <row r="28" customFormat="false" ht="17.25" hidden="false" customHeight="true" outlineLevel="0" collapsed="false">
      <c r="A28" s="26" t="s">
        <v>8</v>
      </c>
      <c r="B28" s="27" t="n">
        <f aca="false">K8</f>
        <v>2009</v>
      </c>
      <c r="C28" s="27" t="n">
        <f aca="false">C8</f>
        <v>2010</v>
      </c>
      <c r="D28" s="28" t="n">
        <f aca="false">D8</f>
        <v>2011</v>
      </c>
      <c r="E28" s="27" t="n">
        <f aca="false">E8</f>
        <v>2009</v>
      </c>
      <c r="F28" s="27" t="n">
        <f aca="false">F8</f>
        <v>2010</v>
      </c>
      <c r="G28" s="28" t="n">
        <f aca="false">G8</f>
        <v>2011</v>
      </c>
      <c r="H28" s="27" t="n">
        <f aca="false">H8</f>
        <v>2009</v>
      </c>
      <c r="I28" s="27" t="n">
        <f aca="false">I8</f>
        <v>2010</v>
      </c>
      <c r="J28" s="28" t="n">
        <f aca="false">J8</f>
        <v>2011</v>
      </c>
      <c r="K28" s="27" t="n">
        <f aca="false">K8</f>
        <v>2009</v>
      </c>
      <c r="L28" s="27" t="n">
        <f aca="false">L8</f>
        <v>2010</v>
      </c>
      <c r="M28" s="28" t="n">
        <f aca="false">M8</f>
        <v>2011</v>
      </c>
      <c r="N28" s="29" t="str">
        <f aca="false">N8</f>
        <v>%</v>
      </c>
      <c r="X28" s="8"/>
      <c r="Y28" s="21" t="s">
        <v>39</v>
      </c>
      <c r="Z28" s="21"/>
      <c r="AA28" s="21"/>
      <c r="AB28" s="30"/>
      <c r="AC28" s="21"/>
      <c r="AD28" s="21"/>
    </row>
    <row r="29" customFormat="false" ht="12.75" hidden="false" customHeight="false" outlineLevel="0" collapsed="false">
      <c r="A29" s="31" t="s">
        <v>13</v>
      </c>
      <c r="B29" s="32" t="n">
        <v>5425.1</v>
      </c>
      <c r="C29" s="32" t="n">
        <v>1797.1</v>
      </c>
      <c r="D29" s="33" t="n">
        <v>3663.74</v>
      </c>
      <c r="E29" s="34" t="n">
        <v>110.1</v>
      </c>
      <c r="F29" s="35" t="n">
        <v>0</v>
      </c>
      <c r="G29" s="36" t="n">
        <v>1024.8</v>
      </c>
      <c r="H29" s="34" t="n">
        <v>144.1</v>
      </c>
      <c r="I29" s="37" t="n">
        <v>4.1</v>
      </c>
      <c r="J29" s="38" t="n">
        <v>55.8</v>
      </c>
      <c r="K29" s="39" t="n">
        <v>5535.2</v>
      </c>
      <c r="L29" s="32" t="n">
        <v>1797.1</v>
      </c>
      <c r="M29" s="33" t="n">
        <v>4688.54</v>
      </c>
      <c r="N29" s="40" t="n">
        <f aca="false">IF(M29&lt;&gt;0,(M29-L29)/L29,0)</f>
        <v>1.60894774915141</v>
      </c>
      <c r="X29" s="30"/>
      <c r="Y29" s="21" t="n">
        <v>2009</v>
      </c>
      <c r="Z29" s="21" t="n">
        <v>2010</v>
      </c>
      <c r="AA29" s="21" t="n">
        <v>2011</v>
      </c>
      <c r="AB29" s="30"/>
      <c r="AC29" s="21" t="s">
        <v>10</v>
      </c>
      <c r="AD29" s="21" t="s">
        <v>11</v>
      </c>
      <c r="AE29" s="21" t="s">
        <v>12</v>
      </c>
    </row>
    <row r="30" customFormat="false" ht="12.75" hidden="false" customHeight="false" outlineLevel="0" collapsed="false">
      <c r="A30" s="31" t="s">
        <v>15</v>
      </c>
      <c r="B30" s="32" t="n">
        <v>127845.8</v>
      </c>
      <c r="C30" s="32" t="n">
        <v>31838.3</v>
      </c>
      <c r="D30" s="33" t="n">
        <v>172772.71</v>
      </c>
      <c r="E30" s="34" t="n">
        <v>620.8</v>
      </c>
      <c r="F30" s="35" t="n">
        <v>307.7</v>
      </c>
      <c r="G30" s="36" t="n">
        <v>667.2</v>
      </c>
      <c r="H30" s="34" t="n">
        <v>325.2</v>
      </c>
      <c r="I30" s="37" t="n">
        <v>7.6</v>
      </c>
      <c r="J30" s="38" t="n">
        <v>388.8</v>
      </c>
      <c r="K30" s="39" t="n">
        <v>128466.6</v>
      </c>
      <c r="L30" s="32" t="n">
        <v>32146</v>
      </c>
      <c r="M30" s="33" t="n">
        <v>173439.91</v>
      </c>
      <c r="N30" s="40" t="n">
        <f aca="false">IF(M30&lt;&gt;0,(M30-L30)/L30,0)</f>
        <v>4.39538076276986</v>
      </c>
      <c r="X30" s="30" t="s">
        <v>14</v>
      </c>
      <c r="Y30" s="41" t="n">
        <v>5.5352</v>
      </c>
      <c r="Z30" s="41" t="n">
        <v>1.7971</v>
      </c>
      <c r="AA30" s="61" t="n">
        <v>4.68854</v>
      </c>
      <c r="AB30" s="30" t="s">
        <v>14</v>
      </c>
      <c r="AC30" s="41" t="n">
        <v>144.1</v>
      </c>
      <c r="AD30" s="41" t="n">
        <v>4.1</v>
      </c>
      <c r="AE30" s="41" t="n">
        <v>55.8</v>
      </c>
    </row>
    <row r="31" s="6" customFormat="true" ht="12.75" hidden="false" customHeight="false" outlineLevel="0" collapsed="false">
      <c r="A31" s="31" t="s">
        <v>17</v>
      </c>
      <c r="B31" s="32" t="n">
        <v>991605.7</v>
      </c>
      <c r="C31" s="32" t="n">
        <v>787485.1</v>
      </c>
      <c r="D31" s="33" t="n">
        <v>926954.72</v>
      </c>
      <c r="E31" s="34" t="n">
        <v>4258.2</v>
      </c>
      <c r="F31" s="35" t="n">
        <v>3933.8</v>
      </c>
      <c r="G31" s="36" t="n">
        <v>3139.8</v>
      </c>
      <c r="H31" s="34" t="n">
        <v>6738.8</v>
      </c>
      <c r="I31" s="37" t="n">
        <v>3968.8</v>
      </c>
      <c r="J31" s="38" t="n">
        <v>8891.44</v>
      </c>
      <c r="K31" s="39" t="n">
        <v>995863.9</v>
      </c>
      <c r="L31" s="32" t="n">
        <v>791418.9</v>
      </c>
      <c r="M31" s="33" t="n">
        <v>930094.52</v>
      </c>
      <c r="N31" s="40" t="n">
        <f aca="false">IF(M31&lt;&gt;0,(M31-L31)/L31,0)</f>
        <v>0.175224043802846</v>
      </c>
      <c r="O31" s="0"/>
      <c r="V31" s="7"/>
      <c r="W31" s="7"/>
      <c r="X31" s="30" t="s">
        <v>16</v>
      </c>
      <c r="Y31" s="41" t="n">
        <v>134.0018</v>
      </c>
      <c r="Z31" s="41" t="n">
        <v>33.9431</v>
      </c>
      <c r="AA31" s="61" t="n">
        <v>178.12845</v>
      </c>
      <c r="AB31" s="30" t="s">
        <v>16</v>
      </c>
      <c r="AC31" s="41" t="n">
        <v>469.3</v>
      </c>
      <c r="AD31" s="41" t="n">
        <v>11.7</v>
      </c>
      <c r="AE31" s="41" t="n">
        <v>444.6</v>
      </c>
      <c r="AF31" s="7"/>
      <c r="AG31" s="7"/>
      <c r="AH31" s="7"/>
    </row>
    <row r="32" s="6" customFormat="true" ht="12.75" hidden="false" customHeight="false" outlineLevel="0" collapsed="false">
      <c r="A32" s="31" t="s">
        <v>19</v>
      </c>
      <c r="B32" s="32" t="n">
        <v>143937.7</v>
      </c>
      <c r="C32" s="32" t="n">
        <v>284250.9</v>
      </c>
      <c r="D32" s="33" t="n">
        <v>171478.77</v>
      </c>
      <c r="E32" s="34" t="n">
        <v>186.7</v>
      </c>
      <c r="F32" s="35" t="n">
        <v>762.6</v>
      </c>
      <c r="G32" s="36" t="n">
        <v>2092.1</v>
      </c>
      <c r="H32" s="34" t="n">
        <v>2973.6</v>
      </c>
      <c r="I32" s="37" t="n">
        <v>3768</v>
      </c>
      <c r="J32" s="38" t="n">
        <v>2598</v>
      </c>
      <c r="K32" s="39" t="n">
        <v>144124.4</v>
      </c>
      <c r="L32" s="32" t="n">
        <v>285013.5</v>
      </c>
      <c r="M32" s="33" t="n">
        <v>173570.87</v>
      </c>
      <c r="N32" s="40" t="n">
        <f aca="false">IF(M32&lt;&gt;0,(M32-L32)/L32,0)</f>
        <v>-0.391008250486381</v>
      </c>
      <c r="O32" s="0"/>
      <c r="V32" s="7"/>
      <c r="W32" s="7"/>
      <c r="X32" s="30" t="s">
        <v>18</v>
      </c>
      <c r="Y32" s="41" t="n">
        <v>1129.8657</v>
      </c>
      <c r="Z32" s="41" t="n">
        <v>825.362</v>
      </c>
      <c r="AA32" s="61" t="n">
        <v>1108.22297</v>
      </c>
      <c r="AB32" s="30" t="s">
        <v>18</v>
      </c>
      <c r="AC32" s="41" t="n">
        <v>7208.1</v>
      </c>
      <c r="AD32" s="41" t="n">
        <v>3980.5</v>
      </c>
      <c r="AE32" s="41" t="n">
        <v>9336.04</v>
      </c>
      <c r="AF32" s="7"/>
      <c r="AG32" s="7"/>
      <c r="AH32" s="7"/>
    </row>
    <row r="33" s="6" customFormat="true" ht="12.75" hidden="false" customHeight="false" outlineLevel="0" collapsed="false">
      <c r="A33" s="31" t="s">
        <v>21</v>
      </c>
      <c r="B33" s="32" t="n">
        <v>45025.1</v>
      </c>
      <c r="C33" s="32" t="n">
        <v>111933.9</v>
      </c>
      <c r="D33" s="33" t="n">
        <v>90852.25</v>
      </c>
      <c r="E33" s="34" t="n">
        <v>0</v>
      </c>
      <c r="F33" s="35" t="n">
        <v>44.7</v>
      </c>
      <c r="G33" s="36" t="n">
        <v>1033.1</v>
      </c>
      <c r="H33" s="34" t="n">
        <v>956</v>
      </c>
      <c r="I33" s="37" t="n">
        <v>560.5</v>
      </c>
      <c r="J33" s="38" t="n">
        <v>828.32</v>
      </c>
      <c r="K33" s="39" t="n">
        <v>45025.1</v>
      </c>
      <c r="L33" s="32" t="n">
        <v>111978.6</v>
      </c>
      <c r="M33" s="33" t="n">
        <v>91885.35</v>
      </c>
      <c r="N33" s="40" t="n">
        <f aca="false">IF(M33&lt;&gt;0,(M33-L33)/L33,0)</f>
        <v>-0.179438303390112</v>
      </c>
      <c r="O33" s="0"/>
      <c r="V33" s="7"/>
      <c r="W33" s="7"/>
      <c r="X33" s="30" t="s">
        <v>20</v>
      </c>
      <c r="Y33" s="41" t="n">
        <v>1273.9901</v>
      </c>
      <c r="Z33" s="41" t="n">
        <v>1110.3755</v>
      </c>
      <c r="AA33" s="61" t="n">
        <v>1281.79383</v>
      </c>
      <c r="AB33" s="30" t="s">
        <v>20</v>
      </c>
      <c r="AC33" s="41" t="n">
        <v>10181.7</v>
      </c>
      <c r="AD33" s="41" t="n">
        <v>7748.5</v>
      </c>
      <c r="AE33" s="41" t="n">
        <v>11934.04</v>
      </c>
      <c r="AF33" s="7"/>
      <c r="AG33" s="7"/>
      <c r="AH33" s="7"/>
    </row>
    <row r="34" s="6" customFormat="true" ht="12.75" hidden="false" customHeight="false" outlineLevel="0" collapsed="false">
      <c r="A34" s="31" t="s">
        <v>23</v>
      </c>
      <c r="B34" s="32" t="n">
        <v>57946.3</v>
      </c>
      <c r="C34" s="32" t="n">
        <v>65102.2</v>
      </c>
      <c r="D34" s="33" t="n">
        <v>42195.7</v>
      </c>
      <c r="E34" s="34" t="n">
        <v>388.6</v>
      </c>
      <c r="F34" s="35" t="n">
        <v>10.6</v>
      </c>
      <c r="G34" s="36" t="n">
        <v>0</v>
      </c>
      <c r="H34" s="34" t="n">
        <v>288.1</v>
      </c>
      <c r="I34" s="37" t="n">
        <v>548.2</v>
      </c>
      <c r="J34" s="38" t="n">
        <v>223.7</v>
      </c>
      <c r="K34" s="39" t="n">
        <v>58334.9</v>
      </c>
      <c r="L34" s="32" t="n">
        <v>65112.8</v>
      </c>
      <c r="M34" s="33" t="n">
        <v>42195.7</v>
      </c>
      <c r="N34" s="40" t="n">
        <f aca="false">IF(M34&lt;&gt;0,(M34-L34)/L34,0)</f>
        <v>-0.351959983290536</v>
      </c>
      <c r="O34" s="0"/>
      <c r="V34" s="7"/>
      <c r="W34" s="7"/>
      <c r="X34" s="30" t="s">
        <v>22</v>
      </c>
      <c r="Y34" s="41" t="n">
        <v>1319.0152</v>
      </c>
      <c r="Z34" s="41" t="n">
        <v>1221.3631</v>
      </c>
      <c r="AA34" s="61" t="n">
        <v>1373.67918</v>
      </c>
      <c r="AB34" s="30" t="s">
        <v>22</v>
      </c>
      <c r="AC34" s="41" t="n">
        <v>11137.7</v>
      </c>
      <c r="AD34" s="41" t="n">
        <v>8309</v>
      </c>
      <c r="AE34" s="41" t="n">
        <v>12762.36</v>
      </c>
      <c r="AF34" s="7"/>
      <c r="AG34" s="7"/>
      <c r="AH34" s="7"/>
    </row>
    <row r="35" s="6" customFormat="true" ht="12.75" hidden="false" customHeight="false" outlineLevel="0" collapsed="false">
      <c r="A35" s="31" t="s">
        <v>25</v>
      </c>
      <c r="B35" s="32" t="n">
        <v>54167.2</v>
      </c>
      <c r="C35" s="32" t="n">
        <v>63528.7</v>
      </c>
      <c r="D35" s="33" t="n">
        <v>78610.37</v>
      </c>
      <c r="E35" s="34" t="n">
        <v>28.6</v>
      </c>
      <c r="F35" s="35" t="n">
        <v>11</v>
      </c>
      <c r="G35" s="36" t="n">
        <v>777</v>
      </c>
      <c r="H35" s="34" t="n">
        <v>138</v>
      </c>
      <c r="I35" s="37" t="n">
        <v>190.7</v>
      </c>
      <c r="J35" s="38" t="n">
        <v>505.4</v>
      </c>
      <c r="K35" s="39" t="n">
        <v>54195.8</v>
      </c>
      <c r="L35" s="32" t="n">
        <v>63539.7</v>
      </c>
      <c r="M35" s="33" t="n">
        <v>79387.37</v>
      </c>
      <c r="N35" s="40" t="n">
        <f aca="false">IF(M35&lt;&gt;0,(M35-L35)/L35,0)</f>
        <v>0.249413673655998</v>
      </c>
      <c r="O35" s="0"/>
      <c r="V35" s="7"/>
      <c r="W35" s="7"/>
      <c r="X35" s="30" t="s">
        <v>24</v>
      </c>
      <c r="Y35" s="41" t="n">
        <v>1377.3501</v>
      </c>
      <c r="Z35" s="41" t="n">
        <v>1288.5628</v>
      </c>
      <c r="AA35" s="61" t="n">
        <v>1415.87487</v>
      </c>
      <c r="AB35" s="30" t="s">
        <v>24</v>
      </c>
      <c r="AC35" s="41" t="n">
        <v>11425.8</v>
      </c>
      <c r="AD35" s="41" t="n">
        <v>8857.2</v>
      </c>
      <c r="AE35" s="41" t="n">
        <v>12986.06</v>
      </c>
      <c r="AF35" s="7"/>
      <c r="AG35" s="7"/>
      <c r="AH35" s="7"/>
    </row>
    <row r="36" s="6" customFormat="true" ht="12.75" hidden="false" customHeight="false" outlineLevel="0" collapsed="false">
      <c r="A36" s="31" t="s">
        <v>27</v>
      </c>
      <c r="B36" s="32" t="n">
        <v>43770.9</v>
      </c>
      <c r="C36" s="32" t="n">
        <v>56098.1</v>
      </c>
      <c r="D36" s="33" t="n">
        <v>57914.41</v>
      </c>
      <c r="E36" s="34" t="n">
        <v>2436.5</v>
      </c>
      <c r="F36" s="35" t="n">
        <v>1169.9</v>
      </c>
      <c r="G36" s="36" t="n">
        <v>1249.61</v>
      </c>
      <c r="H36" s="34" t="n">
        <v>111.3</v>
      </c>
      <c r="I36" s="37" t="n">
        <v>297.6</v>
      </c>
      <c r="J36" s="38" t="n">
        <v>198.76</v>
      </c>
      <c r="K36" s="39" t="n">
        <v>46207.4</v>
      </c>
      <c r="L36" s="32" t="n">
        <v>57268</v>
      </c>
      <c r="M36" s="33" t="n">
        <v>59164.03</v>
      </c>
      <c r="N36" s="40" t="n">
        <f aca="false">IF(M36&lt;&gt;0,(M36-L36)/L36,0)</f>
        <v>0.0331080184396172</v>
      </c>
      <c r="O36" s="0"/>
      <c r="V36" s="7"/>
      <c r="W36" s="7"/>
      <c r="X36" s="30" t="s">
        <v>26</v>
      </c>
      <c r="Y36" s="41" t="n">
        <v>1431.5459</v>
      </c>
      <c r="Z36" s="41" t="n">
        <v>1351.9797</v>
      </c>
      <c r="AA36" s="61" t="n">
        <v>1495.26224</v>
      </c>
      <c r="AB36" s="30" t="s">
        <v>26</v>
      </c>
      <c r="AC36" s="41" t="n">
        <v>11563.8</v>
      </c>
      <c r="AD36" s="41" t="n">
        <v>9047.9</v>
      </c>
      <c r="AE36" s="41" t="n">
        <v>13491.46</v>
      </c>
      <c r="AF36" s="7"/>
      <c r="AG36" s="7"/>
      <c r="AH36" s="7"/>
    </row>
    <row r="37" s="6" customFormat="true" ht="12.75" hidden="false" customHeight="false" outlineLevel="0" collapsed="false">
      <c r="A37" s="31" t="s">
        <v>29</v>
      </c>
      <c r="B37" s="32" t="n">
        <v>51337.4</v>
      </c>
      <c r="C37" s="32" t="n">
        <v>35933.5</v>
      </c>
      <c r="D37" s="33" t="n">
        <v>0</v>
      </c>
      <c r="E37" s="34" t="n">
        <v>716.8</v>
      </c>
      <c r="F37" s="35" t="n">
        <v>840.2</v>
      </c>
      <c r="G37" s="36" t="n">
        <v>0</v>
      </c>
      <c r="H37" s="34" t="n">
        <v>363.8</v>
      </c>
      <c r="I37" s="37" t="n">
        <v>135.8</v>
      </c>
      <c r="J37" s="38" t="n">
        <v>0</v>
      </c>
      <c r="K37" s="39" t="n">
        <v>52054.2</v>
      </c>
      <c r="L37" s="32" t="n">
        <v>36773.7</v>
      </c>
      <c r="M37" s="33" t="n">
        <v>0</v>
      </c>
      <c r="N37" s="40" t="n">
        <f aca="false">IF(M37&lt;&gt;0,(M37-L37)/L37,0)</f>
        <v>0</v>
      </c>
      <c r="O37" s="0"/>
      <c r="V37" s="7"/>
      <c r="W37" s="7"/>
      <c r="X37" s="30" t="s">
        <v>28</v>
      </c>
      <c r="Y37" s="41" t="n">
        <v>1477.7533</v>
      </c>
      <c r="Z37" s="41" t="n">
        <v>1409.2545</v>
      </c>
      <c r="AA37" s="61" t="n">
        <v>1554.42627</v>
      </c>
      <c r="AB37" s="30" t="s">
        <v>28</v>
      </c>
      <c r="AC37" s="41" t="n">
        <v>11675.1</v>
      </c>
      <c r="AD37" s="41" t="n">
        <v>9345.5</v>
      </c>
      <c r="AE37" s="41" t="n">
        <v>13690.22</v>
      </c>
      <c r="AF37" s="7"/>
      <c r="AG37" s="7"/>
      <c r="AH37" s="7"/>
    </row>
    <row r="38" s="6" customFormat="true" ht="12.75" hidden="false" customHeight="false" outlineLevel="0" collapsed="false">
      <c r="A38" s="31" t="s">
        <v>31</v>
      </c>
      <c r="B38" s="32" t="n">
        <v>39196.8</v>
      </c>
      <c r="C38" s="32" t="n">
        <v>30330.9</v>
      </c>
      <c r="D38" s="33" t="n">
        <v>0</v>
      </c>
      <c r="E38" s="34" t="n">
        <v>0</v>
      </c>
      <c r="F38" s="35" t="n">
        <v>0</v>
      </c>
      <c r="G38" s="36" t="n">
        <v>0</v>
      </c>
      <c r="H38" s="34" t="n">
        <v>271.1</v>
      </c>
      <c r="I38" s="37" t="n">
        <v>48.3</v>
      </c>
      <c r="J38" s="38" t="n">
        <v>0</v>
      </c>
      <c r="K38" s="39" t="n">
        <v>39196.8</v>
      </c>
      <c r="L38" s="32" t="n">
        <v>30330.9</v>
      </c>
      <c r="M38" s="33" t="n">
        <v>0</v>
      </c>
      <c r="N38" s="40" t="n">
        <f aca="false">IF(M38&lt;&gt;0,(M38-L38)/L38,0)</f>
        <v>0</v>
      </c>
      <c r="O38" s="0"/>
      <c r="V38" s="7"/>
      <c r="W38" s="7"/>
      <c r="X38" s="42" t="s">
        <v>30</v>
      </c>
      <c r="Y38" s="41" t="n">
        <v>1529.8075</v>
      </c>
      <c r="Z38" s="41" t="n">
        <v>1446.0282</v>
      </c>
      <c r="AA38" s="41"/>
      <c r="AB38" s="42" t="s">
        <v>30</v>
      </c>
      <c r="AC38" s="41" t="n">
        <v>12038.9</v>
      </c>
      <c r="AD38" s="41" t="n">
        <v>9481.3</v>
      </c>
      <c r="AE38" s="41"/>
      <c r="AF38" s="7"/>
      <c r="AG38" s="7"/>
      <c r="AH38" s="7"/>
    </row>
    <row r="39" s="6" customFormat="true" ht="12.75" hidden="false" customHeight="true" outlineLevel="0" collapsed="false">
      <c r="A39" s="31" t="s">
        <v>33</v>
      </c>
      <c r="B39" s="32" t="n">
        <v>31485.4</v>
      </c>
      <c r="C39" s="32" t="n">
        <v>31084.9</v>
      </c>
      <c r="D39" s="33" t="n">
        <v>0</v>
      </c>
      <c r="E39" s="34" t="n">
        <v>0</v>
      </c>
      <c r="F39" s="35" t="n">
        <v>936.6</v>
      </c>
      <c r="G39" s="36" t="n">
        <v>0</v>
      </c>
      <c r="H39" s="34" t="n">
        <v>356.9</v>
      </c>
      <c r="I39" s="37" t="n">
        <v>68.2</v>
      </c>
      <c r="J39" s="38" t="n">
        <v>0</v>
      </c>
      <c r="K39" s="39" t="n">
        <v>31485.4</v>
      </c>
      <c r="L39" s="32" t="n">
        <v>32021.5</v>
      </c>
      <c r="M39" s="33" t="n">
        <v>0</v>
      </c>
      <c r="N39" s="40" t="n">
        <f aca="false">IF(M39&lt;&gt;0,(M39-L39)/L39,0)</f>
        <v>0</v>
      </c>
      <c r="O39" s="0"/>
      <c r="V39" s="7"/>
      <c r="W39" s="7"/>
      <c r="X39" s="30" t="s">
        <v>32</v>
      </c>
      <c r="Y39" s="41" t="n">
        <v>1569.0043</v>
      </c>
      <c r="Z39" s="41" t="n">
        <v>1473.553</v>
      </c>
      <c r="AA39" s="41"/>
      <c r="AB39" s="30" t="s">
        <v>32</v>
      </c>
      <c r="AC39" s="41" t="n">
        <v>12310</v>
      </c>
      <c r="AD39" s="41" t="n">
        <v>9529.6</v>
      </c>
      <c r="AE39" s="41"/>
      <c r="AF39" s="7"/>
      <c r="AG39" s="7"/>
      <c r="AH39" s="7"/>
    </row>
    <row r="40" s="6" customFormat="true" ht="12.75" hidden="false" customHeight="false" outlineLevel="0" collapsed="false">
      <c r="A40" s="31" t="s">
        <v>35</v>
      </c>
      <c r="B40" s="32" t="n">
        <v>25200.9</v>
      </c>
      <c r="C40" s="32" t="n">
        <v>22490.27</v>
      </c>
      <c r="D40" s="33" t="n">
        <v>0</v>
      </c>
      <c r="E40" s="34" t="n">
        <v>0</v>
      </c>
      <c r="F40" s="35" t="n">
        <v>0</v>
      </c>
      <c r="G40" s="36" t="n">
        <v>0</v>
      </c>
      <c r="H40" s="34" t="n">
        <v>221</v>
      </c>
      <c r="I40" s="37" t="n">
        <v>45.3</v>
      </c>
      <c r="J40" s="38" t="n">
        <v>0</v>
      </c>
      <c r="K40" s="39" t="n">
        <v>25200.9</v>
      </c>
      <c r="L40" s="32" t="n">
        <v>22490.27</v>
      </c>
      <c r="M40" s="33" t="n">
        <v>0</v>
      </c>
      <c r="N40" s="40" t="n">
        <f aca="false">IF(M40&lt;&gt;0,(M40-L40)/L40,0)</f>
        <v>0</v>
      </c>
      <c r="O40" s="0"/>
      <c r="V40" s="7"/>
      <c r="W40" s="7"/>
      <c r="X40" s="30" t="s">
        <v>34</v>
      </c>
      <c r="Y40" s="41" t="n">
        <v>1600.4897</v>
      </c>
      <c r="Z40" s="41" t="n">
        <v>1505.6544</v>
      </c>
      <c r="AA40" s="41"/>
      <c r="AB40" s="30" t="s">
        <v>34</v>
      </c>
      <c r="AC40" s="41" t="n">
        <v>12666.9</v>
      </c>
      <c r="AD40" s="41" t="n">
        <v>9597.8</v>
      </c>
      <c r="AE40" s="41"/>
      <c r="AF40" s="7"/>
      <c r="AG40" s="7"/>
      <c r="AH40" s="7"/>
    </row>
    <row r="41" s="6" customFormat="true" ht="12.75" hidden="false" customHeight="false" outlineLevel="0" collapsed="false">
      <c r="A41" s="43" t="str">
        <f aca="false">A21</f>
        <v>total 28/02</v>
      </c>
      <c r="B41" s="44" t="n">
        <v>1469723.8</v>
      </c>
      <c r="C41" s="44" t="n">
        <v>1402034.3</v>
      </c>
      <c r="D41" s="44" t="n">
        <v>1544442.66</v>
      </c>
      <c r="E41" s="44" t="n">
        <v>8029.5</v>
      </c>
      <c r="F41" s="44" t="n">
        <v>6240.3</v>
      </c>
      <c r="G41" s="44" t="n">
        <v>9983.61</v>
      </c>
      <c r="H41" s="44" t="n">
        <v>11675.1</v>
      </c>
      <c r="I41" s="44" t="n">
        <v>9345.5</v>
      </c>
      <c r="J41" s="44" t="n">
        <v>13690.22</v>
      </c>
      <c r="K41" s="44" t="n">
        <v>1477753.3</v>
      </c>
      <c r="L41" s="44" t="n">
        <v>1408274.6</v>
      </c>
      <c r="M41" s="44" t="n">
        <v>1554426.27</v>
      </c>
      <c r="N41" s="45" t="n">
        <f aca="false">(M41-L41)/L41</f>
        <v>0.103780661811269</v>
      </c>
      <c r="O41" s="46"/>
      <c r="V41" s="7"/>
      <c r="W41" s="7"/>
      <c r="X41" s="7" t="s">
        <v>36</v>
      </c>
      <c r="Y41" s="41" t="n">
        <v>1625.6906</v>
      </c>
      <c r="Z41" s="41" t="n">
        <v>1528.38517</v>
      </c>
      <c r="AA41" s="41"/>
      <c r="AB41" s="8" t="s">
        <v>36</v>
      </c>
      <c r="AC41" s="41" t="n">
        <v>12887.9</v>
      </c>
      <c r="AD41" s="41" t="n">
        <v>9643.1</v>
      </c>
      <c r="AE41" s="41"/>
      <c r="AF41" s="7"/>
      <c r="AG41" s="7"/>
      <c r="AH41" s="7"/>
    </row>
    <row r="42" s="6" customFormat="true" ht="13.5" hidden="false" customHeight="false" outlineLevel="0" collapsed="false">
      <c r="A42" s="47" t="str">
        <f aca="false">A22</f>
        <v>total 30/06</v>
      </c>
      <c r="B42" s="48" t="n">
        <v>1616944.3</v>
      </c>
      <c r="C42" s="49" t="n">
        <v>1521873.87</v>
      </c>
      <c r="D42" s="49"/>
      <c r="E42" s="50" t="n">
        <v>8746.3</v>
      </c>
      <c r="F42" s="50" t="n">
        <v>8017.1</v>
      </c>
      <c r="G42" s="50"/>
      <c r="H42" s="50" t="n">
        <v>12887.9</v>
      </c>
      <c r="I42" s="51" t="n">
        <v>9643.1</v>
      </c>
      <c r="J42" s="51"/>
      <c r="K42" s="52" t="n">
        <v>1625690.6</v>
      </c>
      <c r="L42" s="49" t="n">
        <v>1529890.97</v>
      </c>
      <c r="M42" s="49"/>
      <c r="N42" s="45"/>
      <c r="O42" s="0"/>
      <c r="V42" s="7"/>
      <c r="W42" s="53"/>
      <c r="X42" s="7"/>
      <c r="Y42" s="8"/>
      <c r="Z42" s="8"/>
      <c r="AA42" s="8"/>
      <c r="AB42" s="8"/>
      <c r="AC42" s="8"/>
      <c r="AD42" s="8"/>
      <c r="AE42" s="8"/>
      <c r="AF42" s="7"/>
      <c r="AG42" s="7"/>
      <c r="AH42" s="7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</row>
    <row r="44" customFormat="false" ht="12.75" hidden="false" customHeight="false" outlineLevel="0" collapsed="false">
      <c r="A44" s="66"/>
      <c r="B44" s="33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</row>
    <row r="45" customFormat="false" ht="12.75" hidden="false" customHeight="false" outlineLevel="0" collapsed="false">
      <c r="A45" s="66"/>
      <c r="B45" s="3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</row>
    <row r="46" customFormat="false" ht="12.75" hidden="false" customHeight="false" outlineLevel="0" collapsed="false">
      <c r="A46" s="66"/>
      <c r="B46" s="3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</row>
    <row r="47" s="6" customFormat="true" ht="12.75" hidden="false" customHeight="false" outlineLevel="0" collapsed="false">
      <c r="A47" s="66"/>
      <c r="B47" s="3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8"/>
      <c r="O47" s="0"/>
      <c r="V47" s="7"/>
      <c r="W47" s="7"/>
      <c r="X47" s="7"/>
      <c r="Y47" s="8"/>
      <c r="Z47" s="8"/>
      <c r="AA47" s="8"/>
      <c r="AB47" s="8"/>
      <c r="AC47" s="41"/>
      <c r="AD47" s="8"/>
      <c r="AE47" s="8"/>
      <c r="AF47" s="7"/>
      <c r="AG47" s="7"/>
      <c r="AH47" s="7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69"/>
      <c r="G48" s="70"/>
      <c r="H48" s="70"/>
      <c r="I48" s="70"/>
      <c r="J48" s="70"/>
      <c r="K48" s="70"/>
      <c r="L48" s="69"/>
      <c r="M48" s="70"/>
      <c r="N48" s="71"/>
      <c r="O48" s="0"/>
      <c r="V48" s="7"/>
      <c r="W48" s="7"/>
      <c r="X48" s="7"/>
      <c r="Y48" s="8"/>
      <c r="Z48" s="8"/>
      <c r="AA48" s="8"/>
      <c r="AB48" s="8"/>
      <c r="AC48" s="21"/>
      <c r="AD48" s="8"/>
      <c r="AE48" s="8"/>
      <c r="AF48" s="7"/>
      <c r="AG48" s="7"/>
      <c r="AH48" s="7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69"/>
      <c r="G49" s="70"/>
      <c r="H49" s="70"/>
      <c r="I49" s="70"/>
      <c r="J49" s="70"/>
      <c r="K49" s="70"/>
      <c r="L49" s="69"/>
      <c r="M49" s="70"/>
      <c r="N49" s="71"/>
      <c r="O49" s="0"/>
      <c r="V49" s="7"/>
      <c r="W49" s="7"/>
      <c r="X49" s="7"/>
      <c r="Y49" s="8"/>
      <c r="Z49" s="8"/>
      <c r="AA49" s="8"/>
      <c r="AB49" s="8"/>
      <c r="AC49" s="41"/>
      <c r="AD49" s="8"/>
      <c r="AE49" s="8"/>
      <c r="AF49" s="7"/>
      <c r="AG49" s="7"/>
      <c r="AH49" s="7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69"/>
      <c r="G50" s="70"/>
      <c r="H50" s="70"/>
      <c r="I50" s="70"/>
      <c r="J50" s="70"/>
      <c r="K50" s="70"/>
      <c r="L50" s="69"/>
      <c r="M50" s="70"/>
      <c r="N50" s="71"/>
      <c r="O50" s="0"/>
      <c r="V50" s="7"/>
      <c r="W50" s="7"/>
      <c r="X50" s="7"/>
      <c r="Y50" s="8"/>
      <c r="Z50" s="8"/>
      <c r="AA50" s="8"/>
      <c r="AB50" s="8"/>
      <c r="AC50" s="41"/>
      <c r="AD50" s="8"/>
      <c r="AE50" s="8"/>
      <c r="AF50" s="7"/>
      <c r="AG50" s="7"/>
      <c r="AH50" s="7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69"/>
      <c r="G51" s="70"/>
      <c r="H51" s="70"/>
      <c r="I51" s="70"/>
      <c r="J51" s="70"/>
      <c r="K51" s="70"/>
      <c r="L51" s="69"/>
      <c r="M51" s="70"/>
      <c r="N51" s="71"/>
      <c r="O51" s="0"/>
      <c r="V51" s="7"/>
      <c r="W51" s="7"/>
      <c r="X51" s="7"/>
      <c r="Y51" s="8"/>
      <c r="Z51" s="8"/>
      <c r="AA51" s="8"/>
      <c r="AB51" s="8"/>
      <c r="AC51" s="41"/>
      <c r="AD51" s="8"/>
      <c r="AE51" s="8"/>
      <c r="AF51" s="7"/>
      <c r="AG51" s="7"/>
      <c r="AH51" s="7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69"/>
      <c r="G52" s="70"/>
      <c r="H52" s="70"/>
      <c r="I52" s="70"/>
      <c r="J52" s="70"/>
      <c r="K52" s="70"/>
      <c r="L52" s="69"/>
      <c r="M52" s="70"/>
      <c r="N52" s="71"/>
      <c r="O52" s="0"/>
      <c r="V52" s="7"/>
      <c r="W52" s="7"/>
      <c r="X52" s="7"/>
      <c r="Y52" s="8"/>
      <c r="Z52" s="8"/>
      <c r="AA52" s="8"/>
      <c r="AB52" s="8"/>
      <c r="AC52" s="41"/>
      <c r="AD52" s="8"/>
      <c r="AE52" s="8"/>
      <c r="AF52" s="7"/>
      <c r="AG52" s="7"/>
      <c r="AH52" s="7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69"/>
      <c r="G53" s="70"/>
      <c r="H53" s="70"/>
      <c r="I53" s="70"/>
      <c r="J53" s="70"/>
      <c r="K53" s="70"/>
      <c r="L53" s="69"/>
      <c r="M53" s="70"/>
      <c r="N53" s="71"/>
      <c r="O53" s="0"/>
      <c r="V53" s="7"/>
      <c r="W53" s="7"/>
      <c r="X53" s="7"/>
      <c r="Y53" s="8"/>
      <c r="Z53" s="8"/>
      <c r="AA53" s="8"/>
      <c r="AB53" s="8"/>
      <c r="AC53" s="41"/>
      <c r="AD53" s="8"/>
      <c r="AE53" s="8"/>
      <c r="AF53" s="7"/>
      <c r="AG53" s="7"/>
      <c r="AH53" s="7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69"/>
      <c r="G54" s="70"/>
      <c r="H54" s="70"/>
      <c r="I54" s="70"/>
      <c r="J54" s="70"/>
      <c r="K54" s="70"/>
      <c r="L54" s="69"/>
      <c r="M54" s="70"/>
      <c r="N54" s="71"/>
      <c r="O54" s="0"/>
      <c r="V54" s="7"/>
      <c r="W54" s="7"/>
      <c r="X54" s="7"/>
      <c r="Y54" s="8"/>
      <c r="Z54" s="8"/>
      <c r="AA54" s="8"/>
      <c r="AB54" s="8"/>
      <c r="AC54" s="41"/>
      <c r="AD54" s="8"/>
      <c r="AE54" s="8"/>
      <c r="AF54" s="7"/>
      <c r="AG54" s="7"/>
      <c r="AH54" s="7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69"/>
      <c r="G55" s="70"/>
      <c r="H55" s="70"/>
      <c r="I55" s="70"/>
      <c r="J55" s="70"/>
      <c r="K55" s="70"/>
      <c r="L55" s="69"/>
      <c r="M55" s="70"/>
      <c r="N55" s="71"/>
      <c r="O55" s="0"/>
      <c r="V55" s="7"/>
      <c r="W55" s="7"/>
      <c r="X55" s="7"/>
      <c r="Y55" s="8"/>
      <c r="Z55" s="8"/>
      <c r="AA55" s="8"/>
      <c r="AB55" s="8"/>
      <c r="AC55" s="41"/>
      <c r="AD55" s="8"/>
      <c r="AE55" s="8"/>
      <c r="AF55" s="7"/>
      <c r="AG55" s="7"/>
      <c r="AH55" s="7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2"/>
      <c r="G56" s="73"/>
      <c r="H56" s="73"/>
      <c r="I56" s="73"/>
      <c r="J56" s="73"/>
      <c r="K56" s="73"/>
      <c r="L56" s="2"/>
      <c r="M56" s="3"/>
      <c r="N56" s="5"/>
      <c r="O56" s="0"/>
      <c r="V56" s="7"/>
      <c r="W56" s="7"/>
      <c r="X56" s="7"/>
      <c r="Y56" s="8"/>
      <c r="Z56" s="8"/>
      <c r="AA56" s="8"/>
      <c r="AB56" s="8"/>
      <c r="AC56" s="41"/>
      <c r="AD56" s="8"/>
      <c r="AE56" s="8"/>
      <c r="AF56" s="7"/>
      <c r="AG56" s="7"/>
      <c r="AH56" s="7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4"/>
      <c r="G57" s="74"/>
      <c r="H57" s="74"/>
      <c r="I57" s="74"/>
      <c r="J57" s="74"/>
      <c r="K57" s="74"/>
      <c r="L57" s="74"/>
      <c r="M57" s="74"/>
      <c r="N57" s="74"/>
      <c r="O57" s="0"/>
      <c r="V57" s="7"/>
      <c r="W57" s="7"/>
      <c r="X57" s="7"/>
      <c r="Y57" s="8"/>
      <c r="Z57" s="8"/>
      <c r="AA57" s="8"/>
      <c r="AB57" s="8"/>
      <c r="AC57" s="41"/>
      <c r="AD57" s="8"/>
      <c r="AE57" s="8"/>
      <c r="AF57" s="7"/>
      <c r="AG57" s="7"/>
      <c r="AH57" s="7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5"/>
      <c r="G58" s="75"/>
      <c r="H58" s="75"/>
      <c r="I58" s="75"/>
      <c r="J58" s="75"/>
      <c r="K58" s="75"/>
      <c r="L58" s="75"/>
      <c r="M58" s="75"/>
      <c r="N58" s="75"/>
      <c r="O58" s="0"/>
      <c r="V58" s="7"/>
      <c r="W58" s="7"/>
      <c r="X58" s="7"/>
      <c r="Y58" s="8"/>
      <c r="Z58" s="8"/>
      <c r="AA58" s="8"/>
      <c r="AB58" s="8"/>
      <c r="AC58" s="41"/>
      <c r="AD58" s="8"/>
      <c r="AE58" s="8"/>
      <c r="AF58" s="7"/>
      <c r="AG58" s="7"/>
      <c r="AH58" s="7"/>
    </row>
    <row r="59" s="6" customFormat="true" ht="15" hidden="false" customHeight="false" outlineLevel="0" collapsed="false">
      <c r="A59" s="76"/>
      <c r="B59" s="76"/>
      <c r="C59" s="10"/>
      <c r="D59" s="76"/>
      <c r="E59" s="76"/>
      <c r="F59" s="76"/>
      <c r="G59" s="77"/>
      <c r="H59" s="77"/>
      <c r="I59" s="77"/>
      <c r="J59" s="78"/>
      <c r="K59" s="78"/>
      <c r="L59" s="78"/>
      <c r="M59" s="75"/>
      <c r="N59" s="75"/>
      <c r="O59" s="0"/>
      <c r="V59" s="7"/>
      <c r="W59" s="7"/>
      <c r="X59" s="7"/>
      <c r="Y59" s="8"/>
      <c r="Z59" s="8"/>
      <c r="AA59" s="8"/>
      <c r="AB59" s="8"/>
      <c r="AC59" s="41"/>
      <c r="AD59" s="8"/>
      <c r="AE59" s="8"/>
      <c r="AF59" s="7"/>
      <c r="AG59" s="7"/>
      <c r="AH59" s="7"/>
    </row>
    <row r="60" s="6" customFormat="true" ht="12.75" hidden="false" customHeight="false" outlineLevel="0" collapsed="false">
      <c r="A60" s="79"/>
      <c r="B60" s="79"/>
      <c r="C60" s="80"/>
      <c r="D60" s="81"/>
      <c r="E60" s="81"/>
      <c r="F60" s="82"/>
      <c r="G60" s="83"/>
      <c r="H60" s="83"/>
      <c r="I60" s="81"/>
      <c r="J60" s="80"/>
      <c r="K60" s="80"/>
      <c r="L60" s="80"/>
      <c r="M60" s="75"/>
      <c r="N60" s="75"/>
      <c r="O60" s="0"/>
      <c r="V60" s="7"/>
      <c r="W60" s="7"/>
      <c r="X60" s="7"/>
      <c r="Y60" s="8"/>
      <c r="Z60" s="8"/>
      <c r="AA60" s="8"/>
      <c r="AB60" s="8"/>
      <c r="AC60" s="8"/>
      <c r="AD60" s="8"/>
      <c r="AE60" s="8"/>
      <c r="AF60" s="7"/>
      <c r="AG60" s="7"/>
      <c r="AH60" s="7"/>
    </row>
    <row r="61" customFormat="false" ht="12.75" hidden="false" customHeight="false" outlineLevel="0" collapsed="false">
      <c r="A61" s="11"/>
      <c r="B61" s="11"/>
      <c r="C61" s="60"/>
      <c r="D61" s="84"/>
      <c r="E61" s="84"/>
      <c r="F61" s="85"/>
      <c r="G61" s="80"/>
      <c r="H61" s="80"/>
      <c r="I61" s="80"/>
      <c r="J61" s="80"/>
      <c r="K61" s="80"/>
      <c r="L61" s="81"/>
      <c r="M61" s="75"/>
      <c r="N61" s="75"/>
      <c r="X61" s="86"/>
      <c r="Y61" s="41"/>
      <c r="Z61" s="41"/>
      <c r="AA61" s="41"/>
      <c r="AB61" s="41"/>
    </row>
    <row r="62" customFormat="false" ht="12.75" hidden="false" customHeight="false" outlineLevel="0" collapsed="false">
      <c r="A62" s="11"/>
      <c r="B62" s="11"/>
      <c r="C62" s="60"/>
      <c r="D62" s="84"/>
      <c r="E62" s="84"/>
      <c r="F62" s="85"/>
      <c r="G62" s="87"/>
      <c r="H62" s="87"/>
      <c r="I62" s="87"/>
      <c r="J62" s="87"/>
      <c r="K62" s="87"/>
      <c r="L62" s="87"/>
      <c r="M62" s="75"/>
      <c r="N62" s="75"/>
    </row>
    <row r="63" customFormat="false" ht="12.75" hidden="false" customHeight="false" outlineLevel="0" collapsed="false">
      <c r="A63" s="11"/>
      <c r="B63" s="11"/>
      <c r="C63" s="60"/>
      <c r="D63" s="84"/>
      <c r="E63" s="84"/>
      <c r="F63" s="85"/>
      <c r="G63" s="87"/>
      <c r="H63" s="87"/>
      <c r="I63" s="87"/>
      <c r="J63" s="87"/>
      <c r="K63" s="87"/>
      <c r="L63" s="87"/>
      <c r="M63" s="75"/>
      <c r="N63" s="75"/>
    </row>
    <row r="64" customFormat="false" ht="12.75" hidden="false" customHeight="false" outlineLevel="0" collapsed="false">
      <c r="A64" s="11"/>
      <c r="B64" s="11"/>
      <c r="C64" s="60"/>
      <c r="D64" s="84"/>
      <c r="E64" s="84"/>
      <c r="F64" s="85"/>
      <c r="G64" s="87"/>
      <c r="H64" s="87"/>
      <c r="I64" s="87"/>
      <c r="J64" s="87"/>
      <c r="K64" s="87"/>
      <c r="L64" s="87"/>
      <c r="M64" s="75"/>
      <c r="N64" s="75"/>
    </row>
    <row r="65" customFormat="false" ht="12.75" hidden="false" customHeight="false" outlineLevel="0" collapsed="false">
      <c r="A65" s="11"/>
      <c r="B65" s="11"/>
      <c r="C65" s="60"/>
      <c r="D65" s="84"/>
      <c r="E65" s="84"/>
      <c r="F65" s="85"/>
      <c r="G65" s="87"/>
      <c r="H65" s="87"/>
      <c r="I65" s="87"/>
      <c r="J65" s="87"/>
      <c r="K65" s="87"/>
      <c r="L65" s="87"/>
      <c r="M65" s="75"/>
      <c r="N65" s="75"/>
    </row>
    <row r="66" customFormat="false" ht="12.75" hidden="false" customHeight="false" outlineLevel="0" collapsed="false">
      <c r="A66" s="11"/>
      <c r="B66" s="11"/>
      <c r="C66" s="60"/>
      <c r="D66" s="84"/>
      <c r="E66" s="84"/>
      <c r="F66" s="85"/>
      <c r="G66" s="87"/>
      <c r="H66" s="87"/>
      <c r="I66" s="87"/>
      <c r="J66" s="87"/>
      <c r="K66" s="87"/>
      <c r="L66" s="87"/>
      <c r="M66" s="75"/>
      <c r="N66" s="75"/>
    </row>
    <row r="67" customFormat="false" ht="12.75" hidden="false" customHeight="false" outlineLevel="0" collapsed="false">
      <c r="A67" s="11"/>
      <c r="B67" s="11"/>
      <c r="C67" s="60"/>
      <c r="D67" s="84"/>
      <c r="E67" s="84"/>
      <c r="F67" s="85"/>
      <c r="G67" s="87"/>
      <c r="H67" s="87"/>
      <c r="I67" s="87"/>
      <c r="J67" s="87"/>
      <c r="K67" s="87"/>
      <c r="L67" s="87"/>
      <c r="M67" s="75"/>
      <c r="N67" s="75"/>
    </row>
    <row r="68" customFormat="false" ht="12.75" hidden="false" customHeight="false" outlineLevel="0" collapsed="false">
      <c r="A68" s="11"/>
      <c r="B68" s="11"/>
      <c r="C68" s="60"/>
      <c r="D68" s="84"/>
      <c r="E68" s="84"/>
      <c r="F68" s="85"/>
      <c r="G68" s="87"/>
      <c r="H68" s="87"/>
      <c r="I68" s="87"/>
      <c r="J68" s="87"/>
      <c r="K68" s="87"/>
      <c r="L68" s="87"/>
      <c r="M68" s="75"/>
      <c r="N68" s="75"/>
    </row>
    <row r="69" customFormat="false" ht="15.75" hidden="false" customHeight="false" outlineLevel="0" collapsed="false">
      <c r="A69" s="11"/>
      <c r="B69" s="11"/>
      <c r="C69" s="60"/>
      <c r="D69" s="84"/>
      <c r="E69" s="84"/>
      <c r="F69" s="88"/>
      <c r="G69" s="87"/>
      <c r="H69" s="87"/>
      <c r="I69" s="87"/>
      <c r="J69" s="87"/>
      <c r="K69" s="87"/>
      <c r="L69" s="87"/>
      <c r="M69" s="89"/>
      <c r="N69" s="89"/>
    </row>
    <row r="70" customFormat="false" ht="12.75" hidden="false" customHeight="false" outlineLevel="0" collapsed="false">
      <c r="F70" s="72"/>
      <c r="G70" s="73"/>
      <c r="H70" s="73"/>
      <c r="I70" s="73"/>
      <c r="J70" s="73"/>
      <c r="K70" s="73"/>
    </row>
    <row r="71" customFormat="false" ht="12.75" hidden="false" customHeight="false" outlineLevel="0" collapsed="false"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2.7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5" hidden="false" customHeight="false" outlineLevel="0" collapsed="false">
      <c r="A73" s="76"/>
      <c r="B73" s="76"/>
      <c r="C73" s="10"/>
      <c r="D73" s="76"/>
      <c r="E73" s="76"/>
      <c r="F73" s="76"/>
      <c r="G73" s="77"/>
      <c r="H73" s="77"/>
      <c r="I73" s="77"/>
      <c r="J73" s="78"/>
      <c r="K73" s="78"/>
      <c r="L73" s="78"/>
      <c r="M73" s="75"/>
      <c r="N73" s="75"/>
    </row>
    <row r="74" customFormat="false" ht="12.75" hidden="false" customHeight="false" outlineLevel="0" collapsed="false">
      <c r="A74" s="79"/>
      <c r="B74" s="79"/>
      <c r="C74" s="80"/>
      <c r="D74" s="81"/>
      <c r="E74" s="81"/>
      <c r="F74" s="82"/>
      <c r="G74" s="83"/>
      <c r="H74" s="83"/>
      <c r="I74" s="81"/>
      <c r="J74" s="80"/>
      <c r="K74" s="80"/>
      <c r="L74" s="80"/>
      <c r="M74" s="75"/>
      <c r="N74" s="75"/>
    </row>
    <row r="75" customFormat="false" ht="12.75" hidden="false" customHeight="false" outlineLevel="0" collapsed="false">
      <c r="A75" s="11"/>
      <c r="B75" s="11"/>
      <c r="C75" s="60"/>
      <c r="D75" s="84"/>
      <c r="E75" s="84"/>
      <c r="F75" s="85"/>
      <c r="G75" s="80"/>
      <c r="H75" s="80"/>
      <c r="I75" s="80"/>
      <c r="J75" s="80"/>
      <c r="K75" s="80"/>
      <c r="L75" s="81"/>
      <c r="M75" s="75"/>
      <c r="N75" s="75"/>
    </row>
    <row r="76" customFormat="false" ht="12.75" hidden="false" customHeight="false" outlineLevel="0" collapsed="false">
      <c r="A76" s="11"/>
      <c r="B76" s="11"/>
      <c r="C76" s="60"/>
      <c r="D76" s="84"/>
      <c r="E76" s="84"/>
      <c r="F76" s="85"/>
      <c r="G76" s="87"/>
      <c r="H76" s="87"/>
      <c r="I76" s="87"/>
      <c r="J76" s="87"/>
      <c r="K76" s="87"/>
      <c r="L76" s="87"/>
    </row>
    <row r="77" customFormat="false" ht="12.75" hidden="false" customHeight="false" outlineLevel="0" collapsed="false">
      <c r="A77" s="11"/>
      <c r="B77" s="11"/>
      <c r="C77" s="60"/>
      <c r="D77" s="84"/>
      <c r="E77" s="84"/>
      <c r="F77" s="85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11"/>
      <c r="B78" s="11"/>
      <c r="C78" s="60"/>
      <c r="D78" s="84"/>
      <c r="E78" s="84"/>
      <c r="F78" s="85"/>
      <c r="G78" s="87"/>
      <c r="H78" s="87"/>
      <c r="I78" s="87"/>
      <c r="J78" s="87"/>
      <c r="K78" s="87"/>
      <c r="L78" s="87"/>
      <c r="M78" s="75"/>
      <c r="N78" s="75"/>
    </row>
    <row r="79" customFormat="false" ht="15.75" hidden="false" customHeight="false" outlineLevel="0" collapsed="false">
      <c r="A79" s="11"/>
      <c r="B79" s="11"/>
      <c r="C79" s="60"/>
      <c r="D79" s="84"/>
      <c r="E79" s="84"/>
      <c r="F79" s="85"/>
      <c r="G79" s="87"/>
      <c r="H79" s="87"/>
      <c r="I79" s="87"/>
      <c r="J79" s="87"/>
      <c r="K79" s="87"/>
      <c r="L79" s="87"/>
      <c r="M79" s="89"/>
      <c r="N79" s="89"/>
    </row>
    <row r="80" customFormat="false" ht="12.75" hidden="false" customHeight="false" outlineLevel="0" collapsed="false">
      <c r="A80" s="11"/>
      <c r="B80" s="11"/>
      <c r="C80" s="60"/>
      <c r="D80" s="84"/>
      <c r="E80" s="84"/>
      <c r="F80" s="85"/>
      <c r="G80" s="87"/>
      <c r="H80" s="87"/>
      <c r="I80" s="87"/>
      <c r="J80" s="87"/>
      <c r="K80" s="87"/>
      <c r="L80" s="87"/>
      <c r="M80" s="75"/>
      <c r="N80" s="75"/>
    </row>
    <row r="81" customFormat="false" ht="12.75" hidden="false" customHeight="false" outlineLevel="0" collapsed="false">
      <c r="A81" s="11"/>
      <c r="B81" s="11"/>
      <c r="C81" s="60"/>
      <c r="D81" s="84"/>
      <c r="E81" s="84"/>
      <c r="F81" s="85"/>
      <c r="G81" s="87"/>
      <c r="H81" s="87"/>
      <c r="I81" s="87"/>
      <c r="J81" s="87"/>
      <c r="K81" s="87"/>
      <c r="L81" s="87"/>
      <c r="M81" s="75"/>
      <c r="N81" s="75"/>
    </row>
    <row r="82" customFormat="false" ht="12.75" hidden="false" customHeight="false" outlineLevel="0" collapsed="false">
      <c r="A82" s="11"/>
      <c r="B82" s="11"/>
      <c r="C82" s="60"/>
      <c r="D82" s="84"/>
      <c r="E82" s="84"/>
      <c r="F82" s="85"/>
      <c r="G82" s="87"/>
      <c r="H82" s="87"/>
      <c r="I82" s="87"/>
      <c r="J82" s="87"/>
      <c r="K82" s="87"/>
      <c r="L82" s="87"/>
      <c r="M82" s="75"/>
      <c r="N82" s="75"/>
    </row>
    <row r="83" customFormat="false" ht="15.75" hidden="false" customHeight="false" outlineLevel="0" collapsed="false">
      <c r="A83" s="11"/>
      <c r="B83" s="11"/>
      <c r="C83" s="60"/>
      <c r="D83" s="84"/>
      <c r="E83" s="84"/>
      <c r="F83" s="88"/>
      <c r="G83" s="87"/>
      <c r="H83" s="87"/>
      <c r="I83" s="87"/>
      <c r="J83" s="87"/>
      <c r="K83" s="87"/>
      <c r="L83" s="87"/>
      <c r="O83" s="90"/>
    </row>
    <row r="84" customFormat="false" ht="12.75" hidden="false" customHeight="false" outlineLevel="0" collapsed="false">
      <c r="A84" s="11"/>
      <c r="B84" s="11"/>
      <c r="C84" s="60"/>
      <c r="D84" s="84"/>
      <c r="E84" s="84"/>
      <c r="F84" s="85"/>
      <c r="G84" s="87"/>
      <c r="H84" s="87"/>
      <c r="I84" s="87"/>
      <c r="J84" s="87"/>
      <c r="K84" s="87"/>
      <c r="L84" s="87"/>
      <c r="M84" s="75"/>
      <c r="N84" s="75"/>
    </row>
    <row r="85" customFormat="false" ht="12.75" hidden="false" customHeight="false" outlineLevel="0" collapsed="false">
      <c r="A85" s="11"/>
      <c r="B85" s="11"/>
      <c r="C85" s="60"/>
      <c r="D85" s="84"/>
      <c r="E85" s="84"/>
      <c r="F85" s="85"/>
      <c r="G85" s="87"/>
      <c r="H85" s="87"/>
      <c r="I85" s="87"/>
      <c r="J85" s="87"/>
      <c r="K85" s="87"/>
      <c r="L85" s="87"/>
      <c r="M85" s="75"/>
      <c r="N85" s="75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5"/>
      <c r="G86" s="87"/>
      <c r="H86" s="87"/>
      <c r="I86" s="87"/>
      <c r="J86" s="87"/>
      <c r="K86" s="87"/>
      <c r="L86" s="87"/>
      <c r="M86" s="75"/>
      <c r="N86" s="75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5"/>
      <c r="G87" s="91"/>
      <c r="H87" s="91"/>
      <c r="I87" s="91"/>
      <c r="J87" s="91"/>
      <c r="K87" s="91"/>
      <c r="L87" s="91"/>
      <c r="M87" s="75"/>
      <c r="N87" s="75"/>
    </row>
    <row r="88" customFormat="false" ht="12.75" hidden="false" customHeight="false" outlineLevel="0" collapsed="false">
      <c r="A88" s="92"/>
      <c r="B88" s="92"/>
      <c r="C88" s="93"/>
      <c r="D88" s="93"/>
      <c r="E88" s="93"/>
      <c r="F88" s="85"/>
      <c r="G88" s="91"/>
      <c r="H88" s="91"/>
      <c r="I88" s="91"/>
      <c r="J88" s="91"/>
      <c r="K88" s="91"/>
      <c r="L88" s="91"/>
      <c r="M88" s="0"/>
      <c r="N88" s="0"/>
    </row>
    <row r="89" customFormat="false" ht="12.75" hidden="false" customHeight="false" outlineLevel="0" collapsed="false">
      <c r="A89" s="92"/>
      <c r="B89" s="92"/>
      <c r="C89" s="94"/>
      <c r="D89" s="95"/>
      <c r="E89" s="95"/>
      <c r="F89" s="91"/>
      <c r="G89" s="91"/>
      <c r="H89" s="91"/>
      <c r="I89" s="91"/>
      <c r="J89" s="91"/>
      <c r="K89" s="91"/>
      <c r="L89" s="91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6"/>
      <c r="C91" s="84"/>
      <c r="D91" s="97"/>
      <c r="E91" s="97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98"/>
      <c r="G93" s="98"/>
      <c r="H93" s="98"/>
      <c r="I93" s="98"/>
      <c r="J93" s="98"/>
      <c r="K93" s="98"/>
      <c r="L93" s="98"/>
      <c r="M93" s="98"/>
      <c r="N93" s="98"/>
    </row>
    <row r="94" customFormat="false" ht="12.75" hidden="false" customHeight="false" outlineLevel="0" collapsed="false">
      <c r="F94" s="98"/>
      <c r="G94" s="98"/>
      <c r="H94" s="98"/>
      <c r="I94" s="98"/>
      <c r="J94" s="98"/>
      <c r="K94" s="98"/>
      <c r="L94" s="98"/>
      <c r="M94" s="98"/>
      <c r="N94" s="98"/>
    </row>
    <row r="95" customFormat="false" ht="12.75" hidden="false" customHeight="false" outlineLevel="0" collapsed="false">
      <c r="F95" s="98"/>
      <c r="G95" s="98"/>
      <c r="H95" s="98"/>
      <c r="I95" s="98"/>
      <c r="J95" s="98"/>
      <c r="K95" s="98"/>
      <c r="L95" s="98"/>
      <c r="M95" s="98"/>
      <c r="N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</row>
    <row r="104" customFormat="false" ht="23.25" hidden="false" customHeight="false" outlineLevel="0" collapsed="false">
      <c r="A104" s="99"/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A3" activeCellId="0" sqref="A3:R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7.56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7"/>
    <col collapsed="false" customWidth="false" hidden="false" outlineLevel="0" max="19" min="19" style="91" width="11.42"/>
    <col collapsed="false" customWidth="false" hidden="false" outlineLevel="0" max="24" min="20" style="101" width="11.42"/>
    <col collapsed="false" customWidth="false" hidden="false" outlineLevel="0" max="33" min="25" style="8" width="11.42"/>
    <col collapsed="false" customWidth="false" hidden="false" outlineLevel="0" max="38" min="34" style="7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2" t="str">
        <f aca="false">'nat-colza-tournesol'!$A$3</f>
        <v>situation provisoire au 29 février    récolte 2009 à 20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3.25" hidden="false" customHeight="false" outlineLevel="0" collapsed="false">
      <c r="A5" s="17" t="s">
        <v>4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03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  <c r="O6" s="18"/>
      <c r="AA6" s="21"/>
      <c r="AB6" s="21"/>
      <c r="AC6" s="21"/>
      <c r="AD6" s="21"/>
      <c r="AE6" s="104"/>
      <c r="AF6" s="104"/>
    </row>
    <row r="7" customFormat="fals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  <c r="O7" s="105"/>
      <c r="AA7" s="21" t="s">
        <v>40</v>
      </c>
      <c r="AB7" s="21"/>
      <c r="AC7" s="21"/>
      <c r="AD7" s="21"/>
      <c r="AE7" s="104"/>
      <c r="AF7" s="104"/>
    </row>
    <row r="8" customFormat="false" ht="17.25" hidden="false" customHeight="true" outlineLevel="0" collapsed="false">
      <c r="A8" s="26" t="s">
        <v>8</v>
      </c>
      <c r="B8" s="27" t="n">
        <f aca="false">'nat-colza-tournesol'!B8</f>
        <v>2009</v>
      </c>
      <c r="C8" s="27" t="n">
        <f aca="false">'nat-colza-tournesol'!C8</f>
        <v>2010</v>
      </c>
      <c r="D8" s="28" t="n">
        <f aca="false">'nat-colza-tournesol'!D8</f>
        <v>2011</v>
      </c>
      <c r="E8" s="27" t="n">
        <f aca="false">B8</f>
        <v>2009</v>
      </c>
      <c r="F8" s="27" t="n">
        <f aca="false">C8</f>
        <v>2010</v>
      </c>
      <c r="G8" s="28" t="n">
        <f aca="false">D8</f>
        <v>2011</v>
      </c>
      <c r="H8" s="27" t="n">
        <f aca="false">B8</f>
        <v>2009</v>
      </c>
      <c r="I8" s="27" t="n">
        <f aca="false">C8</f>
        <v>2010</v>
      </c>
      <c r="J8" s="28" t="n">
        <f aca="false">D8</f>
        <v>2011</v>
      </c>
      <c r="K8" s="27" t="n">
        <f aca="false">B8</f>
        <v>2009</v>
      </c>
      <c r="L8" s="27" t="n">
        <f aca="false">C8</f>
        <v>2010</v>
      </c>
      <c r="M8" s="28" t="n">
        <f aca="false">D8</f>
        <v>2011</v>
      </c>
      <c r="N8" s="29" t="s">
        <v>9</v>
      </c>
      <c r="O8" s="106"/>
      <c r="AA8" s="21" t="n">
        <v>2009</v>
      </c>
      <c r="AB8" s="21" t="n">
        <v>2010</v>
      </c>
      <c r="AC8" s="21" t="n">
        <v>2011</v>
      </c>
      <c r="AD8" s="30"/>
      <c r="AE8" s="104" t="s">
        <v>10</v>
      </c>
      <c r="AF8" s="104" t="s">
        <v>11</v>
      </c>
      <c r="AG8" s="104" t="s">
        <v>12</v>
      </c>
    </row>
    <row r="9" customFormat="false" ht="12.75" hidden="false" customHeight="false" outlineLevel="0" collapsed="false">
      <c r="A9" s="31" t="s">
        <v>13</v>
      </c>
      <c r="B9" s="32" t="n">
        <v>20.3</v>
      </c>
      <c r="C9" s="32" t="n">
        <v>316.7</v>
      </c>
      <c r="D9" s="107" t="n">
        <v>613.29</v>
      </c>
      <c r="E9" s="32" t="n">
        <v>0</v>
      </c>
      <c r="F9" s="32" t="n">
        <v>0</v>
      </c>
      <c r="G9" s="32" t="n">
        <v>0</v>
      </c>
      <c r="H9" s="108" t="n">
        <v>15.2</v>
      </c>
      <c r="I9" s="109" t="n">
        <v>297.8</v>
      </c>
      <c r="J9" s="110" t="n">
        <v>40.39</v>
      </c>
      <c r="K9" s="39" t="n">
        <v>20.3</v>
      </c>
      <c r="L9" s="39" t="n">
        <v>316.7</v>
      </c>
      <c r="M9" s="39" t="n">
        <v>613.29</v>
      </c>
      <c r="N9" s="40" t="n">
        <f aca="false">IF(M9&lt;&gt;0,(M9-L9)/L9,0)</f>
        <v>0.936501420903063</v>
      </c>
      <c r="O9" s="111"/>
      <c r="Z9" s="30" t="s">
        <v>14</v>
      </c>
      <c r="AA9" s="41" t="n">
        <v>20.3</v>
      </c>
      <c r="AB9" s="41" t="n">
        <v>316.7</v>
      </c>
      <c r="AC9" s="41" t="n">
        <v>613.29</v>
      </c>
      <c r="AD9" s="30" t="s">
        <v>14</v>
      </c>
      <c r="AE9" s="41" t="n">
        <v>15.2</v>
      </c>
      <c r="AF9" s="41" t="n">
        <v>297.8</v>
      </c>
      <c r="AG9" s="41" t="n">
        <v>40.39</v>
      </c>
    </row>
    <row r="10" customFormat="false" ht="12.75" hidden="false" customHeight="false" outlineLevel="0" collapsed="false">
      <c r="A10" s="31" t="s">
        <v>15</v>
      </c>
      <c r="B10" s="32" t="n">
        <v>3915.7</v>
      </c>
      <c r="C10" s="32" t="n">
        <v>179.4</v>
      </c>
      <c r="D10" s="107" t="n">
        <v>2017.22</v>
      </c>
      <c r="E10" s="32" t="n">
        <v>485.3</v>
      </c>
      <c r="F10" s="32" t="n">
        <v>59.8</v>
      </c>
      <c r="G10" s="32" t="n">
        <v>0</v>
      </c>
      <c r="H10" s="108" t="n">
        <v>211.4</v>
      </c>
      <c r="I10" s="109" t="n">
        <v>116.8</v>
      </c>
      <c r="J10" s="110" t="n">
        <v>75</v>
      </c>
      <c r="K10" s="39" t="n">
        <v>4401</v>
      </c>
      <c r="L10" s="39" t="n">
        <v>239.2</v>
      </c>
      <c r="M10" s="39" t="n">
        <v>2017.22</v>
      </c>
      <c r="N10" s="40"/>
      <c r="O10" s="111"/>
      <c r="Z10" s="30" t="s">
        <v>16</v>
      </c>
      <c r="AA10" s="41" t="n">
        <v>4421.3</v>
      </c>
      <c r="AB10" s="41" t="n">
        <v>555.9</v>
      </c>
      <c r="AC10" s="41" t="n">
        <v>2630.51</v>
      </c>
      <c r="AD10" s="30" t="s">
        <v>16</v>
      </c>
      <c r="AE10" s="41" t="n">
        <v>226.6</v>
      </c>
      <c r="AF10" s="41" t="n">
        <v>414.6</v>
      </c>
      <c r="AG10" s="41" t="n">
        <v>115.39</v>
      </c>
    </row>
    <row r="11" s="6" customFormat="true" ht="12.75" hidden="false" customHeight="false" outlineLevel="0" collapsed="false">
      <c r="A11" s="31" t="s">
        <v>17</v>
      </c>
      <c r="B11" s="32" t="n">
        <v>35979.7</v>
      </c>
      <c r="C11" s="32" t="n">
        <v>30974.8</v>
      </c>
      <c r="D11" s="107" t="n">
        <v>36531.75</v>
      </c>
      <c r="E11" s="32" t="n">
        <v>1451</v>
      </c>
      <c r="F11" s="32" t="n">
        <v>2145.5</v>
      </c>
      <c r="G11" s="32" t="n">
        <v>2370.3</v>
      </c>
      <c r="H11" s="108" t="n">
        <v>811.7</v>
      </c>
      <c r="I11" s="109" t="n">
        <v>974.7</v>
      </c>
      <c r="J11" s="110" t="n">
        <v>1030.82</v>
      </c>
      <c r="K11" s="39" t="n">
        <v>37430.7</v>
      </c>
      <c r="L11" s="39" t="n">
        <v>33120.3</v>
      </c>
      <c r="M11" s="39" t="n">
        <v>38902.05</v>
      </c>
      <c r="N11" s="40" t="n">
        <f aca="false">IF(M11&lt;&gt;0,(M11-L11)/L11,0)</f>
        <v>0.174568165143432</v>
      </c>
      <c r="O11" s="111"/>
      <c r="P11" s="0"/>
      <c r="S11" s="101"/>
      <c r="T11" s="101"/>
      <c r="U11" s="101"/>
      <c r="V11" s="101"/>
      <c r="W11" s="101"/>
      <c r="X11" s="101"/>
      <c r="Y11" s="8"/>
      <c r="Z11" s="30" t="s">
        <v>18</v>
      </c>
      <c r="AA11" s="41" t="n">
        <v>41852</v>
      </c>
      <c r="AB11" s="41" t="n">
        <v>33676.2</v>
      </c>
      <c r="AC11" s="41" t="n">
        <v>41532.56</v>
      </c>
      <c r="AD11" s="30" t="s">
        <v>18</v>
      </c>
      <c r="AE11" s="41" t="n">
        <v>1038.3</v>
      </c>
      <c r="AF11" s="41" t="n">
        <v>1389.3</v>
      </c>
      <c r="AG11" s="41" t="n">
        <v>1146.21</v>
      </c>
      <c r="AH11" s="7"/>
      <c r="AI11" s="7"/>
      <c r="AJ11" s="7"/>
      <c r="AK11" s="7"/>
      <c r="AL11" s="7"/>
    </row>
    <row r="12" s="6" customFormat="true" ht="12.75" hidden="false" customHeight="false" outlineLevel="0" collapsed="false">
      <c r="A12" s="31" t="s">
        <v>19</v>
      </c>
      <c r="B12" s="32" t="n">
        <v>27291.4</v>
      </c>
      <c r="C12" s="32" t="n">
        <v>51832.4</v>
      </c>
      <c r="D12" s="107" t="n">
        <v>39813</v>
      </c>
      <c r="E12" s="32" t="n">
        <v>1365.6</v>
      </c>
      <c r="F12" s="32" t="n">
        <v>2222.3</v>
      </c>
      <c r="G12" s="32" t="n">
        <v>1427.7</v>
      </c>
      <c r="H12" s="108" t="n">
        <v>4572.8</v>
      </c>
      <c r="I12" s="109" t="n">
        <v>5150.3</v>
      </c>
      <c r="J12" s="110" t="n">
        <v>6813.48</v>
      </c>
      <c r="K12" s="39" t="n">
        <v>28657</v>
      </c>
      <c r="L12" s="39" t="n">
        <v>54054.7</v>
      </c>
      <c r="M12" s="39" t="n">
        <v>41240.7</v>
      </c>
      <c r="N12" s="40" t="n">
        <f aca="false">IF(M12&lt;&gt;0,(M12-L12)/L12,0)</f>
        <v>-0.237056167178802</v>
      </c>
      <c r="O12" s="111"/>
      <c r="P12" s="0"/>
      <c r="S12" s="101"/>
      <c r="T12" s="101"/>
      <c r="U12" s="101"/>
      <c r="V12" s="101"/>
      <c r="W12" s="101"/>
      <c r="X12" s="101"/>
      <c r="Y12" s="8"/>
      <c r="Z12" s="30" t="s">
        <v>20</v>
      </c>
      <c r="AA12" s="41" t="n">
        <v>70509</v>
      </c>
      <c r="AB12" s="41" t="n">
        <v>87730.9</v>
      </c>
      <c r="AC12" s="41" t="n">
        <v>82773.27</v>
      </c>
      <c r="AD12" s="30" t="s">
        <v>20</v>
      </c>
      <c r="AE12" s="41" t="n">
        <v>5611.1</v>
      </c>
      <c r="AF12" s="41" t="n">
        <v>6539.6</v>
      </c>
      <c r="AG12" s="41" t="n">
        <v>7959.69</v>
      </c>
      <c r="AH12" s="7"/>
      <c r="AI12" s="7"/>
      <c r="AJ12" s="7"/>
      <c r="AK12" s="7"/>
      <c r="AL12" s="7"/>
    </row>
    <row r="13" s="6" customFormat="true" ht="12.75" hidden="false" customHeight="false" outlineLevel="0" collapsed="false">
      <c r="A13" s="31" t="s">
        <v>21</v>
      </c>
      <c r="B13" s="32" t="n">
        <v>5575.5</v>
      </c>
      <c r="C13" s="32" t="n">
        <v>7981.6</v>
      </c>
      <c r="D13" s="107" t="n">
        <v>6747.47</v>
      </c>
      <c r="E13" s="32" t="n">
        <v>65.3</v>
      </c>
      <c r="F13" s="32" t="n">
        <v>662.2</v>
      </c>
      <c r="G13" s="32" t="n">
        <v>402.2</v>
      </c>
      <c r="H13" s="108" t="n">
        <v>1722.9</v>
      </c>
      <c r="I13" s="109" t="n">
        <v>1989.3</v>
      </c>
      <c r="J13" s="110" t="n">
        <v>1471.67</v>
      </c>
      <c r="K13" s="39" t="n">
        <v>5640.8</v>
      </c>
      <c r="L13" s="39" t="n">
        <v>8643.8</v>
      </c>
      <c r="M13" s="39" t="n">
        <v>7149.67</v>
      </c>
      <c r="N13" s="40" t="n">
        <f aca="false">IF(M13&lt;&gt;0,(M13-L13)/L13,0)</f>
        <v>-0.172855688470349</v>
      </c>
      <c r="O13" s="111"/>
      <c r="P13" s="0"/>
      <c r="S13" s="101"/>
      <c r="T13" s="101"/>
      <c r="U13" s="101"/>
      <c r="V13" s="101"/>
      <c r="W13" s="101"/>
      <c r="X13" s="101"/>
      <c r="Y13" s="8"/>
      <c r="Z13" s="30" t="s">
        <v>22</v>
      </c>
      <c r="AA13" s="41" t="n">
        <v>76149.8</v>
      </c>
      <c r="AB13" s="41" t="n">
        <v>96356.5</v>
      </c>
      <c r="AC13" s="41" t="n">
        <v>89922.94</v>
      </c>
      <c r="AD13" s="30" t="s">
        <v>22</v>
      </c>
      <c r="AE13" s="41" t="n">
        <v>7334</v>
      </c>
      <c r="AF13" s="41" t="n">
        <v>8528.9</v>
      </c>
      <c r="AG13" s="41" t="n">
        <v>9431.37</v>
      </c>
      <c r="AH13" s="7"/>
      <c r="AI13" s="7"/>
      <c r="AJ13" s="7"/>
      <c r="AK13" s="7"/>
      <c r="AL13" s="7"/>
    </row>
    <row r="14" s="6" customFormat="true" ht="12.75" hidden="false" customHeight="false" outlineLevel="0" collapsed="false">
      <c r="A14" s="31" t="s">
        <v>23</v>
      </c>
      <c r="B14" s="32" t="n">
        <v>2845.5</v>
      </c>
      <c r="C14" s="32" t="n">
        <v>4359.9</v>
      </c>
      <c r="D14" s="107" t="n">
        <v>2100.21</v>
      </c>
      <c r="E14" s="32" t="n">
        <v>0</v>
      </c>
      <c r="F14" s="32" t="n">
        <v>0.2</v>
      </c>
      <c r="G14" s="32" t="n">
        <v>0</v>
      </c>
      <c r="H14" s="108" t="n">
        <v>640.3</v>
      </c>
      <c r="I14" s="109" t="n">
        <v>865.5</v>
      </c>
      <c r="J14" s="110" t="n">
        <v>221.46</v>
      </c>
      <c r="K14" s="39" t="n">
        <v>2845.5</v>
      </c>
      <c r="L14" s="39" t="n">
        <v>4360.1</v>
      </c>
      <c r="M14" s="39" t="n">
        <v>2100.21</v>
      </c>
      <c r="N14" s="40" t="n">
        <f aca="false">IF(M14&lt;&gt;0,(M14-L14)/L14,0)</f>
        <v>-0.518311506616821</v>
      </c>
      <c r="O14" s="111"/>
      <c r="P14" s="0"/>
      <c r="S14" s="101"/>
      <c r="T14" s="101"/>
      <c r="U14" s="101"/>
      <c r="V14" s="101"/>
      <c r="W14" s="101"/>
      <c r="X14" s="101"/>
      <c r="Y14" s="8"/>
      <c r="Z14" s="30" t="s">
        <v>24</v>
      </c>
      <c r="AA14" s="41" t="n">
        <v>78995.3</v>
      </c>
      <c r="AB14" s="41" t="n">
        <v>100803.1</v>
      </c>
      <c r="AC14" s="41" t="n">
        <v>92023.15</v>
      </c>
      <c r="AD14" s="30" t="s">
        <v>24</v>
      </c>
      <c r="AE14" s="41" t="n">
        <v>7974.3</v>
      </c>
      <c r="AF14" s="41" t="n">
        <v>9394.4</v>
      </c>
      <c r="AG14" s="41" t="n">
        <v>9652.82</v>
      </c>
      <c r="AH14" s="7"/>
      <c r="AI14" s="7"/>
      <c r="AJ14" s="7"/>
      <c r="AK14" s="7"/>
      <c r="AL14" s="7"/>
    </row>
    <row r="15" s="6" customFormat="true" ht="12.75" hidden="false" customHeight="false" outlineLevel="0" collapsed="false">
      <c r="A15" s="31" t="s">
        <v>25</v>
      </c>
      <c r="B15" s="32" t="n">
        <v>4931.5</v>
      </c>
      <c r="C15" s="32" t="n">
        <v>4557.2</v>
      </c>
      <c r="D15" s="107" t="n">
        <v>2526.5</v>
      </c>
      <c r="E15" s="32" t="n">
        <v>0</v>
      </c>
      <c r="F15" s="32" t="n">
        <v>1.1</v>
      </c>
      <c r="G15" s="32" t="n">
        <v>0</v>
      </c>
      <c r="H15" s="108" t="n">
        <v>142.4</v>
      </c>
      <c r="I15" s="109" t="n">
        <v>814.6</v>
      </c>
      <c r="J15" s="110" t="n">
        <v>891</v>
      </c>
      <c r="K15" s="39" t="n">
        <v>4931.5</v>
      </c>
      <c r="L15" s="39" t="n">
        <v>4558.3</v>
      </c>
      <c r="M15" s="39" t="n">
        <v>2526.5</v>
      </c>
      <c r="N15" s="40" t="n">
        <f aca="false">IF(M15&lt;&gt;0,(M15-L15)/L15,0)</f>
        <v>-0.445736349077507</v>
      </c>
      <c r="O15" s="111"/>
      <c r="P15" s="0"/>
      <c r="S15" s="101"/>
      <c r="T15" s="101"/>
      <c r="U15" s="101"/>
      <c r="V15" s="101"/>
      <c r="W15" s="101"/>
      <c r="X15" s="101"/>
      <c r="Y15" s="8"/>
      <c r="Z15" s="30" t="s">
        <v>26</v>
      </c>
      <c r="AA15" s="41" t="n">
        <v>83926.8</v>
      </c>
      <c r="AB15" s="41" t="n">
        <v>105344.8</v>
      </c>
      <c r="AC15" s="41" t="n">
        <v>94549.64</v>
      </c>
      <c r="AD15" s="30" t="s">
        <v>26</v>
      </c>
      <c r="AE15" s="41" t="n">
        <v>8116.7</v>
      </c>
      <c r="AF15" s="41" t="n">
        <v>10209</v>
      </c>
      <c r="AG15" s="41" t="n">
        <v>10543.82</v>
      </c>
      <c r="AH15" s="7"/>
      <c r="AI15" s="7"/>
      <c r="AJ15" s="7"/>
      <c r="AK15" s="7"/>
      <c r="AL15" s="7"/>
    </row>
    <row r="16" s="6" customFormat="true" ht="12.75" hidden="false" customHeight="false" outlineLevel="0" collapsed="false">
      <c r="A16" s="31" t="s">
        <v>27</v>
      </c>
      <c r="B16" s="32" t="n">
        <v>3202.1</v>
      </c>
      <c r="C16" s="32" t="n">
        <v>3273</v>
      </c>
      <c r="D16" s="107" t="n">
        <v>1583.43</v>
      </c>
      <c r="E16" s="32" t="n">
        <v>0</v>
      </c>
      <c r="F16" s="32" t="n">
        <v>0</v>
      </c>
      <c r="G16" s="32" t="n">
        <v>96.44</v>
      </c>
      <c r="H16" s="108" t="n">
        <v>104.2</v>
      </c>
      <c r="I16" s="109" t="n">
        <v>253.8</v>
      </c>
      <c r="J16" s="110" t="n">
        <v>491.1</v>
      </c>
      <c r="K16" s="39" t="n">
        <v>3202.1</v>
      </c>
      <c r="L16" s="39" t="n">
        <v>3273</v>
      </c>
      <c r="M16" s="39" t="n">
        <v>1679.87</v>
      </c>
      <c r="N16" s="40" t="n">
        <f aca="false">IF(M16&lt;&gt;0,(M16-L16)/L16,0)</f>
        <v>-0.48674915979224</v>
      </c>
      <c r="O16" s="111"/>
      <c r="P16" s="0"/>
      <c r="S16" s="101"/>
      <c r="T16" s="101"/>
      <c r="U16" s="101"/>
      <c r="V16" s="101"/>
      <c r="W16" s="101"/>
      <c r="X16" s="101"/>
      <c r="Y16" s="8"/>
      <c r="Z16" s="30" t="s">
        <v>28</v>
      </c>
      <c r="AA16" s="41" t="n">
        <v>87128.9</v>
      </c>
      <c r="AB16" s="41" t="n">
        <v>108617.8</v>
      </c>
      <c r="AC16" s="41" t="n">
        <v>96229.51</v>
      </c>
      <c r="AD16" s="30" t="s">
        <v>28</v>
      </c>
      <c r="AE16" s="41" t="n">
        <v>8220.9</v>
      </c>
      <c r="AF16" s="41" t="n">
        <v>10462.8</v>
      </c>
      <c r="AG16" s="41" t="n">
        <v>11034.92</v>
      </c>
      <c r="AH16" s="7"/>
      <c r="AI16" s="7"/>
      <c r="AJ16" s="7"/>
      <c r="AK16" s="7"/>
      <c r="AL16" s="7"/>
    </row>
    <row r="17" s="6" customFormat="true" ht="12.75" hidden="false" customHeight="false" outlineLevel="0" collapsed="false">
      <c r="A17" s="31" t="s">
        <v>29</v>
      </c>
      <c r="B17" s="32" t="n">
        <v>2194.8</v>
      </c>
      <c r="C17" s="32" t="n">
        <v>2256.7</v>
      </c>
      <c r="D17" s="107" t="n">
        <v>0</v>
      </c>
      <c r="E17" s="32" t="n">
        <v>665.3</v>
      </c>
      <c r="F17" s="32" t="n">
        <v>233.8</v>
      </c>
      <c r="G17" s="32" t="n">
        <v>0</v>
      </c>
      <c r="H17" s="108" t="n">
        <v>437.5</v>
      </c>
      <c r="I17" s="109" t="n">
        <v>360.1</v>
      </c>
      <c r="J17" s="110" t="n">
        <v>0</v>
      </c>
      <c r="K17" s="39" t="n">
        <v>2860.1</v>
      </c>
      <c r="L17" s="39" t="n">
        <v>2490.5</v>
      </c>
      <c r="M17" s="39" t="n">
        <v>0</v>
      </c>
      <c r="N17" s="40" t="n">
        <f aca="false">IF(M17&lt;&gt;0,(M17-L17)/L17,0)</f>
        <v>0</v>
      </c>
      <c r="O17" s="111"/>
      <c r="P17" s="0"/>
      <c r="S17" s="101"/>
      <c r="T17" s="101"/>
      <c r="U17" s="101"/>
      <c r="V17" s="101"/>
      <c r="W17" s="101"/>
      <c r="X17" s="101"/>
      <c r="Y17" s="8"/>
      <c r="Z17" s="30" t="s">
        <v>30</v>
      </c>
      <c r="AA17" s="41" t="n">
        <v>89989</v>
      </c>
      <c r="AB17" s="41" t="n">
        <v>111108.3</v>
      </c>
      <c r="AC17" s="41"/>
      <c r="AD17" s="30" t="s">
        <v>30</v>
      </c>
      <c r="AE17" s="41" t="n">
        <v>8658.4</v>
      </c>
      <c r="AF17" s="41" t="n">
        <v>10822.9</v>
      </c>
      <c r="AG17" s="41"/>
      <c r="AH17" s="7"/>
      <c r="AI17" s="7"/>
      <c r="AJ17" s="7"/>
      <c r="AK17" s="7"/>
      <c r="AL17" s="7"/>
    </row>
    <row r="18" s="6" customFormat="true" ht="12.75" hidden="false" customHeight="false" outlineLevel="0" collapsed="false">
      <c r="A18" s="31" t="s">
        <v>31</v>
      </c>
      <c r="B18" s="32" t="n">
        <v>2030.6</v>
      </c>
      <c r="C18" s="32" t="n">
        <v>3116.4</v>
      </c>
      <c r="D18" s="107" t="n">
        <v>0</v>
      </c>
      <c r="E18" s="32" t="n">
        <v>0</v>
      </c>
      <c r="F18" s="32" t="n">
        <v>0</v>
      </c>
      <c r="G18" s="32" t="n">
        <v>0</v>
      </c>
      <c r="H18" s="108" t="n">
        <v>203.6</v>
      </c>
      <c r="I18" s="109" t="n">
        <v>73.9</v>
      </c>
      <c r="J18" s="110" t="n">
        <v>0</v>
      </c>
      <c r="K18" s="39" t="n">
        <v>2030.6</v>
      </c>
      <c r="L18" s="39" t="n">
        <v>3116.4</v>
      </c>
      <c r="M18" s="39" t="n">
        <v>0</v>
      </c>
      <c r="N18" s="40" t="n">
        <f aca="false">IF(M18&lt;&gt;0,(M18-L18)/L18,0)</f>
        <v>0</v>
      </c>
      <c r="O18" s="111"/>
      <c r="P18" s="0"/>
      <c r="S18" s="101"/>
      <c r="T18" s="101"/>
      <c r="U18" s="101"/>
      <c r="V18" s="101"/>
      <c r="W18" s="101"/>
      <c r="X18" s="101"/>
      <c r="Y18" s="8"/>
      <c r="Z18" s="42" t="s">
        <v>32</v>
      </c>
      <c r="AA18" s="41" t="n">
        <v>92019.6</v>
      </c>
      <c r="AB18" s="41" t="n">
        <v>113281.1</v>
      </c>
      <c r="AC18" s="41"/>
      <c r="AD18" s="42" t="s">
        <v>32</v>
      </c>
      <c r="AE18" s="41" t="n">
        <v>8862</v>
      </c>
      <c r="AF18" s="41" t="n">
        <v>10896.8</v>
      </c>
      <c r="AG18" s="41"/>
      <c r="AH18" s="7"/>
      <c r="AI18" s="7"/>
      <c r="AJ18" s="7"/>
      <c r="AK18" s="7"/>
      <c r="AL18" s="7"/>
    </row>
    <row r="19" s="6" customFormat="true" ht="12.75" hidden="false" customHeight="true" outlineLevel="0" collapsed="false">
      <c r="A19" s="31" t="s">
        <v>33</v>
      </c>
      <c r="B19" s="32" t="n">
        <v>1511.2</v>
      </c>
      <c r="C19" s="32" t="n">
        <v>2962.6</v>
      </c>
      <c r="D19" s="107" t="n">
        <v>0</v>
      </c>
      <c r="E19" s="32" t="n">
        <v>0</v>
      </c>
      <c r="F19" s="32" t="n">
        <v>541.1</v>
      </c>
      <c r="G19" s="32" t="n">
        <v>0</v>
      </c>
      <c r="H19" s="108" t="n">
        <v>521.9</v>
      </c>
      <c r="I19" s="109" t="n">
        <v>652.6</v>
      </c>
      <c r="J19" s="110" t="n">
        <v>0</v>
      </c>
      <c r="K19" s="39" t="n">
        <v>1511.2</v>
      </c>
      <c r="L19" s="39" t="n">
        <v>3503.7</v>
      </c>
      <c r="M19" s="39" t="n">
        <v>0</v>
      </c>
      <c r="N19" s="40" t="n">
        <f aca="false">IF(M19&lt;&gt;0,(M19-L19)/L19,0)</f>
        <v>0</v>
      </c>
      <c r="O19" s="111"/>
      <c r="P19" s="0"/>
      <c r="S19" s="101"/>
      <c r="T19" s="101"/>
      <c r="U19" s="101"/>
      <c r="V19" s="101"/>
      <c r="W19" s="101"/>
      <c r="X19" s="101"/>
      <c r="Y19" s="8"/>
      <c r="Z19" s="30" t="s">
        <v>34</v>
      </c>
      <c r="AA19" s="41" t="n">
        <v>93530.8</v>
      </c>
      <c r="AB19" s="41" t="n">
        <v>116784.8</v>
      </c>
      <c r="AC19" s="41"/>
      <c r="AD19" s="30" t="s">
        <v>34</v>
      </c>
      <c r="AE19" s="41" t="n">
        <v>9383.9</v>
      </c>
      <c r="AF19" s="41" t="n">
        <v>11549.4</v>
      </c>
      <c r="AG19" s="41"/>
      <c r="AH19" s="7"/>
      <c r="AI19" s="7"/>
      <c r="AJ19" s="7"/>
      <c r="AK19" s="7"/>
      <c r="AL19" s="7"/>
    </row>
    <row r="20" s="6" customFormat="true" ht="12.75" hidden="false" customHeight="false" outlineLevel="0" collapsed="false">
      <c r="A20" s="31" t="s">
        <v>35</v>
      </c>
      <c r="B20" s="32" t="n">
        <v>2239.6</v>
      </c>
      <c r="C20" s="32" t="n">
        <v>2021.5</v>
      </c>
      <c r="D20" s="107" t="n">
        <v>0</v>
      </c>
      <c r="E20" s="32" t="n">
        <v>577.7</v>
      </c>
      <c r="F20" s="32" t="n">
        <v>649.5</v>
      </c>
      <c r="G20" s="32" t="n">
        <v>0</v>
      </c>
      <c r="H20" s="108" t="n">
        <v>787.1</v>
      </c>
      <c r="I20" s="109" t="n">
        <v>236</v>
      </c>
      <c r="J20" s="110" t="n">
        <v>0</v>
      </c>
      <c r="K20" s="39" t="n">
        <v>2817.3</v>
      </c>
      <c r="L20" s="39" t="n">
        <v>2671</v>
      </c>
      <c r="M20" s="39" t="n">
        <v>0</v>
      </c>
      <c r="N20" s="40" t="n">
        <f aca="false">IF(M20&lt;&gt;0,(M20-L20)/L20,0)</f>
        <v>0</v>
      </c>
      <c r="O20" s="111"/>
      <c r="P20" s="0"/>
      <c r="S20" s="101"/>
      <c r="T20" s="101"/>
      <c r="U20" s="101"/>
      <c r="V20" s="101"/>
      <c r="W20" s="101"/>
      <c r="X20" s="101"/>
      <c r="Y20" s="8"/>
      <c r="Z20" s="30" t="s">
        <v>36</v>
      </c>
      <c r="AA20" s="41" t="n">
        <v>96348.1</v>
      </c>
      <c r="AB20" s="41" t="n">
        <v>119480.7</v>
      </c>
      <c r="AC20" s="41"/>
      <c r="AD20" s="30" t="s">
        <v>36</v>
      </c>
      <c r="AE20" s="41" t="n">
        <v>10171</v>
      </c>
      <c r="AF20" s="41" t="n">
        <v>11785.4</v>
      </c>
      <c r="AG20" s="41"/>
      <c r="AH20" s="7"/>
      <c r="AI20" s="7"/>
      <c r="AJ20" s="7"/>
      <c r="AK20" s="7"/>
      <c r="AL20" s="7"/>
    </row>
    <row r="21" s="6" customFormat="true" ht="12.75" hidden="false" customHeight="false" outlineLevel="0" collapsed="false">
      <c r="A21" s="43" t="str">
        <f aca="false">'nat-colza-tournesol'!A21</f>
        <v>total 28/02</v>
      </c>
      <c r="B21" s="44" t="n">
        <v>83761.7</v>
      </c>
      <c r="C21" s="44" t="n">
        <v>103475</v>
      </c>
      <c r="D21" s="44" t="n">
        <v>91932.87</v>
      </c>
      <c r="E21" s="44" t="n">
        <v>3367.2</v>
      </c>
      <c r="F21" s="44" t="n">
        <v>5091.1</v>
      </c>
      <c r="G21" s="44" t="n">
        <v>4296.64</v>
      </c>
      <c r="H21" s="44" t="n">
        <v>8220.9</v>
      </c>
      <c r="I21" s="44" t="n">
        <v>10462.8</v>
      </c>
      <c r="J21" s="44" t="n">
        <v>11034.92</v>
      </c>
      <c r="K21" s="44" t="n">
        <v>87128.9</v>
      </c>
      <c r="L21" s="44" t="n">
        <v>108566.1</v>
      </c>
      <c r="M21" s="44" t="n">
        <v>96229.51</v>
      </c>
      <c r="N21" s="45" t="n">
        <f aca="false">(M21-L21)/L21</f>
        <v>-0.113632063784183</v>
      </c>
      <c r="O21" s="111"/>
      <c r="P21" s="46"/>
      <c r="S21" s="101"/>
      <c r="T21" s="101"/>
      <c r="U21" s="101"/>
      <c r="V21" s="101"/>
      <c r="W21" s="101"/>
      <c r="X21" s="101"/>
      <c r="Y21" s="8"/>
      <c r="Z21" s="8"/>
      <c r="AA21" s="8"/>
      <c r="AB21" s="8"/>
      <c r="AC21" s="8"/>
      <c r="AD21" s="8"/>
      <c r="AE21" s="8"/>
      <c r="AF21" s="8"/>
      <c r="AG21" s="8"/>
      <c r="AH21" s="7"/>
      <c r="AI21" s="7"/>
      <c r="AJ21" s="7"/>
      <c r="AK21" s="7"/>
      <c r="AL21" s="7"/>
    </row>
    <row r="22" s="6" customFormat="true" ht="13.5" hidden="false" customHeight="false" outlineLevel="0" collapsed="false">
      <c r="A22" s="47" t="str">
        <f aca="false">'nat-colza-tournesol'!A22</f>
        <v>total 30/06</v>
      </c>
      <c r="B22" s="112" t="n">
        <f aca="false">SUM(B9:B20)</f>
        <v>91737.9</v>
      </c>
      <c r="C22" s="112" t="n">
        <f aca="false">SUM(C9:C20)</f>
        <v>113832.2</v>
      </c>
      <c r="D22" s="112" t="n">
        <f aca="false">SUM(D9:D20)</f>
        <v>91932.87</v>
      </c>
      <c r="E22" s="112" t="n">
        <f aca="false">SUM(E9:E20)</f>
        <v>4610.2</v>
      </c>
      <c r="F22" s="112" t="n">
        <f aca="false">SUM(F9:F20)</f>
        <v>6515.5</v>
      </c>
      <c r="G22" s="112" t="n">
        <f aca="false">SUM(G9:G20)</f>
        <v>4296.64</v>
      </c>
      <c r="H22" s="112" t="n">
        <f aca="false">SUM(H9:H20)</f>
        <v>10171</v>
      </c>
      <c r="I22" s="112" t="n">
        <f aca="false">SUM(I9:I20)</f>
        <v>11785.4</v>
      </c>
      <c r="J22" s="112" t="n">
        <f aca="false">SUM(J9:J20)</f>
        <v>11034.92</v>
      </c>
      <c r="K22" s="112" t="n">
        <f aca="false">SUM(K9:K20)</f>
        <v>96348.1</v>
      </c>
      <c r="L22" s="112" t="n">
        <f aca="false">SUM(L9:L20)</f>
        <v>120347.7</v>
      </c>
      <c r="M22" s="112"/>
      <c r="O22" s="113"/>
      <c r="P22" s="0"/>
      <c r="S22" s="101"/>
      <c r="T22" s="101"/>
      <c r="U22" s="101"/>
      <c r="V22" s="101"/>
      <c r="W22" s="101"/>
      <c r="X22" s="101"/>
      <c r="Y22" s="8"/>
      <c r="Z22" s="8"/>
      <c r="AA22" s="8"/>
      <c r="AB22" s="8"/>
      <c r="AC22" s="8"/>
      <c r="AD22" s="8"/>
      <c r="AE22" s="8"/>
      <c r="AF22" s="8"/>
      <c r="AG22" s="8"/>
      <c r="AH22" s="7"/>
      <c r="AI22" s="7"/>
      <c r="AJ22" s="7"/>
      <c r="AK22" s="7"/>
      <c r="AL22" s="7"/>
    </row>
    <row r="23" s="46" customFormat="true" ht="15.75" hidden="false" customHeight="false" outlineLevel="0" collapsed="false">
      <c r="A23" s="54"/>
      <c r="B23" s="114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60"/>
      <c r="P23" s="0"/>
      <c r="S23" s="115"/>
      <c r="T23" s="115"/>
      <c r="U23" s="115"/>
      <c r="V23" s="115"/>
      <c r="W23" s="115"/>
      <c r="X23" s="115"/>
      <c r="Y23" s="58"/>
      <c r="Z23" s="58"/>
      <c r="AA23" s="58"/>
      <c r="AB23" s="58"/>
      <c r="AC23" s="58"/>
      <c r="AD23" s="58"/>
      <c r="AE23" s="58"/>
      <c r="AF23" s="58"/>
      <c r="AG23" s="58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3.25" hidden="false" customHeight="fals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03"/>
    </row>
    <row r="26" customFormat="false" ht="18" hidden="false" customHeight="false" outlineLevel="0" collapsed="false">
      <c r="A26" s="59"/>
      <c r="B26" s="59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5.75" hidden="false" customHeight="false" outlineLevel="0" collapsed="false">
      <c r="A27" s="22"/>
      <c r="B27" s="22"/>
      <c r="C27" s="23" t="s">
        <v>3</v>
      </c>
      <c r="D27" s="23"/>
      <c r="E27" s="24" t="s">
        <v>4</v>
      </c>
      <c r="F27" s="24"/>
      <c r="G27" s="24"/>
      <c r="H27" s="25" t="s">
        <v>5</v>
      </c>
      <c r="I27" s="25"/>
      <c r="J27" s="25"/>
      <c r="K27" s="25" t="s">
        <v>6</v>
      </c>
      <c r="L27" s="25"/>
      <c r="M27" s="25"/>
      <c r="N27" s="25"/>
      <c r="O27" s="117" t="s">
        <v>42</v>
      </c>
      <c r="P27" s="117"/>
      <c r="Q27" s="117"/>
      <c r="R27" s="117"/>
      <c r="S27" s="118"/>
      <c r="T27" s="118"/>
      <c r="U27" s="118"/>
      <c r="V27" s="118"/>
      <c r="W27" s="118"/>
      <c r="X27" s="118"/>
      <c r="Y27" s="119"/>
    </row>
    <row r="28" customFormat="false" ht="14.25" hidden="false" customHeight="false" outlineLevel="0" collapsed="false">
      <c r="A28" s="26" t="s">
        <v>8</v>
      </c>
      <c r="B28" s="27" t="n">
        <f aca="false">K8</f>
        <v>2009</v>
      </c>
      <c r="C28" s="27" t="n">
        <f aca="false">C8</f>
        <v>2010</v>
      </c>
      <c r="D28" s="28" t="n">
        <f aca="false">D8</f>
        <v>2011</v>
      </c>
      <c r="E28" s="27" t="n">
        <f aca="false">E8</f>
        <v>2009</v>
      </c>
      <c r="F28" s="27" t="n">
        <f aca="false">F8</f>
        <v>2010</v>
      </c>
      <c r="G28" s="28" t="n">
        <f aca="false">G8</f>
        <v>2011</v>
      </c>
      <c r="H28" s="27" t="n">
        <f aca="false">H8</f>
        <v>2009</v>
      </c>
      <c r="I28" s="27" t="n">
        <f aca="false">I8</f>
        <v>2010</v>
      </c>
      <c r="J28" s="28" t="n">
        <f aca="false">J8</f>
        <v>2011</v>
      </c>
      <c r="K28" s="27" t="n">
        <f aca="false">K8</f>
        <v>2009</v>
      </c>
      <c r="L28" s="27" t="n">
        <f aca="false">L8</f>
        <v>2010</v>
      </c>
      <c r="M28" s="28" t="n">
        <f aca="false">M8</f>
        <v>2011</v>
      </c>
      <c r="N28" s="29" t="str">
        <f aca="false">N8</f>
        <v>%</v>
      </c>
      <c r="O28" s="120" t="n">
        <f aca="false">'nat-colza-tournesol'!B8</f>
        <v>2009</v>
      </c>
      <c r="P28" s="28" t="n">
        <f aca="false">'nat-colza-tournesol'!C8</f>
        <v>2010</v>
      </c>
      <c r="Q28" s="28" t="n">
        <f aca="false">'nat-colza-tournesol'!D8</f>
        <v>2011</v>
      </c>
      <c r="R28" s="28" t="s">
        <v>9</v>
      </c>
      <c r="S28" s="81" t="n">
        <f aca="false">S8</f>
        <v>0</v>
      </c>
      <c r="T28" s="81"/>
      <c r="U28" s="81"/>
      <c r="V28" s="81"/>
      <c r="W28" s="81"/>
      <c r="X28" s="81"/>
      <c r="Y28" s="121"/>
      <c r="AA28" s="21" t="s">
        <v>41</v>
      </c>
      <c r="AB28" s="21"/>
      <c r="AC28" s="21"/>
      <c r="AD28" s="21"/>
    </row>
    <row r="29" customFormat="false" ht="12.75" hidden="false" customHeight="true" outlineLevel="0" collapsed="false">
      <c r="A29" s="31" t="s">
        <v>13</v>
      </c>
      <c r="B29" s="32" t="n">
        <v>5146.6</v>
      </c>
      <c r="C29" s="32" t="n">
        <v>8252.6</v>
      </c>
      <c r="D29" s="32" t="n">
        <v>10018.31</v>
      </c>
      <c r="E29" s="122" t="n">
        <v>0</v>
      </c>
      <c r="F29" s="32" t="n">
        <v>0</v>
      </c>
      <c r="G29" s="107" t="n">
        <v>0</v>
      </c>
      <c r="H29" s="34" t="n">
        <v>0</v>
      </c>
      <c r="I29" s="35" t="n">
        <v>0</v>
      </c>
      <c r="J29" s="110" t="n">
        <v>0</v>
      </c>
      <c r="K29" s="39" t="n">
        <v>5146.6</v>
      </c>
      <c r="L29" s="39" t="n">
        <v>8252.6</v>
      </c>
      <c r="M29" s="39" t="n">
        <v>10018.31</v>
      </c>
      <c r="N29" s="40" t="n">
        <f aca="false">IF(M29&lt;&gt;0,(M29-L29)/L29,0)</f>
        <v>0.213958025349587</v>
      </c>
      <c r="O29" s="123" t="n">
        <f aca="false">(K29+K9+'nat-colza-tournesol'!K9+'nat-colza-tournesol'!K29)/1000</f>
        <v>3295.132</v>
      </c>
      <c r="P29" s="124" t="n">
        <f aca="false">('nat-colza-tournesol'!L9+'nat-colza-tournesol'!L29+'nat-soja-lin'!L9+'nat-soja-lin'!L29)/1000</f>
        <v>2450.5211</v>
      </c>
      <c r="Q29" s="125" t="n">
        <f aca="false">('nat-colza-tournesol'!M9+'nat-colza-tournesol'!M29+'nat-soja-lin'!M9+'nat-soja-lin'!M29)/1000</f>
        <v>3090.72788</v>
      </c>
      <c r="R29" s="111" t="n">
        <f aca="false">IF(Q29&lt;&gt;0,(Q29-P29)/P29,0)</f>
        <v>0.261253322813666</v>
      </c>
      <c r="S29" s="111"/>
      <c r="T29" s="40"/>
      <c r="U29" s="40"/>
      <c r="V29" s="40"/>
      <c r="W29" s="40"/>
      <c r="X29" s="40"/>
      <c r="Y29" s="126"/>
      <c r="AA29" s="21" t="n">
        <v>2009</v>
      </c>
      <c r="AB29" s="21" t="n">
        <v>2010</v>
      </c>
      <c r="AC29" s="21" t="n">
        <v>2011</v>
      </c>
      <c r="AD29" s="30"/>
      <c r="AE29" s="104" t="s">
        <v>10</v>
      </c>
      <c r="AF29" s="104" t="s">
        <v>11</v>
      </c>
      <c r="AG29" s="104" t="s">
        <v>12</v>
      </c>
    </row>
    <row r="30" customFormat="false" ht="12.75" hidden="false" customHeight="true" outlineLevel="0" collapsed="false">
      <c r="A30" s="31" t="s">
        <v>15</v>
      </c>
      <c r="B30" s="32" t="n">
        <v>3450.1</v>
      </c>
      <c r="C30" s="32" t="n">
        <v>5381.7</v>
      </c>
      <c r="D30" s="32" t="n">
        <v>4550.16</v>
      </c>
      <c r="E30" s="122" t="n">
        <v>345.8</v>
      </c>
      <c r="F30" s="32" t="n">
        <v>386.9</v>
      </c>
      <c r="G30" s="107" t="n">
        <v>144.1</v>
      </c>
      <c r="H30" s="34" t="n">
        <v>125.1</v>
      </c>
      <c r="I30" s="35" t="n">
        <v>47</v>
      </c>
      <c r="J30" s="110" t="n">
        <v>75.9</v>
      </c>
      <c r="K30" s="39" t="n">
        <v>3795.9</v>
      </c>
      <c r="L30" s="39" t="n">
        <v>5768.6</v>
      </c>
      <c r="M30" s="39" t="n">
        <v>4694.26</v>
      </c>
      <c r="N30" s="40" t="n">
        <f aca="false">IF(M30&lt;&gt;0,(M30-L30)/L30,0)</f>
        <v>-0.186239295496308</v>
      </c>
      <c r="O30" s="123" t="n">
        <f aca="false">(K30+K10+'nat-colza-tournesol'!K10+'nat-colza-tournesol'!K30)/1000</f>
        <v>657.7933</v>
      </c>
      <c r="P30" s="124" t="n">
        <f aca="false">('nat-colza-tournesol'!L10+'nat-colza-tournesol'!L30+'nat-soja-lin'!L10+'nat-soja-lin'!L30)/1000</f>
        <v>757.8267</v>
      </c>
      <c r="Q30" s="125" t="n">
        <f aca="false">('nat-colza-tournesol'!M10+'nat-colza-tournesol'!M30+'nat-soja-lin'!M10+'nat-soja-lin'!M30)/1000</f>
        <v>764.36494</v>
      </c>
      <c r="R30" s="111" t="n">
        <f aca="false">IF(Q30&lt;&gt;0,(Q30-P30)/P30,0)</f>
        <v>0.00862761895298765</v>
      </c>
      <c r="S30" s="111"/>
      <c r="T30" s="40"/>
      <c r="U30" s="40"/>
      <c r="V30" s="40"/>
      <c r="W30" s="40"/>
      <c r="X30" s="40"/>
      <c r="Y30" s="126"/>
      <c r="Z30" s="30" t="s">
        <v>14</v>
      </c>
      <c r="AA30" s="41" t="n">
        <v>5146.6</v>
      </c>
      <c r="AB30" s="41" t="n">
        <v>8252.6</v>
      </c>
      <c r="AC30" s="41" t="n">
        <v>10018.31</v>
      </c>
      <c r="AD30" s="30" t="s">
        <v>14</v>
      </c>
      <c r="AE30" s="41" t="n">
        <v>0</v>
      </c>
      <c r="AF30" s="41" t="n">
        <v>0</v>
      </c>
      <c r="AG30" s="41" t="n">
        <v>0</v>
      </c>
    </row>
    <row r="31" customFormat="false" ht="12.75" hidden="false" customHeight="true" outlineLevel="0" collapsed="false">
      <c r="A31" s="31" t="s">
        <v>17</v>
      </c>
      <c r="B31" s="32" t="n">
        <v>2647.7</v>
      </c>
      <c r="C31" s="32" t="n">
        <v>3573.1</v>
      </c>
      <c r="D31" s="32" t="n">
        <v>1942.12</v>
      </c>
      <c r="E31" s="122" t="n">
        <v>576</v>
      </c>
      <c r="F31" s="32" t="n">
        <v>0</v>
      </c>
      <c r="G31" s="107" t="n">
        <v>0</v>
      </c>
      <c r="H31" s="34" t="n">
        <v>8.7</v>
      </c>
      <c r="I31" s="35" t="n">
        <v>96.8</v>
      </c>
      <c r="J31" s="110" t="n">
        <v>61.1</v>
      </c>
      <c r="K31" s="39" t="n">
        <v>3223.7</v>
      </c>
      <c r="L31" s="39" t="n">
        <v>3573.1</v>
      </c>
      <c r="M31" s="39" t="n">
        <v>1942.12</v>
      </c>
      <c r="N31" s="40" t="n">
        <f aca="false">IF(M31&lt;&gt;0,(M31-L31)/L31,0)</f>
        <v>-0.456460776356665</v>
      </c>
      <c r="O31" s="123" t="n">
        <f aca="false">(K31+K11+'nat-colza-tournesol'!K11+'nat-colza-tournesol'!K31)/1000</f>
        <v>1178.1397</v>
      </c>
      <c r="P31" s="124" t="n">
        <f aca="false">('nat-colza-tournesol'!L11+'nat-colza-tournesol'!L31+'nat-soja-lin'!L11+'nat-soja-lin'!L31)/1000</f>
        <v>1034.4063</v>
      </c>
      <c r="Q31" s="125" t="n">
        <f aca="false">('nat-colza-tournesol'!M11+'nat-colza-tournesol'!M31+'nat-soja-lin'!M11+'nat-soja-lin'!M31)/1000</f>
        <v>1218.45192</v>
      </c>
      <c r="R31" s="111" t="n">
        <f aca="false">IF(Q31&lt;&gt;0,(Q31-P31)/P31,0)</f>
        <v>0.177923916356658</v>
      </c>
      <c r="S31" s="111"/>
      <c r="T31" s="40"/>
      <c r="U31" s="40"/>
      <c r="V31" s="40"/>
      <c r="W31" s="40"/>
      <c r="X31" s="40"/>
      <c r="Y31" s="126"/>
      <c r="Z31" s="30" t="s">
        <v>16</v>
      </c>
      <c r="AA31" s="41" t="n">
        <v>8942.5</v>
      </c>
      <c r="AB31" s="41" t="n">
        <v>14021.2</v>
      </c>
      <c r="AC31" s="41" t="n">
        <v>14712.57</v>
      </c>
      <c r="AD31" s="30" t="s">
        <v>16</v>
      </c>
      <c r="AE31" s="41" t="n">
        <v>125.1</v>
      </c>
      <c r="AF31" s="41" t="n">
        <v>47</v>
      </c>
      <c r="AG31" s="41" t="n">
        <v>75.9</v>
      </c>
    </row>
    <row r="32" customFormat="false" ht="12.75" hidden="false" customHeight="true" outlineLevel="0" collapsed="false">
      <c r="A32" s="31" t="s">
        <v>19</v>
      </c>
      <c r="B32" s="32" t="n">
        <v>958.6</v>
      </c>
      <c r="C32" s="32" t="n">
        <v>1298.9</v>
      </c>
      <c r="D32" s="32" t="n">
        <v>1034.05</v>
      </c>
      <c r="E32" s="122" t="n">
        <v>161.6</v>
      </c>
      <c r="F32" s="32" t="n">
        <v>0</v>
      </c>
      <c r="G32" s="107" t="n">
        <v>0</v>
      </c>
      <c r="H32" s="34" t="n">
        <v>0</v>
      </c>
      <c r="I32" s="35" t="n">
        <v>28.8</v>
      </c>
      <c r="J32" s="110" t="n">
        <v>22.1</v>
      </c>
      <c r="K32" s="39" t="n">
        <v>1120.2</v>
      </c>
      <c r="L32" s="39" t="n">
        <v>1298.9</v>
      </c>
      <c r="M32" s="39" t="n">
        <v>1034.05</v>
      </c>
      <c r="N32" s="40" t="n">
        <f aca="false">IF(M32&lt;&gt;0,(M32-L32)/L32,0)</f>
        <v>-0.203903302794673</v>
      </c>
      <c r="O32" s="123" t="n">
        <f aca="false">(K32+K12+'nat-colza-tournesol'!K12+'nat-colza-tournesol'!K32)/1000</f>
        <v>256.7243</v>
      </c>
      <c r="P32" s="124" t="n">
        <f aca="false">('nat-colza-tournesol'!L12+'nat-colza-tournesol'!L32+'nat-soja-lin'!L12+'nat-soja-lin'!L32)/1000</f>
        <v>451.1962</v>
      </c>
      <c r="Q32" s="125" t="n">
        <f aca="false">('nat-colza-tournesol'!M12+'nat-colza-tournesol'!M32+'nat-soja-lin'!M12+'nat-soja-lin'!M32)/1000</f>
        <v>342.48344</v>
      </c>
      <c r="R32" s="111" t="n">
        <f aca="false">IF(Q32&lt;&gt;0,(Q32-P32)/P32,0)</f>
        <v>-0.240943429931369</v>
      </c>
      <c r="S32" s="111"/>
      <c r="T32" s="40"/>
      <c r="U32" s="40"/>
      <c r="V32" s="40"/>
      <c r="W32" s="40"/>
      <c r="X32" s="40"/>
      <c r="Y32" s="126"/>
      <c r="Z32" s="30" t="s">
        <v>18</v>
      </c>
      <c r="AA32" s="41" t="n">
        <v>12166.2</v>
      </c>
      <c r="AB32" s="41" t="n">
        <v>17594.3</v>
      </c>
      <c r="AC32" s="41" t="n">
        <v>16654.69</v>
      </c>
      <c r="AD32" s="30" t="s">
        <v>18</v>
      </c>
      <c r="AE32" s="41" t="n">
        <v>133.8</v>
      </c>
      <c r="AF32" s="41" t="n">
        <v>143.8</v>
      </c>
      <c r="AG32" s="41" t="n">
        <v>137</v>
      </c>
    </row>
    <row r="33" customFormat="false" ht="12.75" hidden="false" customHeight="true" outlineLevel="0" collapsed="false">
      <c r="A33" s="31" t="s">
        <v>21</v>
      </c>
      <c r="B33" s="32" t="n">
        <v>1297.2</v>
      </c>
      <c r="C33" s="32" t="n">
        <v>1451.4</v>
      </c>
      <c r="D33" s="32" t="n">
        <v>1248.34</v>
      </c>
      <c r="E33" s="122" t="n">
        <v>0</v>
      </c>
      <c r="F33" s="32" t="n">
        <v>17.7</v>
      </c>
      <c r="G33" s="107" t="n">
        <v>105</v>
      </c>
      <c r="H33" s="34" t="n">
        <v>85.4</v>
      </c>
      <c r="I33" s="35" t="n">
        <v>17.3</v>
      </c>
      <c r="J33" s="110" t="n">
        <v>3.9</v>
      </c>
      <c r="K33" s="39" t="n">
        <v>1297.2</v>
      </c>
      <c r="L33" s="39" t="n">
        <v>1469.1</v>
      </c>
      <c r="M33" s="39" t="n">
        <v>1353.34</v>
      </c>
      <c r="N33" s="40" t="n">
        <f aca="false">IF(M33&lt;&gt;0,(M33-L33)/L33,0)</f>
        <v>-0.0787965421006058</v>
      </c>
      <c r="O33" s="123" t="n">
        <f aca="false">(K33+K13+'nat-colza-tournesol'!K13+'nat-colza-tournesol'!K33)/1000</f>
        <v>216.4784</v>
      </c>
      <c r="P33" s="124" t="n">
        <f aca="false">('nat-colza-tournesol'!L13+'nat-colza-tournesol'!L33+'nat-soja-lin'!L13+'nat-soja-lin'!L33)/1000</f>
        <v>379.5937</v>
      </c>
      <c r="Q33" s="125" t="n">
        <f aca="false">('nat-colza-tournesol'!M13+'nat-colza-tournesol'!M33+'nat-soja-lin'!M13+'nat-soja-lin'!M33)/1000</f>
        <v>393.46361</v>
      </c>
      <c r="R33" s="111" t="n">
        <f aca="false">IF(Q33&lt;&gt;0,(Q33-P33)/P33,0)</f>
        <v>0.0365388308604699</v>
      </c>
      <c r="S33" s="111"/>
      <c r="T33" s="40"/>
      <c r="U33" s="40"/>
      <c r="V33" s="40"/>
      <c r="W33" s="40"/>
      <c r="X33" s="40"/>
      <c r="Y33" s="126"/>
      <c r="Z33" s="30" t="s">
        <v>20</v>
      </c>
      <c r="AA33" s="41" t="n">
        <v>13286.4</v>
      </c>
      <c r="AB33" s="41" t="n">
        <v>18893.2</v>
      </c>
      <c r="AC33" s="41" t="n">
        <v>17688.74</v>
      </c>
      <c r="AD33" s="30" t="s">
        <v>20</v>
      </c>
      <c r="AE33" s="41" t="n">
        <v>133.8</v>
      </c>
      <c r="AF33" s="41" t="n">
        <v>172.6</v>
      </c>
      <c r="AG33" s="41" t="n">
        <v>159.1</v>
      </c>
    </row>
    <row r="34" customFormat="false" ht="12.75" hidden="false" customHeight="true" outlineLevel="0" collapsed="false">
      <c r="A34" s="31" t="s">
        <v>23</v>
      </c>
      <c r="B34" s="32" t="n">
        <v>698.6</v>
      </c>
      <c r="C34" s="32" t="n">
        <v>640.1</v>
      </c>
      <c r="D34" s="32" t="n">
        <v>1047.84</v>
      </c>
      <c r="E34" s="122" t="n">
        <v>0</v>
      </c>
      <c r="F34" s="32" t="n">
        <v>0</v>
      </c>
      <c r="G34" s="107" t="n">
        <v>75</v>
      </c>
      <c r="H34" s="34" t="n">
        <v>0</v>
      </c>
      <c r="I34" s="35" t="n">
        <v>0</v>
      </c>
      <c r="J34" s="110" t="n">
        <v>0</v>
      </c>
      <c r="K34" s="39" t="n">
        <v>698.6</v>
      </c>
      <c r="L34" s="39" t="n">
        <v>640.1</v>
      </c>
      <c r="M34" s="39" t="n">
        <v>1122.84</v>
      </c>
      <c r="N34" s="40" t="n">
        <f aca="false">IF(M34&lt;&gt;0,(M34-L34)/L34,0)</f>
        <v>0.75416341196688</v>
      </c>
      <c r="O34" s="123" t="n">
        <f aca="false">(K34+K14+'nat-colza-tournesol'!K14+'nat-colza-tournesol'!K34)/1000</f>
        <v>179.4033</v>
      </c>
      <c r="P34" s="124" t="n">
        <f aca="false">('nat-colza-tournesol'!L14+'nat-colza-tournesol'!L34+'nat-soja-lin'!L14+'nat-soja-lin'!L34)/1000</f>
        <v>224.7724</v>
      </c>
      <c r="Q34" s="125" t="n">
        <f aca="false">('nat-colza-tournesol'!M14+'nat-colza-tournesol'!M34+'nat-soja-lin'!M14+'nat-soja-lin'!M34)/1000</f>
        <v>183.76537</v>
      </c>
      <c r="R34" s="111" t="n">
        <f aca="false">IF(Q34&lt;&gt;0,(Q34-P34)/P34,0)</f>
        <v>-0.182438012852112</v>
      </c>
      <c r="S34" s="111"/>
      <c r="T34" s="40"/>
      <c r="U34" s="40"/>
      <c r="V34" s="40"/>
      <c r="W34" s="40"/>
      <c r="X34" s="40"/>
      <c r="Y34" s="126"/>
      <c r="Z34" s="30" t="s">
        <v>22</v>
      </c>
      <c r="AA34" s="41" t="n">
        <v>14583.6</v>
      </c>
      <c r="AB34" s="41" t="n">
        <v>20236.6</v>
      </c>
      <c r="AC34" s="41" t="n">
        <v>19042.08</v>
      </c>
      <c r="AD34" s="30" t="s">
        <v>22</v>
      </c>
      <c r="AE34" s="41" t="n">
        <v>219.2</v>
      </c>
      <c r="AF34" s="41" t="n">
        <v>189.9</v>
      </c>
      <c r="AG34" s="41" t="n">
        <v>163</v>
      </c>
    </row>
    <row r="35" customFormat="false" ht="12.75" hidden="false" customHeight="true" outlineLevel="0" collapsed="false">
      <c r="A35" s="31" t="s">
        <v>25</v>
      </c>
      <c r="B35" s="32" t="n">
        <v>398.3</v>
      </c>
      <c r="C35" s="32" t="n">
        <v>682.1</v>
      </c>
      <c r="D35" s="32" t="n">
        <v>904.45</v>
      </c>
      <c r="E35" s="122" t="n">
        <v>0</v>
      </c>
      <c r="F35" s="32" t="n">
        <v>183.1</v>
      </c>
      <c r="G35" s="107" t="n">
        <v>0</v>
      </c>
      <c r="H35" s="34" t="n">
        <v>13.1</v>
      </c>
      <c r="I35" s="35" t="n">
        <v>1.7</v>
      </c>
      <c r="J35" s="110" t="n">
        <v>15.9</v>
      </c>
      <c r="K35" s="39" t="n">
        <v>398.3</v>
      </c>
      <c r="L35" s="39" t="n">
        <v>865.2</v>
      </c>
      <c r="M35" s="39" t="n">
        <v>904.45</v>
      </c>
      <c r="N35" s="40" t="n">
        <f aca="false">IF(M35&lt;&gt;0,(M35-L35)/L35,0)</f>
        <v>0.0453652334720296</v>
      </c>
      <c r="O35" s="123" t="n">
        <f aca="false">(K35+K15+'nat-colza-tournesol'!K15+'nat-colza-tournesol'!K35)/1000</f>
        <v>266.9291</v>
      </c>
      <c r="P35" s="124" t="n">
        <f aca="false">('nat-colza-tournesol'!L15+'nat-colza-tournesol'!L35+'nat-soja-lin'!L15+'nat-soja-lin'!L35)/1000</f>
        <v>274.0158</v>
      </c>
      <c r="Q35" s="125" t="n">
        <f aca="false">('nat-colza-tournesol'!M15+'nat-colza-tournesol'!M35+'nat-soja-lin'!M15+'nat-soja-lin'!M35)/1000</f>
        <v>314.15252</v>
      </c>
      <c r="R35" s="111" t="n">
        <f aca="false">IF(Q35&lt;&gt;0,(Q35-P35)/P35,0)</f>
        <v>0.146475933139622</v>
      </c>
      <c r="S35" s="111"/>
      <c r="T35" s="40"/>
      <c r="U35" s="40"/>
      <c r="V35" s="40"/>
      <c r="W35" s="40"/>
      <c r="X35" s="40"/>
      <c r="Y35" s="126"/>
      <c r="Z35" s="30" t="s">
        <v>24</v>
      </c>
      <c r="AA35" s="41" t="n">
        <v>15282.2</v>
      </c>
      <c r="AB35" s="41" t="n">
        <v>20876.7</v>
      </c>
      <c r="AC35" s="41" t="n">
        <v>20164.92</v>
      </c>
      <c r="AD35" s="30" t="s">
        <v>24</v>
      </c>
      <c r="AE35" s="41" t="n">
        <v>219.2</v>
      </c>
      <c r="AF35" s="41" t="n">
        <v>189.9</v>
      </c>
      <c r="AG35" s="41" t="n">
        <v>163</v>
      </c>
    </row>
    <row r="36" customFormat="false" ht="12.75" hidden="false" customHeight="true" outlineLevel="0" collapsed="false">
      <c r="A36" s="31" t="s">
        <v>27</v>
      </c>
      <c r="B36" s="32" t="n">
        <v>381.2</v>
      </c>
      <c r="C36" s="32" t="n">
        <v>690.4</v>
      </c>
      <c r="D36" s="32" t="n">
        <v>457.55</v>
      </c>
      <c r="E36" s="122" t="n">
        <v>0</v>
      </c>
      <c r="F36" s="32" t="n">
        <v>159.4</v>
      </c>
      <c r="G36" s="107" t="n">
        <v>0</v>
      </c>
      <c r="H36" s="34" t="n">
        <v>0</v>
      </c>
      <c r="I36" s="35" t="n">
        <v>1.4</v>
      </c>
      <c r="J36" s="110" t="n">
        <v>0.2</v>
      </c>
      <c r="K36" s="39" t="n">
        <v>381.2</v>
      </c>
      <c r="L36" s="39" t="n">
        <v>849.8</v>
      </c>
      <c r="M36" s="39" t="n">
        <v>457.55</v>
      </c>
      <c r="N36" s="40" t="n">
        <f aca="false">IF(M36&lt;&gt;0,(M36-L36)/L36,0)</f>
        <v>-0.461579195104731</v>
      </c>
      <c r="O36" s="123" t="n">
        <f aca="false">(K36+K16+'nat-colza-tournesol'!K16+'nat-colza-tournesol'!K36)/1000</f>
        <v>321.248</v>
      </c>
      <c r="P36" s="124" t="n">
        <f aca="false">('nat-colza-tournesol'!L16+'nat-colza-tournesol'!L36+'nat-soja-lin'!L16+'nat-soja-lin'!L36)/1000</f>
        <v>283.8189</v>
      </c>
      <c r="Q36" s="125" t="n">
        <f aca="false">('nat-colza-tournesol'!M16+'nat-colza-tournesol'!M36+'nat-soja-lin'!M16+'nat-soja-lin'!M36)/1000</f>
        <v>220.11699</v>
      </c>
      <c r="R36" s="111" t="n">
        <f aca="false">IF(Q36&lt;&gt;0,(Q36-P36)/P36,0)</f>
        <v>-0.22444562360012</v>
      </c>
      <c r="S36" s="111"/>
      <c r="T36" s="40"/>
      <c r="U36" s="40"/>
      <c r="V36" s="40"/>
      <c r="W36" s="40"/>
      <c r="X36" s="40"/>
      <c r="Y36" s="126"/>
      <c r="Z36" s="30" t="s">
        <v>26</v>
      </c>
      <c r="AA36" s="41" t="n">
        <v>15680.5</v>
      </c>
      <c r="AB36" s="41" t="n">
        <v>21741.9</v>
      </c>
      <c r="AC36" s="41" t="n">
        <v>21069.37</v>
      </c>
      <c r="AD36" s="30" t="s">
        <v>26</v>
      </c>
      <c r="AE36" s="41" t="n">
        <v>232.3</v>
      </c>
      <c r="AF36" s="41" t="n">
        <v>191.6</v>
      </c>
      <c r="AG36" s="41" t="n">
        <v>178.9</v>
      </c>
    </row>
    <row r="37" customFormat="false" ht="12.75" hidden="false" customHeight="true" outlineLevel="0" collapsed="false">
      <c r="A37" s="31" t="s">
        <v>29</v>
      </c>
      <c r="B37" s="32" t="n">
        <v>708.8</v>
      </c>
      <c r="C37" s="32" t="n">
        <v>539.3</v>
      </c>
      <c r="D37" s="32" t="n">
        <v>0</v>
      </c>
      <c r="E37" s="122" t="n">
        <v>444.5</v>
      </c>
      <c r="F37" s="32" t="n">
        <v>126.6</v>
      </c>
      <c r="G37" s="107" t="n">
        <v>0</v>
      </c>
      <c r="H37" s="34" t="n">
        <v>2.7</v>
      </c>
      <c r="I37" s="35" t="n">
        <v>9.5</v>
      </c>
      <c r="J37" s="110" t="n">
        <v>0</v>
      </c>
      <c r="K37" s="39" t="n">
        <v>1153.3</v>
      </c>
      <c r="L37" s="39" t="n">
        <v>665.9</v>
      </c>
      <c r="M37" s="39" t="n">
        <v>0</v>
      </c>
      <c r="N37" s="40" t="n">
        <f aca="false">IF(M37&lt;&gt;0,(M37-L37)/L37,0)</f>
        <v>0</v>
      </c>
      <c r="O37" s="123" t="n">
        <f aca="false">(K37+K17+'nat-colza-tournesol'!K17+'nat-colza-tournesol'!K37)/1000</f>
        <v>277.5455</v>
      </c>
      <c r="P37" s="124" t="n">
        <f aca="false">('nat-colza-tournesol'!L17+'nat-colza-tournesol'!L37+'nat-soja-lin'!L17+'nat-soja-lin'!L37)/1000</f>
        <v>181.4471</v>
      </c>
      <c r="Q37" s="125" t="n">
        <f aca="false">('nat-colza-tournesol'!M17+'nat-colza-tournesol'!M37+'nat-soja-lin'!M17+'nat-soja-lin'!M37)/1000</f>
        <v>0</v>
      </c>
      <c r="R37" s="111" t="n">
        <f aca="false">IF(Q37&lt;&gt;0,(Q37-P37)/P37,0)</f>
        <v>0</v>
      </c>
      <c r="S37" s="111"/>
      <c r="T37" s="40"/>
      <c r="U37" s="40"/>
      <c r="V37" s="40"/>
      <c r="W37" s="40"/>
      <c r="X37" s="40"/>
      <c r="Y37" s="126"/>
      <c r="Z37" s="30" t="s">
        <v>28</v>
      </c>
      <c r="AA37" s="41" t="n">
        <v>16061.7</v>
      </c>
      <c r="AB37" s="41" t="n">
        <v>22591.7</v>
      </c>
      <c r="AC37" s="41" t="n">
        <v>21526.92</v>
      </c>
      <c r="AD37" s="30" t="s">
        <v>28</v>
      </c>
      <c r="AE37" s="41" t="n">
        <v>232.3</v>
      </c>
      <c r="AF37" s="41" t="n">
        <v>193</v>
      </c>
      <c r="AG37" s="41" t="n">
        <v>179.1</v>
      </c>
    </row>
    <row r="38" customFormat="false" ht="12.75" hidden="false" customHeight="true" outlineLevel="0" collapsed="false">
      <c r="A38" s="31" t="s">
        <v>31</v>
      </c>
      <c r="B38" s="32" t="n">
        <v>496.9</v>
      </c>
      <c r="C38" s="32" t="n">
        <v>450</v>
      </c>
      <c r="D38" s="32" t="n">
        <v>0</v>
      </c>
      <c r="E38" s="122" t="n">
        <v>132.2</v>
      </c>
      <c r="F38" s="32" t="n">
        <v>0</v>
      </c>
      <c r="G38" s="107" t="n">
        <v>0</v>
      </c>
      <c r="H38" s="34" t="n">
        <v>23.8</v>
      </c>
      <c r="I38" s="35" t="n">
        <v>8.2</v>
      </c>
      <c r="J38" s="110" t="n">
        <v>0</v>
      </c>
      <c r="K38" s="39" t="n">
        <v>629.1</v>
      </c>
      <c r="L38" s="39" t="n">
        <v>450</v>
      </c>
      <c r="M38" s="39" t="n">
        <v>0</v>
      </c>
      <c r="N38" s="40" t="n">
        <f aca="false">IF(M38&lt;&gt;0,(M38-L38)/L38,0)</f>
        <v>0</v>
      </c>
      <c r="O38" s="123" t="n">
        <f aca="false">(K38+K18+'nat-colza-tournesol'!K18+'nat-colza-tournesol'!K38)/1000</f>
        <v>210.4172</v>
      </c>
      <c r="P38" s="124" t="n">
        <f aca="false">('nat-colza-tournesol'!L18+'nat-colza-tournesol'!L38+'nat-soja-lin'!L18+'nat-soja-lin'!L38)/1000</f>
        <v>147.2639</v>
      </c>
      <c r="Q38" s="125" t="n">
        <f aca="false">('nat-colza-tournesol'!M18+'nat-colza-tournesol'!M38+'nat-soja-lin'!M18+'nat-soja-lin'!M38)/1000</f>
        <v>0</v>
      </c>
      <c r="R38" s="127" t="n">
        <f aca="false">IF(Q38&lt;&gt;0,(Q38-P38)/P38,0)</f>
        <v>0</v>
      </c>
      <c r="S38" s="111"/>
      <c r="T38" s="40"/>
      <c r="U38" s="40"/>
      <c r="V38" s="40"/>
      <c r="W38" s="40"/>
      <c r="X38" s="40"/>
      <c r="Y38" s="126"/>
      <c r="Z38" s="30" t="s">
        <v>30</v>
      </c>
      <c r="AA38" s="41" t="n">
        <v>17215</v>
      </c>
      <c r="AB38" s="41" t="n">
        <v>23258.9</v>
      </c>
      <c r="AC38" s="41"/>
      <c r="AD38" s="30" t="s">
        <v>30</v>
      </c>
      <c r="AE38" s="41" t="n">
        <v>235</v>
      </c>
      <c r="AF38" s="41" t="n">
        <v>202.5</v>
      </c>
      <c r="AG38" s="41"/>
    </row>
    <row r="39" customFormat="false" ht="12.75" hidden="false" customHeight="true" outlineLevel="0" collapsed="false">
      <c r="A39" s="31" t="s">
        <v>33</v>
      </c>
      <c r="B39" s="32" t="n">
        <v>172.2</v>
      </c>
      <c r="C39" s="32" t="n">
        <v>532.3</v>
      </c>
      <c r="D39" s="32" t="n">
        <v>0</v>
      </c>
      <c r="E39" s="122" t="n">
        <v>215.7</v>
      </c>
      <c r="F39" s="32" t="n">
        <v>154.3</v>
      </c>
      <c r="G39" s="107" t="n">
        <v>0</v>
      </c>
      <c r="H39" s="34" t="n">
        <v>0.2</v>
      </c>
      <c r="I39" s="35" t="n">
        <v>10.2</v>
      </c>
      <c r="J39" s="110" t="n">
        <v>0</v>
      </c>
      <c r="K39" s="39" t="n">
        <v>387.9</v>
      </c>
      <c r="L39" s="39" t="n">
        <v>686.6</v>
      </c>
      <c r="M39" s="39" t="n">
        <v>0</v>
      </c>
      <c r="N39" s="40" t="n">
        <f aca="false">IF(M39&lt;&gt;0,(M39-L39)/L39,0)</f>
        <v>0</v>
      </c>
      <c r="O39" s="123" t="n">
        <f aca="false">(K39+K19+'nat-colza-tournesol'!K19+'nat-colza-tournesol'!K39)/1000</f>
        <v>238.6862</v>
      </c>
      <c r="P39" s="124" t="n">
        <f aca="false">('nat-colza-tournesol'!L19+'nat-colza-tournesol'!L39+'nat-soja-lin'!L19+'nat-soja-lin'!L39)/1000</f>
        <v>142.5818</v>
      </c>
      <c r="Q39" s="125" t="n">
        <f aca="false">('nat-colza-tournesol'!M19+'nat-colza-tournesol'!M39+'nat-soja-lin'!M19+'nat-soja-lin'!M39)/1000</f>
        <v>0</v>
      </c>
      <c r="R39" s="127" t="n">
        <f aca="false">IF(Q39&lt;&gt;0,(Q39-P39)/P39,0)</f>
        <v>0</v>
      </c>
      <c r="S39" s="111"/>
      <c r="T39" s="40"/>
      <c r="U39" s="40"/>
      <c r="V39" s="40"/>
      <c r="W39" s="40"/>
      <c r="X39" s="40"/>
      <c r="Y39" s="126"/>
      <c r="Z39" s="30" t="s">
        <v>32</v>
      </c>
      <c r="AA39" s="41" t="n">
        <v>17844.1</v>
      </c>
      <c r="AB39" s="41" t="n">
        <v>23708.9</v>
      </c>
      <c r="AC39" s="41"/>
      <c r="AD39" s="30" t="s">
        <v>32</v>
      </c>
      <c r="AE39" s="41" t="n">
        <v>258.8</v>
      </c>
      <c r="AF39" s="41" t="n">
        <v>210.7</v>
      </c>
      <c r="AG39" s="41"/>
    </row>
    <row r="40" customFormat="false" ht="12.75" hidden="false" customHeight="true" outlineLevel="0" collapsed="false">
      <c r="A40" s="31" t="s">
        <v>35</v>
      </c>
      <c r="B40" s="32" t="n">
        <v>1047.4</v>
      </c>
      <c r="C40" s="32" t="n">
        <v>656.4</v>
      </c>
      <c r="D40" s="32" t="n">
        <v>0</v>
      </c>
      <c r="E40" s="128" t="n">
        <v>0</v>
      </c>
      <c r="F40" s="129" t="n">
        <v>926.6</v>
      </c>
      <c r="G40" s="130" t="n">
        <v>0</v>
      </c>
      <c r="H40" s="131" t="n">
        <v>3.7</v>
      </c>
      <c r="I40" s="132" t="n">
        <v>14.9</v>
      </c>
      <c r="J40" s="133" t="n">
        <v>0</v>
      </c>
      <c r="K40" s="39" t="n">
        <v>1047.4</v>
      </c>
      <c r="L40" s="39" t="n">
        <v>1583</v>
      </c>
      <c r="M40" s="39" t="n">
        <v>0</v>
      </c>
      <c r="N40" s="40" t="n">
        <f aca="false">IF(M40&lt;&gt;0,(M40-L40)/L40,0)</f>
        <v>0</v>
      </c>
      <c r="O40" s="123" t="n">
        <f aca="false">(K40+K20+'nat-colza-tournesol'!K20+'nat-colza-tournesol'!K40)/1000</f>
        <v>106.8894</v>
      </c>
      <c r="P40" s="124" t="n">
        <f aca="false">('nat-colza-tournesol'!L20+'nat-colza-tournesol'!L40+'nat-soja-lin'!L20+'nat-soja-lin'!L40)/1000</f>
        <v>67.35372</v>
      </c>
      <c r="Q40" s="125" t="n">
        <f aca="false">('nat-colza-tournesol'!M20+'nat-colza-tournesol'!M40+'nat-soja-lin'!M20+'nat-soja-lin'!M40)/1000</f>
        <v>0</v>
      </c>
      <c r="R40" s="127" t="n">
        <f aca="false">IF(Q40&lt;&gt;0,(Q40-P40)/P40,0)</f>
        <v>0</v>
      </c>
      <c r="S40" s="111"/>
      <c r="T40" s="40"/>
      <c r="U40" s="40"/>
      <c r="V40" s="40"/>
      <c r="W40" s="40"/>
      <c r="X40" s="40"/>
      <c r="Y40" s="126"/>
      <c r="Z40" s="30" t="s">
        <v>34</v>
      </c>
      <c r="AA40" s="41" t="n">
        <v>18232</v>
      </c>
      <c r="AB40" s="41" t="n">
        <v>24395.5</v>
      </c>
      <c r="AC40" s="41"/>
      <c r="AD40" s="30" t="s">
        <v>34</v>
      </c>
      <c r="AE40" s="41" t="n">
        <v>259</v>
      </c>
      <c r="AF40" s="41" t="n">
        <v>220.9</v>
      </c>
      <c r="AG40" s="41"/>
    </row>
    <row r="41" customFormat="false" ht="12.75" hidden="false" customHeight="false" outlineLevel="0" collapsed="false">
      <c r="A41" s="43" t="str">
        <f aca="false">'nat-colza-tournesol'!A21</f>
        <v>total 28/02</v>
      </c>
      <c r="B41" s="44" t="n">
        <v>14978.3</v>
      </c>
      <c r="C41" s="44" t="n">
        <v>21970.3</v>
      </c>
      <c r="D41" s="44" t="n">
        <v>21202.82</v>
      </c>
      <c r="E41" s="44" t="n">
        <v>1083.4</v>
      </c>
      <c r="F41" s="44" t="n">
        <v>747.1</v>
      </c>
      <c r="G41" s="44" t="n">
        <v>324.1</v>
      </c>
      <c r="H41" s="44" t="n">
        <v>232.3</v>
      </c>
      <c r="I41" s="44" t="n">
        <v>193</v>
      </c>
      <c r="J41" s="44" t="n">
        <v>179.1</v>
      </c>
      <c r="K41" s="44" t="n">
        <v>16061.7</v>
      </c>
      <c r="L41" s="44" t="n">
        <v>22717.4</v>
      </c>
      <c r="M41" s="44" t="n">
        <v>21526.92</v>
      </c>
      <c r="N41" s="45" t="n">
        <f aca="false">(M41-L41)/L41</f>
        <v>-0.0524038842473172</v>
      </c>
      <c r="O41" s="134" t="n">
        <f aca="false">SUM(O29:O30)</f>
        <v>3952.9253</v>
      </c>
      <c r="P41" s="44" t="n">
        <f aca="false">SUM(P29:P30)</f>
        <v>3208.3478</v>
      </c>
      <c r="Q41" s="44" t="n">
        <f aca="false">SUM(Q29:Q40)</f>
        <v>6527.52667</v>
      </c>
      <c r="R41" s="45" t="n">
        <f aca="false">(Q41-P41)/P41</f>
        <v>1.0345445933262</v>
      </c>
      <c r="S41" s="40"/>
      <c r="T41" s="40"/>
      <c r="U41" s="40"/>
      <c r="V41" s="40"/>
      <c r="W41" s="40"/>
      <c r="X41" s="40"/>
      <c r="Y41" s="126"/>
      <c r="Z41" s="30" t="s">
        <v>36</v>
      </c>
      <c r="AA41" s="41" t="n">
        <v>19279.4</v>
      </c>
      <c r="AB41" s="41" t="n">
        <v>24631.4</v>
      </c>
      <c r="AC41" s="41"/>
      <c r="AD41" s="30" t="s">
        <v>36</v>
      </c>
      <c r="AE41" s="41" t="n">
        <v>262.7</v>
      </c>
      <c r="AF41" s="41" t="n">
        <v>235.8</v>
      </c>
      <c r="AG41" s="41"/>
    </row>
    <row r="42" customFormat="false" ht="13.5" hidden="false" customHeight="false" outlineLevel="0" collapsed="false">
      <c r="A42" s="47" t="str">
        <f aca="false">'nat-colza-tournesol'!A22</f>
        <v>total 30/06</v>
      </c>
      <c r="B42" s="48" t="n">
        <f aca="false">SUM(B29:B40)</f>
        <v>17403.6</v>
      </c>
      <c r="C42" s="48" t="n">
        <f aca="false">SUM(C29:C40)</f>
        <v>24148.3</v>
      </c>
      <c r="D42" s="48" t="n">
        <f aca="false">SUM(D29:D40)</f>
        <v>21202.82</v>
      </c>
      <c r="E42" s="48" t="n">
        <f aca="false">SUM(E29:E40)</f>
        <v>1875.8</v>
      </c>
      <c r="F42" s="48" t="n">
        <f aca="false">SUM(F29:F40)</f>
        <v>1954.6</v>
      </c>
      <c r="G42" s="48" t="n">
        <f aca="false">SUM(G29:G40)</f>
        <v>324.1</v>
      </c>
      <c r="H42" s="48" t="n">
        <f aca="false">SUM(H29:H40)</f>
        <v>262.7</v>
      </c>
      <c r="I42" s="48" t="n">
        <f aca="false">SUM(I29:I40)</f>
        <v>235.8</v>
      </c>
      <c r="J42" s="48" t="n">
        <f aca="false">SUM(J29:J40)</f>
        <v>179.1</v>
      </c>
      <c r="K42" s="48" t="n">
        <f aca="false">SUM(K29:K40)</f>
        <v>19279.4</v>
      </c>
      <c r="L42" s="48" t="n">
        <f aca="false">SUM(L29:L40)</f>
        <v>26102.9</v>
      </c>
      <c r="M42" s="48"/>
      <c r="N42" s="48"/>
      <c r="O42" s="48" t="n">
        <f aca="false">SUM(O29:O40)</f>
        <v>7205.3864</v>
      </c>
      <c r="P42" s="48" t="n">
        <f aca="false">SUM(P29:P40)</f>
        <v>6394.79762</v>
      </c>
      <c r="Q42" s="48"/>
      <c r="R42" s="135" t="n">
        <f aca="false">IF(Q42&lt;&gt;0,(Q42-P42)/P42,0)</f>
        <v>0</v>
      </c>
      <c r="S42" s="68"/>
      <c r="T42" s="68"/>
      <c r="U42" s="68"/>
      <c r="V42" s="68"/>
      <c r="W42" s="68"/>
      <c r="X42" s="68"/>
      <c r="Y42" s="136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137"/>
      <c r="Q43" s="137"/>
      <c r="R43" s="137"/>
    </row>
    <row r="44" customFormat="false" ht="12.75" hidden="false" customHeight="false" outlineLevel="0" collapsed="false">
      <c r="A44" s="66"/>
      <c r="B44" s="33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8"/>
    </row>
    <row r="45" customFormat="false" ht="12.75" hidden="false" customHeight="false" outlineLevel="0" collapsed="false">
      <c r="A45" s="66"/>
      <c r="B45" s="3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68"/>
    </row>
    <row r="46" customFormat="false" ht="12.75" hidden="false" customHeight="false" outlineLevel="0" collapsed="false">
      <c r="A46" s="66"/>
      <c r="B46" s="3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8"/>
    </row>
    <row r="47" s="6" customFormat="true" ht="12.75" hidden="false" customHeight="false" outlineLevel="0" collapsed="false">
      <c r="A47" s="66"/>
      <c r="B47" s="3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8"/>
      <c r="O47" s="68"/>
      <c r="P47" s="0"/>
      <c r="S47" s="101"/>
      <c r="T47" s="101"/>
      <c r="U47" s="101"/>
      <c r="V47" s="101"/>
      <c r="W47" s="101"/>
      <c r="X47" s="101"/>
      <c r="Y47" s="8"/>
      <c r="Z47" s="8"/>
      <c r="AA47" s="8"/>
      <c r="AB47" s="8"/>
      <c r="AC47" s="8"/>
      <c r="AD47" s="8"/>
      <c r="AE47" s="41"/>
      <c r="AF47" s="8"/>
      <c r="AG47" s="8"/>
      <c r="AH47" s="7"/>
      <c r="AI47" s="7"/>
      <c r="AJ47" s="7"/>
      <c r="AK47" s="7"/>
      <c r="AL47" s="7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69"/>
      <c r="G48" s="70"/>
      <c r="H48" s="70"/>
      <c r="I48" s="70"/>
      <c r="J48" s="70"/>
      <c r="K48" s="70"/>
      <c r="L48" s="69"/>
      <c r="M48" s="70"/>
      <c r="N48" s="71"/>
      <c r="O48" s="71"/>
      <c r="P48" s="0"/>
      <c r="S48" s="101"/>
      <c r="T48" s="101"/>
      <c r="U48" s="101"/>
      <c r="V48" s="101"/>
      <c r="W48" s="101"/>
      <c r="X48" s="101"/>
      <c r="Y48" s="8"/>
      <c r="Z48" s="8"/>
      <c r="AA48" s="8"/>
      <c r="AB48" s="8"/>
      <c r="AC48" s="8"/>
      <c r="AD48" s="8"/>
      <c r="AE48" s="104"/>
      <c r="AF48" s="8"/>
      <c r="AG48" s="8"/>
      <c r="AH48" s="7"/>
      <c r="AI48" s="7"/>
      <c r="AJ48" s="7"/>
      <c r="AK48" s="7"/>
      <c r="AL48" s="7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69"/>
      <c r="G49" s="70"/>
      <c r="H49" s="70"/>
      <c r="I49" s="70"/>
      <c r="J49" s="70"/>
      <c r="K49" s="70"/>
      <c r="L49" s="69"/>
      <c r="M49" s="70"/>
      <c r="N49" s="71"/>
      <c r="O49" s="71"/>
      <c r="P49" s="0"/>
      <c r="S49" s="101"/>
      <c r="T49" s="101"/>
      <c r="U49" s="101"/>
      <c r="V49" s="101"/>
      <c r="W49" s="101"/>
      <c r="X49" s="101"/>
      <c r="Y49" s="8"/>
      <c r="Z49" s="8"/>
      <c r="AA49" s="8"/>
      <c r="AB49" s="8"/>
      <c r="AC49" s="8"/>
      <c r="AD49" s="8"/>
      <c r="AE49" s="41"/>
      <c r="AF49" s="8"/>
      <c r="AG49" s="8"/>
      <c r="AH49" s="7"/>
      <c r="AI49" s="7"/>
      <c r="AJ49" s="7"/>
      <c r="AK49" s="7"/>
      <c r="AL49" s="7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69"/>
      <c r="G50" s="70"/>
      <c r="H50" s="70"/>
      <c r="I50" s="70"/>
      <c r="J50" s="70"/>
      <c r="K50" s="70"/>
      <c r="L50" s="69"/>
      <c r="M50" s="70"/>
      <c r="N50" s="71"/>
      <c r="O50" s="71"/>
      <c r="P50" s="0"/>
      <c r="S50" s="101"/>
      <c r="T50" s="101"/>
      <c r="U50" s="101"/>
      <c r="V50" s="101"/>
      <c r="W50" s="101"/>
      <c r="X50" s="101"/>
      <c r="Y50" s="8"/>
      <c r="Z50" s="8"/>
      <c r="AA50" s="8"/>
      <c r="AB50" s="8"/>
      <c r="AC50" s="8"/>
      <c r="AD50" s="8"/>
      <c r="AE50" s="41"/>
      <c r="AF50" s="8"/>
      <c r="AG50" s="8"/>
      <c r="AH50" s="7"/>
      <c r="AI50" s="7"/>
      <c r="AJ50" s="7"/>
      <c r="AK50" s="7"/>
      <c r="AL50" s="7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69"/>
      <c r="G51" s="70"/>
      <c r="H51" s="70"/>
      <c r="I51" s="70"/>
      <c r="J51" s="70"/>
      <c r="K51" s="70"/>
      <c r="L51" s="69"/>
      <c r="M51" s="70"/>
      <c r="N51" s="71"/>
      <c r="O51" s="71"/>
      <c r="P51" s="0"/>
      <c r="S51" s="101"/>
      <c r="T51" s="101"/>
      <c r="U51" s="101"/>
      <c r="V51" s="101"/>
      <c r="W51" s="101"/>
      <c r="X51" s="101"/>
      <c r="Y51" s="8"/>
      <c r="Z51" s="8"/>
      <c r="AA51" s="8"/>
      <c r="AB51" s="8"/>
      <c r="AC51" s="8"/>
      <c r="AD51" s="8"/>
      <c r="AE51" s="41"/>
      <c r="AF51" s="8"/>
      <c r="AG51" s="8"/>
      <c r="AH51" s="7"/>
      <c r="AI51" s="7"/>
      <c r="AJ51" s="7"/>
      <c r="AK51" s="7"/>
      <c r="AL51" s="7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69"/>
      <c r="G52" s="70"/>
      <c r="H52" s="70"/>
      <c r="I52" s="70"/>
      <c r="J52" s="70"/>
      <c r="K52" s="70"/>
      <c r="L52" s="69"/>
      <c r="M52" s="70"/>
      <c r="N52" s="71"/>
      <c r="O52" s="71"/>
      <c r="P52" s="0"/>
      <c r="S52" s="101"/>
      <c r="T52" s="101"/>
      <c r="U52" s="101"/>
      <c r="V52" s="101"/>
      <c r="W52" s="101"/>
      <c r="X52" s="101"/>
      <c r="Y52" s="8"/>
      <c r="Z52" s="8"/>
      <c r="AA52" s="8"/>
      <c r="AB52" s="8"/>
      <c r="AC52" s="8"/>
      <c r="AD52" s="8"/>
      <c r="AE52" s="41"/>
      <c r="AF52" s="8"/>
      <c r="AG52" s="8"/>
      <c r="AH52" s="7"/>
      <c r="AI52" s="7"/>
      <c r="AJ52" s="7"/>
      <c r="AK52" s="7"/>
      <c r="AL52" s="7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69"/>
      <c r="G53" s="70"/>
      <c r="H53" s="70"/>
      <c r="I53" s="70"/>
      <c r="J53" s="70"/>
      <c r="K53" s="70"/>
      <c r="L53" s="69"/>
      <c r="M53" s="70"/>
      <c r="N53" s="71"/>
      <c r="O53" s="71"/>
      <c r="P53" s="0"/>
      <c r="S53" s="101"/>
      <c r="T53" s="101"/>
      <c r="U53" s="101"/>
      <c r="V53" s="101"/>
      <c r="W53" s="101"/>
      <c r="X53" s="101"/>
      <c r="Y53" s="8"/>
      <c r="Z53" s="8"/>
      <c r="AA53" s="8"/>
      <c r="AB53" s="8"/>
      <c r="AC53" s="8"/>
      <c r="AD53" s="8"/>
      <c r="AE53" s="41"/>
      <c r="AF53" s="8"/>
      <c r="AG53" s="8"/>
      <c r="AH53" s="7"/>
      <c r="AI53" s="7"/>
      <c r="AJ53" s="7"/>
      <c r="AK53" s="7"/>
      <c r="AL53" s="7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69"/>
      <c r="G54" s="70"/>
      <c r="H54" s="70"/>
      <c r="I54" s="70"/>
      <c r="J54" s="70"/>
      <c r="K54" s="70"/>
      <c r="L54" s="69"/>
      <c r="M54" s="70"/>
      <c r="N54" s="71"/>
      <c r="O54" s="71"/>
      <c r="P54" s="0"/>
      <c r="S54" s="101"/>
      <c r="T54" s="101"/>
      <c r="U54" s="101"/>
      <c r="V54" s="101"/>
      <c r="W54" s="101"/>
      <c r="X54" s="101"/>
      <c r="Y54" s="8"/>
      <c r="Z54" s="8"/>
      <c r="AA54" s="8"/>
      <c r="AB54" s="8"/>
      <c r="AC54" s="8"/>
      <c r="AD54" s="8"/>
      <c r="AE54" s="41"/>
      <c r="AF54" s="8"/>
      <c r="AG54" s="8"/>
      <c r="AH54" s="7"/>
      <c r="AI54" s="7"/>
      <c r="AJ54" s="7"/>
      <c r="AK54" s="7"/>
      <c r="AL54" s="7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69"/>
      <c r="G55" s="70"/>
      <c r="H55" s="70"/>
      <c r="I55" s="70"/>
      <c r="J55" s="70"/>
      <c r="K55" s="70"/>
      <c r="L55" s="69"/>
      <c r="M55" s="70"/>
      <c r="N55" s="71"/>
      <c r="O55" s="71"/>
      <c r="P55" s="0"/>
      <c r="S55" s="101"/>
      <c r="T55" s="101"/>
      <c r="U55" s="101"/>
      <c r="V55" s="101"/>
      <c r="W55" s="101"/>
      <c r="X55" s="101"/>
      <c r="Y55" s="8"/>
      <c r="Z55" s="8"/>
      <c r="AA55" s="8"/>
      <c r="AB55" s="8"/>
      <c r="AC55" s="8"/>
      <c r="AD55" s="8"/>
      <c r="AE55" s="41"/>
      <c r="AF55" s="8"/>
      <c r="AG55" s="8"/>
      <c r="AH55" s="7"/>
      <c r="AI55" s="7"/>
      <c r="AJ55" s="7"/>
      <c r="AK55" s="7"/>
      <c r="AL55" s="7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2"/>
      <c r="G56" s="73"/>
      <c r="H56" s="73"/>
      <c r="I56" s="73"/>
      <c r="J56" s="73"/>
      <c r="K56" s="73"/>
      <c r="L56" s="2"/>
      <c r="M56" s="3"/>
      <c r="N56" s="5"/>
      <c r="O56" s="5"/>
      <c r="P56" s="0"/>
      <c r="S56" s="101"/>
      <c r="T56" s="101"/>
      <c r="U56" s="101"/>
      <c r="V56" s="101"/>
      <c r="W56" s="101"/>
      <c r="X56" s="101"/>
      <c r="Y56" s="8"/>
      <c r="Z56" s="8"/>
      <c r="AA56" s="8"/>
      <c r="AB56" s="8"/>
      <c r="AC56" s="8"/>
      <c r="AD56" s="8"/>
      <c r="AE56" s="41"/>
      <c r="AF56" s="8"/>
      <c r="AG56" s="8"/>
      <c r="AH56" s="7"/>
      <c r="AI56" s="7"/>
      <c r="AJ56" s="7"/>
      <c r="AK56" s="7"/>
      <c r="AL56" s="7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0"/>
      <c r="S57" s="101"/>
      <c r="T57" s="101"/>
      <c r="U57" s="101"/>
      <c r="V57" s="101"/>
      <c r="W57" s="101"/>
      <c r="X57" s="101"/>
      <c r="Y57" s="8"/>
      <c r="Z57" s="8"/>
      <c r="AA57" s="8"/>
      <c r="AB57" s="8"/>
      <c r="AC57" s="8"/>
      <c r="AD57" s="8"/>
      <c r="AE57" s="41"/>
      <c r="AF57" s="8"/>
      <c r="AG57" s="8"/>
      <c r="AH57" s="7"/>
      <c r="AI57" s="7"/>
      <c r="AJ57" s="7"/>
      <c r="AK57" s="7"/>
      <c r="AL57" s="7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0"/>
      <c r="S58" s="101"/>
      <c r="T58" s="101"/>
      <c r="U58" s="101"/>
      <c r="V58" s="101"/>
      <c r="W58" s="101"/>
      <c r="X58" s="101"/>
      <c r="Y58" s="8"/>
      <c r="Z58" s="8"/>
      <c r="AA58" s="8"/>
      <c r="AB58" s="8"/>
      <c r="AC58" s="8"/>
      <c r="AD58" s="8"/>
      <c r="AE58" s="41"/>
      <c r="AF58" s="8"/>
      <c r="AG58" s="8"/>
      <c r="AH58" s="7"/>
      <c r="AI58" s="7"/>
      <c r="AJ58" s="7"/>
      <c r="AK58" s="7"/>
      <c r="AL58" s="7"/>
    </row>
    <row r="59" s="6" customFormat="true" ht="15" hidden="false" customHeight="false" outlineLevel="0" collapsed="false">
      <c r="A59" s="76"/>
      <c r="B59" s="76"/>
      <c r="C59" s="10"/>
      <c r="D59" s="76"/>
      <c r="E59" s="76"/>
      <c r="F59" s="76"/>
      <c r="G59" s="77"/>
      <c r="H59" s="77"/>
      <c r="I59" s="77"/>
      <c r="J59" s="78"/>
      <c r="K59" s="78"/>
      <c r="L59" s="78"/>
      <c r="M59" s="75"/>
      <c r="N59" s="75"/>
      <c r="O59" s="75"/>
      <c r="P59" s="0"/>
      <c r="S59" s="101"/>
      <c r="T59" s="101"/>
      <c r="U59" s="101"/>
      <c r="V59" s="101"/>
      <c r="W59" s="101"/>
      <c r="X59" s="101"/>
      <c r="Y59" s="8"/>
      <c r="Z59" s="8"/>
      <c r="AA59" s="8"/>
      <c r="AB59" s="8"/>
      <c r="AC59" s="8"/>
      <c r="AD59" s="8"/>
      <c r="AE59" s="41"/>
      <c r="AF59" s="8"/>
      <c r="AG59" s="8"/>
      <c r="AH59" s="7"/>
      <c r="AI59" s="7"/>
      <c r="AJ59" s="7"/>
      <c r="AK59" s="7"/>
      <c r="AL59" s="7"/>
    </row>
    <row r="60" s="6" customFormat="true" ht="12.75" hidden="false" customHeight="false" outlineLevel="0" collapsed="false">
      <c r="A60" s="79"/>
      <c r="B60" s="79"/>
      <c r="C60" s="80"/>
      <c r="D60" s="81"/>
      <c r="E60" s="81"/>
      <c r="F60" s="82"/>
      <c r="G60" s="83"/>
      <c r="H60" s="83"/>
      <c r="I60" s="81"/>
      <c r="J60" s="80"/>
      <c r="K60" s="80"/>
      <c r="L60" s="80"/>
      <c r="M60" s="75"/>
      <c r="N60" s="75"/>
      <c r="O60" s="75"/>
      <c r="P60" s="0"/>
      <c r="S60" s="101"/>
      <c r="T60" s="101"/>
      <c r="U60" s="101"/>
      <c r="V60" s="101"/>
      <c r="W60" s="101"/>
      <c r="X60" s="101"/>
      <c r="Y60" s="8"/>
      <c r="Z60" s="8"/>
      <c r="AA60" s="8"/>
      <c r="AB60" s="8"/>
      <c r="AC60" s="8"/>
      <c r="AD60" s="8"/>
      <c r="AE60" s="8"/>
      <c r="AF60" s="8"/>
      <c r="AG60" s="8"/>
      <c r="AH60" s="7"/>
      <c r="AI60" s="7"/>
      <c r="AJ60" s="7"/>
      <c r="AK60" s="7"/>
      <c r="AL60" s="7"/>
    </row>
    <row r="61" customFormat="false" ht="12.75" hidden="false" customHeight="false" outlineLevel="0" collapsed="false">
      <c r="A61" s="11"/>
      <c r="B61" s="11"/>
      <c r="C61" s="60"/>
      <c r="D61" s="84"/>
      <c r="E61" s="84"/>
      <c r="F61" s="85"/>
      <c r="G61" s="80"/>
      <c r="H61" s="80"/>
      <c r="I61" s="80"/>
      <c r="J61" s="80"/>
      <c r="K61" s="80"/>
      <c r="L61" s="81"/>
      <c r="M61" s="75"/>
      <c r="N61" s="75"/>
      <c r="O61" s="75"/>
      <c r="Z61" s="86"/>
      <c r="AA61" s="41"/>
      <c r="AB61" s="41"/>
      <c r="AC61" s="41"/>
      <c r="AD61" s="41"/>
    </row>
    <row r="62" customFormat="false" ht="12.75" hidden="false" customHeight="false" outlineLevel="0" collapsed="false">
      <c r="A62" s="11"/>
      <c r="B62" s="11"/>
      <c r="C62" s="60"/>
      <c r="D62" s="84"/>
      <c r="E62" s="84"/>
      <c r="F62" s="85"/>
      <c r="G62" s="87"/>
      <c r="H62" s="87"/>
      <c r="I62" s="87"/>
      <c r="J62" s="87"/>
      <c r="K62" s="87"/>
      <c r="L62" s="87"/>
      <c r="M62" s="75"/>
      <c r="N62" s="75"/>
      <c r="O62" s="75"/>
    </row>
    <row r="63" customFormat="false" ht="12.75" hidden="false" customHeight="false" outlineLevel="0" collapsed="false">
      <c r="A63" s="11"/>
      <c r="B63" s="11"/>
      <c r="C63" s="60"/>
      <c r="D63" s="84"/>
      <c r="E63" s="84"/>
      <c r="F63" s="85"/>
      <c r="G63" s="87"/>
      <c r="H63" s="87"/>
      <c r="I63" s="87"/>
      <c r="J63" s="87"/>
      <c r="K63" s="87"/>
      <c r="L63" s="87"/>
      <c r="M63" s="75"/>
      <c r="N63" s="75"/>
      <c r="O63" s="75"/>
    </row>
    <row r="64" customFormat="false" ht="12.75" hidden="false" customHeight="false" outlineLevel="0" collapsed="false">
      <c r="A64" s="11"/>
      <c r="B64" s="11"/>
      <c r="C64" s="60"/>
      <c r="D64" s="84"/>
      <c r="E64" s="84"/>
      <c r="F64" s="85"/>
      <c r="G64" s="87"/>
      <c r="H64" s="87"/>
      <c r="I64" s="87"/>
      <c r="J64" s="87"/>
      <c r="K64" s="87"/>
      <c r="L64" s="87"/>
      <c r="M64" s="75"/>
      <c r="N64" s="75"/>
      <c r="O64" s="75"/>
    </row>
    <row r="65" customFormat="false" ht="12.75" hidden="false" customHeight="false" outlineLevel="0" collapsed="false">
      <c r="A65" s="11"/>
      <c r="B65" s="11"/>
      <c r="C65" s="60"/>
      <c r="D65" s="84"/>
      <c r="E65" s="84"/>
      <c r="F65" s="85"/>
      <c r="G65" s="87"/>
      <c r="H65" s="87"/>
      <c r="I65" s="87"/>
      <c r="J65" s="87"/>
      <c r="K65" s="87"/>
      <c r="L65" s="87"/>
      <c r="M65" s="75"/>
      <c r="N65" s="75"/>
      <c r="O65" s="75"/>
    </row>
    <row r="66" customFormat="false" ht="12.75" hidden="false" customHeight="false" outlineLevel="0" collapsed="false">
      <c r="A66" s="11"/>
      <c r="B66" s="11"/>
      <c r="C66" s="60"/>
      <c r="D66" s="84"/>
      <c r="E66" s="84"/>
      <c r="F66" s="85"/>
      <c r="G66" s="87"/>
      <c r="H66" s="87"/>
      <c r="I66" s="87"/>
      <c r="J66" s="87"/>
      <c r="K66" s="87"/>
      <c r="L66" s="87"/>
      <c r="M66" s="75"/>
      <c r="N66" s="75"/>
      <c r="O66" s="75"/>
    </row>
    <row r="67" customFormat="false" ht="12.75" hidden="false" customHeight="false" outlineLevel="0" collapsed="false">
      <c r="A67" s="11"/>
      <c r="B67" s="11"/>
      <c r="C67" s="60"/>
      <c r="D67" s="84"/>
      <c r="E67" s="84"/>
      <c r="F67" s="85"/>
      <c r="G67" s="87"/>
      <c r="H67" s="87"/>
      <c r="I67" s="87"/>
      <c r="J67" s="87"/>
      <c r="K67" s="87"/>
      <c r="L67" s="87"/>
      <c r="M67" s="75"/>
      <c r="N67" s="75"/>
      <c r="O67" s="75"/>
    </row>
    <row r="68" customFormat="false" ht="12.75" hidden="false" customHeight="false" outlineLevel="0" collapsed="false">
      <c r="A68" s="11"/>
      <c r="B68" s="11"/>
      <c r="C68" s="60"/>
      <c r="D68" s="84"/>
      <c r="E68" s="84"/>
      <c r="F68" s="85"/>
      <c r="G68" s="87"/>
      <c r="H68" s="87"/>
      <c r="I68" s="87"/>
      <c r="J68" s="87"/>
      <c r="K68" s="87"/>
      <c r="L68" s="87"/>
      <c r="M68" s="75"/>
      <c r="N68" s="75"/>
      <c r="O68" s="75"/>
    </row>
    <row r="69" customFormat="false" ht="15.75" hidden="false" customHeight="false" outlineLevel="0" collapsed="false">
      <c r="A69" s="11"/>
      <c r="B69" s="11"/>
      <c r="C69" s="60"/>
      <c r="D69" s="84"/>
      <c r="E69" s="84"/>
      <c r="F69" s="88"/>
      <c r="G69" s="87"/>
      <c r="H69" s="87"/>
      <c r="I69" s="87"/>
      <c r="J69" s="87"/>
      <c r="K69" s="87"/>
      <c r="L69" s="87"/>
      <c r="M69" s="89"/>
      <c r="N69" s="89"/>
      <c r="O69" s="138"/>
    </row>
    <row r="70" customFormat="false" ht="12.75" hidden="false" customHeight="false" outlineLevel="0" collapsed="false">
      <c r="F70" s="72"/>
      <c r="G70" s="73"/>
      <c r="H70" s="73"/>
      <c r="I70" s="73"/>
      <c r="J70" s="73"/>
      <c r="K70" s="73"/>
    </row>
    <row r="71" customFormat="false" ht="12.75" hidden="false" customHeight="false" outlineLevel="0" collapsed="false"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2.7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5" hidden="false" customHeight="false" outlineLevel="0" collapsed="false">
      <c r="A73" s="76"/>
      <c r="B73" s="76"/>
      <c r="C73" s="10"/>
      <c r="D73" s="76"/>
      <c r="E73" s="76"/>
      <c r="F73" s="76"/>
      <c r="G73" s="77"/>
      <c r="H73" s="77"/>
      <c r="I73" s="77"/>
      <c r="J73" s="78"/>
      <c r="K73" s="78"/>
      <c r="L73" s="78"/>
      <c r="M73" s="75"/>
      <c r="N73" s="75"/>
      <c r="O73" s="75"/>
    </row>
    <row r="74" customFormat="false" ht="12.75" hidden="false" customHeight="false" outlineLevel="0" collapsed="false">
      <c r="A74" s="79"/>
      <c r="B74" s="79"/>
      <c r="C74" s="80"/>
      <c r="D74" s="81"/>
      <c r="E74" s="81"/>
      <c r="F74" s="82"/>
      <c r="G74" s="83"/>
      <c r="H74" s="83"/>
      <c r="I74" s="81"/>
      <c r="J74" s="80"/>
      <c r="K74" s="80"/>
      <c r="L74" s="80"/>
      <c r="M74" s="75"/>
      <c r="N74" s="75"/>
      <c r="O74" s="75"/>
    </row>
    <row r="75" customFormat="false" ht="12.75" hidden="false" customHeight="false" outlineLevel="0" collapsed="false">
      <c r="A75" s="11"/>
      <c r="B75" s="11"/>
      <c r="C75" s="60"/>
      <c r="D75" s="84"/>
      <c r="E75" s="84"/>
      <c r="F75" s="85"/>
      <c r="G75" s="80"/>
      <c r="H75" s="80"/>
      <c r="I75" s="80"/>
      <c r="J75" s="80"/>
      <c r="K75" s="80"/>
      <c r="L75" s="81"/>
      <c r="M75" s="75"/>
      <c r="N75" s="75"/>
      <c r="O75" s="75"/>
    </row>
    <row r="76" customFormat="false" ht="15.75" hidden="false" customHeight="false" outlineLevel="0" collapsed="false">
      <c r="A76" s="11"/>
      <c r="B76" s="11"/>
      <c r="C76" s="60"/>
      <c r="D76" s="84"/>
      <c r="E76" s="84"/>
      <c r="F76" s="85"/>
      <c r="G76" s="87"/>
      <c r="H76" s="87"/>
      <c r="I76" s="87"/>
      <c r="J76" s="87"/>
      <c r="K76" s="87"/>
      <c r="L76" s="87"/>
      <c r="O76" s="138"/>
    </row>
    <row r="77" customFormat="false" ht="12.75" hidden="false" customHeight="false" outlineLevel="0" collapsed="false">
      <c r="A77" s="11"/>
      <c r="B77" s="11"/>
      <c r="C77" s="60"/>
      <c r="D77" s="84"/>
      <c r="E77" s="84"/>
      <c r="F77" s="85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11"/>
      <c r="B78" s="11"/>
      <c r="C78" s="60"/>
      <c r="D78" s="84"/>
      <c r="E78" s="84"/>
      <c r="F78" s="85"/>
      <c r="G78" s="87"/>
      <c r="H78" s="87"/>
      <c r="I78" s="87"/>
      <c r="J78" s="87"/>
      <c r="K78" s="87"/>
      <c r="L78" s="87"/>
      <c r="M78" s="75"/>
      <c r="N78" s="75"/>
      <c r="O78" s="75"/>
    </row>
    <row r="79" customFormat="false" ht="15.75" hidden="false" customHeight="false" outlineLevel="0" collapsed="false">
      <c r="A79" s="11"/>
      <c r="B79" s="11"/>
      <c r="C79" s="60"/>
      <c r="D79" s="84"/>
      <c r="E79" s="84"/>
      <c r="F79" s="85"/>
      <c r="G79" s="87"/>
      <c r="H79" s="87"/>
      <c r="I79" s="87"/>
      <c r="J79" s="87"/>
      <c r="K79" s="87"/>
      <c r="L79" s="87"/>
      <c r="M79" s="75"/>
      <c r="N79" s="75"/>
      <c r="O79" s="75"/>
      <c r="Q79" s="89" t="n">
        <f aca="true">NOW()</f>
        <v>46232.5607258584</v>
      </c>
      <c r="R79" s="89"/>
    </row>
    <row r="80" customFormat="false" ht="12.75" hidden="false" customHeight="false" outlineLevel="0" collapsed="false">
      <c r="A80" s="11"/>
      <c r="B80" s="11"/>
      <c r="C80" s="60"/>
      <c r="D80" s="84"/>
      <c r="E80" s="84"/>
      <c r="F80" s="85"/>
      <c r="G80" s="87"/>
      <c r="H80" s="87"/>
      <c r="I80" s="87"/>
      <c r="J80" s="87"/>
      <c r="K80" s="87"/>
      <c r="L80" s="87"/>
      <c r="M80" s="75"/>
      <c r="N80" s="75"/>
      <c r="O80" s="75"/>
    </row>
    <row r="81" customFormat="false" ht="12.75" hidden="false" customHeight="false" outlineLevel="0" collapsed="false">
      <c r="A81" s="11"/>
      <c r="B81" s="11"/>
      <c r="C81" s="60"/>
      <c r="D81" s="84"/>
      <c r="E81" s="84"/>
      <c r="F81" s="85"/>
      <c r="G81" s="87"/>
      <c r="H81" s="87"/>
      <c r="I81" s="87"/>
      <c r="J81" s="87"/>
      <c r="K81" s="87"/>
      <c r="L81" s="87"/>
      <c r="M81" s="75"/>
      <c r="N81" s="75"/>
      <c r="O81" s="75"/>
    </row>
    <row r="82" customFormat="false" ht="12.75" hidden="false" customHeight="false" outlineLevel="0" collapsed="false">
      <c r="A82" s="11"/>
      <c r="B82" s="11"/>
      <c r="C82" s="60"/>
      <c r="D82" s="84"/>
      <c r="E82" s="84"/>
      <c r="F82" s="85"/>
      <c r="G82" s="87"/>
      <c r="H82" s="87"/>
      <c r="I82" s="87"/>
      <c r="J82" s="87"/>
      <c r="K82" s="87"/>
      <c r="L82" s="87"/>
      <c r="M82" s="75"/>
      <c r="N82" s="75"/>
      <c r="O82" s="75"/>
    </row>
    <row r="83" customFormat="false" ht="15.75" hidden="false" customHeight="false" outlineLevel="0" collapsed="false">
      <c r="A83" s="11"/>
      <c r="B83" s="11"/>
      <c r="C83" s="60"/>
      <c r="D83" s="84"/>
      <c r="E83" s="84"/>
      <c r="F83" s="88"/>
      <c r="G83" s="87"/>
      <c r="H83" s="87"/>
      <c r="I83" s="87"/>
      <c r="J83" s="87"/>
      <c r="K83" s="87"/>
      <c r="L83" s="87"/>
      <c r="P83" s="90"/>
    </row>
    <row r="84" customFormat="false" ht="12.75" hidden="false" customHeight="false" outlineLevel="0" collapsed="false">
      <c r="A84" s="11"/>
      <c r="B84" s="11"/>
      <c r="C84" s="60"/>
      <c r="D84" s="84"/>
      <c r="E84" s="84"/>
      <c r="F84" s="85"/>
      <c r="G84" s="87"/>
      <c r="H84" s="87"/>
      <c r="I84" s="87"/>
      <c r="J84" s="87"/>
      <c r="K84" s="87"/>
      <c r="L84" s="87"/>
      <c r="M84" s="75"/>
      <c r="N84" s="75"/>
      <c r="O84" s="75"/>
    </row>
    <row r="85" customFormat="false" ht="12.75" hidden="false" customHeight="false" outlineLevel="0" collapsed="false">
      <c r="A85" s="11"/>
      <c r="B85" s="11"/>
      <c r="C85" s="60"/>
      <c r="D85" s="84"/>
      <c r="E85" s="84"/>
      <c r="F85" s="85"/>
      <c r="G85" s="87"/>
      <c r="H85" s="87"/>
      <c r="I85" s="87"/>
      <c r="J85" s="87"/>
      <c r="K85" s="87"/>
      <c r="L85" s="87"/>
      <c r="M85" s="75"/>
      <c r="N85" s="75"/>
      <c r="O85" s="75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5"/>
      <c r="G86" s="87"/>
      <c r="H86" s="87"/>
      <c r="I86" s="87"/>
      <c r="J86" s="87"/>
      <c r="K86" s="87"/>
      <c r="L86" s="87"/>
      <c r="M86" s="75"/>
      <c r="N86" s="75"/>
      <c r="O86" s="75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5"/>
      <c r="G87" s="91"/>
      <c r="H87" s="91"/>
      <c r="I87" s="91"/>
      <c r="J87" s="91"/>
      <c r="K87" s="91"/>
      <c r="L87" s="91"/>
      <c r="M87" s="75"/>
      <c r="N87" s="75"/>
      <c r="O87" s="75"/>
    </row>
    <row r="88" customFormat="false" ht="12.75" hidden="false" customHeight="false" outlineLevel="0" collapsed="false">
      <c r="A88" s="92"/>
      <c r="B88" s="92"/>
      <c r="C88" s="93"/>
      <c r="D88" s="93"/>
      <c r="E88" s="93"/>
      <c r="F88" s="85"/>
      <c r="G88" s="91"/>
      <c r="H88" s="91"/>
      <c r="I88" s="91"/>
      <c r="J88" s="91"/>
      <c r="K88" s="91"/>
      <c r="L88" s="91"/>
      <c r="M88" s="0"/>
      <c r="N88" s="0"/>
      <c r="O88" s="0"/>
    </row>
    <row r="89" customFormat="false" ht="12.75" hidden="false" customHeight="false" outlineLevel="0" collapsed="false">
      <c r="A89" s="92"/>
      <c r="B89" s="92"/>
      <c r="C89" s="94"/>
      <c r="D89" s="95"/>
      <c r="E89" s="95"/>
      <c r="F89" s="91"/>
      <c r="G89" s="91"/>
      <c r="H89" s="91"/>
      <c r="I89" s="91"/>
      <c r="J89" s="91"/>
      <c r="K89" s="91"/>
      <c r="L89" s="91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96"/>
      <c r="C91" s="84"/>
      <c r="D91" s="97"/>
      <c r="E91" s="97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2.75" hidden="false" customHeight="false" outlineLevel="0" collapsed="false"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2.75" hidden="false" customHeight="false" outlineLevel="0" collapsed="false"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4" customFormat="false" ht="23.25" hidden="false" customHeight="false" outlineLevel="0" collapsed="false">
      <c r="A104" s="99"/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82" activeCellId="0" sqref="N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10" min="9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5" min="15" style="0" width="6.42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38" min="23" style="6" width="4.7"/>
    <col collapsed="false" customWidth="true" hidden="false" outlineLevel="0" max="39" min="39" style="7" width="9.13"/>
    <col collapsed="false" customWidth="true" hidden="false" outlineLevel="0" max="40" min="40" style="8" width="4.7"/>
    <col collapsed="false" customWidth="true" hidden="false" outlineLevel="0" max="49" min="41" style="8" width="11.42"/>
    <col collapsed="false" customWidth="true" hidden="false" outlineLevel="0" max="50" min="50" style="101" width="11.42"/>
  </cols>
  <sheetData>
    <row r="1" customFormat="false" ht="31.5" hidden="false" customHeight="false" outlineLevel="0" collapsed="false">
      <c r="A1" s="9" t="s">
        <v>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40"/>
      <c r="AN1" s="141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2" t="str">
        <f aca="false">'nat-colza-tournesol'!$A$3</f>
        <v>situation provisoire au 29 février    récolte 2009 à 20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42"/>
      <c r="AN3" s="143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</row>
    <row r="8" customFormat="false" ht="14.25" hidden="false" customHeight="false" outlineLevel="0" collapsed="false">
      <c r="A8" s="26" t="s">
        <v>8</v>
      </c>
      <c r="B8" s="27" t="n">
        <f aca="false">'nat-colza-tournesol'!B8</f>
        <v>2009</v>
      </c>
      <c r="C8" s="27" t="n">
        <f aca="false">'nat-colza-tournesol'!C8</f>
        <v>2010</v>
      </c>
      <c r="D8" s="28" t="n">
        <f aca="false">'nat-colza-tournesol'!D8</f>
        <v>2011</v>
      </c>
      <c r="E8" s="27" t="n">
        <f aca="false">B8</f>
        <v>2009</v>
      </c>
      <c r="F8" s="27" t="n">
        <f aca="false">C8</f>
        <v>2010</v>
      </c>
      <c r="G8" s="28" t="n">
        <f aca="false">D8</f>
        <v>2011</v>
      </c>
      <c r="H8" s="27" t="n">
        <f aca="false">B8</f>
        <v>2009</v>
      </c>
      <c r="I8" s="27" t="n">
        <f aca="false">C8</f>
        <v>2010</v>
      </c>
      <c r="J8" s="28" t="n">
        <f aca="false">D8</f>
        <v>2011</v>
      </c>
      <c r="K8" s="27" t="n">
        <f aca="false">B8</f>
        <v>2009</v>
      </c>
      <c r="L8" s="27" t="n">
        <f aca="false">C8</f>
        <v>2010</v>
      </c>
      <c r="M8" s="28" t="n">
        <f aca="false">D8</f>
        <v>2011</v>
      </c>
      <c r="N8" s="29" t="s">
        <v>9</v>
      </c>
    </row>
    <row r="9" customFormat="false" ht="12.75" hidden="false" customHeight="false" outlineLevel="0" collapsed="false">
      <c r="A9" s="31" t="s">
        <v>13</v>
      </c>
      <c r="B9" s="32" t="n">
        <v>207823.2</v>
      </c>
      <c r="C9" s="32" t="n">
        <v>467586.3</v>
      </c>
      <c r="D9" s="32" t="n">
        <v>230201.93</v>
      </c>
      <c r="E9" s="144" t="n">
        <v>4835.8</v>
      </c>
      <c r="F9" s="60" t="n">
        <v>9789</v>
      </c>
      <c r="G9" s="110" t="n">
        <v>7315.35</v>
      </c>
      <c r="H9" s="144" t="n">
        <v>2017</v>
      </c>
      <c r="I9" s="60" t="n">
        <v>2263</v>
      </c>
      <c r="J9" s="110" t="n">
        <v>2206.37</v>
      </c>
      <c r="K9" s="39" t="n">
        <v>212659</v>
      </c>
      <c r="L9" s="39" t="n">
        <v>477375.3</v>
      </c>
      <c r="M9" s="39" t="n">
        <v>237517.28</v>
      </c>
      <c r="N9" s="40" t="n">
        <f aca="false">IF(M9&lt;&gt;0,(M9-L9)/L9,0)</f>
        <v>-0.502451676909132</v>
      </c>
    </row>
    <row r="10" customFormat="false" ht="12.75" hidden="false" customHeight="false" outlineLevel="0" collapsed="false">
      <c r="A10" s="31" t="s">
        <v>15</v>
      </c>
      <c r="B10" s="32" t="n">
        <v>66519.9</v>
      </c>
      <c r="C10" s="32" t="n">
        <v>103337.1</v>
      </c>
      <c r="D10" s="32" t="n">
        <v>72206.41</v>
      </c>
      <c r="E10" s="144" t="n">
        <v>2132.8</v>
      </c>
      <c r="F10" s="60" t="n">
        <v>1831.9</v>
      </c>
      <c r="G10" s="110" t="n">
        <v>1120.1</v>
      </c>
      <c r="H10" s="144" t="n">
        <v>692.1</v>
      </c>
      <c r="I10" s="60" t="n">
        <v>926</v>
      </c>
      <c r="J10" s="110" t="n">
        <v>568.83</v>
      </c>
      <c r="K10" s="39" t="n">
        <v>68652.7</v>
      </c>
      <c r="L10" s="39" t="n">
        <v>105169</v>
      </c>
      <c r="M10" s="39" t="n">
        <v>73326.51</v>
      </c>
      <c r="N10" s="40" t="n">
        <f aca="false">IF(M10&lt;&gt;0,(M10-L10)/L10,0)</f>
        <v>-0.302774486778423</v>
      </c>
      <c r="AP10" s="21" t="s">
        <v>45</v>
      </c>
      <c r="AQ10" s="21"/>
      <c r="AR10" s="21"/>
      <c r="AS10" s="21"/>
      <c r="AT10" s="21" t="s">
        <v>46</v>
      </c>
      <c r="AU10" s="21"/>
      <c r="AV10" s="21"/>
    </row>
    <row r="11" customFormat="false" ht="12.75" hidden="false" customHeight="false" outlineLevel="0" collapsed="false">
      <c r="A11" s="31" t="s">
        <v>17</v>
      </c>
      <c r="B11" s="32" t="n">
        <v>19908.1</v>
      </c>
      <c r="C11" s="32" t="n">
        <v>56701.9</v>
      </c>
      <c r="D11" s="32" t="n">
        <v>38776.57</v>
      </c>
      <c r="E11" s="144" t="n">
        <v>2067</v>
      </c>
      <c r="F11" s="60" t="n">
        <v>2423.6</v>
      </c>
      <c r="G11" s="110" t="n">
        <v>1531.55</v>
      </c>
      <c r="H11" s="144" t="n">
        <v>221.2</v>
      </c>
      <c r="I11" s="60" t="n">
        <v>260.4</v>
      </c>
      <c r="J11" s="110" t="n">
        <v>622.57</v>
      </c>
      <c r="K11" s="39" t="n">
        <v>21975.1</v>
      </c>
      <c r="L11" s="39" t="n">
        <v>59125.5</v>
      </c>
      <c r="M11" s="39" t="n">
        <v>40308.12</v>
      </c>
      <c r="N11" s="40" t="n">
        <f aca="false">IF(M11&lt;&gt;0,(M11-L11)/L11,0)</f>
        <v>-0.318261663749144</v>
      </c>
      <c r="AP11" s="21" t="n">
        <v>2009</v>
      </c>
      <c r="AQ11" s="21" t="n">
        <v>2010</v>
      </c>
      <c r="AR11" s="21" t="n">
        <v>2011</v>
      </c>
      <c r="AS11" s="30"/>
      <c r="AT11" s="21" t="s">
        <v>10</v>
      </c>
      <c r="AU11" s="21" t="s">
        <v>11</v>
      </c>
      <c r="AV11" s="21" t="s">
        <v>12</v>
      </c>
    </row>
    <row r="12" customFormat="false" ht="12.75" hidden="false" customHeight="false" outlineLevel="0" collapsed="false">
      <c r="A12" s="31" t="s">
        <v>19</v>
      </c>
      <c r="B12" s="32" t="n">
        <v>9533.1</v>
      </c>
      <c r="C12" s="32" t="n">
        <v>27169.9</v>
      </c>
      <c r="D12" s="32" t="n">
        <v>15370.99</v>
      </c>
      <c r="E12" s="144" t="n">
        <v>3982.1</v>
      </c>
      <c r="F12" s="60" t="n">
        <v>4074.3</v>
      </c>
      <c r="G12" s="110" t="n">
        <v>1860.72</v>
      </c>
      <c r="H12" s="144" t="n">
        <v>125.7</v>
      </c>
      <c r="I12" s="60" t="n">
        <v>311.3</v>
      </c>
      <c r="J12" s="110" t="n">
        <v>101.5</v>
      </c>
      <c r="K12" s="39" t="n">
        <v>13515.2</v>
      </c>
      <c r="L12" s="39" t="n">
        <v>31244.2</v>
      </c>
      <c r="M12" s="39" t="n">
        <v>17231.71</v>
      </c>
      <c r="N12" s="40" t="n">
        <f aca="false">IF(M12&lt;&gt;0,(M12-L12)/L12,0)</f>
        <v>-0.448482918429661</v>
      </c>
      <c r="AO12" s="86" t="s">
        <v>14</v>
      </c>
      <c r="AP12" s="41" t="n">
        <f aca="false">K9/1000</f>
        <v>212.659</v>
      </c>
      <c r="AQ12" s="41" t="n">
        <f aca="false">L9/1000</f>
        <v>477.3753</v>
      </c>
      <c r="AR12" s="41" t="n">
        <f aca="false">M9/1000</f>
        <v>237.51728</v>
      </c>
      <c r="AS12" s="86" t="s">
        <v>14</v>
      </c>
      <c r="AT12" s="41" t="n">
        <f aca="false">$H$9</f>
        <v>2017</v>
      </c>
      <c r="AU12" s="41" t="n">
        <f aca="false">SUM(I9)</f>
        <v>2263</v>
      </c>
      <c r="AV12" s="41" t="n">
        <v>2206.37</v>
      </c>
    </row>
    <row r="13" customFormat="false" ht="12.75" hidden="false" customHeight="false" outlineLevel="0" collapsed="false">
      <c r="A13" s="31" t="s">
        <v>21</v>
      </c>
      <c r="B13" s="32" t="n">
        <v>11956</v>
      </c>
      <c r="C13" s="32" t="n">
        <v>36592.2</v>
      </c>
      <c r="D13" s="32" t="n">
        <v>19600.73</v>
      </c>
      <c r="E13" s="144" t="n">
        <v>7387.7</v>
      </c>
      <c r="F13" s="60" t="n">
        <v>6414.3</v>
      </c>
      <c r="G13" s="110" t="n">
        <v>3812.33</v>
      </c>
      <c r="H13" s="144" t="n">
        <v>108.7</v>
      </c>
      <c r="I13" s="60" t="n">
        <v>211.4</v>
      </c>
      <c r="J13" s="110" t="n">
        <v>188.2</v>
      </c>
      <c r="K13" s="39" t="n">
        <v>19343.7</v>
      </c>
      <c r="L13" s="39" t="n">
        <v>43006.5</v>
      </c>
      <c r="M13" s="39" t="n">
        <v>23413.06</v>
      </c>
      <c r="N13" s="40" t="n">
        <f aca="false">IF(M13&lt;&gt;0,(M13-L13)/L13,0)</f>
        <v>-0.455592526711079</v>
      </c>
      <c r="AO13" s="86" t="s">
        <v>16</v>
      </c>
      <c r="AP13" s="41" t="n">
        <f aca="false">SUM($K$9:K10)/1000</f>
        <v>281.3117</v>
      </c>
      <c r="AQ13" s="41" t="n">
        <f aca="false">SUM($K$9:L10)/1000</f>
        <v>863.856</v>
      </c>
      <c r="AR13" s="41" t="n">
        <f aca="false">SUM($K$9:M10)/1000</f>
        <v>1174.69979</v>
      </c>
      <c r="AS13" s="86" t="s">
        <v>16</v>
      </c>
      <c r="AT13" s="41" t="n">
        <f aca="false">SUM(H9:H10)</f>
        <v>2709.1</v>
      </c>
      <c r="AU13" s="41" t="n">
        <f aca="false">SUM(I9:I10)</f>
        <v>3189</v>
      </c>
      <c r="AV13" s="41" t="n">
        <v>2775.2</v>
      </c>
    </row>
    <row r="14" customFormat="false" ht="12.75" hidden="false" customHeight="false" outlineLevel="0" collapsed="false">
      <c r="A14" s="31" t="s">
        <v>23</v>
      </c>
      <c r="B14" s="32" t="n">
        <v>14262.5</v>
      </c>
      <c r="C14" s="32" t="n">
        <v>22695</v>
      </c>
      <c r="D14" s="32" t="n">
        <v>14791.5</v>
      </c>
      <c r="E14" s="144" t="n">
        <v>3831.6</v>
      </c>
      <c r="F14" s="60" t="n">
        <v>5033.7</v>
      </c>
      <c r="G14" s="110" t="n">
        <v>3178.97</v>
      </c>
      <c r="H14" s="144" t="n">
        <v>441.3</v>
      </c>
      <c r="I14" s="60" t="n">
        <v>238</v>
      </c>
      <c r="J14" s="110" t="n">
        <v>266.81</v>
      </c>
      <c r="K14" s="39" t="n">
        <v>18094.1</v>
      </c>
      <c r="L14" s="39" t="n">
        <v>27728.7</v>
      </c>
      <c r="M14" s="39" t="n">
        <v>17970.47</v>
      </c>
      <c r="N14" s="40" t="n">
        <f aca="false">IF(M14&lt;&gt;0,(M14-L14)/L14,0)</f>
        <v>-0.351918048808635</v>
      </c>
      <c r="AO14" s="86" t="s">
        <v>18</v>
      </c>
      <c r="AP14" s="41" t="n">
        <f aca="false">SUM($K$9:K11)/1000</f>
        <v>303.2868</v>
      </c>
      <c r="AQ14" s="41" t="n">
        <f aca="false">SUM($K$9:L11)/1000</f>
        <v>944.9566</v>
      </c>
      <c r="AR14" s="41" t="n">
        <f aca="false">SUM($K$9:M11)/1000</f>
        <v>1296.10851</v>
      </c>
      <c r="AS14" s="86" t="s">
        <v>47</v>
      </c>
      <c r="AT14" s="41" t="n">
        <f aca="false">SUM(H9:H11)</f>
        <v>2930.3</v>
      </c>
      <c r="AU14" s="41" t="n">
        <f aca="false">SUM(I9:I11)</f>
        <v>3449.4</v>
      </c>
      <c r="AV14" s="41" t="n">
        <v>3397.77</v>
      </c>
    </row>
    <row r="15" customFormat="false" ht="12.75" hidden="false" customHeight="false" outlineLevel="0" collapsed="false">
      <c r="A15" s="31" t="s">
        <v>25</v>
      </c>
      <c r="B15" s="32" t="n">
        <v>16638.3</v>
      </c>
      <c r="C15" s="32" t="n">
        <v>28868.5</v>
      </c>
      <c r="D15" s="32" t="n">
        <v>21858.06</v>
      </c>
      <c r="E15" s="144" t="n">
        <v>1144.4</v>
      </c>
      <c r="F15" s="60" t="n">
        <v>4647.4</v>
      </c>
      <c r="G15" s="110" t="n">
        <v>2673.29</v>
      </c>
      <c r="H15" s="144" t="n">
        <v>508.5</v>
      </c>
      <c r="I15" s="60" t="n">
        <v>230.2</v>
      </c>
      <c r="J15" s="110" t="n">
        <v>175.97</v>
      </c>
      <c r="K15" s="39" t="n">
        <v>17782.7</v>
      </c>
      <c r="L15" s="39" t="n">
        <v>33515.9</v>
      </c>
      <c r="M15" s="39" t="n">
        <v>24531.35</v>
      </c>
      <c r="N15" s="40" t="n">
        <f aca="false">IF(M15&lt;&gt;0,(M15-L15)/L15,0)</f>
        <v>-0.268068289975803</v>
      </c>
      <c r="AO15" s="86" t="s">
        <v>20</v>
      </c>
      <c r="AP15" s="41" t="n">
        <f aca="false">SUM($K$9:K12)/1000</f>
        <v>316.802</v>
      </c>
      <c r="AQ15" s="41" t="n">
        <f aca="false">SUM($K$9:L12)/1000</f>
        <v>989.716</v>
      </c>
      <c r="AR15" s="41" t="n">
        <f aca="false">SUM($K$9:M12)/1000</f>
        <v>1358.09962</v>
      </c>
      <c r="AS15" s="86" t="s">
        <v>20</v>
      </c>
      <c r="AT15" s="41" t="n">
        <f aca="false">SUM(H9:H12)</f>
        <v>3056</v>
      </c>
      <c r="AU15" s="41" t="n">
        <f aca="false">SUM(I9:I12)</f>
        <v>3760.7</v>
      </c>
      <c r="AV15" s="41" t="n">
        <v>3499.27</v>
      </c>
    </row>
    <row r="16" customFormat="false" ht="12.75" hidden="false" customHeight="false" outlineLevel="0" collapsed="false">
      <c r="A16" s="31" t="s">
        <v>27</v>
      </c>
      <c r="B16" s="32" t="n">
        <v>14567</v>
      </c>
      <c r="C16" s="32" t="n">
        <v>25002.9</v>
      </c>
      <c r="D16" s="32" t="n">
        <v>15688.71</v>
      </c>
      <c r="E16" s="144" t="n">
        <v>933.9</v>
      </c>
      <c r="F16" s="60" t="n">
        <v>3518.7</v>
      </c>
      <c r="G16" s="110" t="n">
        <v>1261.4</v>
      </c>
      <c r="H16" s="144" t="n">
        <v>253.8</v>
      </c>
      <c r="I16" s="60" t="n">
        <v>237.4</v>
      </c>
      <c r="J16" s="110" t="n">
        <v>127.32</v>
      </c>
      <c r="K16" s="39" t="n">
        <v>15500.9</v>
      </c>
      <c r="L16" s="39" t="n">
        <v>28521.6</v>
      </c>
      <c r="M16" s="39" t="n">
        <v>16950.11</v>
      </c>
      <c r="N16" s="40" t="n">
        <f aca="false">IF(M16&lt;&gt;0,(M16-L16)/L16,0)</f>
        <v>-0.405709707730282</v>
      </c>
      <c r="AO16" s="86" t="s">
        <v>22</v>
      </c>
      <c r="AP16" s="41" t="n">
        <f aca="false">SUM($K$9:K13)/1000</f>
        <v>336.1457</v>
      </c>
      <c r="AQ16" s="41" t="n">
        <f aca="false">SUM($K$9:L13)/1000</f>
        <v>1052.0662</v>
      </c>
      <c r="AR16" s="41" t="n">
        <f aca="false">SUM($K$9:M13)/1000</f>
        <v>1443.86288</v>
      </c>
      <c r="AS16" s="86" t="s">
        <v>22</v>
      </c>
      <c r="AT16" s="41" t="n">
        <f aca="false">SUM(H9:H13)</f>
        <v>3164.7</v>
      </c>
      <c r="AU16" s="41" t="n">
        <f aca="false">SUM(I9:I13)</f>
        <v>3972.1</v>
      </c>
      <c r="AV16" s="41" t="n">
        <v>3687.47</v>
      </c>
    </row>
    <row r="17" customFormat="false" ht="12.75" hidden="false" customHeight="false" outlineLevel="0" collapsed="false">
      <c r="A17" s="31" t="s">
        <v>29</v>
      </c>
      <c r="B17" s="32" t="n">
        <v>21516.1</v>
      </c>
      <c r="C17" s="32" t="n">
        <v>26399.2</v>
      </c>
      <c r="D17" s="32" t="n">
        <v>0</v>
      </c>
      <c r="E17" s="144" t="n">
        <v>1175.3</v>
      </c>
      <c r="F17" s="60" t="n">
        <v>4720.9</v>
      </c>
      <c r="G17" s="110" t="n">
        <v>0</v>
      </c>
      <c r="H17" s="144" t="n">
        <v>148.4</v>
      </c>
      <c r="I17" s="60" t="n">
        <v>376.8</v>
      </c>
      <c r="J17" s="110" t="n">
        <v>0</v>
      </c>
      <c r="K17" s="39" t="n">
        <v>22691.4</v>
      </c>
      <c r="L17" s="39" t="n">
        <v>31120.1</v>
      </c>
      <c r="M17" s="39" t="n">
        <v>0</v>
      </c>
      <c r="N17" s="40" t="n">
        <f aca="false">IF(M17&lt;&gt;0,(M17-L17)/L17,0)</f>
        <v>0</v>
      </c>
      <c r="AO17" s="86" t="s">
        <v>24</v>
      </c>
      <c r="AP17" s="41" t="n">
        <f aca="false">SUM($K$9:K14)/1000</f>
        <v>354.2398</v>
      </c>
      <c r="AQ17" s="41" t="n">
        <f aca="false">SUM($K$9:L14)/1000</f>
        <v>1097.889</v>
      </c>
      <c r="AR17" s="41" t="n">
        <f aca="false">SUM($K$9:M14)/1000</f>
        <v>1507.65615</v>
      </c>
      <c r="AS17" s="86" t="s">
        <v>24</v>
      </c>
      <c r="AT17" s="41" t="n">
        <f aca="false">SUM(H9:H14)</f>
        <v>3606</v>
      </c>
      <c r="AU17" s="41" t="n">
        <f aca="false">SUM(I9:I14)</f>
        <v>4210.1</v>
      </c>
      <c r="AV17" s="41" t="n">
        <v>3954.28</v>
      </c>
    </row>
    <row r="18" customFormat="false" ht="12.75" hidden="false" customHeight="false" outlineLevel="0" collapsed="false">
      <c r="A18" s="31" t="s">
        <v>31</v>
      </c>
      <c r="B18" s="32" t="n">
        <v>15017.7</v>
      </c>
      <c r="C18" s="32" t="n">
        <v>20909.6</v>
      </c>
      <c r="D18" s="32" t="n">
        <v>0</v>
      </c>
      <c r="E18" s="144" t="n">
        <v>115.5</v>
      </c>
      <c r="F18" s="60" t="n">
        <v>1338.8</v>
      </c>
      <c r="G18" s="110" t="n">
        <v>0</v>
      </c>
      <c r="H18" s="144" t="n">
        <v>272.8</v>
      </c>
      <c r="I18" s="60" t="n">
        <v>222.6</v>
      </c>
      <c r="J18" s="110" t="n">
        <v>0</v>
      </c>
      <c r="K18" s="39" t="n">
        <v>15133.2</v>
      </c>
      <c r="L18" s="39" t="n">
        <v>22248.4</v>
      </c>
      <c r="M18" s="39" t="n">
        <v>0</v>
      </c>
      <c r="N18" s="40" t="n">
        <f aca="false">IF(M18&lt;&gt;0,(M18-L18)/L18,0)</f>
        <v>0</v>
      </c>
      <c r="AO18" s="86" t="s">
        <v>26</v>
      </c>
      <c r="AP18" s="41" t="n">
        <f aca="false">SUM($K$9:K15)/1000</f>
        <v>372.0225</v>
      </c>
      <c r="AQ18" s="41" t="n">
        <f aca="false">SUM($K$9:L15)/1000</f>
        <v>1149.1876</v>
      </c>
      <c r="AR18" s="41" t="n">
        <f aca="false">SUM($K$9:M15)/1000</f>
        <v>1583.4861</v>
      </c>
      <c r="AS18" s="86" t="s">
        <v>26</v>
      </c>
      <c r="AT18" s="41" t="n">
        <f aca="false">SUM(H9:H15)</f>
        <v>4114.5</v>
      </c>
      <c r="AU18" s="41" t="n">
        <f aca="false">SUM(I9:I15)</f>
        <v>4440.3</v>
      </c>
      <c r="AV18" s="41" t="n">
        <v>4130.25</v>
      </c>
    </row>
    <row r="19" customFormat="false" ht="12.75" hidden="false" customHeight="false" outlineLevel="0" collapsed="false">
      <c r="A19" s="31" t="s">
        <v>33</v>
      </c>
      <c r="B19" s="32" t="n">
        <v>10155.5</v>
      </c>
      <c r="C19" s="32" t="n">
        <v>17452.3</v>
      </c>
      <c r="D19" s="32" t="n">
        <v>0</v>
      </c>
      <c r="E19" s="144" t="n">
        <v>10.5</v>
      </c>
      <c r="F19" s="60" t="n">
        <v>308.1</v>
      </c>
      <c r="G19" s="110" t="n">
        <v>0</v>
      </c>
      <c r="H19" s="144" t="n">
        <v>272.3</v>
      </c>
      <c r="I19" s="60" t="n">
        <v>91.4</v>
      </c>
      <c r="J19" s="110" t="n">
        <v>0</v>
      </c>
      <c r="K19" s="39" t="n">
        <v>10166</v>
      </c>
      <c r="L19" s="39" t="n">
        <v>17760.4</v>
      </c>
      <c r="M19" s="39" t="n">
        <v>0</v>
      </c>
      <c r="N19" s="40" t="n">
        <f aca="false">IF(M19&lt;&gt;0,(M19-L19)/L19,0)</f>
        <v>0</v>
      </c>
      <c r="AO19" s="86" t="s">
        <v>28</v>
      </c>
      <c r="AP19" s="41" t="n">
        <f aca="false">SUM($K$9:K16)/1000</f>
        <v>387.5234</v>
      </c>
      <c r="AQ19" s="41" t="n">
        <f aca="false">SUM($K$9:L16)/1000</f>
        <v>1193.2101</v>
      </c>
      <c r="AR19" s="41" t="n">
        <f aca="false">SUM($K$9:M16)/1000</f>
        <v>1644.45871</v>
      </c>
      <c r="AS19" s="86" t="s">
        <v>28</v>
      </c>
      <c r="AT19" s="41" t="n">
        <f aca="false">SUM(H9:H16)</f>
        <v>4368.3</v>
      </c>
      <c r="AU19" s="41" t="n">
        <f aca="false">SUM(I9:I16)</f>
        <v>4677.7</v>
      </c>
      <c r="AV19" s="41"/>
    </row>
    <row r="20" customFormat="false" ht="12.75" hidden="false" customHeight="false" outlineLevel="0" collapsed="false">
      <c r="A20" s="31" t="s">
        <v>35</v>
      </c>
      <c r="B20" s="32" t="n">
        <v>7416</v>
      </c>
      <c r="C20" s="32" t="n">
        <v>11238.24</v>
      </c>
      <c r="D20" s="32" t="n">
        <v>0</v>
      </c>
      <c r="E20" s="145" t="n">
        <v>0</v>
      </c>
      <c r="F20" s="146" t="n">
        <v>920.5</v>
      </c>
      <c r="G20" s="133" t="n">
        <v>0</v>
      </c>
      <c r="H20" s="145" t="n">
        <v>305.1</v>
      </c>
      <c r="I20" s="146" t="n">
        <v>306.7</v>
      </c>
      <c r="J20" s="133" t="n">
        <v>0</v>
      </c>
      <c r="K20" s="39" t="n">
        <v>7416</v>
      </c>
      <c r="L20" s="39" t="n">
        <v>12158.74</v>
      </c>
      <c r="M20" s="39" t="n">
        <v>0</v>
      </c>
      <c r="N20" s="40" t="n">
        <f aca="false">IF(M20&lt;&gt;0,(M20-L20)/L20,0)</f>
        <v>0</v>
      </c>
      <c r="AO20" s="86" t="s">
        <v>30</v>
      </c>
      <c r="AP20" s="41" t="n">
        <f aca="false">SUM($K$9:K17)/1000</f>
        <v>410.2148</v>
      </c>
      <c r="AQ20" s="41" t="n">
        <f aca="false">SUM($K$9:L17)/1000</f>
        <v>1247.0216</v>
      </c>
      <c r="AR20" s="41"/>
      <c r="AS20" s="86" t="s">
        <v>30</v>
      </c>
      <c r="AT20" s="41" t="n">
        <f aca="false">SUM(H9:H17)</f>
        <v>4516.7</v>
      </c>
      <c r="AU20" s="41" t="n">
        <f aca="false">SUM(I9:I17)</f>
        <v>5054.5</v>
      </c>
      <c r="AV20" s="41"/>
    </row>
    <row r="21" s="46" customFormat="true" ht="12.75" hidden="false" customHeight="false" outlineLevel="0" collapsed="false">
      <c r="A21" s="43" t="str">
        <f aca="false">'nat-colza-tournesol'!A21</f>
        <v>total 28/02</v>
      </c>
      <c r="B21" s="44" t="n">
        <v>361208.1</v>
      </c>
      <c r="C21" s="44" t="n">
        <v>767953.8</v>
      </c>
      <c r="D21" s="44" t="n">
        <v>428494.9</v>
      </c>
      <c r="E21" s="44" t="n">
        <v>26315.3</v>
      </c>
      <c r="F21" s="44" t="n">
        <v>37732.9</v>
      </c>
      <c r="G21" s="44" t="n">
        <v>22753.71</v>
      </c>
      <c r="H21" s="44" t="n">
        <v>4368.3</v>
      </c>
      <c r="I21" s="44" t="n">
        <v>4677.7</v>
      </c>
      <c r="J21" s="44" t="n">
        <v>4257.57</v>
      </c>
      <c r="K21" s="44" t="n">
        <v>387523.4</v>
      </c>
      <c r="L21" s="44" t="n">
        <v>805686.7</v>
      </c>
      <c r="M21" s="44" t="n">
        <v>451248.6</v>
      </c>
      <c r="N21" s="45" t="n">
        <f aca="false">(M21-L21)/L21</f>
        <v>-0.439920505079704</v>
      </c>
      <c r="AM21" s="57"/>
      <c r="AN21" s="58"/>
      <c r="AO21" s="147" t="s">
        <v>32</v>
      </c>
      <c r="AP21" s="41" t="n">
        <f aca="false">SUM($K$9:K18)/1000</f>
        <v>425.348</v>
      </c>
      <c r="AQ21" s="41" t="n">
        <f aca="false">SUM($K$9:L18)/1000</f>
        <v>1284.4032</v>
      </c>
      <c r="AR21" s="41"/>
      <c r="AS21" s="147" t="s">
        <v>32</v>
      </c>
      <c r="AT21" s="41" t="n">
        <f aca="false">SUM(H9:H18)</f>
        <v>4789.5</v>
      </c>
      <c r="AU21" s="61" t="n">
        <f aca="false">SUM(I9:I18)</f>
        <v>5277.1</v>
      </c>
      <c r="AV21" s="41"/>
      <c r="AW21" s="58"/>
      <c r="AX21" s="115"/>
    </row>
    <row r="22" customFormat="false" ht="13.5" hidden="false" customHeight="false" outlineLevel="0" collapsed="false">
      <c r="A22" s="47" t="str">
        <f aca="false">'nat-colza-tournesol'!A22</f>
        <v>total 30/06</v>
      </c>
      <c r="B22" s="48" t="n">
        <f aca="false">SUM(B9:B20)</f>
        <v>415313.4</v>
      </c>
      <c r="C22" s="48" t="n">
        <f aca="false">SUM(C9:C20)</f>
        <v>843953.14</v>
      </c>
      <c r="D22" s="48" t="n">
        <f aca="false">SUM(D9:D20)</f>
        <v>428494.9</v>
      </c>
      <c r="E22" s="48" t="n">
        <f aca="false">SUM(E9:E20)</f>
        <v>27616.6</v>
      </c>
      <c r="F22" s="48" t="n">
        <f aca="false">SUM(F9:F20)</f>
        <v>45021.2</v>
      </c>
      <c r="G22" s="48" t="n">
        <f aca="false">SUM(G9:G20)</f>
        <v>22753.71</v>
      </c>
      <c r="H22" s="48" t="n">
        <f aca="false">SUM(H9:H20)</f>
        <v>5366.9</v>
      </c>
      <c r="I22" s="48" t="n">
        <f aca="false">SUM(I9:I20)</f>
        <v>5675.2</v>
      </c>
      <c r="J22" s="48" t="n">
        <f aca="false">SUM(J9:J20)</f>
        <v>4257.57</v>
      </c>
      <c r="K22" s="48" t="n">
        <v>442930</v>
      </c>
      <c r="L22" s="48" t="n">
        <v>888974.34</v>
      </c>
      <c r="M22" s="48"/>
      <c r="N22" s="45"/>
      <c r="AO22" s="86" t="s">
        <v>34</v>
      </c>
      <c r="AP22" s="41" t="n">
        <f aca="false">SUM($K$9:K19)/1000</f>
        <v>435.514</v>
      </c>
      <c r="AQ22" s="41" t="n">
        <f aca="false">SUM($K$9:L19)/1000</f>
        <v>1312.3296</v>
      </c>
      <c r="AR22" s="41"/>
      <c r="AS22" s="86" t="s">
        <v>34</v>
      </c>
      <c r="AT22" s="41" t="n">
        <f aca="false">SUM(H9:H19)</f>
        <v>5061.8</v>
      </c>
      <c r="AU22" s="41" t="n">
        <f aca="false">SUM(I9:I19)</f>
        <v>5368.5</v>
      </c>
      <c r="AV22" s="41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AO23" s="86" t="s">
        <v>36</v>
      </c>
      <c r="AP23" s="41" t="n">
        <f aca="false">SUM($K$9:K20)/1000</f>
        <v>442.93</v>
      </c>
      <c r="AQ23" s="41" t="n">
        <f aca="false">SUM($K$9:L20)/1000</f>
        <v>1331.90434</v>
      </c>
      <c r="AR23" s="41"/>
      <c r="AS23" s="86" t="s">
        <v>36</v>
      </c>
      <c r="AT23" s="41" t="n">
        <f aca="false">SUM(H9:H20)</f>
        <v>5366.9</v>
      </c>
      <c r="AU23" s="41" t="n">
        <f aca="false">SUM(I9:I20)</f>
        <v>5675.2</v>
      </c>
      <c r="AV23" s="41"/>
    </row>
    <row r="24" customFormat="false" ht="23.2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9.5" hidden="false" customHeight="false" outlineLevel="0" collapsed="false">
      <c r="A25" s="148"/>
      <c r="B25" s="148"/>
      <c r="C25" s="149"/>
      <c r="D25" s="150"/>
      <c r="E25" s="150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5" hidden="false" customHeight="false" outlineLevel="0" collapsed="false">
      <c r="A26" s="22"/>
      <c r="B26" s="22"/>
      <c r="C26" s="23" t="s">
        <v>3</v>
      </c>
      <c r="D26" s="23"/>
      <c r="E26" s="24" t="s">
        <v>4</v>
      </c>
      <c r="F26" s="24"/>
      <c r="G26" s="24"/>
      <c r="H26" s="25" t="s">
        <v>5</v>
      </c>
      <c r="I26" s="25"/>
      <c r="J26" s="25"/>
      <c r="K26" s="25" t="s">
        <v>6</v>
      </c>
      <c r="L26" s="25"/>
      <c r="M26" s="25"/>
      <c r="N26" s="25"/>
    </row>
    <row r="27" customFormat="false" ht="14.25" hidden="false" customHeight="false" outlineLevel="0" collapsed="false">
      <c r="A27" s="26" t="s">
        <v>8</v>
      </c>
      <c r="B27" s="27" t="n">
        <f aca="false">$B$8</f>
        <v>2009</v>
      </c>
      <c r="C27" s="27" t="n">
        <f aca="false">C8</f>
        <v>2010</v>
      </c>
      <c r="D27" s="28" t="n">
        <f aca="false">D8</f>
        <v>2011</v>
      </c>
      <c r="E27" s="27" t="n">
        <f aca="false">E8</f>
        <v>2009</v>
      </c>
      <c r="F27" s="27" t="n">
        <f aca="false">F8</f>
        <v>2010</v>
      </c>
      <c r="G27" s="28" t="n">
        <f aca="false">G8</f>
        <v>2011</v>
      </c>
      <c r="H27" s="27" t="n">
        <f aca="false">H8</f>
        <v>2009</v>
      </c>
      <c r="I27" s="27" t="n">
        <f aca="false">I8</f>
        <v>2010</v>
      </c>
      <c r="J27" s="28" t="n">
        <f aca="false">J8</f>
        <v>2011</v>
      </c>
      <c r="K27" s="27" t="n">
        <f aca="false">K8</f>
        <v>2009</v>
      </c>
      <c r="L27" s="27" t="n">
        <f aca="false">L8</f>
        <v>2010</v>
      </c>
      <c r="M27" s="28" t="n">
        <f aca="false">M8</f>
        <v>2011</v>
      </c>
      <c r="N27" s="29" t="s">
        <v>9</v>
      </c>
      <c r="O27" s="106"/>
    </row>
    <row r="28" customFormat="false" ht="12.75" hidden="false" customHeight="false" outlineLevel="0" collapsed="false">
      <c r="A28" s="31" t="s">
        <v>13</v>
      </c>
      <c r="B28" s="32" t="n">
        <v>3818</v>
      </c>
      <c r="C28" s="32" t="n">
        <v>15174.8</v>
      </c>
      <c r="D28" s="33" t="n">
        <v>5751.67</v>
      </c>
      <c r="E28" s="34" t="n">
        <v>24.6</v>
      </c>
      <c r="F28" s="35" t="n">
        <v>266.3</v>
      </c>
      <c r="G28" s="36" t="n">
        <v>448.7</v>
      </c>
      <c r="H28" s="34" t="n">
        <v>2151.5</v>
      </c>
      <c r="I28" s="37" t="n">
        <v>3312.7</v>
      </c>
      <c r="J28" s="38" t="n">
        <v>2130.47</v>
      </c>
      <c r="K28" s="39" t="n">
        <v>3842.6</v>
      </c>
      <c r="L28" s="32" t="n">
        <v>15441.1</v>
      </c>
      <c r="M28" s="33" t="n">
        <v>6200.37</v>
      </c>
      <c r="N28" s="40" t="n">
        <f aca="false">IF(M28&lt;&gt;0,(M28-L28)/L28,0)</f>
        <v>-0.598450239944045</v>
      </c>
      <c r="AP28" s="21" t="s">
        <v>48</v>
      </c>
      <c r="AQ28" s="21"/>
      <c r="AR28" s="21"/>
      <c r="AS28" s="21"/>
      <c r="AT28" s="41"/>
      <c r="AU28" s="41"/>
    </row>
    <row r="29" customFormat="false" ht="12.75" hidden="false" customHeight="false" outlineLevel="0" collapsed="false">
      <c r="A29" s="31" t="s">
        <v>15</v>
      </c>
      <c r="B29" s="32" t="n">
        <v>232068</v>
      </c>
      <c r="C29" s="32" t="n">
        <v>169147.3</v>
      </c>
      <c r="D29" s="33" t="n">
        <v>134304.58</v>
      </c>
      <c r="E29" s="34" t="n">
        <v>1055.4</v>
      </c>
      <c r="F29" s="35" t="n">
        <v>796.1</v>
      </c>
      <c r="G29" s="36" t="n">
        <v>266.1</v>
      </c>
      <c r="H29" s="34" t="n">
        <v>1903.5</v>
      </c>
      <c r="I29" s="37" t="n">
        <v>2298.6</v>
      </c>
      <c r="J29" s="38" t="n">
        <v>1754.62</v>
      </c>
      <c r="K29" s="39" t="n">
        <v>233123.4</v>
      </c>
      <c r="L29" s="32" t="n">
        <v>169943.4</v>
      </c>
      <c r="M29" s="33" t="n">
        <v>134570.68</v>
      </c>
      <c r="N29" s="40" t="n">
        <f aca="false">IF(M29&lt;&gt;0,(M29-L29)/L29,0)</f>
        <v>-0.208144123278692</v>
      </c>
      <c r="AP29" s="21" t="n">
        <v>2009</v>
      </c>
      <c r="AQ29" s="21" t="n">
        <v>2010</v>
      </c>
      <c r="AR29" s="21" t="n">
        <v>2011</v>
      </c>
      <c r="AS29" s="30"/>
      <c r="AT29" s="21" t="s">
        <v>10</v>
      </c>
      <c r="AU29" s="21" t="s">
        <v>11</v>
      </c>
      <c r="AV29" s="21" t="s">
        <v>12</v>
      </c>
    </row>
    <row r="30" customFormat="false" ht="12.75" hidden="false" customHeight="false" outlineLevel="0" collapsed="false">
      <c r="A30" s="31" t="s">
        <v>17</v>
      </c>
      <c r="B30" s="32" t="n">
        <v>38023.5</v>
      </c>
      <c r="C30" s="32" t="n">
        <v>103627.9</v>
      </c>
      <c r="D30" s="33" t="n">
        <v>48949.83</v>
      </c>
      <c r="E30" s="34" t="n">
        <v>204.1</v>
      </c>
      <c r="F30" s="35" t="n">
        <v>867.7</v>
      </c>
      <c r="G30" s="36" t="n">
        <v>40.1</v>
      </c>
      <c r="H30" s="34" t="n">
        <v>887</v>
      </c>
      <c r="I30" s="37" t="n">
        <v>1191.7</v>
      </c>
      <c r="J30" s="38" t="n">
        <v>650.29</v>
      </c>
      <c r="K30" s="39" t="n">
        <v>38227.6</v>
      </c>
      <c r="L30" s="32" t="n">
        <v>104495.6</v>
      </c>
      <c r="M30" s="33" t="n">
        <v>48989.93</v>
      </c>
      <c r="N30" s="40" t="n">
        <f aca="false">IF(M30&lt;&gt;0,(M30-L30)/L30,0)</f>
        <v>-0.531177102193777</v>
      </c>
      <c r="AO30" s="86" t="s">
        <v>14</v>
      </c>
      <c r="AP30" s="41" t="n">
        <v>3.8426</v>
      </c>
      <c r="AQ30" s="41" t="n">
        <v>15.4411</v>
      </c>
      <c r="AR30" s="41" t="n">
        <v>6.20037</v>
      </c>
      <c r="AS30" s="41"/>
      <c r="AT30" s="41"/>
      <c r="AU30" s="41"/>
    </row>
    <row r="31" customFormat="false" ht="12.75" hidden="false" customHeight="false" outlineLevel="0" collapsed="false">
      <c r="A31" s="31" t="s">
        <v>19</v>
      </c>
      <c r="B31" s="32" t="n">
        <v>9680.3</v>
      </c>
      <c r="C31" s="32" t="n">
        <v>14962.7</v>
      </c>
      <c r="D31" s="33" t="n">
        <v>8819.5</v>
      </c>
      <c r="E31" s="34" t="n">
        <v>977</v>
      </c>
      <c r="F31" s="35" t="n">
        <v>596.5</v>
      </c>
      <c r="G31" s="36" t="n">
        <v>486.3</v>
      </c>
      <c r="H31" s="34" t="n">
        <v>292.8</v>
      </c>
      <c r="I31" s="37" t="n">
        <v>703.5</v>
      </c>
      <c r="J31" s="38" t="n">
        <v>301.12</v>
      </c>
      <c r="K31" s="39" t="n">
        <v>10657.3</v>
      </c>
      <c r="L31" s="32" t="n">
        <v>15559.2</v>
      </c>
      <c r="M31" s="33" t="n">
        <v>9305.79</v>
      </c>
      <c r="N31" s="40" t="n">
        <f aca="false">IF(M31&lt;&gt;0,(M31-L31)/L31,0)</f>
        <v>-0.401910766620392</v>
      </c>
      <c r="AO31" s="86" t="s">
        <v>16</v>
      </c>
      <c r="AP31" s="41" t="n">
        <v>236.966</v>
      </c>
      <c r="AQ31" s="41" t="n">
        <v>185.3845</v>
      </c>
      <c r="AR31" s="41" t="n">
        <v>140.77105</v>
      </c>
      <c r="AS31" s="41"/>
      <c r="AT31" s="41"/>
      <c r="AU31" s="41"/>
    </row>
    <row r="32" customFormat="false" ht="12.75" hidden="false" customHeight="false" outlineLevel="0" collapsed="false">
      <c r="A32" s="31" t="s">
        <v>21</v>
      </c>
      <c r="B32" s="32" t="n">
        <v>9118.6</v>
      </c>
      <c r="C32" s="32" t="n">
        <v>15541.1</v>
      </c>
      <c r="D32" s="33" t="n">
        <v>7853.61</v>
      </c>
      <c r="E32" s="34" t="n">
        <v>1773.3</v>
      </c>
      <c r="F32" s="35" t="n">
        <v>1214.8</v>
      </c>
      <c r="G32" s="36" t="n">
        <v>2311.18</v>
      </c>
      <c r="H32" s="34" t="n">
        <v>447.3</v>
      </c>
      <c r="I32" s="37" t="n">
        <v>655</v>
      </c>
      <c r="J32" s="38" t="n">
        <v>287.08</v>
      </c>
      <c r="K32" s="39" t="n">
        <v>10891.9</v>
      </c>
      <c r="L32" s="32" t="n">
        <v>16755.9</v>
      </c>
      <c r="M32" s="33" t="n">
        <v>10164.78</v>
      </c>
      <c r="N32" s="40" t="n">
        <f aca="false">IF(M32&lt;&gt;0,(M32-L32)/L32,0)</f>
        <v>-0.393361144432707</v>
      </c>
      <c r="AO32" s="86" t="s">
        <v>18</v>
      </c>
      <c r="AP32" s="41" t="n">
        <v>275.1936</v>
      </c>
      <c r="AQ32" s="41" t="n">
        <v>289.8801</v>
      </c>
      <c r="AR32" s="41" t="n">
        <v>189.76098</v>
      </c>
      <c r="AS32" s="41"/>
      <c r="AT32" s="41"/>
      <c r="AU32" s="41"/>
    </row>
    <row r="33" customFormat="false" ht="12.75" hidden="false" customHeight="false" outlineLevel="0" collapsed="false">
      <c r="A33" s="31" t="s">
        <v>23</v>
      </c>
      <c r="B33" s="32" t="n">
        <v>9114.8</v>
      </c>
      <c r="C33" s="32" t="n">
        <v>11810.2</v>
      </c>
      <c r="D33" s="33" t="n">
        <v>6700.05</v>
      </c>
      <c r="E33" s="34" t="n">
        <v>3134.8</v>
      </c>
      <c r="F33" s="35" t="n">
        <v>1251.9</v>
      </c>
      <c r="G33" s="36" t="n">
        <v>1179.43</v>
      </c>
      <c r="H33" s="34" t="n">
        <v>446</v>
      </c>
      <c r="I33" s="37" t="n">
        <v>396.8</v>
      </c>
      <c r="J33" s="38" t="n">
        <v>237.1</v>
      </c>
      <c r="K33" s="39" t="n">
        <v>12249.6</v>
      </c>
      <c r="L33" s="32" t="n">
        <v>13062.1</v>
      </c>
      <c r="M33" s="33" t="n">
        <v>7879.48</v>
      </c>
      <c r="N33" s="40" t="n">
        <f aca="false">IF(M33&lt;&gt;0,(M33-L33)/L33,0)</f>
        <v>-0.396767747911898</v>
      </c>
      <c r="AO33" s="86" t="s">
        <v>20</v>
      </c>
      <c r="AP33" s="41" t="n">
        <v>285.8509</v>
      </c>
      <c r="AQ33" s="41" t="n">
        <v>305.4393</v>
      </c>
      <c r="AR33" s="41" t="n">
        <v>199.06677</v>
      </c>
      <c r="AS33" s="41"/>
      <c r="AT33" s="41"/>
      <c r="AU33" s="41"/>
    </row>
    <row r="34" customFormat="false" ht="12.75" hidden="false" customHeight="false" outlineLevel="0" collapsed="false">
      <c r="A34" s="31" t="s">
        <v>25</v>
      </c>
      <c r="B34" s="32" t="n">
        <v>9428.9</v>
      </c>
      <c r="C34" s="32" t="n">
        <v>11969</v>
      </c>
      <c r="D34" s="33" t="n">
        <v>12531.21</v>
      </c>
      <c r="E34" s="34" t="n">
        <v>488.6</v>
      </c>
      <c r="F34" s="35" t="n">
        <v>1251</v>
      </c>
      <c r="G34" s="36" t="n">
        <v>1248</v>
      </c>
      <c r="H34" s="34" t="n">
        <v>203.6</v>
      </c>
      <c r="I34" s="37" t="n">
        <v>601.1</v>
      </c>
      <c r="J34" s="38" t="n">
        <v>206.27</v>
      </c>
      <c r="K34" s="39" t="n">
        <v>9917.5</v>
      </c>
      <c r="L34" s="32" t="n">
        <v>13220</v>
      </c>
      <c r="M34" s="33" t="n">
        <v>13779.21</v>
      </c>
      <c r="N34" s="40" t="n">
        <f aca="false">IF(M34&lt;&gt;0,(M34-L34)/L34,0)</f>
        <v>0.0423003025718608</v>
      </c>
      <c r="AO34" s="86" t="s">
        <v>22</v>
      </c>
      <c r="AP34" s="41" t="n">
        <v>296.7428</v>
      </c>
      <c r="AQ34" s="41" t="n">
        <v>322.1801</v>
      </c>
      <c r="AR34" s="41" t="n">
        <v>209.23156</v>
      </c>
      <c r="AS34" s="41"/>
      <c r="AT34" s="41"/>
      <c r="AU34" s="41"/>
    </row>
    <row r="35" customFormat="false" ht="12.75" hidden="false" customHeight="false" outlineLevel="0" collapsed="false">
      <c r="A35" s="31" t="s">
        <v>27</v>
      </c>
      <c r="B35" s="32" t="n">
        <v>18070.5</v>
      </c>
      <c r="C35" s="32" t="n">
        <v>13054</v>
      </c>
      <c r="D35" s="33" t="n">
        <v>9219.8</v>
      </c>
      <c r="E35" s="34" t="n">
        <v>860.2</v>
      </c>
      <c r="F35" s="35" t="n">
        <v>1358.1</v>
      </c>
      <c r="G35" s="36" t="n">
        <v>336.12</v>
      </c>
      <c r="H35" s="34" t="n">
        <v>326.9</v>
      </c>
      <c r="I35" s="37" t="n">
        <v>523.3</v>
      </c>
      <c r="J35" s="38" t="n">
        <v>238.29</v>
      </c>
      <c r="K35" s="39" t="n">
        <v>18930.7</v>
      </c>
      <c r="L35" s="32" t="n">
        <v>14412.1</v>
      </c>
      <c r="M35" s="33" t="n">
        <v>9555.92</v>
      </c>
      <c r="N35" s="40" t="n">
        <f aca="false">IF(M35&lt;&gt;0,(M35-L35)/L35,0)</f>
        <v>-0.336951589289555</v>
      </c>
      <c r="AO35" s="86" t="s">
        <v>24</v>
      </c>
      <c r="AP35" s="41" t="n">
        <v>308.9924</v>
      </c>
      <c r="AQ35" s="41" t="n">
        <v>335.2422</v>
      </c>
      <c r="AR35" s="41" t="n">
        <v>217.11104</v>
      </c>
      <c r="AS35" s="41"/>
      <c r="AT35" s="41"/>
      <c r="AU35" s="41"/>
    </row>
    <row r="36" customFormat="false" ht="12.75" hidden="false" customHeight="false" outlineLevel="0" collapsed="false">
      <c r="A36" s="31" t="s">
        <v>29</v>
      </c>
      <c r="B36" s="32" t="n">
        <v>17052.3</v>
      </c>
      <c r="C36" s="32" t="n">
        <v>12990.9</v>
      </c>
      <c r="D36" s="33" t="n">
        <v>0</v>
      </c>
      <c r="E36" s="34" t="n">
        <v>408.4</v>
      </c>
      <c r="F36" s="35" t="n">
        <v>283.6</v>
      </c>
      <c r="G36" s="36" t="n">
        <v>0</v>
      </c>
      <c r="H36" s="34" t="n">
        <v>527</v>
      </c>
      <c r="I36" s="37" t="n">
        <v>387.4</v>
      </c>
      <c r="J36" s="38" t="n">
        <v>0</v>
      </c>
      <c r="K36" s="39" t="n">
        <v>17460.7</v>
      </c>
      <c r="L36" s="32" t="n">
        <v>13274.5</v>
      </c>
      <c r="M36" s="33" t="n">
        <v>0</v>
      </c>
      <c r="N36" s="40" t="n">
        <f aca="false">IF(M36&lt;&gt;0,(M36-L36)/L36,0)</f>
        <v>0</v>
      </c>
      <c r="AO36" s="86" t="s">
        <v>26</v>
      </c>
      <c r="AP36" s="41" t="n">
        <v>318.9099</v>
      </c>
      <c r="AQ36" s="41" t="n">
        <v>348.3738</v>
      </c>
      <c r="AR36" s="41" t="n">
        <v>230.89024</v>
      </c>
      <c r="AS36" s="41"/>
      <c r="AT36" s="41"/>
      <c r="AU36" s="41"/>
    </row>
    <row r="37" customFormat="false" ht="12.75" hidden="false" customHeight="false" outlineLevel="0" collapsed="false">
      <c r="A37" s="31" t="s">
        <v>31</v>
      </c>
      <c r="B37" s="32" t="n">
        <v>11016.7</v>
      </c>
      <c r="C37" s="32" t="n">
        <v>11652.6</v>
      </c>
      <c r="D37" s="33" t="n">
        <v>0</v>
      </c>
      <c r="E37" s="34" t="n">
        <v>152.3</v>
      </c>
      <c r="F37" s="35" t="n">
        <v>199.6</v>
      </c>
      <c r="G37" s="36" t="n">
        <v>0</v>
      </c>
      <c r="H37" s="34" t="n">
        <v>524.4</v>
      </c>
      <c r="I37" s="37" t="n">
        <v>238.5</v>
      </c>
      <c r="J37" s="38" t="n">
        <v>0</v>
      </c>
      <c r="K37" s="39" t="n">
        <v>11169</v>
      </c>
      <c r="L37" s="32" t="n">
        <v>11852.2</v>
      </c>
      <c r="M37" s="33" t="n">
        <v>0</v>
      </c>
      <c r="N37" s="40" t="n">
        <f aca="false">IF(M37&lt;&gt;0,(M37-L37)/L37,0)</f>
        <v>0</v>
      </c>
      <c r="AO37" s="86" t="s">
        <v>28</v>
      </c>
      <c r="AP37" s="41" t="n">
        <v>337.8406</v>
      </c>
      <c r="AQ37" s="41" t="n">
        <v>362.7199</v>
      </c>
      <c r="AR37" s="41" t="n">
        <v>240.44616</v>
      </c>
      <c r="AS37" s="41"/>
      <c r="AT37" s="41"/>
      <c r="AU37" s="41"/>
    </row>
    <row r="38" customFormat="false" ht="12.75" hidden="false" customHeight="false" outlineLevel="0" collapsed="false">
      <c r="A38" s="31" t="s">
        <v>33</v>
      </c>
      <c r="B38" s="32" t="n">
        <v>11715.3</v>
      </c>
      <c r="C38" s="32" t="n">
        <v>9943.9</v>
      </c>
      <c r="D38" s="33" t="n">
        <v>0</v>
      </c>
      <c r="E38" s="34" t="n">
        <v>0</v>
      </c>
      <c r="F38" s="35" t="n">
        <v>3.1</v>
      </c>
      <c r="G38" s="36" t="n">
        <v>0</v>
      </c>
      <c r="H38" s="34" t="n">
        <v>500.4</v>
      </c>
      <c r="I38" s="37" t="n">
        <v>88.5</v>
      </c>
      <c r="J38" s="38" t="n">
        <v>0</v>
      </c>
      <c r="K38" s="39" t="n">
        <v>11715.3</v>
      </c>
      <c r="L38" s="32" t="n">
        <v>9947</v>
      </c>
      <c r="M38" s="33" t="n">
        <v>0</v>
      </c>
      <c r="N38" s="40" t="n">
        <f aca="false">IF(M38&lt;&gt;0,(M38-L38)/L38,0)</f>
        <v>0</v>
      </c>
      <c r="AO38" s="86" t="s">
        <v>30</v>
      </c>
      <c r="AP38" s="41" t="n">
        <v>355.3013</v>
      </c>
      <c r="AQ38" s="41" t="n">
        <v>375.9944</v>
      </c>
      <c r="AR38" s="41"/>
      <c r="AS38" s="41"/>
      <c r="AT38" s="41"/>
      <c r="AU38" s="41"/>
    </row>
    <row r="39" customFormat="false" ht="12.75" hidden="false" customHeight="false" outlineLevel="0" collapsed="false">
      <c r="A39" s="31" t="s">
        <v>35</v>
      </c>
      <c r="B39" s="32" t="n">
        <v>6987.1</v>
      </c>
      <c r="C39" s="32" t="n">
        <v>3310.3</v>
      </c>
      <c r="D39" s="33" t="n">
        <v>0</v>
      </c>
      <c r="E39" s="34" t="n">
        <v>7.4</v>
      </c>
      <c r="F39" s="35" t="n">
        <v>957.4</v>
      </c>
      <c r="G39" s="36" t="n">
        <v>0</v>
      </c>
      <c r="H39" s="34" t="n">
        <v>521.7</v>
      </c>
      <c r="I39" s="37" t="n">
        <v>167.3</v>
      </c>
      <c r="J39" s="38" t="n">
        <v>0</v>
      </c>
      <c r="K39" s="39" t="n">
        <v>6994.5</v>
      </c>
      <c r="L39" s="32" t="n">
        <v>4267.7</v>
      </c>
      <c r="M39" s="33" t="n">
        <v>0</v>
      </c>
      <c r="N39" s="40" t="n">
        <f aca="false">IF(M39&lt;&gt;0,(M39-L39)/L39,0)</f>
        <v>0</v>
      </c>
      <c r="AO39" s="86" t="s">
        <v>32</v>
      </c>
      <c r="AP39" s="41" t="n">
        <v>366.4703</v>
      </c>
      <c r="AQ39" s="41" t="n">
        <v>388.0059</v>
      </c>
      <c r="AR39" s="41"/>
      <c r="AS39" s="41"/>
      <c r="AT39" s="41"/>
      <c r="AU39" s="41"/>
    </row>
    <row r="40" customFormat="false" ht="12.75" hidden="false" customHeight="false" outlineLevel="0" collapsed="false">
      <c r="A40" s="43" t="s">
        <v>49</v>
      </c>
      <c r="B40" s="44" t="n">
        <v>329322.6</v>
      </c>
      <c r="C40" s="44" t="n">
        <v>355287</v>
      </c>
      <c r="D40" s="44" t="n">
        <v>234130.23</v>
      </c>
      <c r="E40" s="44" t="n">
        <v>8518</v>
      </c>
      <c r="F40" s="44" t="n">
        <v>7602.4</v>
      </c>
      <c r="G40" s="44" t="n">
        <v>6315.93</v>
      </c>
      <c r="H40" s="44" t="n">
        <v>6658.6</v>
      </c>
      <c r="I40" s="44" t="n">
        <v>9682.7</v>
      </c>
      <c r="J40" s="44" t="n">
        <v>5805.24</v>
      </c>
      <c r="K40" s="44" t="n">
        <v>337840.6</v>
      </c>
      <c r="L40" s="44" t="n">
        <v>362889.4</v>
      </c>
      <c r="M40" s="44" t="n">
        <v>240446.16</v>
      </c>
      <c r="N40" s="45" t="n">
        <f aca="false">(M40-L40)/L40</f>
        <v>-0.337412004869803</v>
      </c>
      <c r="AO40" s="86" t="s">
        <v>34</v>
      </c>
      <c r="AP40" s="41" t="n">
        <v>378.1856</v>
      </c>
      <c r="AQ40" s="41" t="n">
        <v>397.9488</v>
      </c>
      <c r="AR40" s="41"/>
      <c r="AS40" s="41"/>
      <c r="AT40" s="41"/>
      <c r="AU40" s="41"/>
    </row>
    <row r="41" customFormat="false" ht="13.5" hidden="false" customHeight="false" outlineLevel="0" collapsed="false">
      <c r="A41" s="47" t="s">
        <v>38</v>
      </c>
      <c r="B41" s="48" t="n">
        <f aca="false">SUM(B28:B39)</f>
        <v>376094</v>
      </c>
      <c r="C41" s="48" t="n">
        <f aca="false">SUM(C28:C39)</f>
        <v>393184.7</v>
      </c>
      <c r="D41" s="48" t="n">
        <f aca="false">SUM(D28:D39)</f>
        <v>234130.25</v>
      </c>
      <c r="E41" s="48" t="n">
        <f aca="false">SUM(E28:E39)</f>
        <v>9086.1</v>
      </c>
      <c r="F41" s="48" t="n">
        <f aca="false">SUM(F28:F39)</f>
        <v>9046.1</v>
      </c>
      <c r="G41" s="48" t="n">
        <f aca="false">SUM(G28:G39)</f>
        <v>6315.93</v>
      </c>
      <c r="H41" s="48" t="n">
        <f aca="false">SUM(H28:H39)</f>
        <v>8732.1</v>
      </c>
      <c r="I41" s="48" t="n">
        <f aca="false">SUM(I28:I39)</f>
        <v>10564.4</v>
      </c>
      <c r="J41" s="48" t="n">
        <f aca="false">SUM(J28:J39)</f>
        <v>5805.24</v>
      </c>
      <c r="K41" s="48" t="n">
        <f aca="false">SUM(K28:K39)</f>
        <v>385180.1</v>
      </c>
      <c r="L41" s="48" t="n">
        <f aca="false">SUM(L28:L39)</f>
        <v>402230.8</v>
      </c>
      <c r="M41" s="48"/>
      <c r="N41" s="48"/>
      <c r="AO41" s="86" t="s">
        <v>36</v>
      </c>
      <c r="AP41" s="41" t="n">
        <v>385.1801</v>
      </c>
      <c r="AQ41" s="41" t="n">
        <v>400.6816</v>
      </c>
      <c r="AR41" s="41"/>
      <c r="AS41" s="41"/>
      <c r="AT41" s="41"/>
    </row>
    <row r="42" customFormat="false" ht="15" hidden="false" customHeight="false" outlineLevel="0" collapsed="false">
      <c r="A42" s="151"/>
      <c r="B42" s="151"/>
      <c r="C42" s="152"/>
      <c r="D42" s="152"/>
      <c r="E42" s="153"/>
      <c r="F42" s="153"/>
      <c r="G42" s="153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A43" s="66"/>
      <c r="B43" s="33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</row>
    <row r="44" customFormat="false" ht="23.25" hidden="false" customHeight="false" outlineLevel="0" collapsed="false">
      <c r="A44" s="17" t="s">
        <v>5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03"/>
      <c r="S44" s="155"/>
    </row>
    <row r="45" customFormat="false" ht="18" hidden="false" customHeight="false" outlineLevel="0" collapsed="false">
      <c r="A45" s="59"/>
      <c r="B45" s="59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5"/>
      <c r="S45" s="59"/>
    </row>
    <row r="46" customFormat="false" ht="15.75" hidden="false" customHeight="false" outlineLevel="0" collapsed="false">
      <c r="A46" s="22"/>
      <c r="B46" s="22"/>
      <c r="C46" s="23" t="s">
        <v>3</v>
      </c>
      <c r="D46" s="23"/>
      <c r="E46" s="24" t="s">
        <v>4</v>
      </c>
      <c r="F46" s="24"/>
      <c r="G46" s="24"/>
      <c r="H46" s="25" t="s">
        <v>5</v>
      </c>
      <c r="I46" s="25"/>
      <c r="J46" s="25"/>
      <c r="K46" s="25" t="s">
        <v>6</v>
      </c>
      <c r="L46" s="25"/>
      <c r="M46" s="25"/>
      <c r="N46" s="25"/>
      <c r="O46" s="117" t="s">
        <v>51</v>
      </c>
      <c r="P46" s="117"/>
      <c r="Q46" s="117"/>
      <c r="R46" s="117"/>
      <c r="S46" s="156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8"/>
      <c r="AN46" s="159"/>
    </row>
    <row r="47" customFormat="false" ht="14.25" hidden="false" customHeight="false" outlineLevel="0" collapsed="false">
      <c r="A47" s="26" t="s">
        <v>8</v>
      </c>
      <c r="B47" s="27" t="n">
        <f aca="false">B27</f>
        <v>2009</v>
      </c>
      <c r="C47" s="27" t="n">
        <f aca="false">C27</f>
        <v>2010</v>
      </c>
      <c r="D47" s="28" t="n">
        <f aca="false">D27</f>
        <v>2011</v>
      </c>
      <c r="E47" s="27" t="n">
        <f aca="false">E27</f>
        <v>2009</v>
      </c>
      <c r="F47" s="27" t="n">
        <f aca="false">F27</f>
        <v>2010</v>
      </c>
      <c r="G47" s="28" t="n">
        <f aca="false">G27</f>
        <v>2011</v>
      </c>
      <c r="H47" s="27" t="n">
        <f aca="false">H27</f>
        <v>2009</v>
      </c>
      <c r="I47" s="27" t="n">
        <f aca="false">I27</f>
        <v>2010</v>
      </c>
      <c r="J47" s="28" t="n">
        <f aca="false">J27</f>
        <v>2011</v>
      </c>
      <c r="K47" s="27" t="n">
        <f aca="false">K27</f>
        <v>2009</v>
      </c>
      <c r="L47" s="27" t="n">
        <f aca="false">L27</f>
        <v>2010</v>
      </c>
      <c r="M47" s="28" t="n">
        <f aca="false">M27</f>
        <v>2011</v>
      </c>
      <c r="N47" s="29" t="s">
        <v>9</v>
      </c>
      <c r="O47" s="120" t="n">
        <f aca="false">'nat-colza-tournesol'!B8</f>
        <v>2009</v>
      </c>
      <c r="P47" s="28" t="n">
        <f aca="false">'nat-colza-tournesol'!C8</f>
        <v>2010</v>
      </c>
      <c r="Q47" s="28" t="n">
        <f aca="false">'nat-colza-tournesol'!D8</f>
        <v>2011</v>
      </c>
      <c r="R47" s="28" t="s">
        <v>9</v>
      </c>
      <c r="S47" s="160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121"/>
      <c r="AN47" s="121"/>
    </row>
    <row r="48" customFormat="false" ht="12.75" hidden="false" customHeight="false" outlineLevel="0" collapsed="false">
      <c r="A48" s="31" t="s">
        <v>13</v>
      </c>
      <c r="B48" s="32" t="n">
        <v>270.1</v>
      </c>
      <c r="C48" s="32" t="n">
        <v>499.3</v>
      </c>
      <c r="D48" s="33" t="n">
        <v>1523.2</v>
      </c>
      <c r="E48" s="34" t="n">
        <v>0</v>
      </c>
      <c r="F48" s="35" t="n">
        <v>0</v>
      </c>
      <c r="G48" s="36" t="n">
        <v>0</v>
      </c>
      <c r="H48" s="34" t="n">
        <v>0</v>
      </c>
      <c r="I48" s="37" t="n">
        <v>14.3</v>
      </c>
      <c r="J48" s="38" t="n">
        <v>5.2</v>
      </c>
      <c r="K48" s="39" t="n">
        <v>270.1</v>
      </c>
      <c r="L48" s="32" t="n">
        <v>499.3</v>
      </c>
      <c r="M48" s="33" t="n">
        <v>1523.2</v>
      </c>
      <c r="N48" s="111" t="n">
        <f aca="false">IF(M48&lt;&gt;0,(M48-L48)/L48,0)</f>
        <v>2.05067093931504</v>
      </c>
      <c r="O48" s="123" t="n">
        <f aca="false">(K9+K28+K48)/1000</f>
        <v>216.7717</v>
      </c>
      <c r="P48" s="124" t="n">
        <f aca="false">(L9+L28+L48)/1000</f>
        <v>493.3157</v>
      </c>
      <c r="Q48" s="125" t="n">
        <f aca="false">(M9+M28+M48)/1000</f>
        <v>245.24085</v>
      </c>
      <c r="R48" s="111" t="n">
        <f aca="false">IF(Q48&lt;&gt;0,(Q48-P48)/P48,0)</f>
        <v>-0.502872399966188</v>
      </c>
      <c r="S48" s="31"/>
      <c r="T48" s="111"/>
      <c r="U48" s="111"/>
      <c r="V48" s="111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126"/>
      <c r="AN48" s="126"/>
      <c r="AP48" s="21"/>
      <c r="AQ48" s="21"/>
      <c r="AR48" s="21"/>
      <c r="AS48" s="21"/>
      <c r="AT48" s="41"/>
      <c r="AU48" s="41"/>
    </row>
    <row r="49" customFormat="false" ht="12.75" hidden="false" customHeight="false" outlineLevel="0" collapsed="false">
      <c r="A49" s="31" t="s">
        <v>15</v>
      </c>
      <c r="B49" s="32" t="n">
        <v>2058.2</v>
      </c>
      <c r="C49" s="32" t="n">
        <v>4843.7</v>
      </c>
      <c r="D49" s="33" t="n">
        <v>842.3</v>
      </c>
      <c r="E49" s="34" t="n">
        <v>49.1</v>
      </c>
      <c r="F49" s="35" t="n">
        <v>88.8</v>
      </c>
      <c r="G49" s="36" t="n">
        <v>27.1</v>
      </c>
      <c r="H49" s="34" t="n">
        <v>9.3</v>
      </c>
      <c r="I49" s="37" t="n">
        <v>13.7</v>
      </c>
      <c r="J49" s="38" t="n">
        <v>14.2</v>
      </c>
      <c r="K49" s="39" t="n">
        <v>2107.3</v>
      </c>
      <c r="L49" s="32" t="n">
        <v>4932.5</v>
      </c>
      <c r="M49" s="33" t="n">
        <v>869.4</v>
      </c>
      <c r="N49" s="111" t="n">
        <f aca="false">IF(M49&lt;&gt;0,(M49-L49)/L49,0)</f>
        <v>-0.823740496705525</v>
      </c>
      <c r="O49" s="123" t="n">
        <f aca="false">(K10+K29+K49)/1000</f>
        <v>303.8834</v>
      </c>
      <c r="P49" s="124" t="n">
        <f aca="false">(L10+L29+L49)/1000</f>
        <v>280.0449</v>
      </c>
      <c r="Q49" s="125" t="n">
        <f aca="false">(M10+M29+M49)/1000</f>
        <v>208.76659</v>
      </c>
      <c r="R49" s="111" t="n">
        <f aca="false">IF(Q49&lt;&gt;0,(Q49-P49)/P49,0)</f>
        <v>-0.254524578023024</v>
      </c>
      <c r="S49" s="31"/>
      <c r="T49" s="111"/>
      <c r="U49" s="111"/>
      <c r="V49" s="111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126"/>
      <c r="AN49" s="126"/>
      <c r="AP49" s="21"/>
      <c r="AQ49" s="21"/>
      <c r="AR49" s="21"/>
      <c r="AS49" s="21"/>
      <c r="AT49" s="21"/>
      <c r="AU49" s="21"/>
    </row>
    <row r="50" customFormat="false" ht="12.75" hidden="false" customHeight="false" outlineLevel="0" collapsed="false">
      <c r="A50" s="31" t="s">
        <v>17</v>
      </c>
      <c r="B50" s="32" t="n">
        <v>629.8</v>
      </c>
      <c r="C50" s="32" t="n">
        <v>1040.6</v>
      </c>
      <c r="D50" s="33" t="n">
        <v>332.74</v>
      </c>
      <c r="E50" s="34" t="n">
        <v>62.1</v>
      </c>
      <c r="F50" s="35" t="n">
        <v>317.4</v>
      </c>
      <c r="G50" s="36" t="n">
        <v>49.8</v>
      </c>
      <c r="H50" s="34" t="n">
        <v>29.5</v>
      </c>
      <c r="I50" s="37" t="n">
        <v>11.7</v>
      </c>
      <c r="J50" s="38" t="n">
        <v>31.6</v>
      </c>
      <c r="K50" s="39" t="n">
        <v>691.9</v>
      </c>
      <c r="L50" s="32" t="n">
        <v>1358</v>
      </c>
      <c r="M50" s="33" t="n">
        <v>382.54</v>
      </c>
      <c r="N50" s="111" t="n">
        <f aca="false">IF(M50&lt;&gt;0,(M50-L50)/L50,0)</f>
        <v>-0.718306332842415</v>
      </c>
      <c r="O50" s="123" t="n">
        <f aca="false">(K11+K30+K50)/1000</f>
        <v>60.8946</v>
      </c>
      <c r="P50" s="124" t="n">
        <f aca="false">(L11+L30+L50)/1000</f>
        <v>164.9791</v>
      </c>
      <c r="Q50" s="125" t="n">
        <f aca="false">(M11+M30+M50)/1000</f>
        <v>89.68059</v>
      </c>
      <c r="R50" s="111" t="n">
        <f aca="false">IF(Q50&lt;&gt;0,(Q50-P50)/P50,0)</f>
        <v>-0.456412418300258</v>
      </c>
      <c r="S50" s="31"/>
      <c r="T50" s="111"/>
      <c r="U50" s="111"/>
      <c r="V50" s="111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26"/>
      <c r="AN50" s="126"/>
      <c r="AO50" s="86"/>
      <c r="AP50" s="41"/>
      <c r="AQ50" s="41"/>
      <c r="AR50" s="41"/>
      <c r="AS50" s="41"/>
      <c r="AT50" s="41"/>
      <c r="AU50" s="41"/>
    </row>
    <row r="51" customFormat="false" ht="12.75" hidden="false" customHeight="false" outlineLevel="0" collapsed="false">
      <c r="A51" s="31" t="s">
        <v>19</v>
      </c>
      <c r="B51" s="32" t="n">
        <v>61.5</v>
      </c>
      <c r="C51" s="32" t="n">
        <v>157.5</v>
      </c>
      <c r="D51" s="33" t="n">
        <v>6</v>
      </c>
      <c r="E51" s="34" t="n">
        <v>0</v>
      </c>
      <c r="F51" s="35" t="n">
        <v>73.5</v>
      </c>
      <c r="G51" s="36" t="n">
        <v>0</v>
      </c>
      <c r="H51" s="34" t="n">
        <v>4.5</v>
      </c>
      <c r="I51" s="37" t="n">
        <v>0</v>
      </c>
      <c r="J51" s="38" t="n">
        <v>6</v>
      </c>
      <c r="K51" s="39" t="n">
        <v>61.5</v>
      </c>
      <c r="L51" s="32" t="n">
        <v>231</v>
      </c>
      <c r="M51" s="33" t="n">
        <v>6</v>
      </c>
      <c r="N51" s="111" t="n">
        <f aca="false">IF(M51&lt;&gt;0,(M51-L51)/L51,0)</f>
        <v>-0.974025974025974</v>
      </c>
      <c r="O51" s="123" t="n">
        <f aca="false">(K12+K31+K51)/1000</f>
        <v>24.234</v>
      </c>
      <c r="P51" s="124" t="n">
        <f aca="false">(L12+L31+L51)/1000</f>
        <v>47.0344</v>
      </c>
      <c r="Q51" s="125" t="n">
        <f aca="false">(M12+M31+M51)/1000</f>
        <v>26.5435</v>
      </c>
      <c r="R51" s="111" t="n">
        <f aca="false">IF(Q51&lt;&gt;0,(Q51-P51)/P51,0)</f>
        <v>-0.435657731362577</v>
      </c>
      <c r="S51" s="31"/>
      <c r="T51" s="111"/>
      <c r="U51" s="111"/>
      <c r="V51" s="11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126"/>
      <c r="AN51" s="126"/>
      <c r="AO51" s="86"/>
      <c r="AP51" s="41"/>
      <c r="AQ51" s="41"/>
      <c r="AR51" s="41"/>
      <c r="AS51" s="41"/>
      <c r="AT51" s="41"/>
      <c r="AU51" s="41"/>
    </row>
    <row r="52" customFormat="false" ht="12.75" hidden="false" customHeight="false" outlineLevel="0" collapsed="false">
      <c r="A52" s="31" t="s">
        <v>21</v>
      </c>
      <c r="B52" s="32" t="n">
        <v>9.8</v>
      </c>
      <c r="C52" s="32" t="n">
        <v>29.7</v>
      </c>
      <c r="D52" s="33" t="n">
        <v>38.6</v>
      </c>
      <c r="E52" s="34" t="n">
        <v>10.6</v>
      </c>
      <c r="F52" s="35" t="n">
        <v>33.5</v>
      </c>
      <c r="G52" s="36" t="n">
        <v>64.2</v>
      </c>
      <c r="H52" s="34" t="n">
        <v>18.6</v>
      </c>
      <c r="I52" s="37" t="n">
        <v>6.9</v>
      </c>
      <c r="J52" s="38" t="n">
        <v>53.13</v>
      </c>
      <c r="K52" s="39" t="n">
        <v>20.4</v>
      </c>
      <c r="L52" s="32" t="n">
        <v>63.2</v>
      </c>
      <c r="M52" s="33" t="n">
        <v>102.8</v>
      </c>
      <c r="N52" s="111" t="n">
        <f aca="false">IF(M52&lt;&gt;0,(M52-L52)/L52,0)</f>
        <v>0.626582278481013</v>
      </c>
      <c r="O52" s="123" t="n">
        <f aca="false">(K13+K32+K52)/1000</f>
        <v>30.256</v>
      </c>
      <c r="P52" s="124" t="n">
        <f aca="false">(L13+L32+L52)/1000</f>
        <v>59.8256</v>
      </c>
      <c r="Q52" s="125" t="n">
        <f aca="false">(M13+M32+M52)/1000</f>
        <v>33.68064</v>
      </c>
      <c r="R52" s="111" t="n">
        <f aca="false">IF(Q52&lt;&gt;0,(Q52-P52)/P52,0)</f>
        <v>-0.437019603647937</v>
      </c>
      <c r="S52" s="31"/>
      <c r="T52" s="111"/>
      <c r="U52" s="111"/>
      <c r="V52" s="111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126"/>
      <c r="AN52" s="126"/>
      <c r="AO52" s="86"/>
      <c r="AP52" s="41"/>
      <c r="AQ52" s="41"/>
      <c r="AR52" s="41"/>
      <c r="AS52" s="41"/>
      <c r="AT52" s="41"/>
      <c r="AU52" s="41"/>
    </row>
    <row r="53" customFormat="false" ht="12.75" hidden="false" customHeight="false" outlineLevel="0" collapsed="false">
      <c r="A53" s="31" t="s">
        <v>23</v>
      </c>
      <c r="B53" s="32" t="n">
        <v>0</v>
      </c>
      <c r="C53" s="32" t="n">
        <v>0</v>
      </c>
      <c r="D53" s="33" t="n">
        <v>72.1</v>
      </c>
      <c r="E53" s="34" t="n">
        <v>0.6</v>
      </c>
      <c r="F53" s="35" t="n">
        <v>35</v>
      </c>
      <c r="G53" s="36" t="n">
        <v>0</v>
      </c>
      <c r="H53" s="34" t="n">
        <v>0</v>
      </c>
      <c r="I53" s="37" t="n">
        <v>0</v>
      </c>
      <c r="J53" s="38" t="n">
        <v>0</v>
      </c>
      <c r="K53" s="39" t="n">
        <v>0.6</v>
      </c>
      <c r="L53" s="32" t="n">
        <v>35</v>
      </c>
      <c r="M53" s="33" t="n">
        <v>72.1</v>
      </c>
      <c r="N53" s="111"/>
      <c r="O53" s="123" t="n">
        <f aca="false">(K14+K33+K53)/1000</f>
        <v>30.3443</v>
      </c>
      <c r="P53" s="124" t="n">
        <f aca="false">(L14+L33+L53)/1000</f>
        <v>40.8258</v>
      </c>
      <c r="Q53" s="125" t="n">
        <f aca="false">(M14+M33+M53)/1000</f>
        <v>25.92205</v>
      </c>
      <c r="R53" s="111" t="n">
        <f aca="false">IF(Q53&lt;&gt;0,(Q53-P53)/P53,0)</f>
        <v>-0.365057145236591</v>
      </c>
      <c r="S53" s="31"/>
      <c r="T53" s="111"/>
      <c r="U53" s="111"/>
      <c r="V53" s="111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126"/>
      <c r="AN53" s="126"/>
      <c r="AO53" s="86"/>
      <c r="AP53" s="41"/>
      <c r="AQ53" s="41"/>
      <c r="AR53" s="41"/>
      <c r="AS53" s="41"/>
      <c r="AT53" s="41"/>
      <c r="AU53" s="41"/>
    </row>
    <row r="54" customFormat="false" ht="12.75" hidden="false" customHeight="false" outlineLevel="0" collapsed="false">
      <c r="A54" s="31" t="s">
        <v>25</v>
      </c>
      <c r="B54" s="32" t="n">
        <v>3.9</v>
      </c>
      <c r="C54" s="32" t="n">
        <v>125</v>
      </c>
      <c r="D54" s="33" t="n">
        <v>0</v>
      </c>
      <c r="E54" s="34" t="n">
        <v>92.5</v>
      </c>
      <c r="F54" s="35" t="n">
        <v>0</v>
      </c>
      <c r="G54" s="36" t="n">
        <v>0</v>
      </c>
      <c r="H54" s="34" t="n">
        <v>1.4</v>
      </c>
      <c r="I54" s="37" t="n">
        <v>0</v>
      </c>
      <c r="J54" s="38" t="n">
        <v>0</v>
      </c>
      <c r="K54" s="39" t="n">
        <v>96.4</v>
      </c>
      <c r="L54" s="32" t="n">
        <v>125</v>
      </c>
      <c r="M54" s="33" t="n">
        <v>0</v>
      </c>
      <c r="N54" s="111" t="n">
        <f aca="false">IF(M54&lt;&gt;0,(M54-L54)/L54,0)</f>
        <v>0</v>
      </c>
      <c r="O54" s="123" t="n">
        <f aca="false">(K15+K34+K54)/1000</f>
        <v>27.7966</v>
      </c>
      <c r="P54" s="124" t="n">
        <f aca="false">(L15+L34+L54)/1000</f>
        <v>46.8609</v>
      </c>
      <c r="Q54" s="125" t="n">
        <f aca="false">(M15+M34+M54)/1000</f>
        <v>38.31056</v>
      </c>
      <c r="R54" s="111" t="n">
        <f aca="false">IF(Q54&lt;&gt;0,(Q54-P54)/P54,0)</f>
        <v>-0.182462137944427</v>
      </c>
      <c r="S54" s="31"/>
      <c r="T54" s="111"/>
      <c r="U54" s="111"/>
      <c r="V54" s="111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126"/>
      <c r="AN54" s="126"/>
      <c r="AO54" s="86"/>
      <c r="AP54" s="41"/>
      <c r="AQ54" s="41"/>
      <c r="AR54" s="41"/>
      <c r="AS54" s="41"/>
      <c r="AT54" s="41"/>
      <c r="AU54" s="41"/>
    </row>
    <row r="55" customFormat="false" ht="12.75" hidden="false" customHeight="false" outlineLevel="0" collapsed="false">
      <c r="A55" s="31" t="s">
        <v>27</v>
      </c>
      <c r="B55" s="32" t="n">
        <v>6.1</v>
      </c>
      <c r="C55" s="32" t="n">
        <v>16.4</v>
      </c>
      <c r="D55" s="33" t="n">
        <v>34.8</v>
      </c>
      <c r="E55" s="34" t="n">
        <v>0</v>
      </c>
      <c r="F55" s="35" t="n">
        <v>31.1</v>
      </c>
      <c r="G55" s="36" t="n">
        <v>0</v>
      </c>
      <c r="H55" s="34" t="n">
        <v>2.3</v>
      </c>
      <c r="I55" s="37" t="n">
        <v>47.5</v>
      </c>
      <c r="J55" s="38" t="n">
        <v>0</v>
      </c>
      <c r="K55" s="39" t="n">
        <v>6.1</v>
      </c>
      <c r="L55" s="32" t="n">
        <v>47.5</v>
      </c>
      <c r="M55" s="33" t="n">
        <v>34.8</v>
      </c>
      <c r="N55" s="111" t="n">
        <f aca="false">IF(M55&lt;&gt;0,(M55-L55)/L55,0)</f>
        <v>-0.267368421052632</v>
      </c>
      <c r="O55" s="123" t="n">
        <f aca="false">(K16+K35+K55)/1000</f>
        <v>34.4377</v>
      </c>
      <c r="P55" s="124" t="n">
        <f aca="false">(L16+L35+L55)/1000</f>
        <v>42.9812</v>
      </c>
      <c r="Q55" s="125" t="n">
        <f aca="false">(M16+M35+M55)/1000</f>
        <v>26.54083</v>
      </c>
      <c r="R55" s="111" t="n">
        <f aca="false">IF(Q55&lt;&gt;0,(Q55-P55)/P55,0)</f>
        <v>-0.38250141922515</v>
      </c>
      <c r="S55" s="31"/>
      <c r="T55" s="111"/>
      <c r="U55" s="111"/>
      <c r="V55" s="111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126"/>
      <c r="AN55" s="126"/>
      <c r="AO55" s="86"/>
      <c r="AP55" s="41"/>
      <c r="AQ55" s="41"/>
      <c r="AR55" s="41"/>
      <c r="AS55" s="41"/>
      <c r="AT55" s="41"/>
      <c r="AU55" s="41"/>
    </row>
    <row r="56" customFormat="false" ht="12.75" hidden="false" customHeight="false" outlineLevel="0" collapsed="false">
      <c r="A56" s="31" t="s">
        <v>29</v>
      </c>
      <c r="B56" s="32" t="n">
        <v>31.8</v>
      </c>
      <c r="C56" s="32" t="n">
        <v>49.2</v>
      </c>
      <c r="D56" s="33" t="n">
        <v>0</v>
      </c>
      <c r="E56" s="34" t="n">
        <v>0</v>
      </c>
      <c r="F56" s="35" t="n">
        <v>0</v>
      </c>
      <c r="G56" s="36" t="n">
        <v>0</v>
      </c>
      <c r="H56" s="34" t="n">
        <v>0</v>
      </c>
      <c r="I56" s="37" t="n">
        <v>2</v>
      </c>
      <c r="J56" s="38" t="n">
        <v>0</v>
      </c>
      <c r="K56" s="39" t="n">
        <v>31.8</v>
      </c>
      <c r="L56" s="32" t="n">
        <v>49.2</v>
      </c>
      <c r="M56" s="33" t="n">
        <v>0</v>
      </c>
      <c r="N56" s="40" t="n">
        <f aca="false">IF(M56&lt;&gt;0,(M56-L56)/L56,0)</f>
        <v>0</v>
      </c>
      <c r="O56" s="123" t="n">
        <f aca="false">(K17+K36+K56)/1000</f>
        <v>40.1839</v>
      </c>
      <c r="P56" s="124" t="n">
        <f aca="false">(L17+L36+L56)/1000</f>
        <v>44.4438</v>
      </c>
      <c r="Q56" s="125" t="n">
        <f aca="false">(M17+M36+M56)/1000</f>
        <v>0</v>
      </c>
      <c r="R56" s="111" t="n">
        <f aca="false">IF(Q56&lt;&gt;0,(Q56-P56)/P56,0)</f>
        <v>0</v>
      </c>
      <c r="S56" s="31"/>
      <c r="T56" s="111"/>
      <c r="U56" s="111"/>
      <c r="V56" s="111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126"/>
      <c r="AN56" s="126"/>
      <c r="AO56" s="86"/>
      <c r="AP56" s="41"/>
      <c r="AQ56" s="41"/>
      <c r="AR56" s="41"/>
      <c r="AS56" s="41"/>
      <c r="AT56" s="41"/>
      <c r="AU56" s="41"/>
    </row>
    <row r="57" customFormat="false" ht="12.75" hidden="false" customHeight="false" outlineLevel="0" collapsed="false">
      <c r="A57" s="31" t="s">
        <v>31</v>
      </c>
      <c r="B57" s="32" t="n">
        <v>0</v>
      </c>
      <c r="C57" s="32" t="n">
        <v>21.3</v>
      </c>
      <c r="D57" s="33" t="n">
        <v>0</v>
      </c>
      <c r="E57" s="34" t="n">
        <v>0</v>
      </c>
      <c r="F57" s="35" t="n">
        <v>0</v>
      </c>
      <c r="G57" s="36" t="n">
        <v>0</v>
      </c>
      <c r="H57" s="34" t="n">
        <v>0</v>
      </c>
      <c r="I57" s="37" t="n">
        <v>2.9</v>
      </c>
      <c r="J57" s="38" t="n">
        <v>0</v>
      </c>
      <c r="K57" s="39" t="n">
        <v>0</v>
      </c>
      <c r="L57" s="32" t="n">
        <v>21.3</v>
      </c>
      <c r="M57" s="33" t="n">
        <v>0</v>
      </c>
      <c r="N57" s="40"/>
      <c r="O57" s="123" t="n">
        <f aca="false">(K18+K37+K57)/1000</f>
        <v>26.3022</v>
      </c>
      <c r="P57" s="124" t="n">
        <f aca="false">(L18+L37+L57)/1000</f>
        <v>34.1219</v>
      </c>
      <c r="Q57" s="125" t="n">
        <f aca="false">(M18+M37+M57)/1000</f>
        <v>0</v>
      </c>
      <c r="R57" s="127" t="n">
        <f aca="false">IF(Q57&lt;&gt;0,(Q57-P57)/P57,0)</f>
        <v>0</v>
      </c>
      <c r="S57" s="31"/>
      <c r="T57" s="111"/>
      <c r="U57" s="111"/>
      <c r="V57" s="11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26"/>
      <c r="AN57" s="126"/>
      <c r="AO57" s="86"/>
      <c r="AP57" s="41"/>
      <c r="AQ57" s="41"/>
      <c r="AR57" s="41"/>
      <c r="AS57" s="41"/>
      <c r="AT57" s="41"/>
      <c r="AU57" s="41"/>
    </row>
    <row r="58" customFormat="false" ht="12.75" hidden="false" customHeight="false" outlineLevel="0" collapsed="false">
      <c r="A58" s="31" t="s">
        <v>33</v>
      </c>
      <c r="B58" s="32" t="n">
        <v>0</v>
      </c>
      <c r="C58" s="32" t="n">
        <v>10.4</v>
      </c>
      <c r="D58" s="33" t="n">
        <v>0</v>
      </c>
      <c r="E58" s="34" t="n">
        <v>0</v>
      </c>
      <c r="F58" s="35" t="n">
        <v>0</v>
      </c>
      <c r="G58" s="36" t="n">
        <v>0</v>
      </c>
      <c r="H58" s="34" t="n">
        <v>0</v>
      </c>
      <c r="I58" s="37" t="n">
        <v>0</v>
      </c>
      <c r="J58" s="38" t="n">
        <v>0</v>
      </c>
      <c r="K58" s="39" t="n">
        <v>0</v>
      </c>
      <c r="L58" s="32" t="n">
        <v>10.4</v>
      </c>
      <c r="M58" s="33" t="n">
        <v>0</v>
      </c>
      <c r="N58" s="40"/>
      <c r="O58" s="123" t="n">
        <f aca="false">(K19+K38+K58)/1000</f>
        <v>21.8813</v>
      </c>
      <c r="P58" s="124" t="n">
        <f aca="false">(L19+L38+L58)/1000</f>
        <v>27.7178</v>
      </c>
      <c r="Q58" s="125" t="n">
        <f aca="false">(M19+M38+M58)/1000</f>
        <v>0</v>
      </c>
      <c r="R58" s="127" t="n">
        <f aca="false">IF(Q58&lt;&gt;0,(Q58-P58)/P58,0)</f>
        <v>0</v>
      </c>
      <c r="S58" s="31"/>
      <c r="T58" s="111"/>
      <c r="U58" s="111"/>
      <c r="V58" s="111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126"/>
      <c r="AN58" s="126"/>
      <c r="AO58" s="86"/>
      <c r="AP58" s="41"/>
      <c r="AQ58" s="41"/>
      <c r="AR58" s="41"/>
      <c r="AS58" s="41"/>
      <c r="AT58" s="41"/>
      <c r="AU58" s="41"/>
    </row>
    <row r="59" customFormat="false" ht="12.75" hidden="false" customHeight="false" outlineLevel="0" collapsed="false">
      <c r="A59" s="31" t="s">
        <v>35</v>
      </c>
      <c r="B59" s="32" t="n">
        <v>29.9</v>
      </c>
      <c r="C59" s="32" t="n">
        <v>15.5</v>
      </c>
      <c r="D59" s="33" t="n">
        <v>0</v>
      </c>
      <c r="E59" s="34" t="n">
        <v>0</v>
      </c>
      <c r="F59" s="35" t="n">
        <v>0</v>
      </c>
      <c r="G59" s="36" t="n">
        <v>0</v>
      </c>
      <c r="H59" s="34" t="n">
        <v>12</v>
      </c>
      <c r="I59" s="37" t="n">
        <v>10.6</v>
      </c>
      <c r="J59" s="38" t="n">
        <v>0</v>
      </c>
      <c r="K59" s="39" t="n">
        <v>29.9</v>
      </c>
      <c r="L59" s="32" t="n">
        <v>15.5</v>
      </c>
      <c r="M59" s="33" t="n">
        <v>0</v>
      </c>
      <c r="N59" s="40"/>
      <c r="O59" s="123" t="n">
        <f aca="false">(K20+K39+K59)/1000</f>
        <v>14.4404</v>
      </c>
      <c r="P59" s="124" t="n">
        <f aca="false">(L20+L39+L59)/1000</f>
        <v>16.44194</v>
      </c>
      <c r="Q59" s="125" t="n">
        <f aca="false">(M20+M39+M59)/1000</f>
        <v>0</v>
      </c>
      <c r="R59" s="127" t="n">
        <f aca="false">IF(Q59&lt;&gt;0,(Q59-P59)/P59,0)</f>
        <v>0</v>
      </c>
      <c r="S59" s="31"/>
      <c r="T59" s="111"/>
      <c r="U59" s="111"/>
      <c r="V59" s="111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26"/>
      <c r="AN59" s="126"/>
      <c r="AO59" s="86"/>
      <c r="AP59" s="41"/>
      <c r="AQ59" s="41"/>
      <c r="AR59" s="41"/>
      <c r="AS59" s="41"/>
      <c r="AT59" s="41"/>
      <c r="AU59" s="41"/>
    </row>
    <row r="60" customFormat="false" ht="12.75" hidden="false" customHeight="false" outlineLevel="0" collapsed="false">
      <c r="A60" s="43" t="str">
        <f aca="false">'nat-colza-tournesol'!A41</f>
        <v>total 28/02</v>
      </c>
      <c r="B60" s="44" t="n">
        <v>3039.4</v>
      </c>
      <c r="C60" s="44" t="n">
        <v>6712.2</v>
      </c>
      <c r="D60" s="44" t="n">
        <v>2849.74</v>
      </c>
      <c r="E60" s="44" t="n">
        <v>214.9</v>
      </c>
      <c r="F60" s="44" t="n">
        <v>579.3</v>
      </c>
      <c r="G60" s="44" t="n">
        <v>141.1</v>
      </c>
      <c r="H60" s="44" t="n">
        <v>65.6</v>
      </c>
      <c r="I60" s="44" t="n">
        <v>94.1</v>
      </c>
      <c r="J60" s="44" t="n">
        <v>110.13</v>
      </c>
      <c r="K60" s="44" t="n">
        <v>3254.3</v>
      </c>
      <c r="L60" s="44" t="n">
        <v>7291.5</v>
      </c>
      <c r="M60" s="44" t="n">
        <v>2990.84</v>
      </c>
      <c r="N60" s="45" t="n">
        <f aca="false">(M60-L60)/L60</f>
        <v>-0.589818281560721</v>
      </c>
      <c r="O60" s="134" t="n">
        <f aca="false">SUM(O48:O49)</f>
        <v>520.6551</v>
      </c>
      <c r="P60" s="44" t="n">
        <f aca="false">SUM(P48:P49)</f>
        <v>773.3606</v>
      </c>
      <c r="Q60" s="44" t="n">
        <f aca="false">SUM(Q48:Q59)</f>
        <v>694.68561</v>
      </c>
      <c r="R60" s="45" t="n">
        <f aca="false">(Q60-P60)/P60</f>
        <v>-0.101731313956258</v>
      </c>
      <c r="S60" s="66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26"/>
      <c r="AN60" s="126"/>
      <c r="AO60" s="86"/>
      <c r="AP60" s="41"/>
      <c r="AQ60" s="41"/>
      <c r="AR60" s="41"/>
      <c r="AS60" s="41"/>
      <c r="AT60" s="41"/>
      <c r="AU60" s="41"/>
    </row>
    <row r="61" customFormat="false" ht="13.5" hidden="false" customHeight="false" outlineLevel="0" collapsed="false">
      <c r="A61" s="47" t="s">
        <v>52</v>
      </c>
      <c r="B61" s="48" t="n">
        <f aca="false">SUM(B48:B59)</f>
        <v>3101.1</v>
      </c>
      <c r="C61" s="48" t="n">
        <f aca="false">SUM(C48:C59)</f>
        <v>6808.6</v>
      </c>
      <c r="D61" s="48" t="n">
        <f aca="false">SUM(D48:D59)</f>
        <v>2849.74</v>
      </c>
      <c r="E61" s="48" t="n">
        <f aca="false">SUM(E48:E59)</f>
        <v>214.9</v>
      </c>
      <c r="F61" s="48" t="n">
        <f aca="false">SUM(F48:F59)</f>
        <v>579.3</v>
      </c>
      <c r="G61" s="48" t="n">
        <f aca="false">SUM(G48:G59)</f>
        <v>141.1</v>
      </c>
      <c r="H61" s="48" t="n">
        <v>77.6</v>
      </c>
      <c r="I61" s="48" t="n">
        <v>109.6</v>
      </c>
      <c r="J61" s="48" t="n">
        <v>110.13</v>
      </c>
      <c r="K61" s="48" t="n">
        <v>3316</v>
      </c>
      <c r="L61" s="48" t="n">
        <v>7387.9</v>
      </c>
      <c r="M61" s="48"/>
      <c r="N61" s="45"/>
      <c r="O61" s="161" t="n">
        <f aca="false">SUM(O48:O59)</f>
        <v>831.4261</v>
      </c>
      <c r="P61" s="33" t="n">
        <f aca="false">SUM(P48:P59)</f>
        <v>1298.59304</v>
      </c>
      <c r="Q61" s="33"/>
      <c r="R61" s="135"/>
      <c r="S61" s="66"/>
      <c r="T61" s="91"/>
      <c r="U61" s="91"/>
      <c r="V61" s="9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8"/>
      <c r="AO61" s="86"/>
      <c r="AP61" s="41"/>
      <c r="AQ61" s="41"/>
      <c r="AR61" s="41"/>
      <c r="AS61" s="41"/>
      <c r="AT61" s="41"/>
    </row>
    <row r="62" customFormat="false" ht="12.75" hidden="false" customHeight="false" outlineLevel="0" collapsed="false">
      <c r="A62" s="162"/>
      <c r="B62" s="162"/>
      <c r="C62" s="163"/>
      <c r="D62" s="164"/>
      <c r="E62" s="164"/>
      <c r="F62" s="165"/>
      <c r="G62" s="166"/>
      <c r="H62" s="166"/>
      <c r="I62" s="166"/>
      <c r="J62" s="166"/>
      <c r="K62" s="166"/>
      <c r="L62" s="165"/>
      <c r="M62" s="166"/>
      <c r="N62" s="167"/>
      <c r="O62" s="137"/>
      <c r="P62" s="137"/>
      <c r="Q62" s="137"/>
      <c r="R62" s="137"/>
    </row>
    <row r="63" customFormat="false" ht="12.75" hidden="false" customHeight="false" outlineLevel="0" collapsed="false">
      <c r="F63" s="69"/>
      <c r="G63" s="70"/>
      <c r="H63" s="70"/>
      <c r="I63" s="70"/>
      <c r="J63" s="70"/>
      <c r="K63" s="70"/>
      <c r="L63" s="69"/>
      <c r="M63" s="70"/>
      <c r="N63" s="71"/>
    </row>
    <row r="64" customFormat="false" ht="12.75" hidden="false" customHeight="false" outlineLevel="0" collapsed="false">
      <c r="F64" s="69"/>
      <c r="G64" s="70"/>
      <c r="H64" s="70"/>
      <c r="I64" s="70"/>
      <c r="J64" s="70"/>
      <c r="K64" s="70"/>
      <c r="L64" s="69"/>
      <c r="M64" s="70"/>
      <c r="N64" s="71"/>
    </row>
    <row r="65" customFormat="false" ht="12.75" hidden="false" customHeight="false" outlineLevel="0" collapsed="false">
      <c r="F65" s="69"/>
      <c r="G65" s="70"/>
      <c r="H65" s="70"/>
      <c r="I65" s="70"/>
      <c r="J65" s="70"/>
      <c r="K65" s="70"/>
      <c r="L65" s="69"/>
      <c r="M65" s="70"/>
      <c r="N65" s="71"/>
    </row>
    <row r="66" customFormat="false" ht="12.75" hidden="false" customHeight="false" outlineLevel="0" collapsed="false">
      <c r="F66" s="69"/>
      <c r="G66" s="70"/>
      <c r="H66" s="70"/>
      <c r="I66" s="70"/>
      <c r="J66" s="70"/>
      <c r="K66" s="70"/>
      <c r="L66" s="69"/>
      <c r="M66" s="70"/>
      <c r="N66" s="71"/>
    </row>
    <row r="67" customFormat="false" ht="12.75" hidden="false" customHeight="false" outlineLevel="0" collapsed="false">
      <c r="F67" s="69"/>
      <c r="G67" s="70"/>
      <c r="H67" s="70"/>
      <c r="I67" s="70"/>
      <c r="J67" s="70"/>
      <c r="K67" s="70"/>
      <c r="L67" s="69"/>
      <c r="M67" s="70"/>
      <c r="N67" s="71"/>
    </row>
    <row r="68" customFormat="false" ht="12.75" hidden="false" customHeight="false" outlineLevel="0" collapsed="false">
      <c r="F68" s="69"/>
      <c r="G68" s="70"/>
      <c r="H68" s="70"/>
      <c r="I68" s="70"/>
      <c r="J68" s="70"/>
      <c r="K68" s="70"/>
      <c r="L68" s="69"/>
      <c r="M68" s="70"/>
      <c r="N68" s="71"/>
    </row>
    <row r="69" customFormat="false" ht="12.75" hidden="false" customHeight="false" outlineLevel="0" collapsed="false">
      <c r="F69" s="69"/>
      <c r="G69" s="70"/>
      <c r="H69" s="70"/>
      <c r="I69" s="70"/>
      <c r="J69" s="70"/>
      <c r="K69" s="70"/>
      <c r="L69" s="69"/>
      <c r="M69" s="70"/>
      <c r="N69" s="71"/>
    </row>
    <row r="70" customFormat="false" ht="12.75" hidden="false" customHeight="false" outlineLevel="0" collapsed="false">
      <c r="F70" s="72"/>
      <c r="G70" s="73"/>
      <c r="H70" s="73"/>
      <c r="I70" s="73"/>
      <c r="J70" s="73"/>
      <c r="K70" s="73"/>
    </row>
    <row r="71" customFormat="false" ht="12.75" hidden="false" customHeight="false" outlineLevel="0" collapsed="false"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2.75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5" hidden="false" customHeight="false" outlineLevel="0" collapsed="false">
      <c r="A73" s="76"/>
      <c r="B73" s="76"/>
      <c r="C73" s="10"/>
      <c r="D73" s="76"/>
      <c r="E73" s="76"/>
      <c r="F73" s="76"/>
      <c r="G73" s="77"/>
      <c r="H73" s="77"/>
      <c r="I73" s="77"/>
      <c r="J73" s="78"/>
      <c r="K73" s="78"/>
      <c r="L73" s="78"/>
      <c r="M73" s="75"/>
      <c r="N73" s="75"/>
    </row>
    <row r="74" customFormat="false" ht="12.75" hidden="false" customHeight="false" outlineLevel="0" collapsed="false">
      <c r="A74" s="79"/>
      <c r="B74" s="79"/>
      <c r="C74" s="80"/>
      <c r="D74" s="81"/>
      <c r="E74" s="81"/>
      <c r="F74" s="82"/>
      <c r="G74" s="83"/>
      <c r="H74" s="83"/>
      <c r="I74" s="81"/>
      <c r="J74" s="80"/>
      <c r="K74" s="80"/>
      <c r="L74" s="80"/>
      <c r="M74" s="75"/>
      <c r="N74" s="75"/>
    </row>
    <row r="75" customFormat="false" ht="12.75" hidden="false" customHeight="false" outlineLevel="0" collapsed="false">
      <c r="A75" s="11"/>
      <c r="B75" s="11"/>
      <c r="C75" s="60"/>
      <c r="D75" s="84"/>
      <c r="E75" s="84"/>
      <c r="F75" s="85"/>
      <c r="G75" s="80"/>
      <c r="H75" s="80"/>
      <c r="I75" s="80"/>
      <c r="J75" s="80"/>
      <c r="K75" s="80"/>
      <c r="L75" s="81"/>
      <c r="M75" s="75"/>
      <c r="N75" s="75"/>
    </row>
    <row r="76" customFormat="false" ht="12.75" hidden="false" customHeight="false" outlineLevel="0" collapsed="false">
      <c r="A76" s="11"/>
      <c r="B76" s="11"/>
      <c r="C76" s="60"/>
      <c r="D76" s="84"/>
      <c r="E76" s="84"/>
      <c r="F76" s="85"/>
      <c r="G76" s="87"/>
      <c r="H76" s="87"/>
      <c r="I76" s="87"/>
      <c r="J76" s="87"/>
      <c r="K76" s="87"/>
      <c r="L76" s="87"/>
      <c r="M76" s="75"/>
      <c r="N76" s="75"/>
    </row>
    <row r="77" customFormat="false" ht="12.75" hidden="false" customHeight="false" outlineLevel="0" collapsed="false">
      <c r="A77" s="11"/>
      <c r="B77" s="11"/>
      <c r="C77" s="60"/>
      <c r="D77" s="84"/>
      <c r="E77" s="84"/>
      <c r="F77" s="85"/>
      <c r="G77" s="87"/>
      <c r="H77" s="87"/>
      <c r="I77" s="87"/>
      <c r="J77" s="87"/>
      <c r="K77" s="87"/>
      <c r="L77" s="87"/>
      <c r="M77" s="75"/>
      <c r="N77" s="75"/>
    </row>
    <row r="78" customFormat="false" ht="12.75" hidden="false" customHeight="false" outlineLevel="0" collapsed="false">
      <c r="A78" s="11"/>
      <c r="B78" s="11"/>
      <c r="C78" s="60"/>
      <c r="D78" s="84"/>
      <c r="E78" s="84"/>
      <c r="F78" s="85"/>
      <c r="G78" s="87"/>
      <c r="H78" s="87"/>
      <c r="I78" s="87"/>
      <c r="J78" s="87"/>
      <c r="K78" s="87"/>
      <c r="L78" s="87"/>
      <c r="M78" s="75"/>
      <c r="N78" s="75"/>
    </row>
    <row r="79" customFormat="false" ht="15.75" hidden="false" customHeight="false" outlineLevel="0" collapsed="false">
      <c r="A79" s="11"/>
      <c r="B79" s="11"/>
      <c r="C79" s="60"/>
      <c r="D79" s="84"/>
      <c r="E79" s="84"/>
      <c r="F79" s="85"/>
      <c r="G79" s="87"/>
      <c r="H79" s="87"/>
      <c r="I79" s="87"/>
      <c r="J79" s="87"/>
      <c r="K79" s="87"/>
      <c r="L79" s="87"/>
      <c r="M79" s="75"/>
      <c r="N79" s="75"/>
      <c r="Q79" s="89" t="n">
        <f aca="true">NOW()</f>
        <v>46232.5607268884</v>
      </c>
      <c r="R79" s="89"/>
    </row>
    <row r="80" customFormat="false" ht="15.75" hidden="false" customHeight="false" outlineLevel="0" collapsed="false">
      <c r="A80" s="11"/>
      <c r="B80" s="11"/>
      <c r="C80" s="60"/>
      <c r="D80" s="84"/>
      <c r="E80" s="84"/>
      <c r="F80" s="85"/>
      <c r="G80" s="87"/>
      <c r="H80" s="87"/>
      <c r="I80" s="87"/>
      <c r="J80" s="87"/>
      <c r="K80" s="87"/>
      <c r="L80" s="87"/>
      <c r="M80" s="75"/>
      <c r="N80" s="75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68"/>
      <c r="AN80" s="169"/>
    </row>
    <row r="81" customFormat="false" ht="12.75" hidden="false" customHeight="false" outlineLevel="0" collapsed="false">
      <c r="A81" s="11"/>
      <c r="B81" s="11"/>
      <c r="C81" s="60"/>
      <c r="D81" s="84"/>
      <c r="E81" s="84"/>
      <c r="F81" s="85"/>
      <c r="G81" s="87"/>
      <c r="H81" s="87"/>
      <c r="I81" s="87"/>
      <c r="J81" s="87"/>
      <c r="K81" s="87"/>
      <c r="L81" s="87"/>
      <c r="M81" s="75"/>
      <c r="N81" s="75"/>
    </row>
    <row r="82" customFormat="false" ht="12.75" hidden="false" customHeight="false" outlineLevel="0" collapsed="false">
      <c r="A82" s="11"/>
      <c r="B82" s="11"/>
      <c r="C82" s="60"/>
      <c r="D82" s="84"/>
      <c r="E82" s="84"/>
      <c r="F82" s="85"/>
      <c r="G82" s="87"/>
      <c r="H82" s="87"/>
      <c r="I82" s="87"/>
      <c r="J82" s="87"/>
      <c r="K82" s="87"/>
      <c r="L82" s="87"/>
      <c r="M82" s="75"/>
      <c r="N82" s="75"/>
    </row>
    <row r="83" customFormat="false" ht="12.75" hidden="false" customHeight="false" outlineLevel="0" collapsed="false">
      <c r="A83" s="11"/>
      <c r="B83" s="11"/>
      <c r="C83" s="60"/>
      <c r="D83" s="84"/>
      <c r="E83" s="84"/>
      <c r="F83" s="88"/>
      <c r="G83" s="87"/>
      <c r="H83" s="87"/>
      <c r="I83" s="87"/>
      <c r="J83" s="87"/>
      <c r="K83" s="87"/>
      <c r="L83" s="87"/>
    </row>
    <row r="84" customFormat="false" ht="12.75" hidden="false" customHeight="false" outlineLevel="0" collapsed="false">
      <c r="A84" s="11"/>
      <c r="B84" s="11"/>
      <c r="C84" s="60"/>
      <c r="D84" s="84"/>
      <c r="E84" s="84"/>
      <c r="F84" s="85"/>
      <c r="G84" s="87"/>
      <c r="H84" s="87"/>
      <c r="I84" s="87"/>
      <c r="J84" s="87"/>
      <c r="K84" s="87"/>
      <c r="L84" s="87"/>
      <c r="M84" s="75"/>
      <c r="N84" s="75"/>
    </row>
    <row r="85" customFormat="false" ht="12.75" hidden="false" customHeight="false" outlineLevel="0" collapsed="false">
      <c r="A85" s="11"/>
      <c r="B85" s="11"/>
      <c r="C85" s="60"/>
      <c r="D85" s="84"/>
      <c r="E85" s="84"/>
      <c r="F85" s="85"/>
      <c r="G85" s="87"/>
      <c r="H85" s="87"/>
      <c r="I85" s="87"/>
      <c r="J85" s="87"/>
      <c r="K85" s="87"/>
      <c r="L85" s="87"/>
      <c r="M85" s="75"/>
      <c r="N85" s="75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5"/>
      <c r="G86" s="87"/>
      <c r="H86" s="87"/>
      <c r="I86" s="87"/>
      <c r="J86" s="87"/>
      <c r="K86" s="87"/>
      <c r="L86" s="87"/>
      <c r="M86" s="75"/>
      <c r="N86" s="75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5"/>
      <c r="G87" s="91"/>
      <c r="H87" s="91"/>
      <c r="I87" s="91"/>
      <c r="J87" s="91"/>
      <c r="K87" s="91"/>
      <c r="L87" s="91"/>
      <c r="M87" s="75"/>
      <c r="N87" s="75"/>
    </row>
    <row r="88" customFormat="false" ht="12.75" hidden="false" customHeight="false" outlineLevel="0" collapsed="false">
      <c r="A88" s="92"/>
      <c r="B88" s="92"/>
      <c r="C88" s="93"/>
      <c r="D88" s="93"/>
      <c r="E88" s="93"/>
      <c r="F88" s="85"/>
      <c r="G88" s="91"/>
      <c r="H88" s="91"/>
      <c r="I88" s="91"/>
      <c r="J88" s="91"/>
      <c r="K88" s="91"/>
      <c r="L88" s="91"/>
      <c r="M88" s="0"/>
      <c r="N88" s="0"/>
    </row>
    <row r="89" customFormat="false" ht="12.75" hidden="false" customHeight="false" outlineLevel="0" collapsed="false">
      <c r="A89" s="92"/>
      <c r="B89" s="92"/>
      <c r="C89" s="94"/>
      <c r="D89" s="95"/>
      <c r="E89" s="95"/>
      <c r="F89" s="91"/>
      <c r="G89" s="91"/>
      <c r="H89" s="91"/>
      <c r="I89" s="91"/>
      <c r="J89" s="91"/>
      <c r="K89" s="91"/>
      <c r="L89" s="91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6"/>
      <c r="C91" s="84"/>
      <c r="D91" s="97"/>
      <c r="E91" s="97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98"/>
      <c r="G93" s="98"/>
      <c r="H93" s="98"/>
      <c r="I93" s="98"/>
      <c r="J93" s="98"/>
      <c r="K93" s="98"/>
      <c r="L93" s="98"/>
      <c r="M93" s="98"/>
      <c r="N93" s="98"/>
    </row>
    <row r="94" customFormat="false" ht="12.75" hidden="false" customHeight="false" outlineLevel="0" collapsed="false">
      <c r="F94" s="98"/>
      <c r="G94" s="98"/>
      <c r="H94" s="98"/>
      <c r="I94" s="98"/>
      <c r="J94" s="98"/>
      <c r="K94" s="98"/>
      <c r="L94" s="98"/>
      <c r="M94" s="98"/>
      <c r="N94" s="98"/>
    </row>
    <row r="95" customFormat="false" ht="12.75" hidden="false" customHeight="false" outlineLevel="0" collapsed="false">
      <c r="F95" s="98"/>
      <c r="G95" s="98"/>
      <c r="H95" s="98"/>
      <c r="I95" s="98"/>
      <c r="J95" s="98"/>
      <c r="K95" s="98"/>
      <c r="L95" s="98"/>
      <c r="M95" s="98"/>
      <c r="N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</row>
    <row r="100" customFormat="false" ht="12.75" hidden="false" customHeight="false" outlineLevel="0" collapsed="false"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</row>
    <row r="104" customFormat="false" ht="23.25" hidden="false" customHeight="false" outlineLevel="0" collapsed="false">
      <c r="A104" s="99"/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3-26T08:26:33Z</cp:lastPrinted>
  <dcterms:modified xsi:type="dcterms:W3CDTF">2012-03-28T14:41:37Z</dcterms:modified>
  <cp:revision>0</cp:revision>
  <dc:subject/>
  <dc:title/>
</cp:coreProperties>
</file>