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ecte" sheetId="1" state="visible" r:id="rId2"/>
    <sheet name="coop-negoce-autre" sheetId="2" state="visible" r:id="rId3"/>
    <sheet name="stock" sheetId="3" state="visible" r:id="rId4"/>
    <sheet name="st-coop-negoce-autre" sheetId="4" state="visible" r:id="rId5"/>
  </sheets>
  <definedNames>
    <definedName function="false" hidden="false" localSheetId="0" name="_xlnm.Print_Area" vbProcedure="false">collecte!$A$1:$AD$149</definedName>
    <definedName function="false" hidden="false" localSheetId="0" name="_xlnm.Print_Titles" vbProcedure="false">collecte!$1:$7</definedName>
    <definedName function="false" hidden="false" localSheetId="1" name="_xlnm.Print_Area" vbProcedure="false">'coop-negoce-autre'!$A$102:$AD$250</definedName>
    <definedName function="false" hidden="false" localSheetId="1" name="_xlnm.Print_Titles" vbProcedure="false">'coop-negoce-autre'!$102:$108</definedName>
    <definedName function="false" hidden="false" localSheetId="3" name="_xlnm.Print_Area" vbProcedure="false">'st-coop-negoce-autre'!$A$102:$AD$250</definedName>
    <definedName function="false" hidden="false" localSheetId="3" name="_xlnm.Print_Titles" vbProcedure="false">'st-coop-negoce-autre'!$103:$108</definedName>
    <definedName function="false" hidden="false" localSheetId="2" name="_xlnm.Print_Area" vbProcedure="false">stock!$A$1:$AD$149</definedName>
    <definedName function="false" hidden="false" localSheetId="2" name="_xlnm.Print_Titles" vbProcedure="false">stock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68">
  <si>
    <t xml:space="preserve">Collecte des oléagineux récoltes 2010 et 2011</t>
  </si>
  <si>
    <t xml:space="preserve">Collecte des protéagineux récoltes 2009 et 2010</t>
  </si>
  <si>
    <t xml:space="preserve">situation provisoire au 28 février</t>
  </si>
  <si>
    <t xml:space="preserve">Les chiffres sont issus des collectes des campagnes 2010/11 et 2011/12. L'étude est réalisée à partir du département d'exploitation du silo et les graines sont d'origine française.</t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98</t>
  </si>
  <si>
    <t xml:space="preserve">Total</t>
  </si>
  <si>
    <t xml:space="preserve">Collecte des oléagineux récolte 2010</t>
  </si>
  <si>
    <t xml:space="preserve">Collecte des protéagineux récolte 2010 </t>
  </si>
  <si>
    <r>
      <rPr>
        <b val="true"/>
        <i val="true"/>
        <sz val="14"/>
        <color rgb="FF000000"/>
        <rFont val="Arial"/>
        <family val="2"/>
      </rPr>
      <t xml:space="preserve">situation provisoire au 28 février  </t>
    </r>
    <r>
      <rPr>
        <i val="true"/>
        <sz val="14"/>
        <color rgb="FF000000"/>
        <rFont val="Arial"/>
        <family val="2"/>
      </rPr>
      <t xml:space="preserve">(arrêtée à 23/03/2012)</t>
    </r>
  </si>
  <si>
    <t xml:space="preserve">Les chiffres sont issus des collectes des campagnes  2010/11. L'étude est réalisée à partir du département d'exploitation du silo et les graines sont d'origine française.</t>
  </si>
  <si>
    <t xml:space="preserve">féves</t>
  </si>
  <si>
    <t xml:space="preserve">coop</t>
  </si>
  <si>
    <t xml:space="preserve">négoce</t>
  </si>
  <si>
    <t xml:space="preserve">autres</t>
  </si>
  <si>
    <t xml:space="preserve">total </t>
  </si>
  <si>
    <t xml:space="preserve">Stock des oléagineux récoltes 2009 et 2010</t>
  </si>
  <si>
    <t xml:space="preserve">Stock des protéagineux récoltes 2009 et 2010</t>
  </si>
  <si>
    <t xml:space="preserve">Stock des oléagineux récoltes 2010</t>
  </si>
  <si>
    <t xml:space="preserve">Stock des protéagineux récoltes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mmm\-yyyy"/>
    <numFmt numFmtId="169" formatCode="0%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1"/>
      <color rgb="FF000000"/>
      <name val="Arial"/>
      <family val="2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  <border diagonalUp="false" diagonalDown="false">
      <left/>
      <right style="dotted">
        <color rgb="FFFABA00"/>
      </right>
      <top/>
      <bottom style="thin">
        <color rgb="FFFABA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41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41"/>
    <col collapsed="false" customWidth="true" hidden="false" outlineLevel="0" max="28" min="28" style="6" width="9.99"/>
    <col collapsed="false" customWidth="true" hidden="false" outlineLevel="0" max="29" min="29" style="2" width="9.41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31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20.25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$A$2</f>
        <v>situation provisoire au 28 février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19.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L'étude est réalisée à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9.5" hidden="false" customHeight="fals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36" t="s">
        <v>12</v>
      </c>
      <c r="M6" s="36"/>
      <c r="N6" s="35" t="s">
        <v>11</v>
      </c>
      <c r="O6" s="35"/>
      <c r="P6" s="36" t="s">
        <v>12</v>
      </c>
      <c r="Q6" s="36"/>
      <c r="R6" s="34"/>
      <c r="S6" s="35" t="s">
        <v>11</v>
      </c>
      <c r="T6" s="35"/>
      <c r="U6" s="36" t="s">
        <v>12</v>
      </c>
      <c r="V6" s="36"/>
      <c r="W6" s="35" t="s">
        <v>11</v>
      </c>
      <c r="X6" s="35"/>
      <c r="Y6" s="36" t="s">
        <v>12</v>
      </c>
      <c r="Z6" s="36"/>
      <c r="AA6" s="35" t="s">
        <v>11</v>
      </c>
      <c r="AB6" s="35"/>
      <c r="AC6" s="36" t="s">
        <v>12</v>
      </c>
      <c r="AD6" s="36"/>
    </row>
    <row r="7" s="50" customFormat="true" ht="12.75" hidden="false" customHeight="false" outlineLevel="0" collapsed="false">
      <c r="A7" s="38"/>
      <c r="B7" s="39" t="n">
        <f aca="false">C7</f>
        <v>46232.5459810762</v>
      </c>
      <c r="C7" s="40" t="n">
        <f aca="true">NOW()</f>
        <v>46232.5459810762</v>
      </c>
      <c r="D7" s="39" t="n">
        <f aca="false">B7</f>
        <v>46232.5459810762</v>
      </c>
      <c r="E7" s="41" t="n">
        <f aca="false">C7</f>
        <v>46232.5459810762</v>
      </c>
      <c r="F7" s="39" t="n">
        <f aca="false">D7</f>
        <v>46232.5459810762</v>
      </c>
      <c r="G7" s="41" t="n">
        <f aca="false">E7</f>
        <v>46232.5459810762</v>
      </c>
      <c r="H7" s="39" t="n">
        <f aca="false">F7</f>
        <v>46232.5459810762</v>
      </c>
      <c r="I7" s="41" t="n">
        <f aca="false">G7</f>
        <v>46232.5459810762</v>
      </c>
      <c r="J7" s="39" t="n">
        <f aca="false">H7</f>
        <v>46232.5459810762</v>
      </c>
      <c r="K7" s="41" t="n">
        <f aca="false">I7</f>
        <v>46232.5459810762</v>
      </c>
      <c r="L7" s="39" t="n">
        <f aca="false">J7</f>
        <v>46232.5459810762</v>
      </c>
      <c r="M7" s="41" t="n">
        <f aca="false">K7</f>
        <v>46232.5459810762</v>
      </c>
      <c r="N7" s="39" t="n">
        <f aca="false">L7</f>
        <v>46232.5459810762</v>
      </c>
      <c r="O7" s="41" t="n">
        <f aca="false">M7</f>
        <v>46232.5459810762</v>
      </c>
      <c r="P7" s="39" t="n">
        <f aca="false">N7</f>
        <v>46232.5459810762</v>
      </c>
      <c r="Q7" s="41" t="n">
        <f aca="false">O7</f>
        <v>46232.5459810762</v>
      </c>
      <c r="R7" s="38"/>
      <c r="S7" s="42" t="n">
        <f aca="false">B7</f>
        <v>46232.5459810762</v>
      </c>
      <c r="T7" s="43" t="n">
        <f aca="false">C7</f>
        <v>46232.5459810762</v>
      </c>
      <c r="U7" s="44" t="n">
        <f aca="false">D7</f>
        <v>46232.5459810762</v>
      </c>
      <c r="V7" s="45" t="n">
        <f aca="false">E7</f>
        <v>46232.5459810762</v>
      </c>
      <c r="W7" s="44" t="n">
        <f aca="false">B7</f>
        <v>46232.5459810762</v>
      </c>
      <c r="X7" s="46" t="n">
        <f aca="false">C7</f>
        <v>46232.5459810762</v>
      </c>
      <c r="Y7" s="44" t="n">
        <f aca="false">D7</f>
        <v>46232.5459810762</v>
      </c>
      <c r="Z7" s="45" t="n">
        <f aca="false">E7</f>
        <v>46232.5459810762</v>
      </c>
      <c r="AA7" s="44" t="n">
        <f aca="false">B7</f>
        <v>46232.5459810762</v>
      </c>
      <c r="AB7" s="46" t="n">
        <f aca="false">C7</f>
        <v>46232.5459810762</v>
      </c>
      <c r="AC7" s="44" t="n">
        <f aca="false">D7</f>
        <v>46232.5459810762</v>
      </c>
      <c r="AD7" s="47" t="n">
        <f aca="false">E7</f>
        <v>46232.5459810762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4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v>186.7</v>
      </c>
      <c r="C9" s="58" t="n">
        <v>1566.7</v>
      </c>
      <c r="D9" s="58" t="n">
        <v>0</v>
      </c>
      <c r="E9" s="59" t="n">
        <v>0</v>
      </c>
      <c r="F9" s="60" t="n">
        <v>0</v>
      </c>
      <c r="G9" s="58" t="n">
        <v>0</v>
      </c>
      <c r="H9" s="58" t="n">
        <v>0</v>
      </c>
      <c r="I9" s="58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s">
        <v>15</v>
      </c>
      <c r="S9" s="58" t="n">
        <v>0</v>
      </c>
      <c r="T9" s="58" t="n">
        <v>0</v>
      </c>
      <c r="U9" s="58" t="n">
        <v>0</v>
      </c>
      <c r="V9" s="59" t="n">
        <v>0</v>
      </c>
      <c r="W9" s="58" t="n">
        <v>0</v>
      </c>
      <c r="X9" s="58" t="n">
        <v>0</v>
      </c>
      <c r="Y9" s="58" t="n">
        <v>0</v>
      </c>
      <c r="Z9" s="59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v>129625.4</v>
      </c>
      <c r="C10" s="61" t="n">
        <v>136087.91</v>
      </c>
      <c r="D10" s="61" t="n">
        <v>6.4</v>
      </c>
      <c r="E10" s="62" t="n">
        <v>0</v>
      </c>
      <c r="F10" s="63" t="n">
        <v>7072.1</v>
      </c>
      <c r="G10" s="61" t="n">
        <v>7358.18</v>
      </c>
      <c r="H10" s="61" t="n">
        <v>0</v>
      </c>
      <c r="I10" s="61" t="n">
        <v>0</v>
      </c>
      <c r="J10" s="63" t="n">
        <v>0</v>
      </c>
      <c r="K10" s="61" t="n">
        <v>0</v>
      </c>
      <c r="L10" s="61" t="n">
        <v>0</v>
      </c>
      <c r="M10" s="62" t="n">
        <v>0</v>
      </c>
      <c r="N10" s="61" t="n">
        <v>409.4</v>
      </c>
      <c r="O10" s="61" t="n">
        <v>271.9</v>
      </c>
      <c r="P10" s="61" t="n">
        <v>79.4</v>
      </c>
      <c r="Q10" s="61" t="n">
        <v>75.6</v>
      </c>
      <c r="R10" s="57" t="s">
        <v>16</v>
      </c>
      <c r="S10" s="61" t="n">
        <v>34032.7</v>
      </c>
      <c r="T10" s="61" t="n">
        <v>21192.39</v>
      </c>
      <c r="U10" s="61" t="n">
        <v>2259.5</v>
      </c>
      <c r="V10" s="62" t="n">
        <v>1941.8</v>
      </c>
      <c r="W10" s="61" t="n">
        <v>57759.8</v>
      </c>
      <c r="X10" s="61" t="n">
        <v>53229.31</v>
      </c>
      <c r="Y10" s="61" t="n">
        <v>351.2</v>
      </c>
      <c r="Z10" s="62" t="n">
        <v>1234.1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2.75" hidden="false" customHeight="false" outlineLevel="0" collapsed="false">
      <c r="A11" s="57" t="s">
        <v>17</v>
      </c>
      <c r="B11" s="61" t="n">
        <v>32216.9</v>
      </c>
      <c r="C11" s="61" t="n">
        <v>41103.66</v>
      </c>
      <c r="D11" s="61" t="n">
        <v>0</v>
      </c>
      <c r="E11" s="62" t="n">
        <v>0</v>
      </c>
      <c r="F11" s="63" t="n">
        <v>994.5</v>
      </c>
      <c r="G11" s="61" t="n">
        <v>683.1</v>
      </c>
      <c r="H11" s="61" t="n">
        <v>0</v>
      </c>
      <c r="I11" s="61" t="n">
        <v>0</v>
      </c>
      <c r="J11" s="63" t="n">
        <v>0</v>
      </c>
      <c r="K11" s="61" t="n">
        <v>0</v>
      </c>
      <c r="L11" s="61" t="n">
        <v>0</v>
      </c>
      <c r="M11" s="62" t="n">
        <v>0</v>
      </c>
      <c r="N11" s="61" t="n">
        <v>0.6</v>
      </c>
      <c r="O11" s="61" t="n">
        <v>16.21</v>
      </c>
      <c r="P11" s="61" t="n">
        <v>0</v>
      </c>
      <c r="Q11" s="61" t="n">
        <v>0</v>
      </c>
      <c r="R11" s="57" t="s">
        <v>17</v>
      </c>
      <c r="S11" s="61" t="n">
        <v>6810.6</v>
      </c>
      <c r="T11" s="61" t="n">
        <v>3999.6</v>
      </c>
      <c r="U11" s="61" t="n">
        <v>0</v>
      </c>
      <c r="V11" s="62" t="n">
        <v>0</v>
      </c>
      <c r="W11" s="61" t="n">
        <v>5569.6</v>
      </c>
      <c r="X11" s="61" t="n">
        <v>3470.53</v>
      </c>
      <c r="Y11" s="61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2.75" hidden="false" customHeight="false" outlineLevel="0" collapsed="false">
      <c r="A12" s="57" t="s">
        <v>18</v>
      </c>
      <c r="B12" s="61" t="n">
        <v>43992.3</v>
      </c>
      <c r="C12" s="61" t="n">
        <v>45603.42</v>
      </c>
      <c r="D12" s="61" t="n">
        <v>0</v>
      </c>
      <c r="E12" s="62" t="n">
        <v>0</v>
      </c>
      <c r="F12" s="63" t="n">
        <v>1890.8</v>
      </c>
      <c r="G12" s="61" t="n">
        <v>1528.63</v>
      </c>
      <c r="H12" s="61" t="n">
        <v>0</v>
      </c>
      <c r="I12" s="61" t="n">
        <v>0</v>
      </c>
      <c r="J12" s="63" t="n">
        <v>0</v>
      </c>
      <c r="K12" s="61" t="n">
        <v>0</v>
      </c>
      <c r="L12" s="61" t="n">
        <v>0</v>
      </c>
      <c r="M12" s="62" t="n">
        <v>0</v>
      </c>
      <c r="N12" s="61" t="n">
        <v>89.6</v>
      </c>
      <c r="O12" s="61" t="n">
        <v>46.69</v>
      </c>
      <c r="P12" s="61" t="n">
        <v>0</v>
      </c>
      <c r="Q12" s="61" t="n">
        <v>0</v>
      </c>
      <c r="R12" s="57" t="s">
        <v>18</v>
      </c>
      <c r="S12" s="61" t="n">
        <v>18262.5</v>
      </c>
      <c r="T12" s="61" t="n">
        <v>9702.88</v>
      </c>
      <c r="U12" s="61" t="n">
        <v>896</v>
      </c>
      <c r="V12" s="62" t="n">
        <v>0</v>
      </c>
      <c r="W12" s="61" t="n">
        <v>1280</v>
      </c>
      <c r="X12" s="61" t="n">
        <v>468.06</v>
      </c>
      <c r="Y12" s="61" t="n">
        <v>113.8</v>
      </c>
      <c r="Z12" s="62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2.75" hidden="false" customHeight="false" outlineLevel="0" collapsed="false">
      <c r="A13" s="57" t="s">
        <v>19</v>
      </c>
      <c r="B13" s="61" t="n">
        <v>0</v>
      </c>
      <c r="C13" s="61" t="n">
        <v>0</v>
      </c>
      <c r="D13" s="61" t="n">
        <v>0</v>
      </c>
      <c r="E13" s="62" t="n">
        <v>0</v>
      </c>
      <c r="F13" s="63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1" t="n">
        <v>0</v>
      </c>
      <c r="L13" s="61" t="n">
        <v>0</v>
      </c>
      <c r="M13" s="6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7" t="s">
        <v>19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2.75" hidden="false" customHeight="false" outlineLevel="0" collapsed="false">
      <c r="A14" s="57" t="s">
        <v>20</v>
      </c>
      <c r="B14" s="61" t="n">
        <v>0</v>
      </c>
      <c r="C14" s="61" t="n">
        <v>81.9</v>
      </c>
      <c r="D14" s="61" t="n">
        <v>0</v>
      </c>
      <c r="E14" s="62" t="n">
        <v>0</v>
      </c>
      <c r="F14" s="63" t="n">
        <v>0</v>
      </c>
      <c r="G14" s="61" t="n">
        <v>0</v>
      </c>
      <c r="H14" s="61" t="n">
        <v>0</v>
      </c>
      <c r="I14" s="61" t="n">
        <v>0</v>
      </c>
      <c r="J14" s="63" t="n">
        <v>0</v>
      </c>
      <c r="K14" s="61" t="n">
        <v>0</v>
      </c>
      <c r="L14" s="61" t="n">
        <v>0</v>
      </c>
      <c r="M14" s="62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s">
        <v>2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2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2.75" hidden="false" customHeight="false" outlineLevel="0" collapsed="false">
      <c r="A15" s="57" t="s">
        <v>21</v>
      </c>
      <c r="B15" s="61" t="n">
        <v>0</v>
      </c>
      <c r="C15" s="61" t="n">
        <v>0</v>
      </c>
      <c r="D15" s="61" t="n">
        <v>0</v>
      </c>
      <c r="E15" s="62" t="n">
        <v>0</v>
      </c>
      <c r="F15" s="63" t="n">
        <v>0</v>
      </c>
      <c r="G15" s="61" t="n">
        <v>0</v>
      </c>
      <c r="H15" s="61" t="n">
        <v>0</v>
      </c>
      <c r="I15" s="61" t="n">
        <v>0</v>
      </c>
      <c r="J15" s="63" t="n">
        <v>0</v>
      </c>
      <c r="K15" s="61" t="n">
        <v>0</v>
      </c>
      <c r="L15" s="61" t="n">
        <v>0</v>
      </c>
      <c r="M15" s="62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7" t="s">
        <v>21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2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2.75" hidden="false" customHeight="false" outlineLevel="0" collapsed="false">
      <c r="A16" s="57" t="s">
        <v>22</v>
      </c>
      <c r="B16" s="61" t="n">
        <v>19906.5</v>
      </c>
      <c r="C16" s="61" t="n">
        <v>20934.8</v>
      </c>
      <c r="D16" s="61" t="n">
        <v>0</v>
      </c>
      <c r="E16" s="62" t="n">
        <v>0</v>
      </c>
      <c r="F16" s="63" t="n">
        <v>182.6</v>
      </c>
      <c r="G16" s="61" t="n">
        <v>31.2</v>
      </c>
      <c r="H16" s="61" t="n">
        <v>0</v>
      </c>
      <c r="I16" s="61" t="n">
        <v>0</v>
      </c>
      <c r="J16" s="63" t="n">
        <v>0</v>
      </c>
      <c r="K16" s="61" t="n">
        <v>0</v>
      </c>
      <c r="L16" s="61" t="n">
        <v>0</v>
      </c>
      <c r="M16" s="62" t="n">
        <v>0</v>
      </c>
      <c r="N16" s="61" t="n">
        <v>46.3</v>
      </c>
      <c r="O16" s="61" t="n">
        <v>11.8</v>
      </c>
      <c r="P16" s="61" t="n">
        <v>0</v>
      </c>
      <c r="Q16" s="61" t="n">
        <v>0</v>
      </c>
      <c r="R16" s="57" t="s">
        <v>22</v>
      </c>
      <c r="S16" s="61" t="n">
        <v>6069.6</v>
      </c>
      <c r="T16" s="61" t="n">
        <v>2430.8</v>
      </c>
      <c r="U16" s="61" t="n">
        <v>0</v>
      </c>
      <c r="V16" s="62" t="n">
        <v>0</v>
      </c>
      <c r="W16" s="61" t="n">
        <v>4701.2</v>
      </c>
      <c r="X16" s="61" t="n">
        <v>3069.7</v>
      </c>
      <c r="Y16" s="61" t="n">
        <v>0</v>
      </c>
      <c r="Z16" s="62" t="n">
        <v>44.9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225741.1</v>
      </c>
      <c r="C17" s="65" t="n">
        <f aca="false">SUM(C9:C16)</f>
        <v>245378.39</v>
      </c>
      <c r="D17" s="65" t="n">
        <f aca="false">SUM(D10:D16)</f>
        <v>6.4</v>
      </c>
      <c r="E17" s="66" t="n">
        <f aca="false">SUM(E10:E16)</f>
        <v>0</v>
      </c>
      <c r="F17" s="67" t="n">
        <f aca="false">SUM(F10:F16)</f>
        <v>10140</v>
      </c>
      <c r="G17" s="65" t="n">
        <f aca="false">SUM(G10:G16)</f>
        <v>9601.11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545.9</v>
      </c>
      <c r="O17" s="65" t="n">
        <f aca="false">SUM(O10:O16)</f>
        <v>346.6</v>
      </c>
      <c r="P17" s="65" t="n">
        <f aca="false">SUM(P10:P16)</f>
        <v>79.4</v>
      </c>
      <c r="Q17" s="65" t="n">
        <f aca="false">SUM(Q10:Q16)</f>
        <v>75.6</v>
      </c>
      <c r="R17" s="64" t="s">
        <v>11</v>
      </c>
      <c r="S17" s="65" t="n">
        <f aca="false">SUM(S10:S16)</f>
        <v>65175.4</v>
      </c>
      <c r="T17" s="65" t="n">
        <f aca="false">SUM(T10:T16)</f>
        <v>37325.67</v>
      </c>
      <c r="U17" s="65" t="n">
        <f aca="false">SUM(U10:U16)</f>
        <v>3155.5</v>
      </c>
      <c r="V17" s="66" t="n">
        <f aca="false">SUM(V10:V16)</f>
        <v>1941.8</v>
      </c>
      <c r="W17" s="65" t="n">
        <f aca="false">SUM(W10:W16)</f>
        <v>69310.6</v>
      </c>
      <c r="X17" s="65" t="n">
        <f aca="false">SUM(X10:X16)</f>
        <v>60237.6</v>
      </c>
      <c r="Y17" s="65" t="n">
        <f aca="false">SUM(Y10:Y16)</f>
        <v>465</v>
      </c>
      <c r="Z17" s="66" t="n">
        <f aca="false">SUM(Z10:Z16)</f>
        <v>1279</v>
      </c>
      <c r="AA17" s="65" t="n">
        <f aca="false">SUM(AA9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v>64445.8</v>
      </c>
      <c r="C19" s="61" t="n">
        <v>79013.67</v>
      </c>
      <c r="D19" s="61" t="n">
        <v>0</v>
      </c>
      <c r="E19" s="62" t="n">
        <v>0</v>
      </c>
      <c r="F19" s="63" t="n">
        <v>1125.4</v>
      </c>
      <c r="G19" s="61" t="n">
        <v>246.99</v>
      </c>
      <c r="H19" s="61" t="n">
        <v>0</v>
      </c>
      <c r="I19" s="61" t="n">
        <v>0</v>
      </c>
      <c r="J19" s="63" t="n">
        <v>0</v>
      </c>
      <c r="K19" s="61" t="n">
        <v>0</v>
      </c>
      <c r="L19" s="61" t="n">
        <v>0</v>
      </c>
      <c r="M19" s="62" t="n">
        <v>0</v>
      </c>
      <c r="N19" s="61" t="n">
        <v>44</v>
      </c>
      <c r="O19" s="61" t="n">
        <v>40.1</v>
      </c>
      <c r="P19" s="61" t="n">
        <v>0</v>
      </c>
      <c r="Q19" s="61" t="n">
        <v>0</v>
      </c>
      <c r="R19" s="57" t="s">
        <v>24</v>
      </c>
      <c r="S19" s="61" t="n">
        <v>13458.8</v>
      </c>
      <c r="T19" s="61" t="n">
        <v>6138.02</v>
      </c>
      <c r="U19" s="61" t="n">
        <v>1024</v>
      </c>
      <c r="V19" s="62" t="n">
        <v>784.9</v>
      </c>
      <c r="W19" s="61" t="n">
        <v>10396.4</v>
      </c>
      <c r="X19" s="61" t="n">
        <v>6718.5</v>
      </c>
      <c r="Y19" s="61" t="n">
        <v>412.9</v>
      </c>
      <c r="Z19" s="62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2.75" hidden="false" customHeight="false" outlineLevel="0" collapsed="false">
      <c r="A20" s="57" t="s">
        <v>25</v>
      </c>
      <c r="B20" s="61" t="n">
        <v>208178.6</v>
      </c>
      <c r="C20" s="61" t="n">
        <v>233181.36</v>
      </c>
      <c r="D20" s="61" t="n">
        <v>0</v>
      </c>
      <c r="E20" s="62" t="n">
        <v>0</v>
      </c>
      <c r="F20" s="63" t="n">
        <v>20448.9</v>
      </c>
      <c r="G20" s="61" t="n">
        <v>18006.99</v>
      </c>
      <c r="H20" s="61" t="n">
        <v>0</v>
      </c>
      <c r="I20" s="61" t="n">
        <v>0</v>
      </c>
      <c r="J20" s="63" t="n">
        <v>45.4</v>
      </c>
      <c r="K20" s="61" t="n">
        <v>37.1</v>
      </c>
      <c r="L20" s="61" t="n">
        <v>0</v>
      </c>
      <c r="M20" s="62" t="n">
        <v>0</v>
      </c>
      <c r="N20" s="61" t="n">
        <v>89.7</v>
      </c>
      <c r="O20" s="61" t="n">
        <v>7.7</v>
      </c>
      <c r="P20" s="61" t="n">
        <v>0.9</v>
      </c>
      <c r="Q20" s="61" t="n">
        <v>0</v>
      </c>
      <c r="R20" s="57" t="s">
        <v>25</v>
      </c>
      <c r="S20" s="61" t="n">
        <v>34119.5</v>
      </c>
      <c r="T20" s="61" t="n">
        <v>18621.23</v>
      </c>
      <c r="U20" s="61" t="n">
        <v>2014.1</v>
      </c>
      <c r="V20" s="62" t="n">
        <v>1723.3</v>
      </c>
      <c r="W20" s="61" t="n">
        <v>3227.1</v>
      </c>
      <c r="X20" s="61" t="n">
        <v>2649.11</v>
      </c>
      <c r="Y20" s="61" t="n">
        <v>352.7</v>
      </c>
      <c r="Z20" s="62" t="n">
        <v>469.3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2.75" hidden="false" customHeight="false" outlineLevel="0" collapsed="false">
      <c r="A21" s="57" t="s">
        <v>26</v>
      </c>
      <c r="B21" s="61" t="n">
        <v>251259.6</v>
      </c>
      <c r="C21" s="61" t="n">
        <v>282708.12</v>
      </c>
      <c r="D21" s="61" t="n">
        <v>0</v>
      </c>
      <c r="E21" s="62" t="n">
        <v>0</v>
      </c>
      <c r="F21" s="63" t="n">
        <v>15397.1</v>
      </c>
      <c r="G21" s="61" t="n">
        <v>12535.13</v>
      </c>
      <c r="H21" s="61" t="n">
        <v>0</v>
      </c>
      <c r="I21" s="61" t="n">
        <v>0</v>
      </c>
      <c r="J21" s="63" t="n">
        <v>0</v>
      </c>
      <c r="K21" s="61" t="n">
        <v>17.61</v>
      </c>
      <c r="L21" s="61" t="n">
        <v>0</v>
      </c>
      <c r="M21" s="62" t="n">
        <v>0</v>
      </c>
      <c r="N21" s="61" t="n">
        <v>463.3</v>
      </c>
      <c r="O21" s="61" t="n">
        <v>123.5</v>
      </c>
      <c r="P21" s="61" t="n">
        <v>0</v>
      </c>
      <c r="Q21" s="61" t="n">
        <v>4.6</v>
      </c>
      <c r="R21" s="57" t="s">
        <v>26</v>
      </c>
      <c r="S21" s="61" t="n">
        <v>79505.6</v>
      </c>
      <c r="T21" s="61" t="n">
        <v>33324.68</v>
      </c>
      <c r="U21" s="61" t="n">
        <v>3942.2</v>
      </c>
      <c r="V21" s="62" t="n">
        <v>1657.26</v>
      </c>
      <c r="W21" s="61" t="n">
        <v>15844.7</v>
      </c>
      <c r="X21" s="61" t="n">
        <v>13773.4</v>
      </c>
      <c r="Y21" s="61" t="n">
        <v>1092.6</v>
      </c>
      <c r="Z21" s="62" t="n">
        <v>1300.11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2.75" hidden="false" customHeight="false" outlineLevel="0" collapsed="false">
      <c r="A22" s="57" t="s">
        <v>27</v>
      </c>
      <c r="B22" s="61" t="n">
        <v>109551.2</v>
      </c>
      <c r="C22" s="61" t="n">
        <v>89193.4</v>
      </c>
      <c r="D22" s="61" t="n">
        <v>0</v>
      </c>
      <c r="E22" s="62" t="n">
        <v>0</v>
      </c>
      <c r="F22" s="63" t="n">
        <v>4748.2</v>
      </c>
      <c r="G22" s="61" t="n">
        <v>4058.58</v>
      </c>
      <c r="H22" s="61" t="n">
        <v>0</v>
      </c>
      <c r="I22" s="61" t="n">
        <v>0</v>
      </c>
      <c r="J22" s="63" t="n">
        <v>2654.4</v>
      </c>
      <c r="K22" s="61" t="n">
        <v>0</v>
      </c>
      <c r="L22" s="61" t="n">
        <v>0</v>
      </c>
      <c r="M22" s="62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57" t="s">
        <v>27</v>
      </c>
      <c r="S22" s="61" t="n">
        <v>2979</v>
      </c>
      <c r="T22" s="61" t="n">
        <v>2965.48</v>
      </c>
      <c r="U22" s="61" t="n">
        <v>0</v>
      </c>
      <c r="V22" s="62" t="n">
        <v>0</v>
      </c>
      <c r="W22" s="61" t="n">
        <v>1195.3</v>
      </c>
      <c r="X22" s="61" t="n">
        <v>763.85</v>
      </c>
      <c r="Y22" s="61" t="n">
        <v>0</v>
      </c>
      <c r="Z22" s="62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633435.2</v>
      </c>
      <c r="C23" s="70" t="n">
        <f aca="false">SUM(C19:C22)</f>
        <v>684096.55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41719.6</v>
      </c>
      <c r="G23" s="70" t="n">
        <f aca="false">SUM(G19:G22)</f>
        <v>34847.69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2699.8</v>
      </c>
      <c r="K23" s="70" t="n">
        <f aca="false">SUM(K19:K22)</f>
        <v>54.71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597</v>
      </c>
      <c r="O23" s="70" t="n">
        <f aca="false">SUM(O19:O22)</f>
        <v>171.3</v>
      </c>
      <c r="P23" s="70" t="n">
        <f aca="false">SUM(P19:P22)</f>
        <v>0.9</v>
      </c>
      <c r="Q23" s="70" t="n">
        <f aca="false">SUM(Q19:Q22)</f>
        <v>4.6</v>
      </c>
      <c r="R23" s="64" t="s">
        <v>11</v>
      </c>
      <c r="S23" s="70" t="n">
        <f aca="false">SUM(S19:S22)</f>
        <v>130062.9</v>
      </c>
      <c r="T23" s="70" t="n">
        <f aca="false">SUM(T19:T22)</f>
        <v>61049.41</v>
      </c>
      <c r="U23" s="70" t="n">
        <f aca="false">SUM(U19:U22)</f>
        <v>6980.3</v>
      </c>
      <c r="V23" s="70" t="n">
        <f aca="false">SUM(V19:V22)</f>
        <v>4165.46</v>
      </c>
      <c r="W23" s="70" t="n">
        <f aca="false">SUM(W19:W22)</f>
        <v>30663.5</v>
      </c>
      <c r="X23" s="70" t="n">
        <f aca="false">SUM(X19:X22)</f>
        <v>23904.86</v>
      </c>
      <c r="Y23" s="70" t="n">
        <f aca="false">SUM(Y19:Y22)</f>
        <v>1858.2</v>
      </c>
      <c r="Z23" s="70" t="n">
        <f aca="false">SUM(Z19:Z22)</f>
        <v>1769.41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v>162362.8</v>
      </c>
      <c r="C25" s="72" t="n">
        <v>195537.89</v>
      </c>
      <c r="D25" s="72" t="n">
        <v>0</v>
      </c>
      <c r="E25" s="73" t="n">
        <v>0</v>
      </c>
      <c r="F25" s="74" t="n">
        <v>2576.5</v>
      </c>
      <c r="G25" s="72" t="n">
        <v>2174.44</v>
      </c>
      <c r="H25" s="72" t="n">
        <v>0</v>
      </c>
      <c r="I25" s="72" t="n">
        <v>0</v>
      </c>
      <c r="J25" s="74" t="n">
        <v>0</v>
      </c>
      <c r="K25" s="72" t="n">
        <v>0</v>
      </c>
      <c r="L25" s="72" t="n">
        <v>0</v>
      </c>
      <c r="M25" s="73" t="n">
        <v>0</v>
      </c>
      <c r="N25" s="72" t="n">
        <v>835.7</v>
      </c>
      <c r="O25" s="72" t="n">
        <v>274.9</v>
      </c>
      <c r="P25" s="72" t="n">
        <v>10</v>
      </c>
      <c r="Q25" s="72" t="n">
        <v>14.9</v>
      </c>
      <c r="R25" s="57" t="s">
        <v>29</v>
      </c>
      <c r="S25" s="72" t="n">
        <v>30835</v>
      </c>
      <c r="T25" s="72" t="n">
        <v>16318.3</v>
      </c>
      <c r="U25" s="72" t="n">
        <v>708.5</v>
      </c>
      <c r="V25" s="73" t="n">
        <v>181.3</v>
      </c>
      <c r="W25" s="72" t="n">
        <v>72811.8</v>
      </c>
      <c r="X25" s="72" t="n">
        <v>50212.49</v>
      </c>
      <c r="Y25" s="72" t="n">
        <v>890.2</v>
      </c>
      <c r="Z25" s="73" t="n">
        <v>451.9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false" outlineLevel="0" collapsed="false">
      <c r="A26" s="57" t="s">
        <v>30</v>
      </c>
      <c r="B26" s="72" t="n">
        <v>141144.8</v>
      </c>
      <c r="C26" s="72" t="n">
        <v>162199.62</v>
      </c>
      <c r="D26" s="72" t="n">
        <v>126.7</v>
      </c>
      <c r="E26" s="73" t="n">
        <v>111.3</v>
      </c>
      <c r="F26" s="74" t="n">
        <v>749.5</v>
      </c>
      <c r="G26" s="72" t="n">
        <v>413.1</v>
      </c>
      <c r="H26" s="72" t="n">
        <v>0</v>
      </c>
      <c r="I26" s="72" t="n">
        <v>0</v>
      </c>
      <c r="J26" s="74" t="n">
        <v>0</v>
      </c>
      <c r="K26" s="72" t="n">
        <v>0</v>
      </c>
      <c r="L26" s="72" t="n">
        <v>0</v>
      </c>
      <c r="M26" s="73" t="n">
        <v>0</v>
      </c>
      <c r="N26" s="72" t="n">
        <v>2621</v>
      </c>
      <c r="O26" s="72" t="n">
        <v>1858.7</v>
      </c>
      <c r="P26" s="72" t="n">
        <v>288.7</v>
      </c>
      <c r="Q26" s="72" t="n">
        <v>138.3</v>
      </c>
      <c r="R26" s="57" t="s">
        <v>30</v>
      </c>
      <c r="S26" s="72" t="n">
        <v>54943.3</v>
      </c>
      <c r="T26" s="72" t="n">
        <v>31308.88</v>
      </c>
      <c r="U26" s="72" t="n">
        <v>2185.3</v>
      </c>
      <c r="V26" s="73" t="n">
        <v>1476.3</v>
      </c>
      <c r="W26" s="72" t="n">
        <v>35019.6</v>
      </c>
      <c r="X26" s="72" t="n">
        <v>19431.06</v>
      </c>
      <c r="Y26" s="72" t="n">
        <v>873.8</v>
      </c>
      <c r="Z26" s="73" t="n">
        <v>282.8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2.75" hidden="false" customHeight="false" outlineLevel="0" collapsed="false">
      <c r="A27" s="57" t="s">
        <v>31</v>
      </c>
      <c r="B27" s="72" t="n">
        <v>103501.6</v>
      </c>
      <c r="C27" s="72" t="n">
        <v>144448.98</v>
      </c>
      <c r="D27" s="72" t="n">
        <v>0</v>
      </c>
      <c r="E27" s="73" t="n">
        <v>0</v>
      </c>
      <c r="F27" s="74" t="n">
        <v>0</v>
      </c>
      <c r="G27" s="72" t="n">
        <v>0</v>
      </c>
      <c r="H27" s="72" t="n">
        <v>0</v>
      </c>
      <c r="I27" s="72" t="n">
        <v>0</v>
      </c>
      <c r="J27" s="74" t="n">
        <v>0</v>
      </c>
      <c r="K27" s="72" t="n">
        <v>0</v>
      </c>
      <c r="L27" s="72" t="n">
        <v>0</v>
      </c>
      <c r="M27" s="73" t="n">
        <v>0</v>
      </c>
      <c r="N27" s="72" t="n">
        <v>44.2</v>
      </c>
      <c r="O27" s="72" t="n">
        <v>28.1</v>
      </c>
      <c r="P27" s="72" t="n">
        <v>0</v>
      </c>
      <c r="Q27" s="72" t="n">
        <v>0</v>
      </c>
      <c r="R27" s="57" t="s">
        <v>31</v>
      </c>
      <c r="S27" s="72" t="n">
        <v>60087.2</v>
      </c>
      <c r="T27" s="72" t="n">
        <v>38861.22</v>
      </c>
      <c r="U27" s="72" t="n">
        <v>1898.6</v>
      </c>
      <c r="V27" s="73" t="n">
        <v>1285.5</v>
      </c>
      <c r="W27" s="72" t="n">
        <v>18549.2</v>
      </c>
      <c r="X27" s="72" t="n">
        <v>7672.02</v>
      </c>
      <c r="Y27" s="72" t="n">
        <v>70.3</v>
      </c>
      <c r="Z27" s="73" t="n">
        <v>23.5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407009.2</v>
      </c>
      <c r="C28" s="70" t="n">
        <f aca="false">SUM(C25:C27)</f>
        <v>502186.49</v>
      </c>
      <c r="D28" s="70" t="n">
        <f aca="false">SUM(D25:D27)</f>
        <v>126.7</v>
      </c>
      <c r="E28" s="70" t="n">
        <f aca="false">SUM(E25:E27)</f>
        <v>111.3</v>
      </c>
      <c r="F28" s="70" t="n">
        <f aca="false">SUM(F25:F27)</f>
        <v>3326</v>
      </c>
      <c r="G28" s="70" t="n">
        <f aca="false">SUM(G25:G27)</f>
        <v>2587.54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3500.9</v>
      </c>
      <c r="O28" s="70" t="n">
        <f aca="false">SUM(O25:O27)</f>
        <v>2161.7</v>
      </c>
      <c r="P28" s="70" t="n">
        <f aca="false">SUM(P25:P27)</f>
        <v>298.7</v>
      </c>
      <c r="Q28" s="70" t="n">
        <f aca="false">SUM(Q25:Q27)</f>
        <v>153.2</v>
      </c>
      <c r="R28" s="64" t="s">
        <v>11</v>
      </c>
      <c r="S28" s="70" t="n">
        <f aca="false">SUM(S25:S27)</f>
        <v>145865.5</v>
      </c>
      <c r="T28" s="70" t="n">
        <f aca="false">SUM(T25:T27)</f>
        <v>86488.4</v>
      </c>
      <c r="U28" s="70" t="n">
        <f aca="false">SUM(U25:U27)</f>
        <v>4792.4</v>
      </c>
      <c r="V28" s="70" t="n">
        <f aca="false">SUM(V25:V27)</f>
        <v>2943.1</v>
      </c>
      <c r="W28" s="70" t="n">
        <f aca="false">SUM(W25:W27)</f>
        <v>126380.6</v>
      </c>
      <c r="X28" s="70" t="n">
        <f aca="false">SUM(X25:X27)</f>
        <v>77315.57</v>
      </c>
      <c r="Y28" s="70" t="n">
        <f aca="false">SUM(Y25:Y27)</f>
        <v>1834.3</v>
      </c>
      <c r="Z28" s="70" t="n">
        <f aca="false">SUM(Z25:Z27)</f>
        <v>758.2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v>174606.4</v>
      </c>
      <c r="C30" s="61" t="n">
        <v>213085.09</v>
      </c>
      <c r="D30" s="61" t="n">
        <v>0</v>
      </c>
      <c r="E30" s="62" t="n">
        <v>0</v>
      </c>
      <c r="F30" s="63" t="n">
        <v>267.2</v>
      </c>
      <c r="G30" s="61" t="n">
        <v>181.7</v>
      </c>
      <c r="H30" s="61" t="n">
        <v>0</v>
      </c>
      <c r="I30" s="61" t="n">
        <v>0</v>
      </c>
      <c r="J30" s="63" t="n">
        <v>2.9</v>
      </c>
      <c r="K30" s="61" t="n">
        <v>28.4</v>
      </c>
      <c r="L30" s="61" t="n">
        <v>0</v>
      </c>
      <c r="M30" s="62" t="n">
        <v>0</v>
      </c>
      <c r="N30" s="61" t="n">
        <v>631.3</v>
      </c>
      <c r="O30" s="61" t="n">
        <v>370.6</v>
      </c>
      <c r="P30" s="61" t="n">
        <v>46</v>
      </c>
      <c r="Q30" s="61" t="n">
        <v>53.3</v>
      </c>
      <c r="R30" s="57" t="s">
        <v>33</v>
      </c>
      <c r="S30" s="61" t="n">
        <v>32616.8</v>
      </c>
      <c r="T30" s="61" t="n">
        <v>24105.62</v>
      </c>
      <c r="U30" s="61" t="n">
        <v>439</v>
      </c>
      <c r="V30" s="62" t="n">
        <v>795.5</v>
      </c>
      <c r="W30" s="61" t="n">
        <v>18519.6</v>
      </c>
      <c r="X30" s="61" t="n">
        <v>14134.62</v>
      </c>
      <c r="Y30" s="61" t="n">
        <v>304.5</v>
      </c>
      <c r="Z30" s="62" t="n">
        <v>874.3</v>
      </c>
      <c r="AA30" s="61" t="n">
        <v>48.8</v>
      </c>
      <c r="AB30" s="61" t="n">
        <v>0</v>
      </c>
      <c r="AC30" s="61" t="n">
        <v>0</v>
      </c>
      <c r="AD30" s="61" t="n">
        <v>0</v>
      </c>
    </row>
    <row r="31" customFormat="false" ht="12.75" hidden="false" customHeight="false" outlineLevel="0" collapsed="false">
      <c r="A31" s="57" t="s">
        <v>34</v>
      </c>
      <c r="B31" s="61" t="n">
        <v>112481.7</v>
      </c>
      <c r="C31" s="61" t="n">
        <v>138747.46</v>
      </c>
      <c r="D31" s="61" t="n">
        <v>0</v>
      </c>
      <c r="E31" s="62" t="n">
        <v>0</v>
      </c>
      <c r="F31" s="63" t="n">
        <v>0</v>
      </c>
      <c r="G31" s="61" t="n">
        <v>12</v>
      </c>
      <c r="H31" s="61" t="n">
        <v>0</v>
      </c>
      <c r="I31" s="61" t="n">
        <v>0</v>
      </c>
      <c r="J31" s="63" t="n">
        <v>0</v>
      </c>
      <c r="K31" s="61" t="n">
        <v>0</v>
      </c>
      <c r="L31" s="61" t="n">
        <v>0</v>
      </c>
      <c r="M31" s="62" t="n">
        <v>0</v>
      </c>
      <c r="N31" s="61" t="n">
        <v>80.4</v>
      </c>
      <c r="O31" s="61" t="n">
        <v>20.9</v>
      </c>
      <c r="P31" s="61" t="n">
        <v>0</v>
      </c>
      <c r="Q31" s="61" t="n">
        <v>0</v>
      </c>
      <c r="R31" s="57" t="s">
        <v>34</v>
      </c>
      <c r="S31" s="61" t="n">
        <v>14428.2</v>
      </c>
      <c r="T31" s="61" t="n">
        <v>7359.16</v>
      </c>
      <c r="U31" s="61" t="n">
        <v>2941.5</v>
      </c>
      <c r="V31" s="62" t="n">
        <v>826.2</v>
      </c>
      <c r="W31" s="61" t="n">
        <v>18063.8</v>
      </c>
      <c r="X31" s="61" t="n">
        <v>11971.55</v>
      </c>
      <c r="Y31" s="61" t="n">
        <v>574.4</v>
      </c>
      <c r="Z31" s="62" t="n">
        <v>303.5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287088.1</v>
      </c>
      <c r="C32" s="70" t="n">
        <f aca="false">SUM(C30:C31)</f>
        <v>351832.55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267.2</v>
      </c>
      <c r="G32" s="70" t="n">
        <f aca="false">SUM(G30:G31)</f>
        <v>193.7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2.9</v>
      </c>
      <c r="K32" s="70" t="n">
        <f aca="false">SUM(K30:K31)</f>
        <v>28.4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711.7</v>
      </c>
      <c r="O32" s="70" t="n">
        <f aca="false">SUM(O30:O31)</f>
        <v>391.5</v>
      </c>
      <c r="P32" s="70" t="n">
        <f aca="false">SUM(P30:P31)</f>
        <v>46</v>
      </c>
      <c r="Q32" s="70" t="n">
        <f aca="false">SUM(Q30:Q31)</f>
        <v>53.3</v>
      </c>
      <c r="R32" s="64" t="s">
        <v>11</v>
      </c>
      <c r="S32" s="70" t="n">
        <f aca="false">SUM(S30:S31)</f>
        <v>47045</v>
      </c>
      <c r="T32" s="70" t="n">
        <f aca="false">SUM(T30:T31)</f>
        <v>31464.78</v>
      </c>
      <c r="U32" s="70" t="n">
        <f aca="false">SUM(U30:U31)</f>
        <v>3380.5</v>
      </c>
      <c r="V32" s="70" t="n">
        <f aca="false">SUM(V30:V31)</f>
        <v>1621.7</v>
      </c>
      <c r="W32" s="70" t="n">
        <f aca="false">SUM(W30:W31)</f>
        <v>36583.4</v>
      </c>
      <c r="X32" s="70" t="n">
        <f aca="false">SUM(X30:X31)</f>
        <v>26106.17</v>
      </c>
      <c r="Y32" s="70" t="n">
        <f aca="false">SUM(Y30:Y31)</f>
        <v>878.9</v>
      </c>
      <c r="Z32" s="70" t="n">
        <f aca="false">SUM(Z30:Z31)</f>
        <v>1177.8</v>
      </c>
      <c r="AA32" s="70" t="n">
        <f aca="false">SUM(AA30:AA31)</f>
        <v>48.8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v>140060.4</v>
      </c>
      <c r="C34" s="61" t="n">
        <v>133143.03</v>
      </c>
      <c r="D34" s="61" t="n">
        <v>0</v>
      </c>
      <c r="E34" s="62" t="n">
        <v>0</v>
      </c>
      <c r="F34" s="63" t="n">
        <v>27398.3</v>
      </c>
      <c r="G34" s="61" t="n">
        <v>28174.44</v>
      </c>
      <c r="H34" s="61" t="n">
        <v>0</v>
      </c>
      <c r="I34" s="61" t="n">
        <v>0</v>
      </c>
      <c r="J34" s="63" t="n">
        <v>0</v>
      </c>
      <c r="K34" s="61" t="n">
        <v>0</v>
      </c>
      <c r="L34" s="61" t="n">
        <v>0</v>
      </c>
      <c r="M34" s="62" t="n">
        <v>0</v>
      </c>
      <c r="N34" s="61" t="n">
        <v>357.4</v>
      </c>
      <c r="O34" s="61" t="n">
        <v>196.54</v>
      </c>
      <c r="P34" s="61" t="n">
        <v>19.1</v>
      </c>
      <c r="Q34" s="61" t="n">
        <v>0</v>
      </c>
      <c r="R34" s="57" t="s">
        <v>36</v>
      </c>
      <c r="S34" s="61" t="n">
        <v>11589.1</v>
      </c>
      <c r="T34" s="61" t="n">
        <v>6131.04</v>
      </c>
      <c r="U34" s="61" t="n">
        <v>400</v>
      </c>
      <c r="V34" s="62" t="n">
        <v>110.6</v>
      </c>
      <c r="W34" s="61" t="n">
        <v>1872.2</v>
      </c>
      <c r="X34" s="61" t="n">
        <v>793.82</v>
      </c>
      <c r="Y34" s="61" t="n">
        <v>0</v>
      </c>
      <c r="Z34" s="62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2.75" hidden="false" customHeight="false" outlineLevel="0" collapsed="false">
      <c r="A35" s="57" t="s">
        <v>37</v>
      </c>
      <c r="B35" s="61" t="n">
        <v>216962.3</v>
      </c>
      <c r="C35" s="61" t="n">
        <v>264271.96</v>
      </c>
      <c r="D35" s="61" t="n">
        <v>0</v>
      </c>
      <c r="E35" s="62" t="n">
        <v>57.6</v>
      </c>
      <c r="F35" s="63" t="n">
        <v>2141.8</v>
      </c>
      <c r="G35" s="61" t="n">
        <v>2504.66</v>
      </c>
      <c r="H35" s="61" t="n">
        <v>0</v>
      </c>
      <c r="I35" s="61" t="n">
        <v>0</v>
      </c>
      <c r="J35" s="63" t="n">
        <v>0</v>
      </c>
      <c r="K35" s="61" t="n">
        <v>0</v>
      </c>
      <c r="L35" s="61" t="n">
        <v>0</v>
      </c>
      <c r="M35" s="62" t="n">
        <v>0</v>
      </c>
      <c r="N35" s="61" t="n">
        <v>382.7</v>
      </c>
      <c r="O35" s="61" t="n">
        <v>777.22</v>
      </c>
      <c r="P35" s="61" t="n">
        <v>0</v>
      </c>
      <c r="Q35" s="61" t="n">
        <v>0</v>
      </c>
      <c r="R35" s="57" t="s">
        <v>37</v>
      </c>
      <c r="S35" s="61" t="n">
        <v>65960.9</v>
      </c>
      <c r="T35" s="61" t="n">
        <v>35570.5</v>
      </c>
      <c r="U35" s="61" t="n">
        <v>1842.3</v>
      </c>
      <c r="V35" s="62" t="n">
        <v>1094.6</v>
      </c>
      <c r="W35" s="61" t="n">
        <v>2373.5</v>
      </c>
      <c r="X35" s="61" t="n">
        <v>1151.04</v>
      </c>
      <c r="Y35" s="61" t="n">
        <v>317.1</v>
      </c>
      <c r="Z35" s="62" t="n">
        <v>177.5</v>
      </c>
      <c r="AA35" s="61" t="n">
        <v>31.1</v>
      </c>
      <c r="AB35" s="61" t="n">
        <v>31.7</v>
      </c>
      <c r="AC35" s="61" t="n">
        <v>31.1</v>
      </c>
      <c r="AD35" s="61" t="n">
        <v>0</v>
      </c>
    </row>
    <row r="36" customFormat="false" ht="12.75" hidden="false" customHeight="false" outlineLevel="0" collapsed="false">
      <c r="A36" s="57" t="s">
        <v>38</v>
      </c>
      <c r="B36" s="61" t="n">
        <v>128947</v>
      </c>
      <c r="C36" s="61" t="n">
        <v>125020.77</v>
      </c>
      <c r="D36" s="61" t="n">
        <v>0</v>
      </c>
      <c r="E36" s="62" t="n">
        <v>0</v>
      </c>
      <c r="F36" s="63" t="n">
        <v>30330.4</v>
      </c>
      <c r="G36" s="61" t="n">
        <v>31889.58</v>
      </c>
      <c r="H36" s="61" t="n">
        <v>0</v>
      </c>
      <c r="I36" s="61" t="n">
        <v>0</v>
      </c>
      <c r="J36" s="63" t="n">
        <v>0</v>
      </c>
      <c r="K36" s="61" t="n">
        <v>0</v>
      </c>
      <c r="L36" s="61" t="n">
        <v>0</v>
      </c>
      <c r="M36" s="62" t="n">
        <v>0</v>
      </c>
      <c r="N36" s="61" t="n">
        <v>1021.9</v>
      </c>
      <c r="O36" s="61" t="n">
        <v>576.09</v>
      </c>
      <c r="P36" s="61" t="n">
        <v>0</v>
      </c>
      <c r="Q36" s="61" t="n">
        <v>0</v>
      </c>
      <c r="R36" s="57" t="s">
        <v>38</v>
      </c>
      <c r="S36" s="61" t="n">
        <v>14069.8</v>
      </c>
      <c r="T36" s="61" t="n">
        <v>8568.37</v>
      </c>
      <c r="U36" s="61" t="n">
        <v>2165.5</v>
      </c>
      <c r="V36" s="62" t="n">
        <v>1398.6</v>
      </c>
      <c r="W36" s="61" t="n">
        <v>1388</v>
      </c>
      <c r="X36" s="61" t="n">
        <v>381.24</v>
      </c>
      <c r="Y36" s="61" t="n">
        <v>532</v>
      </c>
      <c r="Z36" s="62" t="n">
        <v>128.6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2.75" hidden="false" customHeight="false" outlineLevel="0" collapsed="false">
      <c r="A37" s="57" t="s">
        <v>39</v>
      </c>
      <c r="B37" s="61" t="n">
        <v>86844</v>
      </c>
      <c r="C37" s="61" t="n">
        <v>95394.16</v>
      </c>
      <c r="D37" s="61" t="n">
        <v>504.7</v>
      </c>
      <c r="E37" s="62" t="n">
        <v>486.5</v>
      </c>
      <c r="F37" s="63" t="n">
        <v>71852.4</v>
      </c>
      <c r="G37" s="61" t="n">
        <v>74212.36</v>
      </c>
      <c r="H37" s="61" t="n">
        <v>0</v>
      </c>
      <c r="I37" s="61" t="n">
        <v>0</v>
      </c>
      <c r="J37" s="63" t="n">
        <v>218.5</v>
      </c>
      <c r="K37" s="61" t="n">
        <v>14.41</v>
      </c>
      <c r="L37" s="61" t="n">
        <v>0</v>
      </c>
      <c r="M37" s="62" t="n">
        <v>0</v>
      </c>
      <c r="N37" s="61" t="n">
        <v>1559.9</v>
      </c>
      <c r="O37" s="61" t="n">
        <v>1450.22</v>
      </c>
      <c r="P37" s="61" t="n">
        <v>0</v>
      </c>
      <c r="Q37" s="61" t="n">
        <v>0</v>
      </c>
      <c r="R37" s="57" t="s">
        <v>39</v>
      </c>
      <c r="S37" s="61" t="n">
        <v>8419.4</v>
      </c>
      <c r="T37" s="61" t="n">
        <v>6171.84</v>
      </c>
      <c r="U37" s="61" t="n">
        <v>0</v>
      </c>
      <c r="V37" s="62" t="n">
        <v>0</v>
      </c>
      <c r="W37" s="61" t="n">
        <v>403.4</v>
      </c>
      <c r="X37" s="61" t="n">
        <v>173.92</v>
      </c>
      <c r="Y37" s="61" t="n">
        <v>0</v>
      </c>
      <c r="Z37" s="62" t="n">
        <v>0</v>
      </c>
      <c r="AA37" s="61" t="n">
        <v>1.1</v>
      </c>
      <c r="AB37" s="61" t="n">
        <v>0</v>
      </c>
      <c r="AC37" s="61" t="n">
        <v>0</v>
      </c>
      <c r="AD37" s="61" t="n">
        <v>0</v>
      </c>
    </row>
    <row r="38" customFormat="false" ht="12.75" hidden="false" customHeight="false" outlineLevel="0" collapsed="false">
      <c r="A38" s="57" t="s">
        <v>40</v>
      </c>
      <c r="B38" s="61" t="n">
        <v>108188.8</v>
      </c>
      <c r="C38" s="61" t="n">
        <v>117951.23</v>
      </c>
      <c r="D38" s="61" t="n">
        <v>886.2</v>
      </c>
      <c r="E38" s="62" t="n">
        <v>0</v>
      </c>
      <c r="F38" s="63" t="n">
        <v>22495.9</v>
      </c>
      <c r="G38" s="61" t="n">
        <v>23561.2</v>
      </c>
      <c r="H38" s="61" t="n">
        <v>4.5</v>
      </c>
      <c r="I38" s="61" t="n">
        <v>0</v>
      </c>
      <c r="J38" s="63" t="n">
        <v>223.4</v>
      </c>
      <c r="K38" s="61" t="n">
        <v>60.68</v>
      </c>
      <c r="L38" s="61" t="n">
        <v>12.8</v>
      </c>
      <c r="M38" s="62" t="n">
        <v>0</v>
      </c>
      <c r="N38" s="61" t="n">
        <v>134.4</v>
      </c>
      <c r="O38" s="61" t="n">
        <v>23.3</v>
      </c>
      <c r="P38" s="61" t="n">
        <v>0</v>
      </c>
      <c r="Q38" s="61" t="n">
        <v>0</v>
      </c>
      <c r="R38" s="57" t="s">
        <v>40</v>
      </c>
      <c r="S38" s="61" t="n">
        <v>18100.3</v>
      </c>
      <c r="T38" s="61" t="n">
        <v>9996.77</v>
      </c>
      <c r="U38" s="61" t="n">
        <v>171.6</v>
      </c>
      <c r="V38" s="62" t="n">
        <v>0</v>
      </c>
      <c r="W38" s="61" t="n">
        <v>1526.6</v>
      </c>
      <c r="X38" s="61" t="n">
        <v>963.19</v>
      </c>
      <c r="Y38" s="61" t="n">
        <v>92.6</v>
      </c>
      <c r="Z38" s="62" t="n">
        <v>0</v>
      </c>
      <c r="AA38" s="61" t="n">
        <v>11.4</v>
      </c>
      <c r="AB38" s="61" t="n">
        <v>0</v>
      </c>
      <c r="AC38" s="61" t="n">
        <v>0</v>
      </c>
      <c r="AD38" s="61" t="n">
        <v>0</v>
      </c>
    </row>
    <row r="39" customFormat="false" ht="12.75" hidden="false" customHeight="false" outlineLevel="0" collapsed="false">
      <c r="A39" s="57" t="s">
        <v>41</v>
      </c>
      <c r="B39" s="61" t="n">
        <v>105429.9</v>
      </c>
      <c r="C39" s="61" t="n">
        <v>108922.46</v>
      </c>
      <c r="D39" s="61" t="n">
        <v>0</v>
      </c>
      <c r="E39" s="62" t="n">
        <v>0</v>
      </c>
      <c r="F39" s="63" t="n">
        <v>21926.4</v>
      </c>
      <c r="G39" s="61" t="n">
        <v>19066.78</v>
      </c>
      <c r="H39" s="61" t="n">
        <v>0</v>
      </c>
      <c r="I39" s="61" t="n">
        <v>0</v>
      </c>
      <c r="J39" s="63" t="n">
        <v>407.6</v>
      </c>
      <c r="K39" s="61" t="n">
        <v>247.45</v>
      </c>
      <c r="L39" s="61" t="n">
        <v>0</v>
      </c>
      <c r="M39" s="62" t="n">
        <v>0</v>
      </c>
      <c r="N39" s="61" t="n">
        <v>1084.7</v>
      </c>
      <c r="O39" s="61" t="n">
        <v>608.4</v>
      </c>
      <c r="P39" s="61" t="n">
        <v>17.7</v>
      </c>
      <c r="Q39" s="61" t="n">
        <v>0</v>
      </c>
      <c r="R39" s="57" t="s">
        <v>41</v>
      </c>
      <c r="S39" s="61" t="n">
        <v>21301.3</v>
      </c>
      <c r="T39" s="61" t="n">
        <v>11622.82</v>
      </c>
      <c r="U39" s="61" t="n">
        <v>1436.2</v>
      </c>
      <c r="V39" s="62" t="n">
        <v>523.65</v>
      </c>
      <c r="W39" s="61" t="n">
        <v>1877.6</v>
      </c>
      <c r="X39" s="61" t="n">
        <v>545.09</v>
      </c>
      <c r="Y39" s="61" t="n">
        <v>58.1</v>
      </c>
      <c r="Z39" s="62" t="n">
        <v>0</v>
      </c>
      <c r="AA39" s="61" t="n">
        <v>0</v>
      </c>
      <c r="AB39" s="61" t="n">
        <v>21.04</v>
      </c>
      <c r="AC39" s="61" t="n">
        <v>0</v>
      </c>
      <c r="AD39" s="61" t="n"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786432.4</v>
      </c>
      <c r="C40" s="70" t="n">
        <f aca="false">SUM(C34:C39)</f>
        <v>844703.61</v>
      </c>
      <c r="D40" s="70" t="n">
        <f aca="false">SUM(D34:D39)</f>
        <v>1390.9</v>
      </c>
      <c r="E40" s="70" t="n">
        <f aca="false">SUM(E34:E39)</f>
        <v>544.1</v>
      </c>
      <c r="F40" s="70" t="n">
        <f aca="false">SUM(F34:F39)</f>
        <v>176145.2</v>
      </c>
      <c r="G40" s="70" t="n">
        <f aca="false">SUM(G34:G39)</f>
        <v>179409.02</v>
      </c>
      <c r="H40" s="70" t="n">
        <f aca="false">SUM(H34:H39)</f>
        <v>4.5</v>
      </c>
      <c r="I40" s="70" t="n">
        <f aca="false">SUM(I34:I39)</f>
        <v>0</v>
      </c>
      <c r="J40" s="70" t="n">
        <f aca="false">SUM(J34:J39)</f>
        <v>849.5</v>
      </c>
      <c r="K40" s="70" t="n">
        <f aca="false">SUM(K34:K39)</f>
        <v>322.54</v>
      </c>
      <c r="L40" s="70" t="n">
        <f aca="false">SUM(L34:L39)</f>
        <v>12.8</v>
      </c>
      <c r="M40" s="70" t="n">
        <f aca="false">SUM(M34:M39)</f>
        <v>0</v>
      </c>
      <c r="N40" s="70" t="n">
        <f aca="false">SUM(N34:N39)</f>
        <v>4541</v>
      </c>
      <c r="O40" s="70" t="n">
        <f aca="false">SUM(O34:O39)</f>
        <v>3631.77</v>
      </c>
      <c r="P40" s="70" t="n">
        <f aca="false">SUM(P34:P39)</f>
        <v>36.8</v>
      </c>
      <c r="Q40" s="70" t="n">
        <f aca="false">SUM(Q34:Q39)</f>
        <v>0</v>
      </c>
      <c r="R40" s="64" t="s">
        <v>11</v>
      </c>
      <c r="S40" s="70" t="n">
        <f aca="false">SUM(S34:S39)</f>
        <v>139440.8</v>
      </c>
      <c r="T40" s="70" t="n">
        <f aca="false">SUM(T34:T39)</f>
        <v>78061.34</v>
      </c>
      <c r="U40" s="70" t="n">
        <f aca="false">SUM(U34:U39)</f>
        <v>6015.6</v>
      </c>
      <c r="V40" s="70" t="n">
        <f aca="false">SUM(V34:V39)</f>
        <v>3127.45</v>
      </c>
      <c r="W40" s="70" t="n">
        <f aca="false">SUM(W34:W39)</f>
        <v>9441.3</v>
      </c>
      <c r="X40" s="70" t="n">
        <f aca="false">SUM(X34:X39)</f>
        <v>4008.3</v>
      </c>
      <c r="Y40" s="70" t="n">
        <f aca="false">SUM(Y34:Y39)</f>
        <v>999.8</v>
      </c>
      <c r="Z40" s="70" t="n">
        <f aca="false">SUM(Z34:Z39)</f>
        <v>306.1</v>
      </c>
      <c r="AA40" s="70" t="n">
        <f aca="false">SUM(AA34:AA39)</f>
        <v>43.6</v>
      </c>
      <c r="AB40" s="70" t="n">
        <f aca="false">SUM(AB34:AB39)</f>
        <v>52.74</v>
      </c>
      <c r="AC40" s="70" t="n">
        <f aca="false">SUM(AC34:AC39)</f>
        <v>31.1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v>57731.3</v>
      </c>
      <c r="C42" s="61" t="n">
        <v>67462.8</v>
      </c>
      <c r="D42" s="61" t="n">
        <v>0</v>
      </c>
      <c r="E42" s="62" t="n">
        <v>0</v>
      </c>
      <c r="F42" s="63" t="n">
        <v>841.8</v>
      </c>
      <c r="G42" s="61" t="n">
        <v>522.4</v>
      </c>
      <c r="H42" s="61" t="n">
        <v>0</v>
      </c>
      <c r="I42" s="61" t="n">
        <v>0</v>
      </c>
      <c r="J42" s="63" t="n">
        <v>0</v>
      </c>
      <c r="K42" s="61" t="n">
        <v>0</v>
      </c>
      <c r="L42" s="61" t="n">
        <v>0</v>
      </c>
      <c r="M42" s="62" t="n">
        <v>0</v>
      </c>
      <c r="N42" s="61" t="n">
        <v>158.5</v>
      </c>
      <c r="O42" s="61" t="n">
        <v>0</v>
      </c>
      <c r="P42" s="61" t="n">
        <v>158.5</v>
      </c>
      <c r="Q42" s="61" t="n">
        <v>0</v>
      </c>
      <c r="R42" s="57" t="s">
        <v>43</v>
      </c>
      <c r="S42" s="61" t="n">
        <v>20733.1</v>
      </c>
      <c r="T42" s="61" t="n">
        <v>10283.5</v>
      </c>
      <c r="U42" s="61" t="n">
        <v>1318.7</v>
      </c>
      <c r="V42" s="62" t="n">
        <v>829.5</v>
      </c>
      <c r="W42" s="61" t="n">
        <v>18675.4</v>
      </c>
      <c r="X42" s="61" t="n">
        <v>12713.4</v>
      </c>
      <c r="Y42" s="61" t="n">
        <v>179.7</v>
      </c>
      <c r="Z42" s="62" t="n">
        <v>100.6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2.75" hidden="false" customHeight="false" outlineLevel="0" collapsed="false">
      <c r="A43" s="57" t="s">
        <v>44</v>
      </c>
      <c r="B43" s="61" t="n">
        <v>5019.6</v>
      </c>
      <c r="C43" s="61" t="n">
        <v>5984.14</v>
      </c>
      <c r="D43" s="61" t="n">
        <v>0</v>
      </c>
      <c r="E43" s="62" t="n">
        <v>0</v>
      </c>
      <c r="F43" s="63" t="n">
        <v>0</v>
      </c>
      <c r="G43" s="61" t="n">
        <v>0</v>
      </c>
      <c r="H43" s="61" t="n">
        <v>0</v>
      </c>
      <c r="I43" s="61" t="n">
        <v>0</v>
      </c>
      <c r="J43" s="63" t="n">
        <v>0</v>
      </c>
      <c r="K43" s="61" t="n">
        <v>0</v>
      </c>
      <c r="L43" s="61" t="n">
        <v>0</v>
      </c>
      <c r="M43" s="62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57" t="s">
        <v>44</v>
      </c>
      <c r="S43" s="61" t="n">
        <v>697.4</v>
      </c>
      <c r="T43" s="61" t="n">
        <v>331.8</v>
      </c>
      <c r="U43" s="61" t="n">
        <v>0</v>
      </c>
      <c r="V43" s="62" t="n">
        <v>0</v>
      </c>
      <c r="W43" s="61" t="n">
        <v>320.6</v>
      </c>
      <c r="X43" s="61" t="n">
        <v>74.1</v>
      </c>
      <c r="Y43" s="61" t="n">
        <v>0</v>
      </c>
      <c r="Z43" s="62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2.75" hidden="false" customHeight="false" outlineLevel="0" collapsed="false">
      <c r="A44" s="57" t="s">
        <v>45</v>
      </c>
      <c r="B44" s="61" t="n">
        <v>52083.5</v>
      </c>
      <c r="C44" s="61" t="n">
        <v>68428.34</v>
      </c>
      <c r="D44" s="61" t="n">
        <v>0</v>
      </c>
      <c r="E44" s="62" t="n">
        <v>0</v>
      </c>
      <c r="F44" s="63" t="n">
        <v>2205.6</v>
      </c>
      <c r="G44" s="61" t="n">
        <v>2485.62</v>
      </c>
      <c r="H44" s="61" t="n">
        <v>0</v>
      </c>
      <c r="I44" s="61" t="n">
        <v>0</v>
      </c>
      <c r="J44" s="63" t="n">
        <v>0</v>
      </c>
      <c r="K44" s="61" t="n">
        <v>0</v>
      </c>
      <c r="L44" s="61" t="n">
        <v>0</v>
      </c>
      <c r="M44" s="62" t="n">
        <v>0</v>
      </c>
      <c r="N44" s="61" t="n">
        <v>0</v>
      </c>
      <c r="O44" s="61" t="n">
        <v>18.6</v>
      </c>
      <c r="P44" s="61" t="n">
        <v>0</v>
      </c>
      <c r="Q44" s="61" t="n">
        <v>0</v>
      </c>
      <c r="R44" s="57" t="s">
        <v>45</v>
      </c>
      <c r="S44" s="61" t="n">
        <v>13426.8</v>
      </c>
      <c r="T44" s="61" t="n">
        <v>8475.49</v>
      </c>
      <c r="U44" s="61" t="n">
        <v>0</v>
      </c>
      <c r="V44" s="62" t="n">
        <v>0</v>
      </c>
      <c r="W44" s="61" t="n">
        <v>1806.2</v>
      </c>
      <c r="X44" s="61" t="n">
        <v>514.59</v>
      </c>
      <c r="Y44" s="61" t="n">
        <v>0</v>
      </c>
      <c r="Z44" s="62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114834.4</v>
      </c>
      <c r="C45" s="70" t="n">
        <f aca="false">SUM(C42:C44)</f>
        <v>141875.28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3047.4</v>
      </c>
      <c r="G45" s="70" t="n">
        <f aca="false">SUM(G42:G44)</f>
        <v>3008.02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158.5</v>
      </c>
      <c r="O45" s="70" t="n">
        <f aca="false">SUM(O42:O44)</f>
        <v>18.6</v>
      </c>
      <c r="P45" s="70" t="n">
        <f aca="false">SUM(P42:P44)</f>
        <v>158.5</v>
      </c>
      <c r="Q45" s="70" t="n">
        <f aca="false">SUM(Q42:Q44)</f>
        <v>0</v>
      </c>
      <c r="R45" s="64" t="s">
        <v>11</v>
      </c>
      <c r="S45" s="70" t="n">
        <f aca="false">SUM(S42:S44)</f>
        <v>34857.3</v>
      </c>
      <c r="T45" s="70" t="n">
        <f aca="false">SUM(T42:T44)</f>
        <v>19090.79</v>
      </c>
      <c r="U45" s="70" t="n">
        <f aca="false">SUM(U42:U44)</f>
        <v>1318.7</v>
      </c>
      <c r="V45" s="70" t="n">
        <f aca="false">SUM(V42:V44)</f>
        <v>829.5</v>
      </c>
      <c r="W45" s="70" t="n">
        <f aca="false">SUM(W42:W44)</f>
        <v>20802.2</v>
      </c>
      <c r="X45" s="70" t="n">
        <f aca="false">SUM(X42:X44)</f>
        <v>13302.09</v>
      </c>
      <c r="Y45" s="70" t="n">
        <f aca="false">SUM(Y42:Y44)</f>
        <v>179.7</v>
      </c>
      <c r="Z45" s="70" t="n">
        <f aca="false">SUM(Z42:Z44)</f>
        <v>100.6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v>188021.2</v>
      </c>
      <c r="C47" s="61" t="n">
        <v>195280.04</v>
      </c>
      <c r="D47" s="61" t="n">
        <v>0</v>
      </c>
      <c r="E47" s="62" t="n">
        <v>0</v>
      </c>
      <c r="F47" s="63" t="n">
        <v>20210.4</v>
      </c>
      <c r="G47" s="61" t="n">
        <v>23508.8</v>
      </c>
      <c r="H47" s="61" t="n">
        <v>0</v>
      </c>
      <c r="I47" s="61" t="n">
        <v>0</v>
      </c>
      <c r="J47" s="63" t="n">
        <v>7606.2</v>
      </c>
      <c r="K47" s="61" t="n">
        <v>8833.9</v>
      </c>
      <c r="L47" s="61" t="n">
        <v>343.3</v>
      </c>
      <c r="M47" s="62" t="n">
        <v>339.9</v>
      </c>
      <c r="N47" s="61" t="n">
        <v>144.5</v>
      </c>
      <c r="O47" s="61" t="n">
        <v>162.1</v>
      </c>
      <c r="P47" s="61" t="n">
        <v>37.4</v>
      </c>
      <c r="Q47" s="61" t="n">
        <v>13.2</v>
      </c>
      <c r="R47" s="57" t="s">
        <v>47</v>
      </c>
      <c r="S47" s="61" t="n">
        <v>10694.9</v>
      </c>
      <c r="T47" s="61" t="n">
        <v>7710.4</v>
      </c>
      <c r="U47" s="61" t="n">
        <v>754</v>
      </c>
      <c r="V47" s="62" t="n">
        <v>414</v>
      </c>
      <c r="W47" s="61" t="n">
        <v>683.7</v>
      </c>
      <c r="X47" s="61" t="n">
        <v>473.4</v>
      </c>
      <c r="Y47" s="61" t="n">
        <v>97.9</v>
      </c>
      <c r="Z47" s="62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12.75" hidden="false" customHeight="false" outlineLevel="0" collapsed="false">
      <c r="A48" s="57" t="s">
        <v>48</v>
      </c>
      <c r="B48" s="61" t="n">
        <v>71343.4</v>
      </c>
      <c r="C48" s="61" t="n">
        <v>69086.29</v>
      </c>
      <c r="D48" s="61" t="n">
        <v>0</v>
      </c>
      <c r="E48" s="62" t="n">
        <v>0</v>
      </c>
      <c r="F48" s="63" t="n">
        <v>7463</v>
      </c>
      <c r="G48" s="61" t="n">
        <v>9313.36</v>
      </c>
      <c r="H48" s="61" t="n">
        <v>0</v>
      </c>
      <c r="I48" s="61" t="n">
        <v>0</v>
      </c>
      <c r="J48" s="63" t="n">
        <v>101.5</v>
      </c>
      <c r="K48" s="61" t="n">
        <v>0</v>
      </c>
      <c r="L48" s="61" t="n">
        <v>0</v>
      </c>
      <c r="M48" s="62" t="n">
        <v>0</v>
      </c>
      <c r="N48" s="61" t="n">
        <v>37.8</v>
      </c>
      <c r="O48" s="61" t="n">
        <v>0</v>
      </c>
      <c r="P48" s="61" t="n">
        <v>0</v>
      </c>
      <c r="Q48" s="61" t="n">
        <v>0</v>
      </c>
      <c r="R48" s="57" t="s">
        <v>48</v>
      </c>
      <c r="S48" s="61" t="n">
        <v>3384.3</v>
      </c>
      <c r="T48" s="61" t="n">
        <v>2260.3</v>
      </c>
      <c r="U48" s="61" t="n">
        <v>0</v>
      </c>
      <c r="V48" s="62" t="n">
        <v>0</v>
      </c>
      <c r="W48" s="61" t="n">
        <v>579.6</v>
      </c>
      <c r="X48" s="61" t="n">
        <v>172.57</v>
      </c>
      <c r="Y48" s="61" t="n">
        <v>0</v>
      </c>
      <c r="Z48" s="62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12.75" hidden="false" customHeight="false" outlineLevel="0" collapsed="false">
      <c r="A49" s="57" t="s">
        <v>49</v>
      </c>
      <c r="B49" s="61" t="n">
        <v>32255.6</v>
      </c>
      <c r="C49" s="61" t="n">
        <v>39677.82</v>
      </c>
      <c r="D49" s="61" t="n">
        <v>0</v>
      </c>
      <c r="E49" s="62" t="n">
        <v>0</v>
      </c>
      <c r="F49" s="63" t="n">
        <v>11855.7</v>
      </c>
      <c r="G49" s="61" t="n">
        <v>12019.7</v>
      </c>
      <c r="H49" s="61" t="n">
        <v>0</v>
      </c>
      <c r="I49" s="61" t="n">
        <v>0</v>
      </c>
      <c r="J49" s="63" t="n">
        <v>6685.7</v>
      </c>
      <c r="K49" s="61" t="n">
        <v>7886.3</v>
      </c>
      <c r="L49" s="61" t="n">
        <v>0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7" t="s">
        <v>49</v>
      </c>
      <c r="S49" s="61" t="n">
        <v>484.2</v>
      </c>
      <c r="T49" s="61" t="n">
        <v>465.4</v>
      </c>
      <c r="U49" s="61" t="n">
        <v>0</v>
      </c>
      <c r="V49" s="62" t="n">
        <v>0</v>
      </c>
      <c r="W49" s="61" t="n">
        <v>0</v>
      </c>
      <c r="X49" s="61" t="n">
        <v>20.1</v>
      </c>
      <c r="Y49" s="61" t="n">
        <v>0</v>
      </c>
      <c r="Z49" s="62" t="n">
        <v>0</v>
      </c>
      <c r="AA49" s="61" t="n">
        <v>3.8</v>
      </c>
      <c r="AB49" s="61" t="n">
        <v>0</v>
      </c>
      <c r="AC49" s="61" t="n">
        <v>0</v>
      </c>
      <c r="AD49" s="61" t="n">
        <v>0</v>
      </c>
    </row>
    <row r="50" customFormat="false" ht="12.75" hidden="false" customHeight="false" outlineLevel="0" collapsed="false">
      <c r="A50" s="57" t="s">
        <v>50</v>
      </c>
      <c r="B50" s="61" t="n">
        <v>185159.9</v>
      </c>
      <c r="C50" s="61" t="n">
        <v>196006.2</v>
      </c>
      <c r="D50" s="61" t="n">
        <v>0</v>
      </c>
      <c r="E50" s="62" t="n">
        <v>0</v>
      </c>
      <c r="F50" s="63" t="n">
        <v>20913.2</v>
      </c>
      <c r="G50" s="61" t="n">
        <v>23410.36</v>
      </c>
      <c r="H50" s="61" t="n">
        <v>0</v>
      </c>
      <c r="I50" s="61" t="n">
        <v>0</v>
      </c>
      <c r="J50" s="63" t="n">
        <v>15.6</v>
      </c>
      <c r="K50" s="61" t="n">
        <v>175.8</v>
      </c>
      <c r="L50" s="61" t="n">
        <v>0</v>
      </c>
      <c r="M50" s="62" t="n">
        <v>0</v>
      </c>
      <c r="N50" s="61" t="n">
        <v>184.8</v>
      </c>
      <c r="O50" s="61" t="n">
        <v>96.5</v>
      </c>
      <c r="P50" s="61" t="n">
        <v>0</v>
      </c>
      <c r="Q50" s="61" t="n">
        <v>0</v>
      </c>
      <c r="R50" s="57" t="s">
        <v>50</v>
      </c>
      <c r="S50" s="61" t="n">
        <v>24047.3</v>
      </c>
      <c r="T50" s="61" t="n">
        <v>17478.98</v>
      </c>
      <c r="U50" s="61" t="n">
        <v>0</v>
      </c>
      <c r="V50" s="62" t="n">
        <v>87.4</v>
      </c>
      <c r="W50" s="61" t="n">
        <v>2481.8</v>
      </c>
      <c r="X50" s="61" t="n">
        <v>1744.07</v>
      </c>
      <c r="Y50" s="61" t="n">
        <v>0</v>
      </c>
      <c r="Z50" s="62" t="n">
        <v>0</v>
      </c>
      <c r="AA50" s="61" t="n">
        <v>53.5</v>
      </c>
      <c r="AB50" s="61" t="n">
        <v>0</v>
      </c>
      <c r="AC50" s="61" t="n">
        <v>0</v>
      </c>
      <c r="AD50" s="61" t="n"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476780.1</v>
      </c>
      <c r="C51" s="70" t="n">
        <f aca="false">SUM(C47:C50)</f>
        <v>500050.35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60442.3</v>
      </c>
      <c r="G51" s="70" t="n">
        <f aca="false">SUM(G47:G50)</f>
        <v>68252.22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4409</v>
      </c>
      <c r="K51" s="70" t="n">
        <f aca="false">SUM(K47:K50)</f>
        <v>16896</v>
      </c>
      <c r="L51" s="70" t="n">
        <f aca="false">SUM(L47:L50)</f>
        <v>343.3</v>
      </c>
      <c r="M51" s="70" t="n">
        <f aca="false">SUM(M47:M50)</f>
        <v>339.9</v>
      </c>
      <c r="N51" s="70" t="n">
        <f aca="false">SUM(N47:N50)</f>
        <v>367.1</v>
      </c>
      <c r="O51" s="70" t="n">
        <f aca="false">SUM(O47:O50)</f>
        <v>258.6</v>
      </c>
      <c r="P51" s="70" t="n">
        <f aca="false">SUM(P47:P50)</f>
        <v>37.4</v>
      </c>
      <c r="Q51" s="70" t="n">
        <f aca="false">SUM(Q47:Q50)</f>
        <v>13.2</v>
      </c>
      <c r="R51" s="64" t="s">
        <v>11</v>
      </c>
      <c r="S51" s="70" t="n">
        <f aca="false">SUM(S47:S50)</f>
        <v>38610.7</v>
      </c>
      <c r="T51" s="70" t="n">
        <f aca="false">SUM(T47:T50)</f>
        <v>27915.08</v>
      </c>
      <c r="U51" s="70" t="n">
        <f aca="false">SUM(U47:U50)</f>
        <v>754</v>
      </c>
      <c r="V51" s="70" t="n">
        <f aca="false">SUM(V47:V50)</f>
        <v>501.4</v>
      </c>
      <c r="W51" s="70" t="n">
        <f aca="false">SUM(W47:W50)</f>
        <v>3745.1</v>
      </c>
      <c r="X51" s="70" t="n">
        <f aca="false">SUM(X47:X50)</f>
        <v>2410.14</v>
      </c>
      <c r="Y51" s="70" t="n">
        <f aca="false">SUM(Y47:Y50)</f>
        <v>97.9</v>
      </c>
      <c r="Z51" s="70" t="n">
        <f aca="false">SUM(Z47:Z50)</f>
        <v>0</v>
      </c>
      <c r="AA51" s="70" t="n">
        <f aca="false">SUM(AA47:AA50)</f>
        <v>57.3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v>47873.7</v>
      </c>
      <c r="C53" s="61" t="n">
        <v>61057.06</v>
      </c>
      <c r="D53" s="61" t="n">
        <v>4042</v>
      </c>
      <c r="E53" s="62" t="n">
        <v>4839</v>
      </c>
      <c r="F53" s="63" t="n">
        <v>267</v>
      </c>
      <c r="G53" s="61" t="n">
        <v>348.85</v>
      </c>
      <c r="H53" s="61" t="n">
        <v>0</v>
      </c>
      <c r="I53" s="61" t="n">
        <v>0</v>
      </c>
      <c r="J53" s="63" t="n">
        <v>0</v>
      </c>
      <c r="K53" s="61" t="n">
        <v>0</v>
      </c>
      <c r="L53" s="61" t="n">
        <v>0</v>
      </c>
      <c r="M53" s="62" t="n">
        <v>0</v>
      </c>
      <c r="N53" s="61" t="n">
        <v>20</v>
      </c>
      <c r="O53" s="61" t="n">
        <v>37.2</v>
      </c>
      <c r="P53" s="61" t="n">
        <v>0</v>
      </c>
      <c r="Q53" s="61" t="n">
        <v>0</v>
      </c>
      <c r="R53" s="57" t="s">
        <v>52</v>
      </c>
      <c r="S53" s="61" t="n">
        <v>12227.2</v>
      </c>
      <c r="T53" s="61" t="n">
        <v>5492.76</v>
      </c>
      <c r="U53" s="61" t="n">
        <v>2918.2</v>
      </c>
      <c r="V53" s="62" t="n">
        <v>2645.38</v>
      </c>
      <c r="W53" s="61" t="n">
        <v>13914.5</v>
      </c>
      <c r="X53" s="61" t="n">
        <v>6424.56</v>
      </c>
      <c r="Y53" s="61" t="n">
        <v>849.1</v>
      </c>
      <c r="Z53" s="62" t="n">
        <v>612.4</v>
      </c>
      <c r="AA53" s="61" t="n">
        <v>46.5</v>
      </c>
      <c r="AB53" s="61" t="n">
        <v>65.4</v>
      </c>
      <c r="AC53" s="61" t="n">
        <v>46.5</v>
      </c>
      <c r="AD53" s="61" t="n">
        <v>65.4</v>
      </c>
    </row>
    <row r="54" customFormat="false" ht="12.75" hidden="false" customHeight="false" outlineLevel="0" collapsed="false">
      <c r="A54" s="57" t="s">
        <v>53</v>
      </c>
      <c r="B54" s="61" t="n">
        <v>52529.7</v>
      </c>
      <c r="C54" s="61" t="n">
        <v>76449</v>
      </c>
      <c r="D54" s="61" t="n">
        <v>0</v>
      </c>
      <c r="E54" s="62" t="n">
        <v>0</v>
      </c>
      <c r="F54" s="63" t="n">
        <v>0</v>
      </c>
      <c r="G54" s="61" t="n">
        <v>23.8</v>
      </c>
      <c r="H54" s="61" t="n">
        <v>0</v>
      </c>
      <c r="I54" s="61" t="n">
        <v>0</v>
      </c>
      <c r="J54" s="63" t="n">
        <v>0</v>
      </c>
      <c r="K54" s="61" t="n">
        <v>0</v>
      </c>
      <c r="L54" s="61" t="n">
        <v>0</v>
      </c>
      <c r="M54" s="62" t="n">
        <v>0</v>
      </c>
      <c r="N54" s="61" t="n">
        <v>407.7</v>
      </c>
      <c r="O54" s="61" t="n">
        <v>259.9</v>
      </c>
      <c r="P54" s="61" t="n">
        <v>0</v>
      </c>
      <c r="Q54" s="61" t="n">
        <v>0</v>
      </c>
      <c r="R54" s="57" t="s">
        <v>53</v>
      </c>
      <c r="S54" s="61" t="n">
        <v>10888.9</v>
      </c>
      <c r="T54" s="61" t="n">
        <v>4672.1</v>
      </c>
      <c r="U54" s="61" t="n">
        <v>338</v>
      </c>
      <c r="V54" s="62" t="n">
        <v>51.9</v>
      </c>
      <c r="W54" s="61" t="n">
        <v>23314.9</v>
      </c>
      <c r="X54" s="61" t="n">
        <v>15685.57</v>
      </c>
      <c r="Y54" s="61" t="n">
        <v>287.9</v>
      </c>
      <c r="Z54" s="62" t="n">
        <v>212.8</v>
      </c>
      <c r="AA54" s="61" t="n">
        <v>0</v>
      </c>
      <c r="AB54" s="61" t="n">
        <v>0</v>
      </c>
      <c r="AC54" s="61" t="n">
        <v>0</v>
      </c>
      <c r="AD54" s="61" t="n"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100403.4</v>
      </c>
      <c r="C55" s="70" t="n">
        <f aca="false">SUM(C53:C54)</f>
        <v>137506.06</v>
      </c>
      <c r="D55" s="70" t="n">
        <f aca="false">SUM(D53:D54)</f>
        <v>4042</v>
      </c>
      <c r="E55" s="70" t="n">
        <f aca="false">SUM(E53:E54)</f>
        <v>4839</v>
      </c>
      <c r="F55" s="70" t="n">
        <f aca="false">SUM(F53:F54)</f>
        <v>267</v>
      </c>
      <c r="G55" s="70" t="n">
        <f aca="false">SUM(G53:G54)</f>
        <v>372.65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427.7</v>
      </c>
      <c r="O55" s="70" t="n">
        <f aca="false">SUM(O53:O54)</f>
        <v>297.1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23116.1</v>
      </c>
      <c r="T55" s="70" t="n">
        <f aca="false">SUM(T53:T54)</f>
        <v>10164.86</v>
      </c>
      <c r="U55" s="70" t="n">
        <f aca="false">SUM(U53:U54)</f>
        <v>3256.2</v>
      </c>
      <c r="V55" s="70" t="n">
        <f aca="false">SUM(V53:V54)</f>
        <v>2697.28</v>
      </c>
      <c r="W55" s="70" t="n">
        <f aca="false">SUM(W53:W54)</f>
        <v>37229.4</v>
      </c>
      <c r="X55" s="70" t="n">
        <f aca="false">SUM(X53:X54)</f>
        <v>22110.13</v>
      </c>
      <c r="Y55" s="70" t="n">
        <f aca="false">SUM(Y53:Y54)</f>
        <v>1137</v>
      </c>
      <c r="Z55" s="70" t="n">
        <f aca="false">SUM(Z53:Z54)</f>
        <v>825.2</v>
      </c>
      <c r="AA55" s="70" t="n">
        <f aca="false">SUM(AA53:AA54)</f>
        <v>46.5</v>
      </c>
      <c r="AB55" s="70" t="n">
        <f aca="false">SUM(AB53:AB54)</f>
        <v>65.4</v>
      </c>
      <c r="AC55" s="70" t="n">
        <f aca="false">SUM(AC53:AC54)</f>
        <v>46.5</v>
      </c>
      <c r="AD55" s="70" t="n">
        <f aca="false">SUM(AD53:AD54)</f>
        <v>65.4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v>89182.5</v>
      </c>
      <c r="C57" s="61" t="n">
        <v>105309.34</v>
      </c>
      <c r="D57" s="61" t="n">
        <v>0</v>
      </c>
      <c r="E57" s="62" t="n">
        <v>0</v>
      </c>
      <c r="F57" s="63" t="n">
        <v>1772</v>
      </c>
      <c r="G57" s="61" t="n">
        <v>2908.89</v>
      </c>
      <c r="H57" s="61" t="n">
        <v>0</v>
      </c>
      <c r="I57" s="61" t="n">
        <v>0</v>
      </c>
      <c r="J57" s="63" t="n">
        <v>3.3</v>
      </c>
      <c r="K57" s="61" t="n">
        <v>35.43</v>
      </c>
      <c r="L57" s="61" t="n">
        <v>0</v>
      </c>
      <c r="M57" s="62" t="n">
        <v>0</v>
      </c>
      <c r="N57" s="61" t="n">
        <v>263.9</v>
      </c>
      <c r="O57" s="61" t="n">
        <v>116.8</v>
      </c>
      <c r="P57" s="61" t="n">
        <v>0</v>
      </c>
      <c r="Q57" s="61" t="n">
        <v>0</v>
      </c>
      <c r="R57" s="57" t="s">
        <v>55</v>
      </c>
      <c r="S57" s="61" t="n">
        <v>2920.9</v>
      </c>
      <c r="T57" s="61" t="n">
        <v>2666.43</v>
      </c>
      <c r="U57" s="61" t="n">
        <v>314</v>
      </c>
      <c r="V57" s="62" t="n">
        <v>225.7</v>
      </c>
      <c r="W57" s="61" t="n">
        <v>260.7</v>
      </c>
      <c r="X57" s="61" t="n">
        <v>126.1</v>
      </c>
      <c r="Y57" s="61" t="n">
        <v>0</v>
      </c>
      <c r="Z57" s="62" t="n">
        <v>0</v>
      </c>
      <c r="AA57" s="61" t="n">
        <v>5</v>
      </c>
      <c r="AB57" s="61" t="n">
        <v>0</v>
      </c>
      <c r="AC57" s="61" t="n">
        <v>0</v>
      </c>
      <c r="AD57" s="61" t="n">
        <v>0</v>
      </c>
    </row>
    <row r="58" customFormat="false" ht="12.75" hidden="false" customHeight="false" outlineLevel="0" collapsed="false">
      <c r="A58" s="57" t="s">
        <v>56</v>
      </c>
      <c r="B58" s="61" t="n">
        <v>117741.8</v>
      </c>
      <c r="C58" s="61" t="n">
        <v>121317.22</v>
      </c>
      <c r="D58" s="61" t="n">
        <v>0</v>
      </c>
      <c r="E58" s="62" t="n">
        <v>0</v>
      </c>
      <c r="F58" s="63" t="n">
        <v>2565.7</v>
      </c>
      <c r="G58" s="61" t="n">
        <v>2396.1</v>
      </c>
      <c r="H58" s="61" t="n">
        <v>0</v>
      </c>
      <c r="I58" s="61" t="n">
        <v>0</v>
      </c>
      <c r="J58" s="63" t="n">
        <v>9.9</v>
      </c>
      <c r="K58" s="61" t="n">
        <v>0</v>
      </c>
      <c r="L58" s="61" t="n">
        <v>0</v>
      </c>
      <c r="M58" s="62" t="n">
        <v>0</v>
      </c>
      <c r="N58" s="61" t="n">
        <v>0</v>
      </c>
      <c r="O58" s="61" t="n">
        <v>37.1</v>
      </c>
      <c r="P58" s="61" t="n">
        <v>0</v>
      </c>
      <c r="Q58" s="61" t="n">
        <v>0</v>
      </c>
      <c r="R58" s="57" t="s">
        <v>56</v>
      </c>
      <c r="S58" s="61" t="n">
        <v>2512.5</v>
      </c>
      <c r="T58" s="61" t="n">
        <v>1876.35</v>
      </c>
      <c r="U58" s="61" t="n">
        <v>73</v>
      </c>
      <c r="V58" s="62" t="n">
        <v>0</v>
      </c>
      <c r="W58" s="61" t="n">
        <v>1160.9</v>
      </c>
      <c r="X58" s="61" t="n">
        <v>624.63</v>
      </c>
      <c r="Y58" s="61" t="n">
        <v>0</v>
      </c>
      <c r="Z58" s="62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12.75" hidden="false" customHeight="false" outlineLevel="0" collapsed="false">
      <c r="A59" s="57" t="s">
        <v>57</v>
      </c>
      <c r="B59" s="61" t="n">
        <v>210393</v>
      </c>
      <c r="C59" s="61" t="n">
        <v>237121.86</v>
      </c>
      <c r="D59" s="61" t="n">
        <v>0</v>
      </c>
      <c r="E59" s="62" t="n">
        <v>0</v>
      </c>
      <c r="F59" s="63" t="n">
        <v>2014.7</v>
      </c>
      <c r="G59" s="61" t="n">
        <v>2306</v>
      </c>
      <c r="H59" s="61" t="n">
        <v>0</v>
      </c>
      <c r="I59" s="61" t="n">
        <v>0</v>
      </c>
      <c r="J59" s="63" t="n">
        <v>0</v>
      </c>
      <c r="K59" s="61" t="n">
        <v>0</v>
      </c>
      <c r="L59" s="61" t="n">
        <v>0</v>
      </c>
      <c r="M59" s="62" t="n">
        <v>0</v>
      </c>
      <c r="N59" s="61" t="n">
        <v>21.5</v>
      </c>
      <c r="O59" s="61" t="n">
        <v>40.4</v>
      </c>
      <c r="P59" s="61" t="n">
        <v>0</v>
      </c>
      <c r="Q59" s="61" t="n">
        <v>0</v>
      </c>
      <c r="R59" s="57" t="s">
        <v>57</v>
      </c>
      <c r="S59" s="61" t="n">
        <v>2853.7</v>
      </c>
      <c r="T59" s="61" t="n">
        <v>1733.2</v>
      </c>
      <c r="U59" s="61" t="n">
        <v>0</v>
      </c>
      <c r="V59" s="62" t="n">
        <v>0</v>
      </c>
      <c r="W59" s="61" t="n">
        <v>449.9</v>
      </c>
      <c r="X59" s="61" t="n">
        <v>194.2</v>
      </c>
      <c r="Y59" s="61" t="n">
        <v>0</v>
      </c>
      <c r="Z59" s="62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</row>
    <row r="60" customFormat="false" ht="12.75" hidden="false" customHeight="false" outlineLevel="0" collapsed="false">
      <c r="A60" s="76" t="s">
        <v>58</v>
      </c>
      <c r="B60" s="61" t="n">
        <v>23303.6</v>
      </c>
      <c r="C60" s="61" t="n">
        <v>25394.82</v>
      </c>
      <c r="D60" s="61" t="n">
        <v>0</v>
      </c>
      <c r="E60" s="62" t="n">
        <v>0</v>
      </c>
      <c r="F60" s="63" t="n">
        <v>483.3</v>
      </c>
      <c r="G60" s="61" t="n">
        <v>814.25</v>
      </c>
      <c r="H60" s="61" t="n">
        <v>0</v>
      </c>
      <c r="I60" s="61" t="n">
        <v>0</v>
      </c>
      <c r="J60" s="63" t="n">
        <v>0</v>
      </c>
      <c r="K60" s="61" t="n">
        <v>0</v>
      </c>
      <c r="L60" s="61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76" t="s">
        <v>58</v>
      </c>
      <c r="S60" s="61" t="n">
        <v>21.9</v>
      </c>
      <c r="T60" s="61" t="n">
        <v>201.13</v>
      </c>
      <c r="U60" s="61" t="n">
        <v>0</v>
      </c>
      <c r="V60" s="62" t="n">
        <v>0</v>
      </c>
      <c r="W60" s="61" t="n">
        <v>100.6</v>
      </c>
      <c r="X60" s="61" t="n">
        <v>133.49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440620.9</v>
      </c>
      <c r="C61" s="70" t="n">
        <f aca="false">SUM(C57:C60)</f>
        <v>489143.24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6835.7</v>
      </c>
      <c r="G61" s="70" t="n">
        <f aca="false">SUM(G57:G60)</f>
        <v>8425.24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13.2</v>
      </c>
      <c r="K61" s="70" t="n">
        <f aca="false">SUM(K57:K60)</f>
        <v>35.43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285.4</v>
      </c>
      <c r="O61" s="70" t="n">
        <f aca="false">SUM(O57:O60)</f>
        <v>194.3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8309</v>
      </c>
      <c r="T61" s="70" t="n">
        <f aca="false">SUM(T57:T60)</f>
        <v>6477.11</v>
      </c>
      <c r="U61" s="70" t="n">
        <f aca="false">SUM(U57:U60)</f>
        <v>387</v>
      </c>
      <c r="V61" s="70" t="n">
        <f aca="false">SUM(V57:V60)</f>
        <v>225.7</v>
      </c>
      <c r="W61" s="70" t="n">
        <f aca="false">SUM(W57:W60)</f>
        <v>1972.1</v>
      </c>
      <c r="X61" s="70" t="n">
        <f aca="false">SUM(X57:X60)</f>
        <v>1078.42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5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v>6935.5</v>
      </c>
      <c r="C63" s="61" t="n">
        <v>7841</v>
      </c>
      <c r="D63" s="61" t="n">
        <v>0</v>
      </c>
      <c r="E63" s="62" t="n">
        <v>0</v>
      </c>
      <c r="F63" s="63" t="n">
        <v>659.2</v>
      </c>
      <c r="G63" s="61" t="n">
        <v>827</v>
      </c>
      <c r="H63" s="61" t="n">
        <v>0</v>
      </c>
      <c r="I63" s="61" t="n">
        <v>0</v>
      </c>
      <c r="J63" s="63" t="n">
        <v>441.7</v>
      </c>
      <c r="K63" s="61" t="n">
        <v>533.9</v>
      </c>
      <c r="L63" s="61" t="n">
        <v>0</v>
      </c>
      <c r="M63" s="62" t="n">
        <v>0</v>
      </c>
      <c r="N63" s="61" t="n">
        <v>0</v>
      </c>
      <c r="O63" s="61" t="n">
        <v>14.9</v>
      </c>
      <c r="P63" s="61" t="n">
        <v>0</v>
      </c>
      <c r="Q63" s="61" t="n">
        <v>0</v>
      </c>
      <c r="R63" s="57" t="s">
        <v>60</v>
      </c>
      <c r="S63" s="61" t="n">
        <v>63</v>
      </c>
      <c r="T63" s="61" t="n">
        <v>143.1</v>
      </c>
      <c r="U63" s="61" t="n">
        <v>0</v>
      </c>
      <c r="V63" s="62" t="n">
        <v>0</v>
      </c>
      <c r="W63" s="61" t="n">
        <v>0</v>
      </c>
      <c r="X63" s="61" t="n">
        <v>0</v>
      </c>
      <c r="Y63" s="61" t="n">
        <v>0</v>
      </c>
      <c r="Z63" s="62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</row>
    <row r="64" customFormat="false" ht="12.75" hidden="false" customHeight="false" outlineLevel="0" collapsed="false">
      <c r="A64" s="57" t="s">
        <v>61</v>
      </c>
      <c r="B64" s="61" t="n">
        <v>6416.8</v>
      </c>
      <c r="C64" s="61" t="n">
        <v>8773.03</v>
      </c>
      <c r="D64" s="61" t="n">
        <v>0</v>
      </c>
      <c r="E64" s="62" t="n">
        <v>0</v>
      </c>
      <c r="F64" s="63" t="n">
        <v>551.2</v>
      </c>
      <c r="G64" s="61" t="n">
        <v>523.84</v>
      </c>
      <c r="H64" s="61" t="n">
        <v>0</v>
      </c>
      <c r="I64" s="61" t="n">
        <v>0</v>
      </c>
      <c r="J64" s="63" t="n">
        <v>4239.5</v>
      </c>
      <c r="K64" s="61" t="n">
        <v>5096.5</v>
      </c>
      <c r="L64" s="61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7" t="s">
        <v>61</v>
      </c>
      <c r="S64" s="61" t="n">
        <v>117.1</v>
      </c>
      <c r="T64" s="61" t="n">
        <v>18.8</v>
      </c>
      <c r="U64" s="61" t="n">
        <v>0</v>
      </c>
      <c r="V64" s="62" t="n">
        <v>0</v>
      </c>
      <c r="W64" s="61" t="n">
        <v>0</v>
      </c>
      <c r="X64" s="61" t="n">
        <v>0</v>
      </c>
      <c r="Y64" s="61" t="n">
        <v>0</v>
      </c>
      <c r="Z64" s="62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3352.3</v>
      </c>
      <c r="C65" s="70" t="n">
        <f aca="false">SUM(C63:C64)</f>
        <v>16614.03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1210.4</v>
      </c>
      <c r="G65" s="70" t="n">
        <f aca="false">SUM(G63:G64)</f>
        <v>1350.84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681.2</v>
      </c>
      <c r="K65" s="70" t="n">
        <f aca="false">SUM(K63:K64)</f>
        <v>5630.4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14.9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180.1</v>
      </c>
      <c r="T65" s="70" t="n">
        <f aca="false">SUM(T63:T64)</f>
        <v>161.9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v>3838.3</v>
      </c>
      <c r="C67" s="61" t="n">
        <v>6261.08</v>
      </c>
      <c r="D67" s="61" t="n">
        <v>0</v>
      </c>
      <c r="E67" s="62" t="n">
        <v>0</v>
      </c>
      <c r="F67" s="63" t="n">
        <v>638.2</v>
      </c>
      <c r="G67" s="61" t="n">
        <v>573.8</v>
      </c>
      <c r="H67" s="61" t="n">
        <v>0</v>
      </c>
      <c r="I67" s="61" t="n">
        <v>0</v>
      </c>
      <c r="J67" s="63" t="n">
        <v>405.7</v>
      </c>
      <c r="K67" s="61" t="n">
        <v>1385.12</v>
      </c>
      <c r="L67" s="61" t="n">
        <v>0</v>
      </c>
      <c r="M67" s="62" t="n">
        <v>0</v>
      </c>
      <c r="N67" s="61" t="n">
        <v>367.9</v>
      </c>
      <c r="O67" s="61" t="n">
        <v>488.1</v>
      </c>
      <c r="P67" s="61" t="n">
        <v>0</v>
      </c>
      <c r="Q67" s="61" t="n">
        <v>0</v>
      </c>
      <c r="R67" s="57" t="s">
        <v>63</v>
      </c>
      <c r="S67" s="61" t="n">
        <v>207.8</v>
      </c>
      <c r="T67" s="61" t="n">
        <v>7.6</v>
      </c>
      <c r="U67" s="61" t="n">
        <v>0</v>
      </c>
      <c r="V67" s="62" t="n">
        <v>0</v>
      </c>
      <c r="W67" s="61" t="n">
        <v>0</v>
      </c>
      <c r="X67" s="61" t="n">
        <v>0</v>
      </c>
      <c r="Y67" s="61" t="n">
        <v>0</v>
      </c>
      <c r="Z67" s="62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</row>
    <row r="68" customFormat="false" ht="12.75" hidden="false" customHeight="false" outlineLevel="0" collapsed="false">
      <c r="A68" s="57" t="s">
        <v>64</v>
      </c>
      <c r="B68" s="61" t="n">
        <v>12460.6</v>
      </c>
      <c r="C68" s="61" t="n">
        <v>18758.98</v>
      </c>
      <c r="D68" s="61" t="n">
        <v>0</v>
      </c>
      <c r="E68" s="62" t="n">
        <v>0</v>
      </c>
      <c r="F68" s="63" t="n">
        <v>5002.2</v>
      </c>
      <c r="G68" s="61" t="n">
        <v>7208.21</v>
      </c>
      <c r="H68" s="61" t="n">
        <v>0</v>
      </c>
      <c r="I68" s="61" t="n">
        <v>0</v>
      </c>
      <c r="J68" s="63" t="n">
        <v>4164.9</v>
      </c>
      <c r="K68" s="61" t="n">
        <v>6263.41</v>
      </c>
      <c r="L68" s="61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7" t="s">
        <v>64</v>
      </c>
      <c r="S68" s="61" t="n">
        <v>169.7</v>
      </c>
      <c r="T68" s="61" t="n">
        <v>95.8</v>
      </c>
      <c r="U68" s="61" t="n">
        <v>0</v>
      </c>
      <c r="V68" s="62" t="n">
        <v>0</v>
      </c>
      <c r="W68" s="61" t="n">
        <v>0</v>
      </c>
      <c r="X68" s="61" t="n">
        <v>20.4</v>
      </c>
      <c r="Y68" s="61" t="n">
        <v>0</v>
      </c>
      <c r="Z68" s="62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</row>
    <row r="69" customFormat="false" ht="12.75" hidden="false" customHeight="false" outlineLevel="0" collapsed="false">
      <c r="A69" s="57" t="s">
        <v>65</v>
      </c>
      <c r="B69" s="61" t="n">
        <v>59893.5</v>
      </c>
      <c r="C69" s="61" t="n">
        <v>64585.79</v>
      </c>
      <c r="D69" s="61" t="n">
        <v>0</v>
      </c>
      <c r="E69" s="62" t="n">
        <v>0</v>
      </c>
      <c r="F69" s="63" t="n">
        <v>4498.3</v>
      </c>
      <c r="G69" s="61" t="n">
        <v>4909.89</v>
      </c>
      <c r="H69" s="61" t="n">
        <v>0</v>
      </c>
      <c r="I69" s="61" t="n">
        <v>0</v>
      </c>
      <c r="J69" s="63" t="n">
        <v>2472.1</v>
      </c>
      <c r="K69" s="61" t="n">
        <v>2853.93</v>
      </c>
      <c r="L69" s="61" t="n">
        <v>0</v>
      </c>
      <c r="M69" s="62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7" t="s">
        <v>65</v>
      </c>
      <c r="S69" s="61" t="n">
        <v>144.3</v>
      </c>
      <c r="T69" s="61" t="n">
        <v>246.69</v>
      </c>
      <c r="U69" s="61" t="n">
        <v>0</v>
      </c>
      <c r="V69" s="62" t="n">
        <v>0</v>
      </c>
      <c r="W69" s="61" t="n">
        <v>60.7</v>
      </c>
      <c r="X69" s="61" t="n">
        <v>270.9</v>
      </c>
      <c r="Y69" s="61" t="n">
        <v>0</v>
      </c>
      <c r="Z69" s="62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</row>
    <row r="70" customFormat="false" ht="12.75" hidden="false" customHeight="false" outlineLevel="0" collapsed="false">
      <c r="A70" s="57" t="s">
        <v>66</v>
      </c>
      <c r="B70" s="61" t="n">
        <v>1593.9</v>
      </c>
      <c r="C70" s="61" t="n">
        <v>2050.9</v>
      </c>
      <c r="D70" s="61" t="n">
        <v>0</v>
      </c>
      <c r="E70" s="62" t="n">
        <v>0</v>
      </c>
      <c r="F70" s="63" t="n">
        <v>17.4</v>
      </c>
      <c r="G70" s="61" t="n">
        <v>0</v>
      </c>
      <c r="H70" s="61" t="n">
        <v>0</v>
      </c>
      <c r="I70" s="61" t="n">
        <v>0</v>
      </c>
      <c r="J70" s="63" t="n">
        <v>0</v>
      </c>
      <c r="K70" s="61" t="n">
        <v>0</v>
      </c>
      <c r="L70" s="61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7" t="s">
        <v>66</v>
      </c>
      <c r="S70" s="61" t="n">
        <v>0</v>
      </c>
      <c r="T70" s="61" t="n">
        <v>0</v>
      </c>
      <c r="U70" s="61" t="n">
        <v>0</v>
      </c>
      <c r="V70" s="62" t="n">
        <v>0</v>
      </c>
      <c r="W70" s="61" t="n">
        <v>0</v>
      </c>
      <c r="X70" s="61" t="n">
        <v>0</v>
      </c>
      <c r="Y70" s="61" t="n">
        <v>0</v>
      </c>
      <c r="Z70" s="62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77786.3</v>
      </c>
      <c r="C71" s="70" t="n">
        <f aca="false">SUM(C67:C70)</f>
        <v>91656.75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10156.1</v>
      </c>
      <c r="G71" s="70" t="n">
        <f aca="false">SUM(G67:G70)</f>
        <v>12691.9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7042.7</v>
      </c>
      <c r="K71" s="70" t="n">
        <f aca="false">SUM(K67:K70)</f>
        <v>10502.46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367.9</v>
      </c>
      <c r="O71" s="70" t="n">
        <f aca="false">SUM(O67:O70)</f>
        <v>488.1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521.8</v>
      </c>
      <c r="T71" s="70" t="n">
        <f aca="false">SUM(T67:T70)</f>
        <v>350.09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60.7</v>
      </c>
      <c r="X71" s="70" t="n">
        <f aca="false">SUM(X67:X70)</f>
        <v>291.3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v>17795.7</v>
      </c>
      <c r="C73" s="61" t="n">
        <v>18932.8</v>
      </c>
      <c r="D73" s="61" t="n">
        <v>0</v>
      </c>
      <c r="E73" s="62" t="n">
        <v>0</v>
      </c>
      <c r="F73" s="63" t="n">
        <v>4125.3</v>
      </c>
      <c r="G73" s="61" t="n">
        <v>3877.7</v>
      </c>
      <c r="H73" s="61" t="n">
        <v>0</v>
      </c>
      <c r="I73" s="61" t="n">
        <v>0</v>
      </c>
      <c r="J73" s="63" t="n">
        <v>112.8</v>
      </c>
      <c r="K73" s="61" t="n">
        <v>32.5</v>
      </c>
      <c r="L73" s="61" t="n">
        <v>0</v>
      </c>
      <c r="M73" s="62" t="n">
        <v>0</v>
      </c>
      <c r="N73" s="61" t="n">
        <v>90.1</v>
      </c>
      <c r="O73" s="61" t="n">
        <v>329.1</v>
      </c>
      <c r="P73" s="61" t="n">
        <v>0</v>
      </c>
      <c r="Q73" s="61" t="n">
        <v>0</v>
      </c>
      <c r="R73" s="57" t="s">
        <v>68</v>
      </c>
      <c r="S73" s="61" t="n">
        <v>2615.8</v>
      </c>
      <c r="T73" s="61" t="n">
        <v>1717.2</v>
      </c>
      <c r="U73" s="61" t="n">
        <v>0</v>
      </c>
      <c r="V73" s="62" t="n">
        <v>0</v>
      </c>
      <c r="W73" s="61" t="n">
        <v>470.7</v>
      </c>
      <c r="X73" s="61" t="n">
        <v>142.5</v>
      </c>
      <c r="Y73" s="61" t="n">
        <v>0</v>
      </c>
      <c r="Z73" s="62" t="n">
        <v>0</v>
      </c>
      <c r="AA73" s="61" t="n">
        <v>1131.6</v>
      </c>
      <c r="AB73" s="61" t="n">
        <v>507.1</v>
      </c>
      <c r="AC73" s="61" t="n">
        <v>0</v>
      </c>
      <c r="AD73" s="61" t="n">
        <v>0</v>
      </c>
    </row>
    <row r="74" customFormat="false" ht="12.75" hidden="false" customHeight="false" outlineLevel="0" collapsed="false">
      <c r="A74" s="57" t="s">
        <v>69</v>
      </c>
      <c r="B74" s="61" t="n">
        <v>33088.8</v>
      </c>
      <c r="C74" s="61" t="n">
        <v>39667.1</v>
      </c>
      <c r="D74" s="61" t="n">
        <v>0</v>
      </c>
      <c r="E74" s="62" t="n">
        <v>0</v>
      </c>
      <c r="F74" s="63" t="n">
        <v>33324.5</v>
      </c>
      <c r="G74" s="61" t="n">
        <v>31391.6</v>
      </c>
      <c r="H74" s="61" t="n">
        <v>0</v>
      </c>
      <c r="I74" s="61" t="n">
        <v>0</v>
      </c>
      <c r="J74" s="63" t="n">
        <v>0</v>
      </c>
      <c r="K74" s="61" t="n">
        <v>0</v>
      </c>
      <c r="L74" s="61" t="n">
        <v>0</v>
      </c>
      <c r="M74" s="62" t="n">
        <v>0</v>
      </c>
      <c r="N74" s="61" t="n">
        <v>225.7</v>
      </c>
      <c r="O74" s="61" t="n">
        <v>1112.7</v>
      </c>
      <c r="P74" s="61" t="n">
        <v>0</v>
      </c>
      <c r="Q74" s="61" t="n">
        <v>0</v>
      </c>
      <c r="R74" s="57" t="s">
        <v>69</v>
      </c>
      <c r="S74" s="61" t="n">
        <v>6885.2</v>
      </c>
      <c r="T74" s="61" t="n">
        <v>3935.2</v>
      </c>
      <c r="U74" s="61" t="n">
        <v>1178.8</v>
      </c>
      <c r="V74" s="62" t="n">
        <v>376.7</v>
      </c>
      <c r="W74" s="61" t="n">
        <v>1844.9</v>
      </c>
      <c r="X74" s="61" t="n">
        <v>727.9</v>
      </c>
      <c r="Y74" s="61" t="n">
        <v>129.8</v>
      </c>
      <c r="Z74" s="62" t="n">
        <v>0</v>
      </c>
      <c r="AA74" s="61" t="n">
        <v>630.8</v>
      </c>
      <c r="AB74" s="61" t="n">
        <v>133.1</v>
      </c>
      <c r="AC74" s="61" t="n">
        <v>412.9</v>
      </c>
      <c r="AD74" s="61" t="n">
        <v>49.8</v>
      </c>
    </row>
    <row r="75" customFormat="false" ht="12.75" hidden="false" customHeight="false" outlineLevel="0" collapsed="false">
      <c r="A75" s="57" t="s">
        <v>70</v>
      </c>
      <c r="B75" s="61" t="n">
        <v>23641.4</v>
      </c>
      <c r="C75" s="61" t="n">
        <v>31105.66</v>
      </c>
      <c r="D75" s="61" t="n">
        <v>0</v>
      </c>
      <c r="E75" s="62" t="n">
        <v>0</v>
      </c>
      <c r="F75" s="63" t="n">
        <v>3205.8</v>
      </c>
      <c r="G75" s="61" t="n">
        <v>2785.2</v>
      </c>
      <c r="H75" s="61" t="n">
        <v>0</v>
      </c>
      <c r="I75" s="61" t="n">
        <v>0</v>
      </c>
      <c r="J75" s="63" t="n">
        <v>81.3</v>
      </c>
      <c r="K75" s="61" t="n">
        <v>0</v>
      </c>
      <c r="L75" s="61" t="n">
        <v>0</v>
      </c>
      <c r="M75" s="62" t="n">
        <v>0</v>
      </c>
      <c r="N75" s="61" t="n">
        <v>176.9</v>
      </c>
      <c r="O75" s="61" t="n">
        <v>355.3</v>
      </c>
      <c r="P75" s="61" t="n">
        <v>0</v>
      </c>
      <c r="Q75" s="61" t="n">
        <v>0</v>
      </c>
      <c r="R75" s="57" t="s">
        <v>70</v>
      </c>
      <c r="S75" s="61" t="n">
        <v>7091.4</v>
      </c>
      <c r="T75" s="61" t="n">
        <v>3822.5</v>
      </c>
      <c r="U75" s="61" t="n">
        <v>0</v>
      </c>
      <c r="V75" s="62" t="n">
        <v>0</v>
      </c>
      <c r="W75" s="61" t="n">
        <v>631.1</v>
      </c>
      <c r="X75" s="61" t="n">
        <v>480.6</v>
      </c>
      <c r="Y75" s="61" t="n">
        <v>0</v>
      </c>
      <c r="Z75" s="62" t="n">
        <v>0</v>
      </c>
      <c r="AA75" s="61" t="n">
        <v>87.5</v>
      </c>
      <c r="AB75" s="61" t="n">
        <v>46.8</v>
      </c>
      <c r="AC75" s="61" t="n">
        <v>0</v>
      </c>
      <c r="AD75" s="61" t="n">
        <v>0</v>
      </c>
    </row>
    <row r="76" customFormat="false" ht="12.75" hidden="false" customHeight="false" outlineLevel="0" collapsed="false">
      <c r="A76" s="57" t="s">
        <v>71</v>
      </c>
      <c r="B76" s="61" t="n">
        <v>53655.9</v>
      </c>
      <c r="C76" s="61" t="n">
        <v>70808.96</v>
      </c>
      <c r="D76" s="61" t="n">
        <v>0</v>
      </c>
      <c r="E76" s="62" t="n">
        <v>0</v>
      </c>
      <c r="F76" s="63" t="n">
        <v>20994.4</v>
      </c>
      <c r="G76" s="61" t="n">
        <v>20620.33</v>
      </c>
      <c r="H76" s="61" t="n">
        <v>0</v>
      </c>
      <c r="I76" s="61" t="n">
        <v>0</v>
      </c>
      <c r="J76" s="63" t="n">
        <v>0</v>
      </c>
      <c r="K76" s="61" t="n">
        <v>0</v>
      </c>
      <c r="L76" s="61" t="n">
        <v>0</v>
      </c>
      <c r="M76" s="62" t="n">
        <v>0</v>
      </c>
      <c r="N76" s="61" t="n">
        <v>167.2</v>
      </c>
      <c r="O76" s="61" t="n">
        <v>158.4</v>
      </c>
      <c r="P76" s="61" t="n">
        <v>17</v>
      </c>
      <c r="Q76" s="61" t="n">
        <v>0</v>
      </c>
      <c r="R76" s="57" t="s">
        <v>71</v>
      </c>
      <c r="S76" s="61" t="n">
        <v>15453.7</v>
      </c>
      <c r="T76" s="61" t="n">
        <v>7769.36</v>
      </c>
      <c r="U76" s="61" t="n">
        <v>0</v>
      </c>
      <c r="V76" s="62" t="n">
        <v>0</v>
      </c>
      <c r="W76" s="61" t="n">
        <v>841.6</v>
      </c>
      <c r="X76" s="61" t="n">
        <v>245.3</v>
      </c>
      <c r="Y76" s="61" t="n">
        <v>0</v>
      </c>
      <c r="Z76" s="62" t="n">
        <v>0</v>
      </c>
      <c r="AA76" s="61" t="n">
        <v>0</v>
      </c>
      <c r="AB76" s="61" t="n">
        <v>6.9</v>
      </c>
      <c r="AC76" s="61" t="n">
        <v>0</v>
      </c>
      <c r="AD76" s="61" t="n">
        <v>0</v>
      </c>
    </row>
    <row r="77" customFormat="false" ht="12.75" hidden="false" customHeight="false" outlineLevel="0" collapsed="false">
      <c r="A77" s="57" t="s">
        <v>72</v>
      </c>
      <c r="B77" s="61" t="n">
        <v>28520.1</v>
      </c>
      <c r="C77" s="61" t="n">
        <v>33673.7</v>
      </c>
      <c r="D77" s="61" t="n">
        <v>1473.8</v>
      </c>
      <c r="E77" s="62" t="n">
        <v>1328.4</v>
      </c>
      <c r="F77" s="63" t="n">
        <v>33198.7</v>
      </c>
      <c r="G77" s="61" t="n">
        <v>43158.2</v>
      </c>
      <c r="H77" s="61" t="n">
        <v>558.6</v>
      </c>
      <c r="I77" s="61" t="n">
        <v>405.1</v>
      </c>
      <c r="J77" s="63" t="n">
        <v>24.6</v>
      </c>
      <c r="K77" s="61" t="n">
        <v>87.8</v>
      </c>
      <c r="L77" s="61" t="n">
        <v>0</v>
      </c>
      <c r="M77" s="62" t="n">
        <v>0</v>
      </c>
      <c r="N77" s="61" t="n">
        <v>2357.4</v>
      </c>
      <c r="O77" s="61" t="n">
        <v>2120.2</v>
      </c>
      <c r="P77" s="61" t="n">
        <v>18.9</v>
      </c>
      <c r="Q77" s="61" t="n">
        <v>24.2</v>
      </c>
      <c r="R77" s="57" t="s">
        <v>72</v>
      </c>
      <c r="S77" s="61" t="n">
        <v>5344.6</v>
      </c>
      <c r="T77" s="61" t="n">
        <v>2279.7</v>
      </c>
      <c r="U77" s="61" t="n">
        <v>294.7</v>
      </c>
      <c r="V77" s="62" t="n">
        <v>0</v>
      </c>
      <c r="W77" s="61" t="n">
        <v>1743.9</v>
      </c>
      <c r="X77" s="61" t="n">
        <v>969.8</v>
      </c>
      <c r="Y77" s="61" t="n">
        <v>0</v>
      </c>
      <c r="Z77" s="62" t="n">
        <v>0</v>
      </c>
      <c r="AA77" s="61" t="n">
        <v>92</v>
      </c>
      <c r="AB77" s="61" t="n">
        <v>30.8</v>
      </c>
      <c r="AC77" s="61" t="n">
        <v>0</v>
      </c>
      <c r="AD77" s="61" t="n"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156701.9</v>
      </c>
      <c r="C78" s="70" t="n">
        <f aca="false">SUM(C73:C77)</f>
        <v>194188.22</v>
      </c>
      <c r="D78" s="70" t="n">
        <f aca="false">SUM(D73:D77)</f>
        <v>1473.8</v>
      </c>
      <c r="E78" s="70" t="n">
        <f aca="false">SUM(E73:E77)</f>
        <v>1328.4</v>
      </c>
      <c r="F78" s="70" t="n">
        <f aca="false">SUM(F73:F77)</f>
        <v>94848.7</v>
      </c>
      <c r="G78" s="70" t="n">
        <f aca="false">SUM(G73:G77)</f>
        <v>101833.03</v>
      </c>
      <c r="H78" s="70" t="n">
        <f aca="false">SUM(H73:H77)</f>
        <v>558.6</v>
      </c>
      <c r="I78" s="70" t="n">
        <f aca="false">SUM(I73:I77)</f>
        <v>405.1</v>
      </c>
      <c r="J78" s="70" t="n">
        <f aca="false">SUM(J73:J77)</f>
        <v>218.7</v>
      </c>
      <c r="K78" s="70" t="n">
        <f aca="false">SUM(K73:K77)</f>
        <v>120.3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3017.3</v>
      </c>
      <c r="O78" s="70" t="n">
        <f aca="false">SUM(O73:O77)</f>
        <v>4075.7</v>
      </c>
      <c r="P78" s="70" t="n">
        <f aca="false">SUM(P73:P77)</f>
        <v>35.9</v>
      </c>
      <c r="Q78" s="70" t="n">
        <f aca="false">SUM(Q73:Q77)</f>
        <v>24.2</v>
      </c>
      <c r="R78" s="78" t="s">
        <v>11</v>
      </c>
      <c r="S78" s="70" t="n">
        <f aca="false">SUM(S73:S77)</f>
        <v>37390.7</v>
      </c>
      <c r="T78" s="70" t="n">
        <f aca="false">SUM(T73:T77)</f>
        <v>19523.96</v>
      </c>
      <c r="U78" s="70" t="n">
        <f aca="false">SUM(U73:U77)</f>
        <v>1473.5</v>
      </c>
      <c r="V78" s="70" t="n">
        <f aca="false">SUM(V73:V77)</f>
        <v>376.7</v>
      </c>
      <c r="W78" s="70" t="n">
        <f aca="false">SUM(W73:W77)</f>
        <v>5532.2</v>
      </c>
      <c r="X78" s="70" t="n">
        <f aca="false">SUM(X73:X77)</f>
        <v>2566.1</v>
      </c>
      <c r="Y78" s="70" t="n">
        <f aca="false">SUM(Y73:Y77)</f>
        <v>129.8</v>
      </c>
      <c r="Z78" s="70" t="n">
        <f aca="false">SUM(Z73:Z77)</f>
        <v>0</v>
      </c>
      <c r="AA78" s="70" t="n">
        <f aca="false">SUM(AA73:AA77)</f>
        <v>1941.9</v>
      </c>
      <c r="AB78" s="70" t="n">
        <f aca="false">SUM(AB73:AB77)</f>
        <v>724.7</v>
      </c>
      <c r="AC78" s="70" t="n">
        <f aca="false">SUM(AC73:AC77)</f>
        <v>412.9</v>
      </c>
      <c r="AD78" s="70" t="n">
        <f aca="false">SUM(AD73:AD77)</f>
        <v>49.8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v>31277.6</v>
      </c>
      <c r="C81" s="61" t="n">
        <v>36825.43</v>
      </c>
      <c r="D81" s="61" t="n">
        <v>0</v>
      </c>
      <c r="E81" s="62" t="n">
        <v>0</v>
      </c>
      <c r="F81" s="63" t="n">
        <v>6.5</v>
      </c>
      <c r="G81" s="61" t="n">
        <v>0</v>
      </c>
      <c r="H81" s="61" t="n">
        <v>0</v>
      </c>
      <c r="I81" s="61" t="n">
        <v>0</v>
      </c>
      <c r="J81" s="63" t="n">
        <v>0</v>
      </c>
      <c r="K81" s="61" t="n">
        <v>0</v>
      </c>
      <c r="L81" s="61" t="n">
        <v>0</v>
      </c>
      <c r="M81" s="62" t="n">
        <v>0</v>
      </c>
      <c r="N81" s="61" t="n">
        <v>288</v>
      </c>
      <c r="O81" s="61" t="n">
        <v>505.1</v>
      </c>
      <c r="P81" s="61" t="n">
        <v>0</v>
      </c>
      <c r="Q81" s="61" t="n">
        <v>0</v>
      </c>
      <c r="R81" s="57" t="s">
        <v>74</v>
      </c>
      <c r="S81" s="61" t="n">
        <v>12310.9</v>
      </c>
      <c r="T81" s="61" t="n">
        <v>5658.8</v>
      </c>
      <c r="U81" s="61" t="n">
        <v>471.3</v>
      </c>
      <c r="V81" s="62" t="n">
        <v>377.8</v>
      </c>
      <c r="W81" s="61" t="n">
        <v>1677.3</v>
      </c>
      <c r="X81" s="61" t="n">
        <v>1239.1</v>
      </c>
      <c r="Y81" s="61" t="n">
        <v>0</v>
      </c>
      <c r="Z81" s="62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</row>
    <row r="82" customFormat="false" ht="12.75" hidden="false" customHeight="false" outlineLevel="0" collapsed="false">
      <c r="A82" s="57" t="s">
        <v>75</v>
      </c>
      <c r="B82" s="61" t="n">
        <v>12998.2</v>
      </c>
      <c r="C82" s="61" t="n">
        <v>15122.9</v>
      </c>
      <c r="D82" s="61" t="n">
        <v>0</v>
      </c>
      <c r="E82" s="62" t="n">
        <v>0</v>
      </c>
      <c r="F82" s="63" t="n">
        <v>60.4</v>
      </c>
      <c r="G82" s="61" t="n">
        <v>163.9</v>
      </c>
      <c r="H82" s="61" t="n">
        <v>0</v>
      </c>
      <c r="I82" s="61" t="n">
        <v>0</v>
      </c>
      <c r="J82" s="63" t="n">
        <v>0</v>
      </c>
      <c r="K82" s="61" t="n">
        <v>26.7</v>
      </c>
      <c r="L82" s="61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57" t="s">
        <v>75</v>
      </c>
      <c r="S82" s="61" t="n">
        <v>1408.6</v>
      </c>
      <c r="T82" s="61" t="n">
        <v>642.1</v>
      </c>
      <c r="U82" s="61" t="n">
        <v>0</v>
      </c>
      <c r="V82" s="62" t="n">
        <v>0</v>
      </c>
      <c r="W82" s="61" t="n">
        <v>426.9</v>
      </c>
      <c r="X82" s="61" t="n">
        <v>337.44</v>
      </c>
      <c r="Y82" s="61" t="n">
        <v>0</v>
      </c>
      <c r="Z82" s="62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12.75" hidden="false" customHeight="false" outlineLevel="0" collapsed="false">
      <c r="A83" s="57" t="s">
        <v>76</v>
      </c>
      <c r="B83" s="61" t="n">
        <v>30827.4</v>
      </c>
      <c r="C83" s="61" t="n">
        <v>42365.17</v>
      </c>
      <c r="D83" s="61" t="n">
        <v>0</v>
      </c>
      <c r="E83" s="62" t="n">
        <v>0</v>
      </c>
      <c r="F83" s="63" t="n">
        <v>913</v>
      </c>
      <c r="G83" s="61" t="n">
        <v>770.6</v>
      </c>
      <c r="H83" s="61" t="n">
        <v>0</v>
      </c>
      <c r="I83" s="61" t="n">
        <v>0</v>
      </c>
      <c r="J83" s="63" t="n">
        <v>344</v>
      </c>
      <c r="K83" s="61" t="n">
        <v>157.3</v>
      </c>
      <c r="L83" s="61" t="n">
        <v>0</v>
      </c>
      <c r="M83" s="62" t="n">
        <v>0</v>
      </c>
      <c r="N83" s="61" t="n">
        <v>2404.9</v>
      </c>
      <c r="O83" s="61" t="n">
        <v>2482.2</v>
      </c>
      <c r="P83" s="61" t="n">
        <v>0</v>
      </c>
      <c r="Q83" s="61" t="n">
        <v>0</v>
      </c>
      <c r="R83" s="57" t="s">
        <v>76</v>
      </c>
      <c r="S83" s="61" t="n">
        <v>14108.3</v>
      </c>
      <c r="T83" s="61" t="n">
        <v>5024.82</v>
      </c>
      <c r="U83" s="61" t="n">
        <v>655.6</v>
      </c>
      <c r="V83" s="62" t="n">
        <v>385.2</v>
      </c>
      <c r="W83" s="61" t="n">
        <v>1735.1</v>
      </c>
      <c r="X83" s="61" t="n">
        <v>1123.36</v>
      </c>
      <c r="Y83" s="61" t="n">
        <v>0</v>
      </c>
      <c r="Z83" s="62" t="n">
        <v>0</v>
      </c>
      <c r="AA83" s="61" t="n">
        <v>549.4</v>
      </c>
      <c r="AB83" s="61" t="n">
        <v>217</v>
      </c>
      <c r="AC83" s="61" t="n">
        <v>0</v>
      </c>
      <c r="AD83" s="61" t="n">
        <v>0</v>
      </c>
    </row>
    <row r="84" customFormat="false" ht="12.75" hidden="false" customHeight="false" outlineLevel="0" collapsed="false">
      <c r="A84" s="57" t="s">
        <v>77</v>
      </c>
      <c r="B84" s="61" t="n">
        <v>32227.7</v>
      </c>
      <c r="C84" s="61" t="n">
        <v>29033.21</v>
      </c>
      <c r="D84" s="61" t="n">
        <v>0</v>
      </c>
      <c r="E84" s="62" t="n">
        <v>0</v>
      </c>
      <c r="F84" s="63" t="n">
        <v>14.6</v>
      </c>
      <c r="G84" s="61" t="n">
        <v>0</v>
      </c>
      <c r="H84" s="61" t="n">
        <v>0</v>
      </c>
      <c r="I84" s="61" t="n">
        <v>0</v>
      </c>
      <c r="J84" s="63" t="n">
        <v>0</v>
      </c>
      <c r="K84" s="61" t="n">
        <v>0</v>
      </c>
      <c r="L84" s="61" t="n">
        <v>0</v>
      </c>
      <c r="M84" s="62" t="n">
        <v>0</v>
      </c>
      <c r="N84" s="61" t="n">
        <v>82.1</v>
      </c>
      <c r="O84" s="61" t="n">
        <v>44.7</v>
      </c>
      <c r="P84" s="61" t="n">
        <v>0</v>
      </c>
      <c r="Q84" s="61" t="n">
        <v>0</v>
      </c>
      <c r="R84" s="57" t="s">
        <v>77</v>
      </c>
      <c r="S84" s="61" t="n">
        <v>8343.4</v>
      </c>
      <c r="T84" s="61" t="n">
        <v>2958.06</v>
      </c>
      <c r="U84" s="61" t="n">
        <v>0</v>
      </c>
      <c r="V84" s="62" t="n">
        <v>0</v>
      </c>
      <c r="W84" s="61" t="n">
        <v>1264.3</v>
      </c>
      <c r="X84" s="61" t="n">
        <v>142.4</v>
      </c>
      <c r="Y84" s="61" t="n">
        <v>0</v>
      </c>
      <c r="Z84" s="62" t="n">
        <v>0</v>
      </c>
      <c r="AA84" s="61" t="n">
        <v>0</v>
      </c>
      <c r="AB84" s="61" t="n">
        <v>52.1</v>
      </c>
      <c r="AC84" s="61" t="n">
        <v>0</v>
      </c>
      <c r="AD84" s="61" t="n"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07330.9</v>
      </c>
      <c r="C85" s="70" t="n">
        <f aca="false">SUM(C81:C84)</f>
        <v>123346.71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994.5</v>
      </c>
      <c r="G85" s="70" t="n">
        <f aca="false">SUM(G81:G84)</f>
        <v>934.5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344</v>
      </c>
      <c r="K85" s="70" t="n">
        <f aca="false">SUM(K81:K84)</f>
        <v>184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2775</v>
      </c>
      <c r="O85" s="70" t="n">
        <f aca="false">SUM(O81:O84)</f>
        <v>3032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36171.2</v>
      </c>
      <c r="T85" s="70" t="n">
        <f aca="false">SUM(T81:T84)</f>
        <v>14283.78</v>
      </c>
      <c r="U85" s="70" t="n">
        <f aca="false">SUM(U81:U84)</f>
        <v>1126.9</v>
      </c>
      <c r="V85" s="70" t="n">
        <f aca="false">SUM(V81:V84)</f>
        <v>763</v>
      </c>
      <c r="W85" s="70" t="n">
        <f aca="false">SUM(W81:W84)</f>
        <v>5103.6</v>
      </c>
      <c r="X85" s="70" t="n">
        <f aca="false">SUM(X81:X84)</f>
        <v>2842.3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549.4</v>
      </c>
      <c r="AB85" s="70" t="n">
        <f aca="false">SUM(AB81:AB84)</f>
        <v>269.1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v>12754.5</v>
      </c>
      <c r="C87" s="61" t="n">
        <v>16387.4</v>
      </c>
      <c r="D87" s="61" t="n">
        <v>0</v>
      </c>
      <c r="E87" s="62" t="n">
        <v>0</v>
      </c>
      <c r="F87" s="63" t="n">
        <v>86633.8</v>
      </c>
      <c r="G87" s="61" t="n">
        <v>73528.3</v>
      </c>
      <c r="H87" s="61" t="n">
        <v>0</v>
      </c>
      <c r="I87" s="61" t="n">
        <v>0</v>
      </c>
      <c r="J87" s="63" t="n">
        <v>28</v>
      </c>
      <c r="K87" s="61" t="n">
        <v>37.1</v>
      </c>
      <c r="L87" s="61" t="n">
        <v>0</v>
      </c>
      <c r="M87" s="62" t="n">
        <v>0</v>
      </c>
      <c r="N87" s="61" t="n">
        <v>901.3</v>
      </c>
      <c r="O87" s="61" t="n">
        <v>749.8</v>
      </c>
      <c r="P87" s="61" t="n">
        <v>0</v>
      </c>
      <c r="Q87" s="61" t="n">
        <v>0</v>
      </c>
      <c r="R87" s="57" t="s">
        <v>79</v>
      </c>
      <c r="S87" s="61" t="n">
        <v>11369.4</v>
      </c>
      <c r="T87" s="61" t="n">
        <v>4720.1</v>
      </c>
      <c r="U87" s="61" t="n">
        <v>0</v>
      </c>
      <c r="V87" s="62" t="n">
        <v>0</v>
      </c>
      <c r="W87" s="61" t="n">
        <v>527.8</v>
      </c>
      <c r="X87" s="61" t="n">
        <v>240.1</v>
      </c>
      <c r="Y87" s="61" t="n">
        <v>0</v>
      </c>
      <c r="Z87" s="62" t="n">
        <v>0</v>
      </c>
      <c r="AA87" s="61" t="n">
        <v>1351.4</v>
      </c>
      <c r="AB87" s="61" t="n">
        <v>53.4</v>
      </c>
      <c r="AC87" s="61" t="n">
        <v>0</v>
      </c>
      <c r="AD87" s="61" t="n">
        <v>0</v>
      </c>
    </row>
    <row r="88" customFormat="false" ht="12.75" hidden="false" customHeight="false" outlineLevel="0" collapsed="false">
      <c r="A88" s="57" t="s">
        <v>80</v>
      </c>
      <c r="B88" s="61" t="n">
        <v>29607.7</v>
      </c>
      <c r="C88" s="61" t="n">
        <v>41356.1</v>
      </c>
      <c r="D88" s="61" t="n">
        <v>323.1</v>
      </c>
      <c r="E88" s="62" t="n">
        <v>397.6</v>
      </c>
      <c r="F88" s="63" t="n">
        <v>127760.7</v>
      </c>
      <c r="G88" s="61" t="n">
        <v>133899.3</v>
      </c>
      <c r="H88" s="61" t="n">
        <v>769.4</v>
      </c>
      <c r="I88" s="61" t="n">
        <v>891.2</v>
      </c>
      <c r="J88" s="63" t="n">
        <v>25.9</v>
      </c>
      <c r="K88" s="61" t="n">
        <v>172.7</v>
      </c>
      <c r="L88" s="61" t="n">
        <v>0</v>
      </c>
      <c r="M88" s="62" t="n">
        <v>0</v>
      </c>
      <c r="N88" s="61" t="n">
        <v>848.8</v>
      </c>
      <c r="O88" s="61" t="n">
        <v>1102.4</v>
      </c>
      <c r="P88" s="61" t="n">
        <v>0</v>
      </c>
      <c r="Q88" s="61" t="n">
        <v>0</v>
      </c>
      <c r="R88" s="57" t="s">
        <v>80</v>
      </c>
      <c r="S88" s="61" t="n">
        <v>28486.5</v>
      </c>
      <c r="T88" s="61" t="n">
        <v>18502</v>
      </c>
      <c r="U88" s="61" t="n">
        <v>910.5</v>
      </c>
      <c r="V88" s="62" t="n">
        <v>486.7</v>
      </c>
      <c r="W88" s="61" t="n">
        <v>802.4</v>
      </c>
      <c r="X88" s="61" t="n">
        <v>119</v>
      </c>
      <c r="Y88" s="61" t="n">
        <v>0</v>
      </c>
      <c r="Z88" s="62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</row>
    <row r="89" customFormat="false" ht="12.75" hidden="false" customHeight="false" outlineLevel="0" collapsed="false">
      <c r="A89" s="57" t="s">
        <v>81</v>
      </c>
      <c r="B89" s="61" t="n">
        <v>70935.9</v>
      </c>
      <c r="C89" s="61" t="n">
        <v>75313.6</v>
      </c>
      <c r="D89" s="61" t="n">
        <v>0</v>
      </c>
      <c r="E89" s="62" t="n">
        <v>0</v>
      </c>
      <c r="F89" s="63" t="n">
        <v>67007.8</v>
      </c>
      <c r="G89" s="61" t="n">
        <v>66464.4</v>
      </c>
      <c r="H89" s="61" t="n">
        <v>0</v>
      </c>
      <c r="I89" s="61" t="n">
        <v>0</v>
      </c>
      <c r="J89" s="63" t="n">
        <v>2</v>
      </c>
      <c r="K89" s="61" t="n">
        <v>0</v>
      </c>
      <c r="L89" s="61" t="n">
        <v>0</v>
      </c>
      <c r="M89" s="62" t="n">
        <v>0</v>
      </c>
      <c r="N89" s="61" t="n">
        <v>1504</v>
      </c>
      <c r="O89" s="61" t="n">
        <v>1380.5</v>
      </c>
      <c r="P89" s="61" t="n">
        <v>53.5</v>
      </c>
      <c r="Q89" s="61" t="n">
        <v>0</v>
      </c>
      <c r="R89" s="57" t="s">
        <v>81</v>
      </c>
      <c r="S89" s="61" t="n">
        <v>9069.2</v>
      </c>
      <c r="T89" s="61" t="n">
        <v>5994</v>
      </c>
      <c r="U89" s="61" t="n">
        <v>289.4</v>
      </c>
      <c r="V89" s="62" t="n">
        <v>110.8</v>
      </c>
      <c r="W89" s="61" t="n">
        <v>710</v>
      </c>
      <c r="X89" s="61" t="n">
        <v>215.9</v>
      </c>
      <c r="Y89" s="61" t="n">
        <v>0</v>
      </c>
      <c r="Z89" s="62" t="n">
        <v>0</v>
      </c>
      <c r="AA89" s="61" t="n">
        <v>412.7</v>
      </c>
      <c r="AB89" s="61" t="n">
        <v>251.5</v>
      </c>
      <c r="AC89" s="61" t="n">
        <v>0</v>
      </c>
      <c r="AD89" s="61" t="n">
        <v>0</v>
      </c>
    </row>
    <row r="90" customFormat="false" ht="12.75" hidden="false" customHeight="false" outlineLevel="0" collapsed="false">
      <c r="A90" s="57" t="s">
        <v>82</v>
      </c>
      <c r="B90" s="61" t="n">
        <v>150289.7</v>
      </c>
      <c r="C90" s="61" t="n">
        <v>162111.7</v>
      </c>
      <c r="D90" s="61" t="n">
        <v>0</v>
      </c>
      <c r="E90" s="62" t="n">
        <v>0</v>
      </c>
      <c r="F90" s="63" t="n">
        <v>88907.2</v>
      </c>
      <c r="G90" s="61" t="n">
        <v>102202.5</v>
      </c>
      <c r="H90" s="61" t="n">
        <v>0</v>
      </c>
      <c r="I90" s="61" t="n">
        <v>66.5</v>
      </c>
      <c r="J90" s="63" t="n">
        <v>152.6</v>
      </c>
      <c r="K90" s="61" t="n">
        <v>156.3</v>
      </c>
      <c r="L90" s="61" t="n">
        <v>0</v>
      </c>
      <c r="M90" s="62" t="n">
        <v>0</v>
      </c>
      <c r="N90" s="61" t="n">
        <v>253.3</v>
      </c>
      <c r="O90" s="61" t="n">
        <v>234.7</v>
      </c>
      <c r="P90" s="61" t="n">
        <v>0</v>
      </c>
      <c r="Q90" s="61" t="n">
        <v>0</v>
      </c>
      <c r="R90" s="57" t="s">
        <v>82</v>
      </c>
      <c r="S90" s="61" t="n">
        <v>3956.9</v>
      </c>
      <c r="T90" s="61" t="n">
        <v>2211.4</v>
      </c>
      <c r="U90" s="61" t="n">
        <v>0</v>
      </c>
      <c r="V90" s="62" t="n">
        <v>109</v>
      </c>
      <c r="W90" s="61" t="n">
        <v>808.6</v>
      </c>
      <c r="X90" s="61" t="n">
        <v>282.9</v>
      </c>
      <c r="Y90" s="61" t="n">
        <v>0</v>
      </c>
      <c r="Z90" s="62" t="n">
        <v>0</v>
      </c>
      <c r="AA90" s="61" t="n">
        <v>2597</v>
      </c>
      <c r="AB90" s="61" t="n">
        <v>1513.3</v>
      </c>
      <c r="AC90" s="61" t="n">
        <v>0</v>
      </c>
      <c r="AD90" s="61" t="n"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263587.8</v>
      </c>
      <c r="C91" s="70" t="n">
        <f aca="false">SUM(C87:C90)</f>
        <v>295168.8</v>
      </c>
      <c r="D91" s="70" t="n">
        <f aca="false">SUM(D87:D90)</f>
        <v>323.1</v>
      </c>
      <c r="E91" s="70" t="n">
        <f aca="false">SUM(E87:E90)</f>
        <v>397.6</v>
      </c>
      <c r="F91" s="70" t="n">
        <f aca="false">SUM(F87:F90)</f>
        <v>370309.5</v>
      </c>
      <c r="G91" s="70" t="n">
        <f aca="false">SUM(G87:G90)</f>
        <v>376094.5</v>
      </c>
      <c r="H91" s="70" t="n">
        <f aca="false">SUM(H87:H90)</f>
        <v>769.4</v>
      </c>
      <c r="I91" s="70" t="n">
        <f aca="false">SUM(I87:I90)</f>
        <v>957.7</v>
      </c>
      <c r="J91" s="70" t="n">
        <f aca="false">SUM(J87:J90)</f>
        <v>208.5</v>
      </c>
      <c r="K91" s="70" t="n">
        <f aca="false">SUM(K87:K90)</f>
        <v>366.1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3507.4</v>
      </c>
      <c r="O91" s="70" t="n">
        <f aca="false">SUM(O87:O90)</f>
        <v>3467.4</v>
      </c>
      <c r="P91" s="70" t="n">
        <f aca="false">SUM(P87:P90)</f>
        <v>53.5</v>
      </c>
      <c r="Q91" s="70" t="n">
        <f aca="false">SUM(Q87:Q90)</f>
        <v>0</v>
      </c>
      <c r="R91" s="85" t="s">
        <v>11</v>
      </c>
      <c r="S91" s="70" t="n">
        <f aca="false">SUM(S87:S90)</f>
        <v>52882</v>
      </c>
      <c r="T91" s="70" t="n">
        <f aca="false">SUM(T87:T90)</f>
        <v>31427.5</v>
      </c>
      <c r="U91" s="70" t="n">
        <f aca="false">SUM(U87:U90)</f>
        <v>1199.9</v>
      </c>
      <c r="V91" s="70" t="n">
        <f aca="false">SUM(V87:V90)</f>
        <v>706.5</v>
      </c>
      <c r="W91" s="70" t="n">
        <f aca="false">SUM(W87:W90)</f>
        <v>2848.8</v>
      </c>
      <c r="X91" s="70" t="n">
        <f aca="false">SUM(X87:X90)</f>
        <v>857.9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361.1</v>
      </c>
      <c r="AB91" s="70" t="n">
        <f aca="false">SUM(AB87:AB90)</f>
        <v>1818.2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v>4998.2</v>
      </c>
      <c r="C93" s="61" t="n">
        <v>3768.6</v>
      </c>
      <c r="D93" s="61" t="n">
        <v>0</v>
      </c>
      <c r="E93" s="62" t="n">
        <v>0</v>
      </c>
      <c r="F93" s="63" t="n">
        <v>21009.4</v>
      </c>
      <c r="G93" s="61" t="n">
        <v>19993.8</v>
      </c>
      <c r="H93" s="61" t="n">
        <v>0</v>
      </c>
      <c r="I93" s="61" t="n">
        <v>0</v>
      </c>
      <c r="J93" s="63" t="n">
        <v>345.6</v>
      </c>
      <c r="K93" s="61" t="n">
        <v>279.5</v>
      </c>
      <c r="L93" s="61" t="n">
        <v>0</v>
      </c>
      <c r="M93" s="62" t="n">
        <v>0</v>
      </c>
      <c r="N93" s="61" t="n">
        <v>144.9</v>
      </c>
      <c r="O93" s="61" t="n">
        <v>95.6</v>
      </c>
      <c r="P93" s="61" t="n">
        <v>0</v>
      </c>
      <c r="Q93" s="61" t="n">
        <v>0</v>
      </c>
      <c r="R93" s="57" t="s">
        <v>84</v>
      </c>
      <c r="S93" s="61" t="n">
        <v>173.1</v>
      </c>
      <c r="T93" s="61" t="n">
        <v>47.4</v>
      </c>
      <c r="U93" s="61" t="n">
        <v>0</v>
      </c>
      <c r="V93" s="62" t="n">
        <v>0</v>
      </c>
      <c r="W93" s="61" t="n">
        <v>156.6</v>
      </c>
      <c r="X93" s="61" t="n">
        <v>15.9</v>
      </c>
      <c r="Y93" s="61" t="n">
        <v>0</v>
      </c>
      <c r="Z93" s="62" t="n">
        <v>0</v>
      </c>
      <c r="AA93" s="61" t="n">
        <v>118.4</v>
      </c>
      <c r="AB93" s="61" t="n">
        <v>0</v>
      </c>
      <c r="AC93" s="61" t="n">
        <v>0</v>
      </c>
      <c r="AD93" s="61" t="n">
        <v>0</v>
      </c>
    </row>
    <row r="94" customFormat="false" ht="12.75" hidden="false" customHeight="false" outlineLevel="0" collapsed="false">
      <c r="A94" s="57" t="s">
        <v>85</v>
      </c>
      <c r="B94" s="61" t="n">
        <v>776.6</v>
      </c>
      <c r="C94" s="61" t="n">
        <v>767.4</v>
      </c>
      <c r="D94" s="61" t="n">
        <v>0</v>
      </c>
      <c r="E94" s="62" t="n">
        <v>0</v>
      </c>
      <c r="F94" s="63" t="n">
        <v>7793.2</v>
      </c>
      <c r="G94" s="61" t="n">
        <v>6315.5</v>
      </c>
      <c r="H94" s="61" t="n">
        <v>0</v>
      </c>
      <c r="I94" s="61" t="n">
        <v>0</v>
      </c>
      <c r="J94" s="63" t="n">
        <v>0</v>
      </c>
      <c r="K94" s="61" t="n">
        <v>12.6</v>
      </c>
      <c r="L94" s="61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57" t="s">
        <v>85</v>
      </c>
      <c r="S94" s="61" t="n">
        <v>95.4</v>
      </c>
      <c r="T94" s="61" t="n">
        <v>0</v>
      </c>
      <c r="U94" s="61" t="n">
        <v>0</v>
      </c>
      <c r="V94" s="62" t="n">
        <v>0</v>
      </c>
      <c r="W94" s="61" t="n">
        <v>193.9</v>
      </c>
      <c r="X94" s="61" t="n">
        <v>95.9</v>
      </c>
      <c r="Y94" s="61" t="n">
        <v>0</v>
      </c>
      <c r="Z94" s="62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</row>
    <row r="95" customFormat="false" ht="12.75" hidden="false" customHeight="false" outlineLevel="0" collapsed="false">
      <c r="A95" s="57" t="s">
        <v>86</v>
      </c>
      <c r="B95" s="61" t="n">
        <v>575.5</v>
      </c>
      <c r="C95" s="61" t="n">
        <v>1713.9</v>
      </c>
      <c r="D95" s="61" t="n">
        <v>9.8</v>
      </c>
      <c r="E95" s="62" t="n">
        <v>54.7</v>
      </c>
      <c r="F95" s="63" t="n">
        <v>4784</v>
      </c>
      <c r="G95" s="61" t="n">
        <v>6474.3</v>
      </c>
      <c r="H95" s="61" t="n">
        <v>943.4</v>
      </c>
      <c r="I95" s="61" t="n">
        <v>1219.2</v>
      </c>
      <c r="J95" s="63" t="n">
        <v>2825.9</v>
      </c>
      <c r="K95" s="61" t="n">
        <v>1594.2</v>
      </c>
      <c r="L95" s="61" t="n">
        <v>0</v>
      </c>
      <c r="M95" s="62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57" t="s">
        <v>86</v>
      </c>
      <c r="S95" s="61" t="n">
        <v>200</v>
      </c>
      <c r="T95" s="61" t="n">
        <v>123.9</v>
      </c>
      <c r="U95" s="61" t="n">
        <v>0</v>
      </c>
      <c r="V95" s="62" t="n">
        <v>0</v>
      </c>
      <c r="W95" s="61" t="n">
        <v>164.7</v>
      </c>
      <c r="X95" s="61" t="n">
        <v>20.3</v>
      </c>
      <c r="Y95" s="61" t="n">
        <v>0</v>
      </c>
      <c r="Z95" s="62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</row>
    <row r="96" customFormat="false" ht="12.75" hidden="false" customHeight="false" outlineLevel="0" collapsed="false">
      <c r="A96" s="57" t="s">
        <v>87</v>
      </c>
      <c r="B96" s="61" t="n">
        <v>17579.2</v>
      </c>
      <c r="C96" s="61" t="n">
        <v>20852.6</v>
      </c>
      <c r="D96" s="61" t="n">
        <v>381.9</v>
      </c>
      <c r="E96" s="62" t="n">
        <v>2184.9</v>
      </c>
      <c r="F96" s="63" t="n">
        <v>74413.2</v>
      </c>
      <c r="G96" s="61" t="n">
        <v>88733.32</v>
      </c>
      <c r="H96" s="61" t="n">
        <v>1360.9</v>
      </c>
      <c r="I96" s="61" t="n">
        <v>1369.6</v>
      </c>
      <c r="J96" s="63" t="n">
        <v>13437.2</v>
      </c>
      <c r="K96" s="61" t="n">
        <v>10024.8</v>
      </c>
      <c r="L96" s="61" t="n">
        <v>1372.6</v>
      </c>
      <c r="M96" s="62" t="n">
        <v>795.3</v>
      </c>
      <c r="N96" s="61" t="n">
        <v>0</v>
      </c>
      <c r="O96" s="61" t="n">
        <v>6.4</v>
      </c>
      <c r="P96" s="61" t="n">
        <v>0</v>
      </c>
      <c r="Q96" s="61" t="n">
        <v>0</v>
      </c>
      <c r="R96" s="57" t="s">
        <v>87</v>
      </c>
      <c r="S96" s="61" t="n">
        <v>877.4</v>
      </c>
      <c r="T96" s="61" t="n">
        <v>277</v>
      </c>
      <c r="U96" s="61" t="n">
        <v>253.1</v>
      </c>
      <c r="V96" s="62" t="n">
        <v>109.3</v>
      </c>
      <c r="W96" s="61" t="n">
        <v>1913.6</v>
      </c>
      <c r="X96" s="61" t="n">
        <v>463.8</v>
      </c>
      <c r="Y96" s="61" t="n">
        <v>21.8</v>
      </c>
      <c r="Z96" s="62" t="n">
        <v>5.6</v>
      </c>
      <c r="AA96" s="61" t="n">
        <v>0</v>
      </c>
      <c r="AB96" s="61" t="n">
        <v>0</v>
      </c>
      <c r="AC96" s="61" t="n">
        <v>0</v>
      </c>
      <c r="AD96" s="61" t="n">
        <v>0</v>
      </c>
    </row>
    <row r="97" customFormat="false" ht="12.75" hidden="false" customHeight="false" outlineLevel="0" collapsed="false">
      <c r="A97" s="57" t="s">
        <v>88</v>
      </c>
      <c r="B97" s="61" t="n">
        <v>1853.5</v>
      </c>
      <c r="C97" s="61" t="n">
        <v>3487.8</v>
      </c>
      <c r="D97" s="61" t="n">
        <v>0</v>
      </c>
      <c r="E97" s="62" t="n">
        <v>339</v>
      </c>
      <c r="F97" s="63" t="n">
        <v>1994.2</v>
      </c>
      <c r="G97" s="61" t="n">
        <v>3539.7</v>
      </c>
      <c r="H97" s="61" t="n">
        <v>0</v>
      </c>
      <c r="I97" s="61" t="n">
        <v>255.2</v>
      </c>
      <c r="J97" s="63" t="n">
        <v>738.9</v>
      </c>
      <c r="K97" s="61" t="n">
        <v>942.4</v>
      </c>
      <c r="L97" s="61" t="n">
        <v>0</v>
      </c>
      <c r="M97" s="62" t="n">
        <v>0</v>
      </c>
      <c r="N97" s="61" t="n">
        <v>0</v>
      </c>
      <c r="O97" s="61" t="n">
        <v>76</v>
      </c>
      <c r="P97" s="61" t="n">
        <v>0</v>
      </c>
      <c r="Q97" s="61" t="n">
        <v>0</v>
      </c>
      <c r="R97" s="57" t="s">
        <v>88</v>
      </c>
      <c r="S97" s="61" t="n">
        <v>19</v>
      </c>
      <c r="T97" s="61" t="n">
        <v>0</v>
      </c>
      <c r="U97" s="61" t="n">
        <v>0</v>
      </c>
      <c r="V97" s="62" t="n">
        <v>0</v>
      </c>
      <c r="W97" s="61" t="n">
        <v>2.2</v>
      </c>
      <c r="X97" s="61" t="n">
        <v>32.1</v>
      </c>
      <c r="Y97" s="61" t="n">
        <v>0</v>
      </c>
      <c r="Z97" s="62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25783</v>
      </c>
      <c r="C98" s="70" t="n">
        <f aca="false">SUM(C93:C97)</f>
        <v>30590.3</v>
      </c>
      <c r="D98" s="70" t="n">
        <f aca="false">SUM(D93:D97)</f>
        <v>391.7</v>
      </c>
      <c r="E98" s="70" t="n">
        <f aca="false">SUM(E93:E97)</f>
        <v>2578.6</v>
      </c>
      <c r="F98" s="70" t="n">
        <f aca="false">SUM(F93:F97)</f>
        <v>109994</v>
      </c>
      <c r="G98" s="70" t="n">
        <f aca="false">SUM(G93:G97)</f>
        <v>125056.62</v>
      </c>
      <c r="H98" s="70" t="n">
        <f aca="false">SUM(H93:H97)</f>
        <v>2304.3</v>
      </c>
      <c r="I98" s="70" t="n">
        <f aca="false">SUM(I93:I97)</f>
        <v>2844</v>
      </c>
      <c r="J98" s="70" t="n">
        <f aca="false">SUM(J93:J97)</f>
        <v>17347.6</v>
      </c>
      <c r="K98" s="70" t="n">
        <f aca="false">SUM(K93:K97)</f>
        <v>12853.5</v>
      </c>
      <c r="L98" s="70" t="n">
        <f aca="false">SUM(L93:L97)</f>
        <v>1372.6</v>
      </c>
      <c r="M98" s="70" t="n">
        <f aca="false">SUM(M93:M97)</f>
        <v>795.3</v>
      </c>
      <c r="N98" s="70" t="n">
        <f aca="false">SUM(N93:N97)</f>
        <v>144.9</v>
      </c>
      <c r="O98" s="70" t="n">
        <f aca="false">SUM(O93:O97)</f>
        <v>178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1364.9</v>
      </c>
      <c r="T98" s="70" t="n">
        <f aca="false">SUM(T93:T97)</f>
        <v>448.3</v>
      </c>
      <c r="U98" s="70" t="n">
        <f aca="false">SUM(U93:U97)</f>
        <v>253.1</v>
      </c>
      <c r="V98" s="70" t="n">
        <f aca="false">SUM(V93:V97)</f>
        <v>109.3</v>
      </c>
      <c r="W98" s="70" t="n">
        <f aca="false">SUM(W93:W97)</f>
        <v>2431</v>
      </c>
      <c r="X98" s="70" t="n">
        <f aca="false">SUM(X93:X97)</f>
        <v>628</v>
      </c>
      <c r="Y98" s="70" t="n">
        <f aca="false">SUM(Y93:Y97)</f>
        <v>21.8</v>
      </c>
      <c r="Z98" s="70" t="n">
        <f aca="false">SUM(Z93:Z97)</f>
        <v>5.6</v>
      </c>
      <c r="AA98" s="70" t="n">
        <f aca="false">SUM(AA93:AA97)</f>
        <v>118.4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v>1894.9</v>
      </c>
      <c r="C100" s="61" t="n">
        <v>2788.31</v>
      </c>
      <c r="D100" s="61" t="n">
        <v>0</v>
      </c>
      <c r="E100" s="62" t="n">
        <v>0</v>
      </c>
      <c r="F100" s="63" t="n">
        <v>14131.2</v>
      </c>
      <c r="G100" s="61" t="n">
        <v>17638.88</v>
      </c>
      <c r="H100" s="61" t="n">
        <v>55.7</v>
      </c>
      <c r="I100" s="61" t="n">
        <v>66.5</v>
      </c>
      <c r="J100" s="63" t="n">
        <v>830.6</v>
      </c>
      <c r="K100" s="61" t="n">
        <v>290</v>
      </c>
      <c r="L100" s="61" t="n">
        <v>250.8</v>
      </c>
      <c r="M100" s="62" t="n">
        <v>0</v>
      </c>
      <c r="N100" s="61" t="n">
        <v>0</v>
      </c>
      <c r="O100" s="61" t="n">
        <v>153</v>
      </c>
      <c r="P100" s="61" t="n">
        <v>0</v>
      </c>
      <c r="Q100" s="61" t="n">
        <v>0</v>
      </c>
      <c r="R100" s="57" t="s">
        <v>90</v>
      </c>
      <c r="S100" s="61" t="n">
        <v>873.1</v>
      </c>
      <c r="T100" s="61" t="n">
        <v>376.61</v>
      </c>
      <c r="U100" s="61" t="n">
        <v>0</v>
      </c>
      <c r="V100" s="62" t="n">
        <v>0</v>
      </c>
      <c r="W100" s="61" t="n">
        <v>50.5</v>
      </c>
      <c r="X100" s="61" t="n">
        <v>36.3</v>
      </c>
      <c r="Y100" s="61" t="n">
        <v>0</v>
      </c>
      <c r="Z100" s="62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12.75" hidden="false" customHeight="false" outlineLevel="0" collapsed="false">
      <c r="A101" s="57" t="s">
        <v>91</v>
      </c>
      <c r="B101" s="61" t="n">
        <v>1840.3</v>
      </c>
      <c r="C101" s="61" t="n">
        <v>1516.53</v>
      </c>
      <c r="D101" s="61" t="n">
        <v>124.1</v>
      </c>
      <c r="E101" s="62" t="n">
        <v>457.9</v>
      </c>
      <c r="F101" s="63" t="n">
        <v>795.4</v>
      </c>
      <c r="G101" s="61" t="n">
        <v>1315.37</v>
      </c>
      <c r="H101" s="61" t="n">
        <v>338.7</v>
      </c>
      <c r="I101" s="61" t="n">
        <v>14.4</v>
      </c>
      <c r="J101" s="63" t="n">
        <v>578.2</v>
      </c>
      <c r="K101" s="61" t="n">
        <v>116.16</v>
      </c>
      <c r="L101" s="61" t="n">
        <v>193</v>
      </c>
      <c r="M101" s="62" t="n">
        <v>0</v>
      </c>
      <c r="N101" s="61" t="n">
        <v>74.8</v>
      </c>
      <c r="O101" s="61" t="n">
        <v>21.8</v>
      </c>
      <c r="P101" s="61" t="n">
        <v>0</v>
      </c>
      <c r="Q101" s="61" t="n">
        <v>0</v>
      </c>
      <c r="R101" s="57" t="s">
        <v>91</v>
      </c>
      <c r="S101" s="61" t="n">
        <v>253.9</v>
      </c>
      <c r="T101" s="61" t="n">
        <v>425.04</v>
      </c>
      <c r="U101" s="61" t="n">
        <v>0</v>
      </c>
      <c r="V101" s="62" t="n">
        <v>204.64</v>
      </c>
      <c r="W101" s="61" t="n">
        <v>120.9</v>
      </c>
      <c r="X101" s="61" t="n">
        <v>182.42</v>
      </c>
      <c r="Y101" s="61" t="n">
        <v>0</v>
      </c>
      <c r="Z101" s="62" t="n">
        <v>94.02</v>
      </c>
      <c r="AA101" s="61" t="n">
        <v>0</v>
      </c>
      <c r="AB101" s="61" t="n">
        <v>0</v>
      </c>
      <c r="AC101" s="61" t="n">
        <v>0</v>
      </c>
      <c r="AD101" s="61" t="n">
        <v>0</v>
      </c>
    </row>
    <row r="102" customFormat="false" ht="12.75" hidden="false" customHeight="false" outlineLevel="0" collapsed="false">
      <c r="A102" s="86" t="s">
        <v>92</v>
      </c>
      <c r="B102" s="61" t="n">
        <v>27873.3</v>
      </c>
      <c r="C102" s="61" t="n">
        <v>33599.14</v>
      </c>
      <c r="D102" s="61" t="n">
        <v>0</v>
      </c>
      <c r="E102" s="62" t="n">
        <v>0</v>
      </c>
      <c r="F102" s="63" t="n">
        <v>116187.5</v>
      </c>
      <c r="G102" s="61" t="n">
        <v>151356.15</v>
      </c>
      <c r="H102" s="61" t="n">
        <v>0</v>
      </c>
      <c r="I102" s="61" t="n">
        <v>0</v>
      </c>
      <c r="J102" s="63" t="n">
        <v>11819.9</v>
      </c>
      <c r="K102" s="61" t="n">
        <v>9414.81</v>
      </c>
      <c r="L102" s="61" t="n">
        <v>0</v>
      </c>
      <c r="M102" s="62" t="n">
        <v>0</v>
      </c>
      <c r="N102" s="61" t="n">
        <v>18.6</v>
      </c>
      <c r="O102" s="61" t="n">
        <v>16.9</v>
      </c>
      <c r="P102" s="61" t="n">
        <v>0</v>
      </c>
      <c r="Q102" s="61" t="n">
        <v>0</v>
      </c>
      <c r="R102" s="86" t="s">
        <v>92</v>
      </c>
      <c r="S102" s="61" t="n">
        <v>10503</v>
      </c>
      <c r="T102" s="61" t="n">
        <v>6100.62</v>
      </c>
      <c r="U102" s="61" t="n">
        <v>0</v>
      </c>
      <c r="V102" s="62" t="n">
        <v>0</v>
      </c>
      <c r="W102" s="61" t="n">
        <v>1288.2</v>
      </c>
      <c r="X102" s="61" t="n">
        <v>228.59</v>
      </c>
      <c r="Y102" s="61" t="n">
        <v>0</v>
      </c>
      <c r="Z102" s="62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</row>
    <row r="103" customFormat="false" ht="12.75" hidden="false" customHeight="false" outlineLevel="0" collapsed="false">
      <c r="A103" s="86" t="s">
        <v>93</v>
      </c>
      <c r="B103" s="61" t="n">
        <v>38728.7</v>
      </c>
      <c r="C103" s="61" t="n">
        <v>33265.55</v>
      </c>
      <c r="D103" s="61" t="n">
        <v>168.3</v>
      </c>
      <c r="E103" s="62" t="n">
        <v>370.1</v>
      </c>
      <c r="F103" s="63" t="n">
        <v>163117</v>
      </c>
      <c r="G103" s="61" t="n">
        <v>177598.01</v>
      </c>
      <c r="H103" s="61" t="n">
        <v>286.2</v>
      </c>
      <c r="I103" s="61" t="n">
        <v>207.1</v>
      </c>
      <c r="J103" s="63" t="n">
        <v>23001.9</v>
      </c>
      <c r="K103" s="61" t="n">
        <v>15428.26</v>
      </c>
      <c r="L103" s="61" t="n">
        <v>0</v>
      </c>
      <c r="M103" s="62" t="n">
        <v>0</v>
      </c>
      <c r="N103" s="61" t="n">
        <v>402.2</v>
      </c>
      <c r="O103" s="61" t="n">
        <v>757.1</v>
      </c>
      <c r="P103" s="61" t="n">
        <v>0</v>
      </c>
      <c r="Q103" s="61" t="n">
        <v>0</v>
      </c>
      <c r="R103" s="86" t="s">
        <v>93</v>
      </c>
      <c r="S103" s="61" t="n">
        <v>5150.8</v>
      </c>
      <c r="T103" s="61" t="n">
        <v>2282.67</v>
      </c>
      <c r="U103" s="61" t="n">
        <v>298.9</v>
      </c>
      <c r="V103" s="62" t="n">
        <v>121.28</v>
      </c>
      <c r="W103" s="61" t="n">
        <v>7072.6</v>
      </c>
      <c r="X103" s="61" t="n">
        <v>1507.46</v>
      </c>
      <c r="Y103" s="61" t="n">
        <v>0</v>
      </c>
      <c r="Z103" s="62" t="n">
        <v>0</v>
      </c>
      <c r="AA103" s="61" t="n">
        <v>17.5</v>
      </c>
      <c r="AB103" s="61" t="n">
        <v>12.6</v>
      </c>
      <c r="AC103" s="61" t="n">
        <v>0</v>
      </c>
      <c r="AD103" s="61" t="n">
        <v>0</v>
      </c>
    </row>
    <row r="104" customFormat="false" ht="12.75" hidden="false" customHeight="false" outlineLevel="0" collapsed="false">
      <c r="A104" s="86" t="s">
        <v>94</v>
      </c>
      <c r="B104" s="61" t="n">
        <v>1825.9</v>
      </c>
      <c r="C104" s="61" t="n">
        <v>2170.4</v>
      </c>
      <c r="D104" s="61" t="n">
        <v>0</v>
      </c>
      <c r="E104" s="62" t="n">
        <v>0</v>
      </c>
      <c r="F104" s="63" t="n">
        <v>3965.5</v>
      </c>
      <c r="G104" s="61" t="n">
        <v>5584</v>
      </c>
      <c r="H104" s="61" t="n">
        <v>0</v>
      </c>
      <c r="I104" s="61" t="n">
        <v>0</v>
      </c>
      <c r="J104" s="63" t="n">
        <v>184.8</v>
      </c>
      <c r="K104" s="61" t="n">
        <v>149.7</v>
      </c>
      <c r="L104" s="61" t="n">
        <v>0</v>
      </c>
      <c r="M104" s="62" t="n">
        <v>0</v>
      </c>
      <c r="N104" s="61" t="n">
        <v>89</v>
      </c>
      <c r="O104" s="61" t="n">
        <v>52.8</v>
      </c>
      <c r="P104" s="61" t="n">
        <v>0</v>
      </c>
      <c r="Q104" s="61" t="n">
        <v>0</v>
      </c>
      <c r="R104" s="86" t="s">
        <v>94</v>
      </c>
      <c r="S104" s="61" t="n">
        <v>55.5</v>
      </c>
      <c r="T104" s="61" t="n">
        <v>23</v>
      </c>
      <c r="U104" s="61" t="n">
        <v>0</v>
      </c>
      <c r="V104" s="62" t="n">
        <v>0</v>
      </c>
      <c r="W104" s="61" t="n">
        <v>57.3</v>
      </c>
      <c r="X104" s="61" t="n">
        <v>11.4</v>
      </c>
      <c r="Y104" s="61" t="n">
        <v>0</v>
      </c>
      <c r="Z104" s="62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</row>
    <row r="105" customFormat="false" ht="12.75" hidden="false" customHeight="false" outlineLevel="0" collapsed="false">
      <c r="A105" s="86" t="s">
        <v>95</v>
      </c>
      <c r="B105" s="61" t="n">
        <v>1251</v>
      </c>
      <c r="C105" s="61" t="n">
        <v>1971.26</v>
      </c>
      <c r="D105" s="61" t="n">
        <v>0</v>
      </c>
      <c r="E105" s="62" t="n">
        <v>0</v>
      </c>
      <c r="F105" s="63" t="n">
        <v>2588.5</v>
      </c>
      <c r="G105" s="61" t="n">
        <v>4442.95</v>
      </c>
      <c r="H105" s="61" t="n">
        <v>0</v>
      </c>
      <c r="I105" s="61" t="n">
        <v>0</v>
      </c>
      <c r="J105" s="63" t="n">
        <v>1210.2</v>
      </c>
      <c r="K105" s="61" t="n">
        <v>1789.62</v>
      </c>
      <c r="L105" s="61" t="n">
        <v>0</v>
      </c>
      <c r="M105" s="62" t="n">
        <v>0</v>
      </c>
      <c r="N105" s="61" t="n">
        <v>0</v>
      </c>
      <c r="O105" s="61" t="n">
        <v>14.98</v>
      </c>
      <c r="P105" s="61" t="n">
        <v>0</v>
      </c>
      <c r="Q105" s="61" t="n">
        <v>0</v>
      </c>
      <c r="R105" s="86" t="s">
        <v>95</v>
      </c>
      <c r="S105" s="61" t="n">
        <v>14.1</v>
      </c>
      <c r="T105" s="61" t="n">
        <v>0</v>
      </c>
      <c r="U105" s="61" t="n">
        <v>0</v>
      </c>
      <c r="V105" s="62" t="n">
        <v>0</v>
      </c>
      <c r="W105" s="61" t="n">
        <v>8.7</v>
      </c>
      <c r="X105" s="61" t="n">
        <v>13.4</v>
      </c>
      <c r="Y105" s="61" t="n">
        <v>0</v>
      </c>
      <c r="Z105" s="62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</row>
    <row r="106" customFormat="false" ht="12.75" hidden="false" customHeight="false" outlineLevel="0" collapsed="false">
      <c r="A106" s="86" t="s">
        <v>96</v>
      </c>
      <c r="B106" s="61" t="n">
        <v>10490.9</v>
      </c>
      <c r="C106" s="61" t="n">
        <v>7796.73</v>
      </c>
      <c r="D106" s="61" t="n">
        <v>0</v>
      </c>
      <c r="E106" s="62" t="n">
        <v>0</v>
      </c>
      <c r="F106" s="63" t="n">
        <v>38081.2</v>
      </c>
      <c r="G106" s="61" t="n">
        <v>45978.42</v>
      </c>
      <c r="H106" s="61" t="n">
        <v>0</v>
      </c>
      <c r="I106" s="61" t="n">
        <v>0</v>
      </c>
      <c r="J106" s="63" t="n">
        <v>2950.6</v>
      </c>
      <c r="K106" s="61" t="n">
        <v>1717.61</v>
      </c>
      <c r="L106" s="61" t="n">
        <v>0</v>
      </c>
      <c r="M106" s="62" t="n">
        <v>0</v>
      </c>
      <c r="N106" s="61" t="n">
        <v>1053.4</v>
      </c>
      <c r="O106" s="61" t="n">
        <v>1615.3</v>
      </c>
      <c r="P106" s="61" t="n">
        <v>0</v>
      </c>
      <c r="Q106" s="61" t="n">
        <v>0</v>
      </c>
      <c r="R106" s="86" t="s">
        <v>96</v>
      </c>
      <c r="S106" s="61" t="n">
        <v>1522.2</v>
      </c>
      <c r="T106" s="61" t="n">
        <v>581.38</v>
      </c>
      <c r="U106" s="61" t="n">
        <v>0</v>
      </c>
      <c r="V106" s="62" t="n">
        <v>0</v>
      </c>
      <c r="W106" s="61" t="n">
        <v>883.6</v>
      </c>
      <c r="X106" s="61" t="n">
        <v>387.61</v>
      </c>
      <c r="Y106" s="61" t="n">
        <v>0</v>
      </c>
      <c r="Z106" s="62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</row>
    <row r="107" customFormat="false" ht="12.75" hidden="false" customHeight="false" outlineLevel="0" collapsed="false">
      <c r="A107" s="86" t="s">
        <v>97</v>
      </c>
      <c r="B107" s="61" t="n">
        <v>10405.7</v>
      </c>
      <c r="C107" s="61" t="n">
        <v>12437.9</v>
      </c>
      <c r="D107" s="61" t="n">
        <v>449.6</v>
      </c>
      <c r="E107" s="62" t="n">
        <v>477.8</v>
      </c>
      <c r="F107" s="63" t="n">
        <v>59319.5</v>
      </c>
      <c r="G107" s="61" t="n">
        <v>74926.88</v>
      </c>
      <c r="H107" s="61" t="n">
        <v>323.9</v>
      </c>
      <c r="I107" s="61" t="n">
        <v>474.4</v>
      </c>
      <c r="J107" s="63" t="n">
        <v>5122.2</v>
      </c>
      <c r="K107" s="61" t="n">
        <v>3241.78</v>
      </c>
      <c r="L107" s="61" t="n">
        <v>15.1</v>
      </c>
      <c r="M107" s="62" t="n">
        <v>209.8</v>
      </c>
      <c r="N107" s="61" t="n">
        <v>118.8</v>
      </c>
      <c r="O107" s="61" t="n">
        <v>116.8</v>
      </c>
      <c r="P107" s="61" t="n">
        <v>0</v>
      </c>
      <c r="Q107" s="61" t="n">
        <v>0</v>
      </c>
      <c r="R107" s="86" t="s">
        <v>97</v>
      </c>
      <c r="S107" s="61" t="n">
        <v>3147.8</v>
      </c>
      <c r="T107" s="61" t="n">
        <v>1311.81</v>
      </c>
      <c r="U107" s="61" t="n">
        <v>1068.5</v>
      </c>
      <c r="V107" s="62" t="n">
        <v>583.2</v>
      </c>
      <c r="W107" s="61" t="n">
        <v>468.9</v>
      </c>
      <c r="X107" s="61" t="n">
        <v>172.5</v>
      </c>
      <c r="Y107" s="61" t="n">
        <v>0</v>
      </c>
      <c r="Z107" s="62" t="n">
        <v>0</v>
      </c>
      <c r="AA107" s="61" t="n">
        <v>0</v>
      </c>
      <c r="AB107" s="61" t="n">
        <v>25.9</v>
      </c>
      <c r="AC107" s="61" t="n">
        <v>0</v>
      </c>
      <c r="AD107" s="61" t="n">
        <v>25.9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94310.7</v>
      </c>
      <c r="C108" s="70" t="n">
        <f aca="false">SUM(C100:C107)</f>
        <v>95545.82</v>
      </c>
      <c r="D108" s="70" t="n">
        <f aca="false">SUM(D100:D107)</f>
        <v>742</v>
      </c>
      <c r="E108" s="70" t="n">
        <f aca="false">SUM(E100:E107)</f>
        <v>1305.8</v>
      </c>
      <c r="F108" s="70" t="n">
        <f aca="false">SUM(F100:F107)</f>
        <v>398185.8</v>
      </c>
      <c r="G108" s="70" t="n">
        <f aca="false">SUM(G100:G107)</f>
        <v>478840.66</v>
      </c>
      <c r="H108" s="70" t="n">
        <f aca="false">SUM(H100:H107)</f>
        <v>1004.5</v>
      </c>
      <c r="I108" s="70" t="n">
        <f aca="false">SUM(I100:I107)</f>
        <v>762.4</v>
      </c>
      <c r="J108" s="70" t="n">
        <f aca="false">SUM(J100:J107)</f>
        <v>45698.4</v>
      </c>
      <c r="K108" s="70" t="n">
        <f aca="false">SUM(K100:K107)</f>
        <v>32147.94</v>
      </c>
      <c r="L108" s="70" t="n">
        <f aca="false">SUM(L100:L107)</f>
        <v>458.9</v>
      </c>
      <c r="M108" s="70" t="n">
        <f aca="false">SUM(M100:M107)</f>
        <v>209.8</v>
      </c>
      <c r="N108" s="70" t="n">
        <f aca="false">SUM(N100:N107)</f>
        <v>1756.8</v>
      </c>
      <c r="O108" s="70" t="n">
        <f aca="false">SUM(O100:O107)</f>
        <v>2748.68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21520.4</v>
      </c>
      <c r="T108" s="70" t="n">
        <f aca="false">SUM(T100:T107)</f>
        <v>11101.13</v>
      </c>
      <c r="U108" s="70" t="n">
        <f aca="false">SUM(U100:U107)</f>
        <v>1367.4</v>
      </c>
      <c r="V108" s="70" t="n">
        <f aca="false">SUM(V100:V107)</f>
        <v>909.12</v>
      </c>
      <c r="W108" s="70" t="n">
        <f aca="false">SUM(W100:W107)</f>
        <v>9950.7</v>
      </c>
      <c r="X108" s="70" t="n">
        <f aca="false">SUM(X100:X107)</f>
        <v>2539.68</v>
      </c>
      <c r="Y108" s="70" t="n">
        <f aca="false">SUM(Y100:Y107)</f>
        <v>0</v>
      </c>
      <c r="Z108" s="70" t="n">
        <f aca="false">SUM(Z100:Z107)</f>
        <v>94.02</v>
      </c>
      <c r="AA108" s="70" t="n">
        <f aca="false">SUM(AA100:AA107)</f>
        <v>17.5</v>
      </c>
      <c r="AB108" s="70" t="n">
        <f aca="false">SUM(AB100:AB107)</f>
        <v>38.5</v>
      </c>
      <c r="AC108" s="70" t="n">
        <f aca="false">SUM(AC100:AC107)</f>
        <v>0</v>
      </c>
      <c r="AD108" s="70" t="n">
        <f aca="false">SUM(AD100:AD107)</f>
        <v>25.9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v>43.4</v>
      </c>
      <c r="C110" s="61" t="n">
        <v>495.3</v>
      </c>
      <c r="D110" s="61" t="n">
        <v>0</v>
      </c>
      <c r="E110" s="62" t="n">
        <v>0</v>
      </c>
      <c r="F110" s="63" t="n">
        <v>0</v>
      </c>
      <c r="G110" s="61" t="n">
        <v>524.6</v>
      </c>
      <c r="H110" s="61" t="n">
        <v>0</v>
      </c>
      <c r="I110" s="61" t="n">
        <v>0</v>
      </c>
      <c r="J110" s="63" t="n">
        <v>0</v>
      </c>
      <c r="K110" s="61" t="n">
        <v>0</v>
      </c>
      <c r="L110" s="61" t="n">
        <v>0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86" t="s">
        <v>99</v>
      </c>
      <c r="S110" s="61" t="n">
        <v>0</v>
      </c>
      <c r="T110" s="61" t="n">
        <v>0</v>
      </c>
      <c r="U110" s="61" t="n">
        <v>0</v>
      </c>
      <c r="V110" s="62" t="n">
        <v>0</v>
      </c>
      <c r="W110" s="61" t="n">
        <v>0</v>
      </c>
      <c r="X110" s="61" t="n">
        <v>0</v>
      </c>
      <c r="Y110" s="61" t="n">
        <v>0</v>
      </c>
      <c r="Z110" s="62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12.75" hidden="false" customHeight="false" outlineLevel="0" collapsed="false">
      <c r="A111" s="86" t="s">
        <v>100</v>
      </c>
      <c r="B111" s="61" t="n">
        <v>5506.6</v>
      </c>
      <c r="C111" s="61" t="n">
        <v>5233.92</v>
      </c>
      <c r="D111" s="61" t="n">
        <v>0</v>
      </c>
      <c r="E111" s="62" t="n">
        <v>0</v>
      </c>
      <c r="F111" s="63" t="n">
        <v>1934.6</v>
      </c>
      <c r="G111" s="61" t="n">
        <v>2603.77</v>
      </c>
      <c r="H111" s="61" t="n">
        <v>0</v>
      </c>
      <c r="I111" s="61" t="n">
        <v>0</v>
      </c>
      <c r="J111" s="63" t="n">
        <v>0</v>
      </c>
      <c r="K111" s="61" t="n">
        <v>0</v>
      </c>
      <c r="L111" s="61" t="n">
        <v>0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86" t="s">
        <v>100</v>
      </c>
      <c r="S111" s="61" t="n">
        <v>385</v>
      </c>
      <c r="T111" s="61" t="n">
        <v>21.93</v>
      </c>
      <c r="U111" s="61" t="n">
        <v>0</v>
      </c>
      <c r="V111" s="62" t="n">
        <v>0</v>
      </c>
      <c r="W111" s="61" t="n">
        <v>0</v>
      </c>
      <c r="X111" s="61" t="n">
        <v>0</v>
      </c>
      <c r="Y111" s="61" t="n">
        <v>0</v>
      </c>
      <c r="Z111" s="62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12.75" hidden="false" customHeight="false" outlineLevel="0" collapsed="false">
      <c r="A112" s="86" t="s">
        <v>101</v>
      </c>
      <c r="B112" s="61" t="n">
        <v>815.9</v>
      </c>
      <c r="C112" s="61" t="n">
        <v>564.6</v>
      </c>
      <c r="D112" s="61" t="n">
        <v>0</v>
      </c>
      <c r="E112" s="62" t="n">
        <v>0</v>
      </c>
      <c r="F112" s="63" t="n">
        <v>916.5</v>
      </c>
      <c r="G112" s="61" t="n">
        <v>438.9</v>
      </c>
      <c r="H112" s="61" t="n">
        <v>0</v>
      </c>
      <c r="I112" s="61" t="n">
        <v>0</v>
      </c>
      <c r="J112" s="63" t="n">
        <v>0</v>
      </c>
      <c r="K112" s="61" t="n">
        <v>0</v>
      </c>
      <c r="L112" s="61" t="n">
        <v>0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86" t="s">
        <v>101</v>
      </c>
      <c r="S112" s="61" t="n">
        <v>0</v>
      </c>
      <c r="T112" s="61" t="n">
        <v>10</v>
      </c>
      <c r="U112" s="61" t="n">
        <v>0</v>
      </c>
      <c r="V112" s="62" t="n">
        <v>0</v>
      </c>
      <c r="W112" s="61" t="n">
        <v>0</v>
      </c>
      <c r="X112" s="61" t="n">
        <v>0</v>
      </c>
      <c r="Y112" s="61" t="n">
        <v>0</v>
      </c>
      <c r="Z112" s="62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6365.9</v>
      </c>
      <c r="C113" s="70" t="n">
        <f aca="false">SUM(C110:C112)</f>
        <v>6293.82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2851.1</v>
      </c>
      <c r="G113" s="70" t="n">
        <f aca="false">SUM(G110:G112)</f>
        <v>3567.27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385</v>
      </c>
      <c r="T113" s="70" t="n">
        <f aca="false">SUM(T110:T112)</f>
        <v>31.93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v>18170.2</v>
      </c>
      <c r="C115" s="61" t="n">
        <v>20508.61</v>
      </c>
      <c r="D115" s="61" t="n">
        <v>0</v>
      </c>
      <c r="E115" s="62" t="n">
        <v>0</v>
      </c>
      <c r="F115" s="63" t="n">
        <v>12678.5</v>
      </c>
      <c r="G115" s="61" t="n">
        <v>19121.51</v>
      </c>
      <c r="H115" s="61" t="n">
        <v>0</v>
      </c>
      <c r="I115" s="61" t="n">
        <v>0</v>
      </c>
      <c r="J115" s="63" t="n">
        <v>6020.8</v>
      </c>
      <c r="K115" s="61" t="n">
        <v>5626.43</v>
      </c>
      <c r="L115" s="61" t="n">
        <v>325.3</v>
      </c>
      <c r="M115" s="62" t="n">
        <v>316</v>
      </c>
      <c r="N115" s="61" t="n">
        <v>0</v>
      </c>
      <c r="O115" s="61" t="n">
        <v>0</v>
      </c>
      <c r="P115" s="61" t="n">
        <v>0</v>
      </c>
      <c r="Q115" s="61" t="n">
        <v>0</v>
      </c>
      <c r="R115" s="86" t="s">
        <v>103</v>
      </c>
      <c r="S115" s="61" t="n">
        <v>769.7</v>
      </c>
      <c r="T115" s="61" t="n">
        <v>227.8</v>
      </c>
      <c r="U115" s="61" t="n">
        <v>0</v>
      </c>
      <c r="V115" s="62" t="n">
        <v>0</v>
      </c>
      <c r="W115" s="61" t="n">
        <v>209.7</v>
      </c>
      <c r="X115" s="61" t="n">
        <v>2.5</v>
      </c>
      <c r="Y115" s="61" t="n">
        <v>0</v>
      </c>
      <c r="Z115" s="62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</row>
    <row r="116" customFormat="false" ht="12.75" hidden="false" customHeight="false" outlineLevel="0" collapsed="false">
      <c r="A116" s="86" t="s">
        <v>104</v>
      </c>
      <c r="B116" s="61" t="n">
        <v>93.1</v>
      </c>
      <c r="C116" s="61" t="n">
        <v>108.3</v>
      </c>
      <c r="D116" s="61" t="n">
        <v>0</v>
      </c>
      <c r="E116" s="62" t="n">
        <v>0</v>
      </c>
      <c r="F116" s="63" t="n">
        <v>49.8</v>
      </c>
      <c r="G116" s="61" t="n">
        <v>127.9</v>
      </c>
      <c r="H116" s="61" t="n">
        <v>0</v>
      </c>
      <c r="I116" s="61" t="n">
        <v>0</v>
      </c>
      <c r="J116" s="63" t="n">
        <v>25.4</v>
      </c>
      <c r="K116" s="61" t="n">
        <v>0</v>
      </c>
      <c r="L116" s="61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86" t="s">
        <v>104</v>
      </c>
      <c r="S116" s="61" t="n">
        <v>45.6</v>
      </c>
      <c r="T116" s="61" t="n">
        <v>49.4</v>
      </c>
      <c r="U116" s="61" t="n">
        <v>0</v>
      </c>
      <c r="V116" s="62" t="n">
        <v>0</v>
      </c>
      <c r="W116" s="61" t="n">
        <v>0</v>
      </c>
      <c r="X116" s="61" t="n">
        <v>0</v>
      </c>
      <c r="Y116" s="61" t="n">
        <v>0</v>
      </c>
      <c r="Z116" s="62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</row>
    <row r="117" customFormat="false" ht="12.75" hidden="false" customHeight="false" outlineLevel="0" collapsed="false">
      <c r="A117" s="86" t="s">
        <v>105</v>
      </c>
      <c r="B117" s="61" t="n">
        <v>3794.6</v>
      </c>
      <c r="C117" s="61" t="n">
        <v>5203.13</v>
      </c>
      <c r="D117" s="61" t="n">
        <v>91.2</v>
      </c>
      <c r="E117" s="62" t="n">
        <v>168.5</v>
      </c>
      <c r="F117" s="63" t="n">
        <v>12869.8</v>
      </c>
      <c r="G117" s="61" t="n">
        <v>17133.65</v>
      </c>
      <c r="H117" s="61" t="n">
        <v>182.9</v>
      </c>
      <c r="I117" s="61" t="n">
        <v>2694.9</v>
      </c>
      <c r="J117" s="63" t="n">
        <v>2536.7</v>
      </c>
      <c r="K117" s="61" t="n">
        <v>2534.4</v>
      </c>
      <c r="L117" s="61" t="n">
        <v>42.9</v>
      </c>
      <c r="M117" s="62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86" t="s">
        <v>105</v>
      </c>
      <c r="S117" s="61" t="n">
        <v>2591.7</v>
      </c>
      <c r="T117" s="61" t="n">
        <v>1516.56</v>
      </c>
      <c r="U117" s="61" t="n">
        <v>19.7</v>
      </c>
      <c r="V117" s="62" t="n">
        <v>67.7</v>
      </c>
      <c r="W117" s="61" t="n">
        <v>26.6</v>
      </c>
      <c r="X117" s="61" t="n">
        <v>73.18</v>
      </c>
      <c r="Y117" s="61" t="n">
        <v>0</v>
      </c>
      <c r="Z117" s="62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</row>
    <row r="118" customFormat="false" ht="12.75" hidden="false" customHeight="false" outlineLevel="0" collapsed="false">
      <c r="A118" s="86" t="s">
        <v>106</v>
      </c>
      <c r="B118" s="61" t="n">
        <v>14837.6</v>
      </c>
      <c r="C118" s="61" t="n">
        <v>19668.6</v>
      </c>
      <c r="D118" s="61" t="n">
        <v>194.8</v>
      </c>
      <c r="E118" s="62" t="n">
        <v>238</v>
      </c>
      <c r="F118" s="63" t="n">
        <v>16812.8</v>
      </c>
      <c r="G118" s="61" t="n">
        <v>24356.14</v>
      </c>
      <c r="H118" s="61" t="n">
        <v>866.7</v>
      </c>
      <c r="I118" s="61" t="n">
        <v>1232.5</v>
      </c>
      <c r="J118" s="63" t="n">
        <v>3858.8</v>
      </c>
      <c r="K118" s="61" t="n">
        <v>5896.45</v>
      </c>
      <c r="L118" s="61" t="n">
        <v>2176.3</v>
      </c>
      <c r="M118" s="62" t="n">
        <v>2142.3</v>
      </c>
      <c r="N118" s="61" t="n">
        <v>0</v>
      </c>
      <c r="O118" s="61" t="n">
        <v>0</v>
      </c>
      <c r="P118" s="61" t="n">
        <v>0</v>
      </c>
      <c r="Q118" s="61" t="n">
        <v>0</v>
      </c>
      <c r="R118" s="86" t="s">
        <v>106</v>
      </c>
      <c r="S118" s="61" t="n">
        <v>2009.8</v>
      </c>
      <c r="T118" s="61" t="n">
        <v>1149.78</v>
      </c>
      <c r="U118" s="61" t="n">
        <v>747.6</v>
      </c>
      <c r="V118" s="62" t="n">
        <v>401.4</v>
      </c>
      <c r="W118" s="61" t="n">
        <v>13.4</v>
      </c>
      <c r="X118" s="61" t="n">
        <v>0</v>
      </c>
      <c r="Y118" s="61" t="n">
        <v>0</v>
      </c>
      <c r="Z118" s="62" t="n">
        <v>0</v>
      </c>
      <c r="AA118" s="61" t="n">
        <v>88.8</v>
      </c>
      <c r="AB118" s="61" t="n">
        <v>0</v>
      </c>
      <c r="AC118" s="61" t="n">
        <v>88.8</v>
      </c>
      <c r="AD118" s="61" t="n">
        <v>0</v>
      </c>
    </row>
    <row r="119" customFormat="false" ht="12.75" hidden="false" customHeight="false" outlineLevel="0" collapsed="false">
      <c r="A119" s="86" t="s">
        <v>107</v>
      </c>
      <c r="B119" s="61" t="n">
        <v>706.3</v>
      </c>
      <c r="C119" s="61" t="n">
        <v>475.71</v>
      </c>
      <c r="D119" s="61" t="n">
        <v>0</v>
      </c>
      <c r="E119" s="62" t="n">
        <v>0</v>
      </c>
      <c r="F119" s="63" t="n">
        <v>1043.1</v>
      </c>
      <c r="G119" s="61" t="n">
        <v>1421.39</v>
      </c>
      <c r="H119" s="61" t="n">
        <v>0</v>
      </c>
      <c r="I119" s="61" t="n">
        <v>0</v>
      </c>
      <c r="J119" s="63" t="n">
        <v>5</v>
      </c>
      <c r="K119" s="61" t="n">
        <v>0</v>
      </c>
      <c r="L119" s="61" t="n">
        <v>0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86" t="s">
        <v>107</v>
      </c>
      <c r="S119" s="61" t="n">
        <v>143.6</v>
      </c>
      <c r="T119" s="61" t="n">
        <v>69.6</v>
      </c>
      <c r="U119" s="61" t="n">
        <v>0</v>
      </c>
      <c r="V119" s="62" t="n">
        <v>0</v>
      </c>
      <c r="W119" s="61" t="n">
        <v>0</v>
      </c>
      <c r="X119" s="61" t="n">
        <v>0</v>
      </c>
      <c r="Y119" s="61" t="n">
        <v>0</v>
      </c>
      <c r="Z119" s="62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</row>
    <row r="120" customFormat="false" ht="12.75" hidden="false" customHeight="false" outlineLevel="0" collapsed="false">
      <c r="A120" s="86" t="s">
        <v>108</v>
      </c>
      <c r="B120" s="61" t="n">
        <v>6018.2</v>
      </c>
      <c r="C120" s="61" t="n">
        <v>4911.32</v>
      </c>
      <c r="D120" s="61" t="n">
        <v>0</v>
      </c>
      <c r="E120" s="62" t="n">
        <v>0</v>
      </c>
      <c r="F120" s="63" t="n">
        <v>2872.7</v>
      </c>
      <c r="G120" s="61" t="n">
        <v>3680.38</v>
      </c>
      <c r="H120" s="61" t="n">
        <v>0</v>
      </c>
      <c r="I120" s="61" t="n">
        <v>0</v>
      </c>
      <c r="J120" s="63" t="n">
        <v>358</v>
      </c>
      <c r="K120" s="61" t="n">
        <v>340.1</v>
      </c>
      <c r="L120" s="61" t="n">
        <v>0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86" t="s">
        <v>108</v>
      </c>
      <c r="S120" s="61" t="n">
        <v>1738.8</v>
      </c>
      <c r="T120" s="61" t="n">
        <v>868.55</v>
      </c>
      <c r="U120" s="61" t="n">
        <v>0</v>
      </c>
      <c r="V120" s="62" t="n">
        <v>0</v>
      </c>
      <c r="W120" s="61" t="n">
        <v>41.1</v>
      </c>
      <c r="X120" s="61" t="n">
        <v>5</v>
      </c>
      <c r="Y120" s="61" t="n">
        <v>0</v>
      </c>
      <c r="Z120" s="62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</row>
    <row r="121" customFormat="false" ht="12.75" hidden="false" customHeight="false" outlineLevel="0" collapsed="false">
      <c r="A121" s="86" t="s">
        <v>109</v>
      </c>
      <c r="B121" s="61" t="n">
        <v>37.1</v>
      </c>
      <c r="C121" s="61" t="n">
        <v>102.7</v>
      </c>
      <c r="D121" s="61" t="n">
        <v>0</v>
      </c>
      <c r="E121" s="62" t="n">
        <v>0</v>
      </c>
      <c r="F121" s="63" t="n">
        <v>149.6</v>
      </c>
      <c r="G121" s="61" t="n">
        <v>83.4</v>
      </c>
      <c r="H121" s="61" t="n">
        <v>0</v>
      </c>
      <c r="I121" s="61" t="n">
        <v>0</v>
      </c>
      <c r="J121" s="63" t="n">
        <v>467.7</v>
      </c>
      <c r="K121" s="61" t="n">
        <v>905.35</v>
      </c>
      <c r="L121" s="61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86" t="s">
        <v>109</v>
      </c>
      <c r="S121" s="61" t="n">
        <v>110.4</v>
      </c>
      <c r="T121" s="61" t="n">
        <v>31.9</v>
      </c>
      <c r="U121" s="61" t="n">
        <v>0</v>
      </c>
      <c r="V121" s="62" t="n">
        <v>0</v>
      </c>
      <c r="W121" s="61" t="n">
        <v>0</v>
      </c>
      <c r="X121" s="61" t="n">
        <v>0</v>
      </c>
      <c r="Y121" s="61" t="n">
        <v>0</v>
      </c>
      <c r="Z121" s="62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</row>
    <row r="122" customFormat="false" ht="12.75" hidden="false" customHeight="false" outlineLevel="0" collapsed="false">
      <c r="A122" s="86" t="s">
        <v>110</v>
      </c>
      <c r="B122" s="61" t="n">
        <v>694.7</v>
      </c>
      <c r="C122" s="61" t="n">
        <v>780.33</v>
      </c>
      <c r="D122" s="61" t="n">
        <v>0</v>
      </c>
      <c r="E122" s="62" t="n">
        <v>0</v>
      </c>
      <c r="F122" s="63" t="n">
        <v>376.8</v>
      </c>
      <c r="G122" s="61" t="n">
        <v>360.77</v>
      </c>
      <c r="H122" s="61" t="n">
        <v>0</v>
      </c>
      <c r="I122" s="61" t="n">
        <v>0</v>
      </c>
      <c r="J122" s="63" t="n">
        <v>102.5</v>
      </c>
      <c r="K122" s="61" t="n">
        <v>111.06</v>
      </c>
      <c r="L122" s="61" t="n">
        <v>0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86" t="s">
        <v>110</v>
      </c>
      <c r="S122" s="61" t="n">
        <v>97.5</v>
      </c>
      <c r="T122" s="61" t="n">
        <v>101.28</v>
      </c>
      <c r="U122" s="61" t="n">
        <v>0</v>
      </c>
      <c r="V122" s="62" t="n">
        <v>0</v>
      </c>
      <c r="W122" s="61" t="n">
        <v>0</v>
      </c>
      <c r="X122" s="61" t="n">
        <v>0</v>
      </c>
      <c r="Y122" s="61" t="n">
        <v>0</v>
      </c>
      <c r="Z122" s="62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44351.8</v>
      </c>
      <c r="C123" s="70" t="n">
        <f aca="false">SUM(C115:C122)</f>
        <v>51758.7</v>
      </c>
      <c r="D123" s="70" t="n">
        <f aca="false">SUM(D115:D122)</f>
        <v>286</v>
      </c>
      <c r="E123" s="70" t="n">
        <f aca="false">SUM(E115:E122)</f>
        <v>406.5</v>
      </c>
      <c r="F123" s="70" t="n">
        <f aca="false">SUM(F115:F122)</f>
        <v>46853.1</v>
      </c>
      <c r="G123" s="70" t="n">
        <f aca="false">SUM(G115:G122)</f>
        <v>66285.14</v>
      </c>
      <c r="H123" s="70" t="n">
        <f aca="false">SUM(H115:H122)</f>
        <v>1049.6</v>
      </c>
      <c r="I123" s="70" t="n">
        <f aca="false">SUM(I115:I122)</f>
        <v>3927.4</v>
      </c>
      <c r="J123" s="70" t="n">
        <f aca="false">SUM(J115:J122)</f>
        <v>13374.9</v>
      </c>
      <c r="K123" s="70" t="n">
        <f aca="false">SUM(K115:K122)</f>
        <v>15413.79</v>
      </c>
      <c r="L123" s="70" t="n">
        <f aca="false">SUM(L115:L122)</f>
        <v>2544.5</v>
      </c>
      <c r="M123" s="70" t="n">
        <f aca="false">SUM(M115:M122)</f>
        <v>2458.3</v>
      </c>
      <c r="N123" s="70" t="n">
        <f aca="false">SUM(N115:N122)</f>
        <v>0</v>
      </c>
      <c r="O123" s="70" t="n">
        <f aca="false">SUM(O115:O122)</f>
        <v>0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7507.1</v>
      </c>
      <c r="T123" s="70" t="n">
        <f aca="false">SUM(T115:T122)</f>
        <v>4014.87</v>
      </c>
      <c r="U123" s="70" t="n">
        <f aca="false">SUM(U115:U122)</f>
        <v>767.3</v>
      </c>
      <c r="V123" s="70" t="n">
        <f aca="false">SUM(V115:V122)</f>
        <v>469.1</v>
      </c>
      <c r="W123" s="70" t="n">
        <f aca="false">SUM(W115:W122)</f>
        <v>290.8</v>
      </c>
      <c r="X123" s="70" t="n">
        <f aca="false">SUM(X115:X122)</f>
        <v>80.68</v>
      </c>
      <c r="Y123" s="70" t="n">
        <f aca="false">SUM(Y115:Y122)</f>
        <v>0</v>
      </c>
      <c r="Z123" s="70" t="n">
        <f aca="false">SUM(Z115:Z122)</f>
        <v>0</v>
      </c>
      <c r="AA123" s="70" t="n">
        <f aca="false">SUM(AA115:AA122)</f>
        <v>88.8</v>
      </c>
      <c r="AB123" s="70" t="n">
        <f aca="false">SUM(AB115:AB122)</f>
        <v>0</v>
      </c>
      <c r="AC123" s="70" t="n">
        <f aca="false">SUM(AC115:AC122)</f>
        <v>88.8</v>
      </c>
      <c r="AD123" s="70" t="n">
        <f aca="false">SUM(AD115:AD122)</f>
        <v>0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v>34149</v>
      </c>
      <c r="C125" s="61" t="n">
        <v>32248.65</v>
      </c>
      <c r="D125" s="61" t="n">
        <v>0</v>
      </c>
      <c r="E125" s="62" t="n">
        <v>0</v>
      </c>
      <c r="F125" s="63" t="n">
        <v>10293.5</v>
      </c>
      <c r="G125" s="61" t="n">
        <v>8625.82</v>
      </c>
      <c r="H125" s="61" t="n">
        <v>0</v>
      </c>
      <c r="I125" s="61" t="n">
        <v>0</v>
      </c>
      <c r="J125" s="63" t="n">
        <v>415.2</v>
      </c>
      <c r="K125" s="61" t="n">
        <v>294.3</v>
      </c>
      <c r="L125" s="61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86" t="s">
        <v>112</v>
      </c>
      <c r="S125" s="61" t="n">
        <v>3034.6</v>
      </c>
      <c r="T125" s="61" t="n">
        <v>1274.67</v>
      </c>
      <c r="U125" s="61" t="n">
        <v>0</v>
      </c>
      <c r="V125" s="62" t="n">
        <v>0</v>
      </c>
      <c r="W125" s="61" t="n">
        <v>184.1</v>
      </c>
      <c r="X125" s="61" t="n">
        <v>92.6</v>
      </c>
      <c r="Y125" s="61" t="n">
        <v>0</v>
      </c>
      <c r="Z125" s="62" t="n">
        <v>0</v>
      </c>
      <c r="AA125" s="61" t="n">
        <v>13.2</v>
      </c>
      <c r="AB125" s="61" t="n">
        <v>22.2</v>
      </c>
      <c r="AC125" s="61" t="n">
        <v>0</v>
      </c>
      <c r="AD125" s="61" t="n">
        <v>0</v>
      </c>
    </row>
    <row r="126" customFormat="false" ht="12.75" hidden="false" customHeight="false" outlineLevel="0" collapsed="false">
      <c r="A126" s="86" t="s">
        <v>113</v>
      </c>
      <c r="B126" s="61" t="n">
        <v>0</v>
      </c>
      <c r="C126" s="61" t="n">
        <v>0</v>
      </c>
      <c r="D126" s="61" t="n">
        <v>0</v>
      </c>
      <c r="E126" s="62" t="n">
        <v>0</v>
      </c>
      <c r="F126" s="63" t="n">
        <v>0</v>
      </c>
      <c r="G126" s="61" t="n">
        <v>0</v>
      </c>
      <c r="H126" s="61" t="n">
        <v>0</v>
      </c>
      <c r="I126" s="61" t="n">
        <v>0</v>
      </c>
      <c r="J126" s="63" t="n">
        <v>0</v>
      </c>
      <c r="K126" s="61" t="n">
        <v>0</v>
      </c>
      <c r="L126" s="61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86" t="s">
        <v>113</v>
      </c>
      <c r="S126" s="61" t="n">
        <v>0</v>
      </c>
      <c r="T126" s="61" t="n">
        <v>0</v>
      </c>
      <c r="U126" s="61" t="n">
        <v>0</v>
      </c>
      <c r="V126" s="62" t="n">
        <v>0</v>
      </c>
      <c r="W126" s="61" t="n">
        <v>0</v>
      </c>
      <c r="X126" s="61" t="n">
        <v>3.7</v>
      </c>
      <c r="Y126" s="61" t="n">
        <v>0</v>
      </c>
      <c r="Z126" s="62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</row>
    <row r="127" customFormat="false" ht="12.75" hidden="false" customHeight="false" outlineLevel="0" collapsed="false">
      <c r="A127" s="86" t="s">
        <v>114</v>
      </c>
      <c r="B127" s="61" t="n">
        <v>1242.1</v>
      </c>
      <c r="C127" s="61" t="n">
        <v>599.75</v>
      </c>
      <c r="D127" s="61" t="n">
        <v>0</v>
      </c>
      <c r="E127" s="62" t="n">
        <v>0</v>
      </c>
      <c r="F127" s="63" t="n">
        <v>882.7</v>
      </c>
      <c r="G127" s="61" t="n">
        <v>909.7</v>
      </c>
      <c r="H127" s="61" t="n">
        <v>0</v>
      </c>
      <c r="I127" s="61" t="n">
        <v>0</v>
      </c>
      <c r="J127" s="63" t="n">
        <v>0</v>
      </c>
      <c r="K127" s="61" t="n">
        <v>41.7</v>
      </c>
      <c r="L127" s="61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86" t="s">
        <v>114</v>
      </c>
      <c r="S127" s="61" t="n">
        <v>0</v>
      </c>
      <c r="T127" s="61" t="n">
        <v>10.5</v>
      </c>
      <c r="U127" s="61" t="n">
        <v>0</v>
      </c>
      <c r="V127" s="62" t="n">
        <v>0</v>
      </c>
      <c r="W127" s="61" t="n">
        <v>0</v>
      </c>
      <c r="X127" s="61" t="n">
        <v>0</v>
      </c>
      <c r="Y127" s="61" t="n">
        <v>0</v>
      </c>
      <c r="Z127" s="62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</row>
    <row r="128" customFormat="false" ht="12.75" hidden="false" customHeight="false" outlineLevel="0" collapsed="false">
      <c r="A128" s="86" t="s">
        <v>115</v>
      </c>
      <c r="B128" s="61" t="n">
        <v>5665.8</v>
      </c>
      <c r="C128" s="61" t="n">
        <v>5104.75</v>
      </c>
      <c r="D128" s="61" t="n">
        <v>0</v>
      </c>
      <c r="E128" s="62" t="n">
        <v>80.3</v>
      </c>
      <c r="F128" s="63" t="n">
        <v>13531.9</v>
      </c>
      <c r="G128" s="61" t="n">
        <v>13664.53</v>
      </c>
      <c r="H128" s="61" t="n">
        <v>0</v>
      </c>
      <c r="I128" s="61" t="n">
        <v>0</v>
      </c>
      <c r="J128" s="63" t="n">
        <v>0</v>
      </c>
      <c r="K128" s="61" t="n">
        <v>0</v>
      </c>
      <c r="L128" s="61" t="n">
        <v>0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86" t="s">
        <v>115</v>
      </c>
      <c r="S128" s="61" t="n">
        <v>1072.1</v>
      </c>
      <c r="T128" s="61" t="n">
        <v>689.25</v>
      </c>
      <c r="U128" s="61" t="n">
        <v>0</v>
      </c>
      <c r="V128" s="62" t="n">
        <v>0</v>
      </c>
      <c r="W128" s="61" t="n">
        <v>107</v>
      </c>
      <c r="X128" s="61" t="n">
        <v>0</v>
      </c>
      <c r="Y128" s="61" t="n">
        <v>0</v>
      </c>
      <c r="Z128" s="62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41056.9</v>
      </c>
      <c r="C129" s="70" t="n">
        <f aca="false">SUM(C125:C128)</f>
        <v>37953.15</v>
      </c>
      <c r="D129" s="70" t="n">
        <f aca="false">SUM(D125:D128)</f>
        <v>0</v>
      </c>
      <c r="E129" s="70" t="n">
        <f aca="false">SUM(E125:E128)</f>
        <v>80.3</v>
      </c>
      <c r="F129" s="70" t="n">
        <f aca="false">SUM(F125:F128)</f>
        <v>24708.1</v>
      </c>
      <c r="G129" s="70" t="n">
        <f aca="false">SUM(G125:G128)</f>
        <v>23200.05</v>
      </c>
      <c r="H129" s="70" t="n">
        <f aca="false">SUM(H125:H128)</f>
        <v>0</v>
      </c>
      <c r="I129" s="70" t="n">
        <f aca="false">SUM(I125:I128)</f>
        <v>0</v>
      </c>
      <c r="J129" s="70" t="n">
        <f aca="false">SUM(J125:J128)</f>
        <v>415.2</v>
      </c>
      <c r="K129" s="70" t="n">
        <f aca="false">SUM(K125:K128)</f>
        <v>336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4106.7</v>
      </c>
      <c r="T129" s="70" t="n">
        <f aca="false">SUM(T125:T128)</f>
        <v>1974.42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291.1</v>
      </c>
      <c r="X129" s="70" t="n">
        <f aca="false">SUM(X125:X128)</f>
        <v>96.3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2</v>
      </c>
      <c r="AB129" s="70" t="n">
        <f aca="false">SUM(AB125:AB128)</f>
        <v>22.2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v>7386.5</v>
      </c>
      <c r="C131" s="61" t="n">
        <v>6571.48</v>
      </c>
      <c r="D131" s="61" t="n">
        <v>3047.5</v>
      </c>
      <c r="E131" s="62" t="n">
        <v>1853.9</v>
      </c>
      <c r="F131" s="63" t="n">
        <v>33158.4</v>
      </c>
      <c r="G131" s="61" t="n">
        <v>38302.93</v>
      </c>
      <c r="H131" s="61" t="n">
        <v>307</v>
      </c>
      <c r="I131" s="61" t="n">
        <v>697.91</v>
      </c>
      <c r="J131" s="63" t="n">
        <v>554.1</v>
      </c>
      <c r="K131" s="61" t="n">
        <v>631.04</v>
      </c>
      <c r="L131" s="61" t="n">
        <v>359</v>
      </c>
      <c r="M131" s="62" t="n">
        <v>493.34</v>
      </c>
      <c r="N131" s="61" t="n">
        <v>0</v>
      </c>
      <c r="O131" s="61" t="n">
        <v>38.37</v>
      </c>
      <c r="P131" s="61" t="n">
        <v>0</v>
      </c>
      <c r="Q131" s="61" t="n">
        <v>0</v>
      </c>
      <c r="R131" s="86" t="s">
        <v>117</v>
      </c>
      <c r="S131" s="61" t="n">
        <v>4923.9</v>
      </c>
      <c r="T131" s="61" t="n">
        <v>2883.92</v>
      </c>
      <c r="U131" s="61" t="n">
        <v>1123</v>
      </c>
      <c r="V131" s="62" t="n">
        <v>746</v>
      </c>
      <c r="W131" s="61" t="n">
        <v>214.8</v>
      </c>
      <c r="X131" s="61" t="n">
        <v>70.63</v>
      </c>
      <c r="Y131" s="61" t="n">
        <v>0</v>
      </c>
      <c r="Z131" s="62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</row>
    <row r="132" customFormat="false" ht="12.75" hidden="false" customHeight="false" outlineLevel="0" collapsed="false">
      <c r="A132" s="86" t="s">
        <v>118</v>
      </c>
      <c r="B132" s="61" t="n">
        <v>974.5</v>
      </c>
      <c r="C132" s="61" t="n">
        <v>1338.78</v>
      </c>
      <c r="D132" s="61" t="n">
        <v>0</v>
      </c>
      <c r="E132" s="62" t="n">
        <v>0</v>
      </c>
      <c r="F132" s="63" t="n">
        <v>4814.6</v>
      </c>
      <c r="G132" s="61" t="n">
        <v>7477.42</v>
      </c>
      <c r="H132" s="61" t="n">
        <v>0</v>
      </c>
      <c r="I132" s="61" t="n">
        <v>0</v>
      </c>
      <c r="J132" s="63" t="n">
        <v>8.9</v>
      </c>
      <c r="K132" s="61" t="n">
        <v>47.6</v>
      </c>
      <c r="L132" s="61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86" t="s">
        <v>118</v>
      </c>
      <c r="S132" s="61" t="n">
        <v>1277.5</v>
      </c>
      <c r="T132" s="61" t="n">
        <v>1544.12</v>
      </c>
      <c r="U132" s="61" t="n">
        <v>0</v>
      </c>
      <c r="V132" s="62" t="n">
        <v>0</v>
      </c>
      <c r="W132" s="61" t="n">
        <v>3.3</v>
      </c>
      <c r="X132" s="61" t="n">
        <v>0</v>
      </c>
      <c r="Y132" s="61" t="n">
        <v>0</v>
      </c>
      <c r="Z132" s="62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</row>
    <row r="133" customFormat="false" ht="12.75" hidden="false" customHeight="false" outlineLevel="0" collapsed="false">
      <c r="A133" s="86" t="s">
        <v>119</v>
      </c>
      <c r="B133" s="61" t="n">
        <v>446.5</v>
      </c>
      <c r="C133" s="61" t="n">
        <v>505.72</v>
      </c>
      <c r="D133" s="61" t="n">
        <v>0</v>
      </c>
      <c r="E133" s="62" t="n">
        <v>0</v>
      </c>
      <c r="F133" s="63" t="n">
        <v>70.2</v>
      </c>
      <c r="G133" s="61" t="n">
        <v>586.73</v>
      </c>
      <c r="H133" s="61" t="n">
        <v>0</v>
      </c>
      <c r="I133" s="61" t="n">
        <v>0</v>
      </c>
      <c r="J133" s="63" t="n">
        <v>0</v>
      </c>
      <c r="K133" s="61" t="n">
        <v>0</v>
      </c>
      <c r="L133" s="61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86" t="s">
        <v>119</v>
      </c>
      <c r="S133" s="61" t="n">
        <v>1180.9</v>
      </c>
      <c r="T133" s="61" t="n">
        <v>1571.81</v>
      </c>
      <c r="U133" s="61" t="n">
        <v>0</v>
      </c>
      <c r="V133" s="62" t="n">
        <v>0</v>
      </c>
      <c r="W133" s="61" t="n">
        <v>0</v>
      </c>
      <c r="X133" s="61" t="n">
        <v>0</v>
      </c>
      <c r="Y133" s="61" t="n">
        <v>0</v>
      </c>
      <c r="Z133" s="62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</row>
    <row r="134" customFormat="false" ht="12.75" hidden="false" customHeight="false" outlineLevel="0" collapsed="false">
      <c r="A134" s="86" t="s">
        <v>120</v>
      </c>
      <c r="B134" s="61" t="n">
        <v>94.5</v>
      </c>
      <c r="C134" s="61" t="n">
        <v>0</v>
      </c>
      <c r="D134" s="61" t="n">
        <v>0</v>
      </c>
      <c r="E134" s="62" t="n">
        <v>0</v>
      </c>
      <c r="F134" s="63" t="n">
        <v>0</v>
      </c>
      <c r="G134" s="61" t="n">
        <v>0</v>
      </c>
      <c r="H134" s="61" t="n">
        <v>0</v>
      </c>
      <c r="I134" s="61" t="n">
        <v>0</v>
      </c>
      <c r="J134" s="63" t="n">
        <v>0</v>
      </c>
      <c r="K134" s="61" t="n">
        <v>0</v>
      </c>
      <c r="L134" s="61" t="n">
        <v>0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86" t="s">
        <v>120</v>
      </c>
      <c r="S134" s="61" t="n">
        <v>0</v>
      </c>
      <c r="T134" s="61" t="n">
        <v>0</v>
      </c>
      <c r="U134" s="61" t="n">
        <v>0</v>
      </c>
      <c r="V134" s="62" t="n">
        <v>0</v>
      </c>
      <c r="W134" s="61" t="n">
        <v>6.1</v>
      </c>
      <c r="X134" s="61" t="n">
        <v>0</v>
      </c>
      <c r="Y134" s="61" t="n">
        <v>0</v>
      </c>
      <c r="Z134" s="62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</row>
    <row r="135" customFormat="false" ht="12.75" hidden="false" customHeight="false" outlineLevel="0" collapsed="false">
      <c r="A135" s="86" t="s">
        <v>121</v>
      </c>
      <c r="B135" s="61" t="n">
        <v>0</v>
      </c>
      <c r="C135" s="61" t="n">
        <v>0</v>
      </c>
      <c r="D135" s="61" t="n">
        <v>0</v>
      </c>
      <c r="E135" s="62" t="n">
        <v>0</v>
      </c>
      <c r="F135" s="63" t="n">
        <v>0</v>
      </c>
      <c r="G135" s="61" t="n">
        <v>32.2</v>
      </c>
      <c r="H135" s="61" t="n">
        <v>0</v>
      </c>
      <c r="I135" s="61" t="n">
        <v>0</v>
      </c>
      <c r="J135" s="63" t="n">
        <v>0</v>
      </c>
      <c r="K135" s="61" t="n">
        <v>0</v>
      </c>
      <c r="L135" s="61" t="n">
        <v>0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86" t="s">
        <v>121</v>
      </c>
      <c r="S135" s="61" t="n">
        <v>0</v>
      </c>
      <c r="T135" s="61" t="n">
        <v>0</v>
      </c>
      <c r="U135" s="61" t="n">
        <v>0</v>
      </c>
      <c r="V135" s="62" t="n">
        <v>0</v>
      </c>
      <c r="W135" s="61" t="n">
        <v>0</v>
      </c>
      <c r="X135" s="61" t="n">
        <v>0</v>
      </c>
      <c r="Y135" s="61" t="n">
        <v>0</v>
      </c>
      <c r="Z135" s="62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8902</v>
      </c>
      <c r="C136" s="70" t="n">
        <f aca="false">SUM(C131:C135)</f>
        <v>8415.98</v>
      </c>
      <c r="D136" s="70" t="n">
        <f aca="false">SUM(D131:D135)</f>
        <v>3047.5</v>
      </c>
      <c r="E136" s="70" t="n">
        <f aca="false">SUM(E131:E135)</f>
        <v>1853.9</v>
      </c>
      <c r="F136" s="70" t="n">
        <f aca="false">SUM(F131:F135)</f>
        <v>38043.2</v>
      </c>
      <c r="G136" s="70" t="n">
        <f aca="false">SUM(G131:G135)</f>
        <v>46399.28</v>
      </c>
      <c r="H136" s="70" t="n">
        <f aca="false">SUM(H131:H135)</f>
        <v>307</v>
      </c>
      <c r="I136" s="70" t="n">
        <f aca="false">SUM(I131:I135)</f>
        <v>697.91</v>
      </c>
      <c r="J136" s="70" t="n">
        <f aca="false">SUM(J131:J135)</f>
        <v>563</v>
      </c>
      <c r="K136" s="70" t="n">
        <f aca="false">SUM(K131:K135)</f>
        <v>678.64</v>
      </c>
      <c r="L136" s="70" t="n">
        <f aca="false">SUM(L131:L135)</f>
        <v>359</v>
      </c>
      <c r="M136" s="70" t="n">
        <f aca="false">SUM(M131:M135)</f>
        <v>493.34</v>
      </c>
      <c r="N136" s="70" t="n">
        <f aca="false">SUM(N131:N135)</f>
        <v>0</v>
      </c>
      <c r="O136" s="70" t="n">
        <f aca="false">SUM(O131:O135)</f>
        <v>38.37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7382.3</v>
      </c>
      <c r="T136" s="70" t="n">
        <f aca="false">SUM(T131:T135)</f>
        <v>5999.85</v>
      </c>
      <c r="U136" s="70" t="n">
        <f aca="false">SUM(U131:U135)</f>
        <v>1123</v>
      </c>
      <c r="V136" s="70" t="n">
        <f aca="false">SUM(V131:V135)</f>
        <v>746</v>
      </c>
      <c r="W136" s="70" t="n">
        <f aca="false">SUM(W131:W135)</f>
        <v>224.2</v>
      </c>
      <c r="X136" s="70" t="n">
        <f aca="false">SUM(X131:X135)</f>
        <v>70.63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v>1859.5</v>
      </c>
      <c r="C138" s="61" t="n">
        <v>3400.5</v>
      </c>
      <c r="D138" s="61" t="n">
        <v>0</v>
      </c>
      <c r="E138" s="62" t="n">
        <v>0</v>
      </c>
      <c r="F138" s="63" t="n">
        <v>1053.5</v>
      </c>
      <c r="G138" s="61" t="n">
        <v>1843.98</v>
      </c>
      <c r="H138" s="61" t="n">
        <v>0</v>
      </c>
      <c r="I138" s="61" t="n">
        <v>0</v>
      </c>
      <c r="J138" s="63" t="n">
        <v>400.6</v>
      </c>
      <c r="K138" s="61" t="n">
        <v>465.94</v>
      </c>
      <c r="L138" s="61" t="n">
        <v>0</v>
      </c>
      <c r="M138" s="62" t="n">
        <v>0</v>
      </c>
      <c r="N138" s="61" t="n">
        <v>12.9</v>
      </c>
      <c r="O138" s="61" t="n">
        <v>0</v>
      </c>
      <c r="P138" s="61" t="n">
        <v>0</v>
      </c>
      <c r="Q138" s="61" t="n">
        <v>0</v>
      </c>
      <c r="R138" s="86" t="s">
        <v>123</v>
      </c>
      <c r="S138" s="61" t="n">
        <v>2313.4</v>
      </c>
      <c r="T138" s="61" t="n">
        <v>1759.71</v>
      </c>
      <c r="U138" s="61" t="n">
        <v>0</v>
      </c>
      <c r="V138" s="62" t="n">
        <v>0</v>
      </c>
      <c r="W138" s="61" t="n">
        <v>0</v>
      </c>
      <c r="X138" s="61" t="n">
        <v>0</v>
      </c>
      <c r="Y138" s="61" t="n">
        <v>0</v>
      </c>
      <c r="Z138" s="62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</row>
    <row r="139" customFormat="false" ht="12.75" hidden="false" customHeight="false" outlineLevel="0" collapsed="false">
      <c r="A139" s="86" t="s">
        <v>124</v>
      </c>
      <c r="B139" s="61" t="n">
        <v>64.3</v>
      </c>
      <c r="C139" s="61" t="n">
        <v>163.85</v>
      </c>
      <c r="D139" s="61" t="n">
        <v>0</v>
      </c>
      <c r="E139" s="62" t="n">
        <v>0</v>
      </c>
      <c r="F139" s="63" t="n">
        <v>267</v>
      </c>
      <c r="G139" s="61" t="n">
        <v>215.04</v>
      </c>
      <c r="H139" s="61" t="n">
        <v>0</v>
      </c>
      <c r="I139" s="61" t="n">
        <v>0</v>
      </c>
      <c r="J139" s="63" t="n">
        <v>74.4</v>
      </c>
      <c r="K139" s="61" t="n">
        <v>11.54</v>
      </c>
      <c r="L139" s="61" t="n">
        <v>0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86" t="s">
        <v>124</v>
      </c>
      <c r="S139" s="61" t="n">
        <v>95.3</v>
      </c>
      <c r="T139" s="61" t="n">
        <v>27.25</v>
      </c>
      <c r="U139" s="61" t="n">
        <v>0</v>
      </c>
      <c r="V139" s="62" t="n">
        <v>0</v>
      </c>
      <c r="W139" s="61" t="n">
        <v>0</v>
      </c>
      <c r="X139" s="61" t="n">
        <v>0</v>
      </c>
      <c r="Y139" s="61" t="n">
        <v>0</v>
      </c>
      <c r="Z139" s="62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</row>
    <row r="140" customFormat="false" ht="12.75" hidden="false" customHeight="false" outlineLevel="0" collapsed="false">
      <c r="A140" s="86" t="s">
        <v>125</v>
      </c>
      <c r="B140" s="61" t="n">
        <v>0</v>
      </c>
      <c r="C140" s="61" t="n">
        <v>77.9</v>
      </c>
      <c r="D140" s="61" t="n">
        <v>0</v>
      </c>
      <c r="E140" s="62" t="n">
        <v>0</v>
      </c>
      <c r="F140" s="63" t="n">
        <v>0</v>
      </c>
      <c r="G140" s="61" t="n">
        <v>70.1</v>
      </c>
      <c r="H140" s="61" t="n">
        <v>0</v>
      </c>
      <c r="I140" s="61" t="n">
        <v>0</v>
      </c>
      <c r="J140" s="63" t="n">
        <v>0</v>
      </c>
      <c r="K140" s="61" t="n">
        <v>0</v>
      </c>
      <c r="L140" s="61" t="n">
        <v>0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86" t="s">
        <v>125</v>
      </c>
      <c r="S140" s="61" t="n">
        <v>0</v>
      </c>
      <c r="T140" s="61" t="n">
        <v>0</v>
      </c>
      <c r="U140" s="61" t="n">
        <v>0</v>
      </c>
      <c r="V140" s="62" t="n">
        <v>0</v>
      </c>
      <c r="W140" s="61" t="n">
        <v>0</v>
      </c>
      <c r="X140" s="61" t="n">
        <v>0</v>
      </c>
      <c r="Y140" s="61" t="n">
        <v>0</v>
      </c>
      <c r="Z140" s="62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</row>
    <row r="141" customFormat="false" ht="12.75" hidden="false" customHeight="false" outlineLevel="0" collapsed="false">
      <c r="A141" s="86" t="s">
        <v>126</v>
      </c>
      <c r="B141" s="61" t="n">
        <v>678.6</v>
      </c>
      <c r="C141" s="61" t="n">
        <v>1020.4</v>
      </c>
      <c r="D141" s="61" t="n">
        <v>0</v>
      </c>
      <c r="E141" s="62" t="n">
        <v>0</v>
      </c>
      <c r="F141" s="63" t="n">
        <v>1557.9</v>
      </c>
      <c r="G141" s="61" t="n">
        <v>2465.8</v>
      </c>
      <c r="H141" s="61" t="n">
        <v>0</v>
      </c>
      <c r="I141" s="61" t="n">
        <v>0</v>
      </c>
      <c r="J141" s="63" t="n">
        <v>103.8</v>
      </c>
      <c r="K141" s="61" t="n">
        <v>76.6</v>
      </c>
      <c r="L141" s="61" t="n">
        <v>0</v>
      </c>
      <c r="M141" s="62" t="n">
        <v>0</v>
      </c>
      <c r="N141" s="61" t="n">
        <v>0</v>
      </c>
      <c r="O141" s="61" t="n">
        <v>6.2</v>
      </c>
      <c r="P141" s="61" t="n">
        <v>0</v>
      </c>
      <c r="Q141" s="61" t="n">
        <v>0</v>
      </c>
      <c r="R141" s="86" t="s">
        <v>126</v>
      </c>
      <c r="S141" s="61" t="n">
        <v>751.2</v>
      </c>
      <c r="T141" s="61" t="n">
        <v>1337.4</v>
      </c>
      <c r="U141" s="61" t="n">
        <v>381.6</v>
      </c>
      <c r="V141" s="62" t="n">
        <v>620.6</v>
      </c>
      <c r="W141" s="61" t="n">
        <v>0</v>
      </c>
      <c r="X141" s="61" t="n">
        <v>0</v>
      </c>
      <c r="Y141" s="61" t="n">
        <v>0</v>
      </c>
      <c r="Z141" s="62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</row>
    <row r="142" customFormat="false" ht="12.75" hidden="false" customHeight="false" outlineLevel="0" collapsed="false">
      <c r="A142" s="86" t="s">
        <v>127</v>
      </c>
      <c r="B142" s="61" t="n">
        <v>305.1</v>
      </c>
      <c r="C142" s="61" t="n">
        <v>268.39</v>
      </c>
      <c r="D142" s="61" t="n">
        <v>0</v>
      </c>
      <c r="E142" s="62" t="n">
        <v>0</v>
      </c>
      <c r="F142" s="63" t="n">
        <v>130.6</v>
      </c>
      <c r="G142" s="61" t="n">
        <v>101.6</v>
      </c>
      <c r="H142" s="61" t="n">
        <v>0</v>
      </c>
      <c r="I142" s="61" t="n">
        <v>0</v>
      </c>
      <c r="J142" s="63" t="n">
        <v>117.6</v>
      </c>
      <c r="K142" s="61" t="n">
        <v>105.25</v>
      </c>
      <c r="L142" s="61" t="n">
        <v>0</v>
      </c>
      <c r="M142" s="62" t="n">
        <v>0</v>
      </c>
      <c r="N142" s="61" t="n">
        <v>0</v>
      </c>
      <c r="O142" s="61" t="n">
        <v>6.09</v>
      </c>
      <c r="P142" s="61" t="n">
        <v>0</v>
      </c>
      <c r="Q142" s="61" t="n">
        <v>0</v>
      </c>
      <c r="R142" s="86" t="s">
        <v>127</v>
      </c>
      <c r="S142" s="61" t="n">
        <v>257.6</v>
      </c>
      <c r="T142" s="61" t="n">
        <v>318.48</v>
      </c>
      <c r="U142" s="61" t="n">
        <v>0</v>
      </c>
      <c r="V142" s="62" t="n">
        <v>0</v>
      </c>
      <c r="W142" s="61" t="n">
        <v>0</v>
      </c>
      <c r="X142" s="61" t="n">
        <v>0</v>
      </c>
      <c r="Y142" s="61" t="n">
        <v>0</v>
      </c>
      <c r="Z142" s="62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</row>
    <row r="143" customFormat="false" ht="12.75" hidden="false" customHeight="false" outlineLevel="0" collapsed="false">
      <c r="A143" s="86" t="s">
        <v>128</v>
      </c>
      <c r="B143" s="61" t="n">
        <v>448.4</v>
      </c>
      <c r="C143" s="61" t="n">
        <v>1023.8</v>
      </c>
      <c r="D143" s="61" t="n">
        <v>0</v>
      </c>
      <c r="E143" s="62" t="n">
        <v>0</v>
      </c>
      <c r="F143" s="63" t="n">
        <v>4920.7</v>
      </c>
      <c r="G143" s="61" t="n">
        <v>6778.8</v>
      </c>
      <c r="H143" s="61" t="n">
        <v>242.4</v>
      </c>
      <c r="I143" s="61" t="n">
        <v>389.1</v>
      </c>
      <c r="J143" s="63" t="n">
        <v>1.1</v>
      </c>
      <c r="K143" s="61" t="n">
        <v>0</v>
      </c>
      <c r="L143" s="61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86" t="s">
        <v>128</v>
      </c>
      <c r="S143" s="61" t="n">
        <v>374.3</v>
      </c>
      <c r="T143" s="61" t="n">
        <v>450.6</v>
      </c>
      <c r="U143" s="61" t="n">
        <v>0</v>
      </c>
      <c r="V143" s="62" t="n">
        <v>0</v>
      </c>
      <c r="W143" s="61" t="n">
        <v>4.6</v>
      </c>
      <c r="X143" s="61" t="n">
        <v>0</v>
      </c>
      <c r="Y143" s="61" t="n">
        <v>0</v>
      </c>
      <c r="Z143" s="62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3355.9</v>
      </c>
      <c r="C144" s="70" t="n">
        <f aca="false">SUM(C138:C143)</f>
        <v>5954.84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7929.7</v>
      </c>
      <c r="G144" s="70" t="n">
        <f aca="false">SUM(G138:G143)</f>
        <v>11475.32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697.5</v>
      </c>
      <c r="K144" s="70" t="n">
        <f aca="false">SUM(K138:K143)</f>
        <v>659.33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9</v>
      </c>
      <c r="O144" s="70" t="n">
        <f aca="false">SUM(O138:O143)</f>
        <v>12.29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3791.8</v>
      </c>
      <c r="T144" s="70" t="n">
        <f aca="false">SUM(T138:T143)</f>
        <v>3893.44</v>
      </c>
      <c r="U144" s="70" t="n">
        <f aca="false">SUM(U138:U143)</f>
        <v>381.6</v>
      </c>
      <c r="V144" s="70" t="n">
        <f aca="false">SUM(V138:V143)</f>
        <v>620.6</v>
      </c>
      <c r="W144" s="70" t="n">
        <f aca="false">SUM(W138:W143)</f>
        <v>4.6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v>0</v>
      </c>
      <c r="C146" s="61" t="n">
        <v>0</v>
      </c>
      <c r="D146" s="61" t="n">
        <v>0</v>
      </c>
      <c r="E146" s="89" t="n">
        <v>0</v>
      </c>
      <c r="F146" s="61" t="n">
        <v>0</v>
      </c>
      <c r="G146" s="61" t="n">
        <v>0</v>
      </c>
      <c r="H146" s="61" t="n">
        <v>0</v>
      </c>
      <c r="I146" s="89" t="n">
        <v>0</v>
      </c>
      <c r="J146" s="61" t="n">
        <v>0</v>
      </c>
      <c r="K146" s="61" t="n">
        <v>0</v>
      </c>
      <c r="L146" s="61" t="n">
        <v>0</v>
      </c>
      <c r="M146" s="89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86" t="s">
        <v>130</v>
      </c>
      <c r="S146" s="61" t="n">
        <v>0</v>
      </c>
      <c r="T146" s="61" t="n">
        <v>0</v>
      </c>
      <c r="U146" s="61" t="n">
        <v>0</v>
      </c>
      <c r="V146" s="62" t="n">
        <v>0</v>
      </c>
      <c r="W146" s="61" t="n">
        <v>0</v>
      </c>
      <c r="X146" s="61" t="n">
        <v>0</v>
      </c>
      <c r="Y146" s="61" t="n">
        <v>0</v>
      </c>
      <c r="Z146" s="62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s="68" customFormat="true" ht="12.75" hidden="false" customHeight="false" outlineLevel="0" collapsed="false">
      <c r="A147" s="90" t="s">
        <v>131</v>
      </c>
      <c r="B147" s="91" t="n">
        <v>1176.1</v>
      </c>
      <c r="C147" s="91" t="n">
        <v>1084.3</v>
      </c>
      <c r="D147" s="91" t="n">
        <v>0</v>
      </c>
      <c r="E147" s="92" t="n">
        <v>0</v>
      </c>
      <c r="F147" s="91" t="n">
        <v>0</v>
      </c>
      <c r="G147" s="91" t="n">
        <v>0</v>
      </c>
      <c r="H147" s="91" t="n">
        <v>0</v>
      </c>
      <c r="I147" s="92" t="n">
        <v>0</v>
      </c>
      <c r="J147" s="91" t="n">
        <v>0</v>
      </c>
      <c r="K147" s="91" t="n">
        <v>0</v>
      </c>
      <c r="L147" s="91" t="n">
        <v>0</v>
      </c>
      <c r="M147" s="92" t="n">
        <v>0</v>
      </c>
      <c r="N147" s="91"/>
      <c r="O147" s="91"/>
      <c r="P147" s="91" t="n">
        <v>0</v>
      </c>
      <c r="Q147" s="91" t="n">
        <v>0</v>
      </c>
      <c r="R147" s="90" t="s">
        <v>131</v>
      </c>
      <c r="S147" s="91" t="n">
        <v>23.5</v>
      </c>
      <c r="T147" s="91" t="n">
        <v>0</v>
      </c>
      <c r="U147" s="91"/>
      <c r="V147" s="93"/>
      <c r="W147" s="91" t="n">
        <v>23.5</v>
      </c>
      <c r="X147" s="91" t="n">
        <v>0</v>
      </c>
      <c r="Y147" s="91"/>
      <c r="Z147" s="93" t="n">
        <v>0</v>
      </c>
      <c r="AA147" s="93" t="n">
        <v>0</v>
      </c>
      <c r="AB147" s="91" t="n">
        <v>0</v>
      </c>
      <c r="AC147" s="91" t="n">
        <v>0</v>
      </c>
      <c r="AD147" s="91" t="n">
        <v>0</v>
      </c>
    </row>
    <row r="148" s="99" customFormat="true" ht="12.75" hidden="false" customHeight="false" outlineLevel="0" collapsed="false">
      <c r="A148" s="94" t="s">
        <v>132</v>
      </c>
      <c r="B148" s="95" t="n">
        <f aca="false">B17+B23+B28+B32+B40+B45+B51+B55+B61+B65+B71+B78+B85+B91+B98+B108+B113+B123+B129+B136+B144+B147</f>
        <v>4316406.3</v>
      </c>
      <c r="C148" s="95" t="n">
        <f aca="false">C17+C23+C28+C32+C40+C45+C51+C55+C61+C65+C71+C78+C85+C91+C98+C108+C113+C123+C129+C136+C144+C147</f>
        <v>4855343.94</v>
      </c>
      <c r="D148" s="96" t="n">
        <f aca="false">D17+D23+D28+D32+D40+D45+D51+D55+D61+D65+D71+D78+D85+D91+D98+D108+D113+D123+D129+D136+D144+D147</f>
        <v>11830.1</v>
      </c>
      <c r="E148" s="97" t="n">
        <f aca="false">E17+E23+E28+E32+E40+E45+E51+E55+E61+E65+E71+E78+E85+E91+E98+E108+E113+E123+E129+E136+E144+E147</f>
        <v>13445.5</v>
      </c>
      <c r="F148" s="95" t="n">
        <f aca="false">F17+F23+F28+F32+F40+F45+F51+F55+F61+F65+F71+F78+F85+F91+F98+F108+F113+F123+F129+F136+F144+F147</f>
        <v>1408274.6</v>
      </c>
      <c r="G148" s="95" t="n">
        <f aca="false">G17+G23+G28+G32+G40+G45+G51+G55+G61+G65+G71+G78+G85+G91+G98+G108+G113+G123+G129+G136+G144+G147</f>
        <v>1554426.3</v>
      </c>
      <c r="H148" s="96" t="n">
        <f aca="false">H17+H23+H28+H32+H40+H45+H51+H55+H61+H65+H71+H78+H85+H91+H98+H108+H113+H123+H129+H136+H144+H147</f>
        <v>6240.3</v>
      </c>
      <c r="I148" s="98" t="n">
        <f aca="false">I17+I23+I28+I32+I40+I45+I51+I55+I61+I65+I71+I78+I85+I91+I98+I108+I113+I123+I129+I136+I144+I147</f>
        <v>9983.61</v>
      </c>
      <c r="J148" s="95" t="n">
        <f aca="false">J17+J23+J28+J32+J40+J45+J51+J55+J61+J65+J71+J78+J85+J91+J98+J108+J113+J123+J129+J136+J144+J147</f>
        <v>108566.1</v>
      </c>
      <c r="K148" s="95" t="n">
        <f aca="false">K17+K23+K28+K32+K40+K45+K51+K55+K61+K65+K71+K78+K85+K91+K98+K108+K113+K123+K129+K136+K144+K147</f>
        <v>96229.54</v>
      </c>
      <c r="L148" s="96" t="n">
        <f aca="false">L17+L23+L28+L32+L40+L45+L51+L55+L61+L65+L71+L78+L85+L91+L98+L108+L113+L123+L129+L136+L144+L147</f>
        <v>5091.1</v>
      </c>
      <c r="M148" s="98" t="n">
        <f aca="false">M17+M23+M28+M32+M40+M45+M51+M55+M61+M65+M71+M78+M85+M91+M98+M108+M113+M123+M129+M136+M144+M147</f>
        <v>4296.64</v>
      </c>
      <c r="N148" s="95" t="n">
        <f aca="false">N17+N23+N28+N32+N40+N45+N51+N55+N61+N65+N71+N78+N85+N91+N98+N108+N113+N123+N129+N136+N144+N147</f>
        <v>22717.4</v>
      </c>
      <c r="O148" s="95" t="n">
        <f aca="false">O17+O23+O28+O32+O40+O45+O51+O55+O61+O65+O71+O78+O85+O91+O98+O108+O113+O123+O129+O136+O144+O147</f>
        <v>21526.91</v>
      </c>
      <c r="P148" s="96" t="n">
        <f aca="false">P17+P23+P28+P32+P40+P45+P51+P55+P61+P65+P71+P78+P85+P91+P98+P108+P113+P123+P129+P136+P144+P147</f>
        <v>747.1</v>
      </c>
      <c r="Q148" s="96" t="n">
        <f aca="false">Q17+Q23+Q28+Q32+Q40+Q45+Q51+Q55+Q61+Q65+Q71+Q78+Q85+Q91+Q98+Q108+Q113+Q123+Q129+Q136+Q144+Q147</f>
        <v>324.1</v>
      </c>
      <c r="R148" s="94" t="s">
        <v>132</v>
      </c>
      <c r="S148" s="95" t="n">
        <f aca="false">S17+S23+S28+S32+S40+S45+S51+S55+S61+S65+S71+S78+S85+S91+S98+S108+S113+S123+S129+S136+S144+S147</f>
        <v>805710.2</v>
      </c>
      <c r="T148" s="95" t="n">
        <f aca="false">T17+T23+T28+T32+T40+T45+T51+T55+T61+T65+T71+T78+T85+T91+T98+T108+T113+T123+T129+T136+T144+T147</f>
        <v>451248.61</v>
      </c>
      <c r="U148" s="96" t="n">
        <f aca="false">U17+U23+U28+U32+U40+U45+U51+U55+U61+U65+U71+U78+U85+U91+U98+U108+U113+U123+U129+U136+U144+U147</f>
        <v>37732.9</v>
      </c>
      <c r="V148" s="98" t="n">
        <f aca="false">V17+V23+V28+V32+V40+V45+V51+V55+V61+V65+V71+V78+V85+V91+V98+V108+V113+V123+V129+V136+V144+V147</f>
        <v>22753.71</v>
      </c>
      <c r="W148" s="95" t="n">
        <f aca="false">W17+W23+W28+W32+W40+W45+W51+W55+W61+W65+W71+W78+W85+W91+W98+W108+W113+W123+W129+W136+W144+W147</f>
        <v>362889.4</v>
      </c>
      <c r="X148" s="95" t="n">
        <f aca="false">X17+X23+X28+X32+X40+X45+X51+X55+X61+X65+X71+X78+X85+X91+X98+X108+X113+X123+X129+X136+X144+X147</f>
        <v>240446.17</v>
      </c>
      <c r="Y148" s="96" t="n">
        <f aca="false">Y17+Y23+Y28+Y32+Y40+Y45+Y51+Y55+Y61+Y65+Y71+Y78+Y85+Y91+Y98+Y108+Y113+Y123+Y129+Y136+Y144+Y147</f>
        <v>7602.4</v>
      </c>
      <c r="Z148" s="98" t="n">
        <f aca="false">Z17+Z23+Z28+Z32+Z40+Z45+Z51+Z55+Z61+Z65+Z71+Z78+Z85+Z91+Z98+Z108+Z113+Z123+Z129+Z136+Z144+Z147</f>
        <v>6315.93</v>
      </c>
      <c r="AA148" s="98" t="n">
        <f aca="false">AA17+AA23+AA28+AA32+AA40+AA45+AA51+AA55+AA61+AA65+AA71+AA78+AA85+AA91+AA98+AA108+AA113+AA123+AA129+AA136+AA144+AA147</f>
        <v>7291.5</v>
      </c>
      <c r="AB148" s="95" t="n">
        <f aca="false">AB17+AB23+AB28+AB32+AB40+AB45+AB51+AB55+AB61+AB65+AB71+AB78+AB85+AB91+AB98+AB108+AB113+AB123+AB129+AB136+AB144+AB147</f>
        <v>2990.84</v>
      </c>
      <c r="AC148" s="96" t="n">
        <f aca="false">AC17+AC23+AC28+AC32+AC40+AC45+AC51+AC55+AC61+AC65+AC71+AC78+AC85+AC91+AC98+AC108+AC113+AC123+AC129+AC136+AC144+AC147</f>
        <v>579.3</v>
      </c>
      <c r="AD148" s="96" t="n">
        <f aca="false">AD17+AD23+AD28+AD32+AD40+AD45+AD51+AD55+AD61+AD65+AD71+AD78+AD85+AD91+AD98+AD108+AD113+AD123+AD129+AD136+AD144+AD147</f>
        <v>141.1</v>
      </c>
    </row>
    <row r="149" customFormat="false" ht="15" hidden="false" customHeight="false" outlineLevel="0" collapsed="false">
      <c r="A149" s="100" t="s">
        <v>133</v>
      </c>
      <c r="B149" s="101" t="s">
        <v>134</v>
      </c>
      <c r="C149" s="102"/>
      <c r="D149" s="103"/>
      <c r="E149" s="104"/>
      <c r="F149" s="105"/>
      <c r="G149" s="9"/>
      <c r="H149" s="103"/>
      <c r="I149" s="10"/>
      <c r="J149" s="106"/>
      <c r="K149" s="9"/>
      <c r="L149" s="107"/>
      <c r="M149" s="108"/>
      <c r="N149" s="22"/>
      <c r="O149" s="109"/>
      <c r="P149" s="109"/>
      <c r="Q149" s="109"/>
      <c r="R149" s="100" t="s">
        <v>133</v>
      </c>
      <c r="S149" s="110" t="s">
        <v>134</v>
      </c>
      <c r="T149" s="111"/>
      <c r="U149" s="103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2"/>
      <c r="D150" s="58"/>
      <c r="E150" s="58"/>
      <c r="F150" s="105"/>
      <c r="G150" s="9"/>
      <c r="H150" s="58"/>
      <c r="I150" s="10"/>
      <c r="J150" s="106"/>
      <c r="K150" s="9"/>
      <c r="L150" s="58"/>
      <c r="M150" s="10"/>
      <c r="N150" s="113"/>
      <c r="P150" s="113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3" customFormat="true" ht="12" hidden="false" customHeight="false" outlineLevel="0" collapsed="false">
      <c r="A151" s="114"/>
      <c r="B151" s="114"/>
      <c r="C151" s="115"/>
      <c r="D151" s="116"/>
      <c r="E151" s="116"/>
      <c r="F151" s="114"/>
      <c r="G151" s="117"/>
      <c r="H151" s="116"/>
      <c r="I151" s="118"/>
      <c r="J151" s="114"/>
      <c r="K151" s="117"/>
      <c r="L151" s="114"/>
      <c r="M151" s="114"/>
      <c r="N151" s="119"/>
      <c r="O151" s="120"/>
      <c r="P151" s="119"/>
      <c r="Q151" s="119"/>
      <c r="R151" s="118"/>
      <c r="S151" s="114"/>
      <c r="T151" s="118"/>
      <c r="U151" s="114"/>
      <c r="V151" s="114"/>
      <c r="W151" s="114"/>
      <c r="X151" s="118"/>
      <c r="Y151" s="114"/>
      <c r="Z151" s="114"/>
      <c r="AA151" s="114"/>
      <c r="AB151" s="118"/>
      <c r="AC151" s="114"/>
      <c r="AD151" s="114"/>
      <c r="AE151" s="121"/>
      <c r="AF151" s="122"/>
      <c r="AG151" s="122"/>
      <c r="AH151" s="119"/>
      <c r="AI151" s="119"/>
      <c r="AJ151" s="122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</row>
    <row r="152" customFormat="false" ht="12" hidden="false" customHeight="false" outlineLevel="0" collapsed="false">
      <c r="N152" s="113"/>
      <c r="P152" s="113"/>
    </row>
    <row r="153" customFormat="false" ht="12" hidden="false" customHeight="false" outlineLevel="0" collapsed="false">
      <c r="N153" s="113"/>
      <c r="P153" s="113"/>
    </row>
    <row r="154" customFormat="false" ht="12" hidden="false" customHeight="false" outlineLevel="0" collapsed="false">
      <c r="N154" s="113"/>
      <c r="P154" s="113"/>
    </row>
    <row r="155" customFormat="false" ht="12" hidden="false" customHeight="false" outlineLevel="0" collapsed="false">
      <c r="N155" s="113"/>
      <c r="P155" s="113"/>
    </row>
    <row r="156" customFormat="false" ht="12" hidden="false" customHeight="false" outlineLevel="0" collapsed="false">
      <c r="N156" s="113"/>
      <c r="P156" s="113"/>
    </row>
    <row r="157" customFormat="false" ht="12" hidden="false" customHeight="false" outlineLevel="0" collapsed="false">
      <c r="N157" s="113"/>
      <c r="P157" s="113"/>
    </row>
    <row r="158" customFormat="false" ht="12" hidden="false" customHeight="false" outlineLevel="0" collapsed="false">
      <c r="N158" s="113"/>
      <c r="P158" s="113"/>
    </row>
    <row r="159" customFormat="false" ht="12" hidden="false" customHeight="false" outlineLevel="0" collapsed="false">
      <c r="N159" s="113"/>
      <c r="P159" s="113"/>
    </row>
    <row r="160" customFormat="false" ht="12" hidden="false" customHeight="false" outlineLevel="0" collapsed="false">
      <c r="N160" s="113"/>
      <c r="P160" s="113"/>
    </row>
    <row r="161" customFormat="false" ht="12" hidden="false" customHeight="false" outlineLevel="0" collapsed="false">
      <c r="N161" s="113"/>
      <c r="P161" s="113"/>
    </row>
    <row r="162" customFormat="false" ht="12" hidden="false" customHeight="false" outlineLevel="0" collapsed="false">
      <c r="N162" s="113"/>
      <c r="P162" s="113"/>
    </row>
    <row r="163" customFormat="false" ht="12" hidden="false" customHeight="false" outlineLevel="0" collapsed="false">
      <c r="N163" s="113"/>
      <c r="P163" s="113"/>
    </row>
    <row r="164" customFormat="false" ht="12" hidden="false" customHeight="false" outlineLevel="0" collapsed="false">
      <c r="N164" s="113"/>
      <c r="P164" s="113"/>
    </row>
    <row r="165" customFormat="false" ht="12" hidden="false" customHeight="false" outlineLevel="0" collapsed="false">
      <c r="N165" s="113"/>
      <c r="P165" s="113"/>
    </row>
    <row r="166" customFormat="false" ht="12" hidden="false" customHeight="false" outlineLevel="0" collapsed="false">
      <c r="N166" s="113"/>
      <c r="P166" s="113"/>
    </row>
    <row r="167" customFormat="false" ht="12" hidden="false" customHeight="false" outlineLevel="0" collapsed="false">
      <c r="N167" s="113"/>
      <c r="P167" s="113"/>
    </row>
    <row r="168" customFormat="false" ht="12" hidden="false" customHeight="false" outlineLevel="0" collapsed="false">
      <c r="N168" s="113"/>
      <c r="P168" s="113"/>
    </row>
    <row r="169" customFormat="false" ht="12" hidden="false" customHeight="false" outlineLevel="0" collapsed="false">
      <c r="N169" s="113"/>
      <c r="P169" s="113"/>
    </row>
    <row r="170" customFormat="false" ht="12" hidden="false" customHeight="false" outlineLevel="0" collapsed="false">
      <c r="N170" s="113"/>
      <c r="P170" s="113"/>
    </row>
    <row r="171" customFormat="false" ht="12" hidden="false" customHeight="false" outlineLevel="0" collapsed="false">
      <c r="N171" s="113"/>
      <c r="P171" s="113"/>
    </row>
    <row r="172" customFormat="false" ht="12" hidden="false" customHeight="false" outlineLevel="0" collapsed="false">
      <c r="N172" s="113"/>
      <c r="P172" s="113"/>
    </row>
    <row r="173" customFormat="false" ht="12" hidden="false" customHeight="false" outlineLevel="0" collapsed="false">
      <c r="N173" s="113"/>
      <c r="P173" s="113"/>
    </row>
    <row r="174" customFormat="false" ht="12" hidden="false" customHeight="false" outlineLevel="0" collapsed="false">
      <c r="N174" s="113"/>
      <c r="P174" s="113"/>
    </row>
    <row r="175" customFormat="false" ht="12" hidden="false" customHeight="false" outlineLevel="0" collapsed="false">
      <c r="N175" s="113"/>
      <c r="P175" s="113"/>
    </row>
    <row r="176" customFormat="false" ht="12" hidden="false" customHeight="false" outlineLevel="0" collapsed="false">
      <c r="N176" s="113"/>
      <c r="P176" s="113"/>
    </row>
    <row r="177" customFormat="false" ht="12" hidden="false" customHeight="false" outlineLevel="0" collapsed="false">
      <c r="N177" s="113"/>
      <c r="P177" s="113"/>
    </row>
    <row r="178" customFormat="false" ht="12" hidden="false" customHeight="false" outlineLevel="0" collapsed="false">
      <c r="N178" s="113"/>
      <c r="P178" s="113"/>
    </row>
    <row r="179" customFormat="false" ht="12" hidden="false" customHeight="false" outlineLevel="0" collapsed="false">
      <c r="N179" s="113"/>
      <c r="P179" s="113"/>
    </row>
    <row r="180" customFormat="false" ht="12" hidden="false" customHeight="false" outlineLevel="0" collapsed="false">
      <c r="N180" s="113"/>
      <c r="P180" s="113"/>
    </row>
    <row r="181" customFormat="false" ht="12" hidden="false" customHeight="false" outlineLevel="0" collapsed="false">
      <c r="N181" s="113"/>
      <c r="P181" s="113"/>
    </row>
    <row r="182" customFormat="false" ht="12" hidden="false" customHeight="false" outlineLevel="0" collapsed="false">
      <c r="N182" s="113"/>
      <c r="P182" s="113"/>
    </row>
    <row r="183" customFormat="false" ht="12" hidden="false" customHeight="false" outlineLevel="0" collapsed="false">
      <c r="N183" s="113"/>
      <c r="P183" s="113"/>
    </row>
    <row r="184" customFormat="false" ht="12" hidden="false" customHeight="false" outlineLevel="0" collapsed="false">
      <c r="N184" s="113"/>
      <c r="P184" s="113"/>
    </row>
    <row r="185" customFormat="false" ht="12" hidden="false" customHeight="false" outlineLevel="0" collapsed="false">
      <c r="N185" s="113"/>
      <c r="P185" s="113"/>
    </row>
    <row r="186" customFormat="false" ht="12" hidden="false" customHeight="false" outlineLevel="0" collapsed="false">
      <c r="N186" s="113"/>
      <c r="P186" s="113"/>
    </row>
    <row r="187" customFormat="false" ht="12" hidden="false" customHeight="false" outlineLevel="0" collapsed="false">
      <c r="N187" s="113"/>
      <c r="P187" s="113"/>
    </row>
    <row r="188" customFormat="false" ht="12" hidden="false" customHeight="false" outlineLevel="0" collapsed="false">
      <c r="N188" s="113"/>
      <c r="P188" s="113"/>
    </row>
    <row r="189" customFormat="false" ht="12" hidden="false" customHeight="false" outlineLevel="0" collapsed="false">
      <c r="N189" s="113"/>
      <c r="P189" s="113"/>
    </row>
    <row r="190" customFormat="false" ht="12" hidden="false" customHeight="false" outlineLevel="0" collapsed="false">
      <c r="N190" s="113"/>
      <c r="P190" s="113"/>
    </row>
    <row r="191" customFormat="false" ht="12" hidden="false" customHeight="false" outlineLevel="0" collapsed="false">
      <c r="N191" s="113"/>
      <c r="P191" s="113"/>
    </row>
    <row r="192" customFormat="false" ht="12" hidden="false" customHeight="false" outlineLevel="0" collapsed="false">
      <c r="N192" s="113"/>
      <c r="P192" s="113"/>
    </row>
    <row r="193" customFormat="false" ht="12" hidden="false" customHeight="false" outlineLevel="0" collapsed="false">
      <c r="N193" s="113"/>
      <c r="P193" s="113"/>
    </row>
    <row r="194" customFormat="false" ht="12" hidden="false" customHeight="false" outlineLevel="0" collapsed="false">
      <c r="N194" s="113"/>
      <c r="P194" s="113"/>
    </row>
    <row r="195" customFormat="false" ht="12" hidden="false" customHeight="false" outlineLevel="0" collapsed="false">
      <c r="N195" s="113"/>
      <c r="P195" s="113"/>
    </row>
    <row r="196" customFormat="false" ht="12" hidden="false" customHeight="false" outlineLevel="0" collapsed="false">
      <c r="N196" s="113"/>
      <c r="P196" s="113"/>
    </row>
    <row r="197" customFormat="false" ht="12" hidden="false" customHeight="false" outlineLevel="0" collapsed="false">
      <c r="N197" s="113"/>
      <c r="P197" s="113"/>
    </row>
    <row r="198" customFormat="false" ht="12" hidden="false" customHeight="false" outlineLevel="0" collapsed="false">
      <c r="N198" s="113"/>
      <c r="P198" s="113"/>
    </row>
    <row r="199" customFormat="false" ht="12" hidden="false" customHeight="false" outlineLevel="0" collapsed="false">
      <c r="N199" s="113"/>
      <c r="P199" s="113"/>
    </row>
    <row r="200" customFormat="false" ht="12" hidden="false" customHeight="false" outlineLevel="0" collapsed="false">
      <c r="N200" s="113"/>
      <c r="P200" s="113"/>
    </row>
    <row r="201" customFormat="false" ht="12" hidden="false" customHeight="false" outlineLevel="0" collapsed="false">
      <c r="N201" s="113"/>
      <c r="P201" s="113"/>
    </row>
    <row r="202" customFormat="false" ht="12" hidden="false" customHeight="false" outlineLevel="0" collapsed="false">
      <c r="N202" s="113"/>
      <c r="P202" s="113"/>
    </row>
    <row r="203" customFormat="false" ht="12" hidden="false" customHeight="false" outlineLevel="0" collapsed="false">
      <c r="N203" s="113"/>
      <c r="P203" s="113"/>
    </row>
    <row r="204" customFormat="false" ht="12" hidden="false" customHeight="false" outlineLevel="0" collapsed="false">
      <c r="N204" s="113"/>
      <c r="P204" s="113"/>
    </row>
    <row r="205" customFormat="false" ht="12" hidden="false" customHeight="false" outlineLevel="0" collapsed="false">
      <c r="N205" s="113"/>
      <c r="P205" s="113"/>
    </row>
    <row r="206" customFormat="false" ht="12" hidden="false" customHeight="false" outlineLevel="0" collapsed="false">
      <c r="N206" s="113"/>
      <c r="P206" s="113"/>
    </row>
    <row r="207" customFormat="false" ht="12" hidden="false" customHeight="false" outlineLevel="0" collapsed="false">
      <c r="N207" s="113"/>
      <c r="P207" s="113"/>
    </row>
    <row r="208" customFormat="false" ht="12" hidden="false" customHeight="false" outlineLevel="0" collapsed="false">
      <c r="N208" s="113"/>
      <c r="P208" s="113"/>
    </row>
    <row r="209" customFormat="false" ht="12" hidden="false" customHeight="false" outlineLevel="0" collapsed="false">
      <c r="N209" s="113"/>
      <c r="P209" s="113"/>
    </row>
    <row r="210" customFormat="false" ht="12" hidden="false" customHeight="false" outlineLevel="0" collapsed="false">
      <c r="N210" s="113"/>
      <c r="P210" s="113"/>
    </row>
    <row r="211" customFormat="false" ht="12" hidden="false" customHeight="false" outlineLevel="0" collapsed="false">
      <c r="N211" s="113"/>
      <c r="P211" s="113"/>
    </row>
    <row r="212" customFormat="false" ht="12" hidden="false" customHeight="false" outlineLevel="0" collapsed="false">
      <c r="N212" s="113"/>
      <c r="P212" s="113"/>
    </row>
    <row r="213" customFormat="false" ht="12" hidden="false" customHeight="false" outlineLevel="0" collapsed="false">
      <c r="N213" s="113"/>
      <c r="P213" s="113"/>
    </row>
    <row r="214" customFormat="false" ht="12" hidden="false" customHeight="false" outlineLevel="0" collapsed="false">
      <c r="N214" s="113"/>
      <c r="P214" s="113"/>
    </row>
    <row r="215" customFormat="false" ht="12" hidden="false" customHeight="false" outlineLevel="0" collapsed="false">
      <c r="N215" s="113"/>
      <c r="P215" s="113"/>
    </row>
    <row r="216" customFormat="false" ht="12" hidden="false" customHeight="false" outlineLevel="0" collapsed="false">
      <c r="N216" s="113"/>
      <c r="P216" s="113"/>
    </row>
    <row r="217" customFormat="false" ht="12" hidden="false" customHeight="false" outlineLevel="0" collapsed="false">
      <c r="N217" s="113"/>
      <c r="P217" s="113"/>
    </row>
    <row r="218" customFormat="false" ht="12" hidden="false" customHeight="false" outlineLevel="0" collapsed="false">
      <c r="N218" s="113"/>
      <c r="P218" s="113"/>
    </row>
    <row r="219" customFormat="false" ht="12" hidden="false" customHeight="false" outlineLevel="0" collapsed="false">
      <c r="N219" s="113"/>
      <c r="P219" s="113"/>
    </row>
    <row r="220" customFormat="false" ht="12" hidden="false" customHeight="false" outlineLevel="0" collapsed="false">
      <c r="N220" s="113"/>
      <c r="P220" s="113"/>
    </row>
    <row r="221" customFormat="false" ht="12" hidden="false" customHeight="false" outlineLevel="0" collapsed="false">
      <c r="N221" s="113"/>
      <c r="P221" s="113"/>
    </row>
    <row r="222" customFormat="false" ht="12" hidden="false" customHeight="false" outlineLevel="0" collapsed="false">
      <c r="N222" s="113"/>
      <c r="P222" s="113"/>
    </row>
    <row r="223" customFormat="false" ht="12" hidden="false" customHeight="false" outlineLevel="0" collapsed="false">
      <c r="N223" s="113"/>
      <c r="P223" s="113"/>
    </row>
    <row r="224" customFormat="false" ht="12" hidden="false" customHeight="false" outlineLevel="0" collapsed="false">
      <c r="N224" s="113"/>
      <c r="P224" s="113"/>
    </row>
    <row r="225" customFormat="false" ht="12" hidden="false" customHeight="false" outlineLevel="0" collapsed="false">
      <c r="N225" s="113"/>
      <c r="P225" s="113"/>
    </row>
    <row r="226" customFormat="false" ht="12" hidden="false" customHeight="false" outlineLevel="0" collapsed="false">
      <c r="N226" s="113"/>
      <c r="P226" s="113"/>
    </row>
    <row r="227" customFormat="false" ht="12" hidden="false" customHeight="false" outlineLevel="0" collapsed="false">
      <c r="N227" s="113"/>
      <c r="P227" s="113"/>
    </row>
    <row r="228" customFormat="false" ht="12" hidden="false" customHeight="false" outlineLevel="0" collapsed="false">
      <c r="N228" s="113"/>
      <c r="P228" s="113"/>
    </row>
    <row r="229" customFormat="false" ht="12" hidden="false" customHeight="false" outlineLevel="0" collapsed="false">
      <c r="N229" s="113"/>
      <c r="P229" s="113"/>
    </row>
    <row r="230" customFormat="false" ht="12" hidden="false" customHeight="false" outlineLevel="0" collapsed="false">
      <c r="N230" s="113"/>
      <c r="P230" s="113"/>
    </row>
    <row r="231" customFormat="false" ht="12" hidden="false" customHeight="false" outlineLevel="0" collapsed="false">
      <c r="N231" s="113"/>
      <c r="P231" s="113"/>
    </row>
    <row r="232" customFormat="false" ht="12" hidden="false" customHeight="false" outlineLevel="0" collapsed="false">
      <c r="N232" s="113"/>
      <c r="P232" s="113"/>
    </row>
    <row r="233" customFormat="false" ht="12" hidden="false" customHeight="false" outlineLevel="0" collapsed="false">
      <c r="N233" s="113"/>
      <c r="P233" s="113"/>
    </row>
    <row r="234" customFormat="false" ht="12" hidden="false" customHeight="false" outlineLevel="0" collapsed="false">
      <c r="N234" s="113"/>
      <c r="P234" s="113"/>
    </row>
    <row r="235" customFormat="false" ht="12" hidden="false" customHeight="false" outlineLevel="0" collapsed="false">
      <c r="N235" s="113"/>
      <c r="P235" s="113"/>
    </row>
    <row r="236" customFormat="false" ht="12" hidden="false" customHeight="false" outlineLevel="0" collapsed="false">
      <c r="N236" s="113"/>
      <c r="P236" s="113"/>
    </row>
    <row r="237" customFormat="false" ht="12" hidden="false" customHeight="false" outlineLevel="0" collapsed="false">
      <c r="N237" s="113"/>
      <c r="P237" s="113"/>
    </row>
    <row r="238" customFormat="false" ht="12" hidden="false" customHeight="false" outlineLevel="0" collapsed="false">
      <c r="N238" s="113"/>
      <c r="P238" s="113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true" showOutlineSymbols="true" defaultGridColor="true" view="normal" topLeftCell="A102" colorId="64" zoomScale="85" zoomScaleNormal="85" zoomScalePageLayoutView="100" workbookViewId="0">
      <pane xSplit="0" ySplit="1" topLeftCell="BM103" activePane="bottomLeft" state="frozen"/>
      <selection pane="topLeft" activeCell="A102" activeCellId="0" sqref="A102"/>
      <selection pane="bottomLeft" activeCell="D124" activeCellId="0" sqref="D1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4" width="22.85"/>
    <col collapsed="false" customWidth="true" hidden="false" outlineLevel="0" max="2" min="2" style="124" width="9.14"/>
    <col collapsed="false" customWidth="true" hidden="false" outlineLevel="0" max="3" min="3" style="125" width="9.28"/>
    <col collapsed="false" customWidth="true" hidden="false" outlineLevel="0" max="4" min="4" style="125" width="7.85"/>
    <col collapsed="false" customWidth="true" hidden="false" outlineLevel="0" max="5" min="5" style="126" width="9.41"/>
    <col collapsed="false" customWidth="true" hidden="false" outlineLevel="0" max="6" min="6" style="127" width="9.41"/>
    <col collapsed="false" customWidth="true" hidden="false" outlineLevel="0" max="7" min="7" style="127" width="7.7"/>
    <col collapsed="false" customWidth="true" hidden="false" outlineLevel="0" max="8" min="8" style="128" width="7.56"/>
    <col collapsed="false" customWidth="true" hidden="false" outlineLevel="0" max="9" min="9" style="126" width="9.14"/>
    <col collapsed="false" customWidth="true" hidden="false" outlineLevel="0" max="10" min="10" style="124" width="6.85"/>
    <col collapsed="false" customWidth="true" hidden="false" outlineLevel="0" max="11" min="11" style="127" width="7.28"/>
    <col collapsed="false" customWidth="true" hidden="false" outlineLevel="0" max="12" min="12" style="128" width="7.14"/>
    <col collapsed="false" customWidth="true" hidden="false" outlineLevel="0" max="13" min="13" style="126" width="8.14"/>
    <col collapsed="false" customWidth="true" hidden="false" outlineLevel="0" max="14" min="14" style="124" width="6.41"/>
    <col collapsed="false" customWidth="true" hidden="false" outlineLevel="0" max="15" min="15" style="127" width="7.42"/>
    <col collapsed="false" customWidth="true" hidden="false" outlineLevel="0" max="16" min="16" style="128" width="5.71"/>
    <col collapsed="false" customWidth="true" hidden="false" outlineLevel="0" max="17" min="17" style="126" width="7.14"/>
    <col collapsed="false" customWidth="true" hidden="false" outlineLevel="0" max="18" min="18" style="129" width="27.28"/>
    <col collapsed="false" customWidth="true" hidden="false" outlineLevel="0" max="19" min="19" style="124" width="10.28"/>
    <col collapsed="false" customWidth="true" hidden="false" outlineLevel="0" max="20" min="20" style="125" width="9.28"/>
    <col collapsed="false" customWidth="true" hidden="false" outlineLevel="0" max="21" min="21" style="130" width="8.14"/>
    <col collapsed="false" customWidth="true" hidden="false" outlineLevel="0" max="22" min="22" style="131" width="9.28"/>
    <col collapsed="false" customWidth="true" hidden="false" outlineLevel="0" max="23" min="23" style="124" width="9.28"/>
    <col collapsed="false" customWidth="true" hidden="false" outlineLevel="0" max="24" min="24" style="125" width="9.28"/>
    <col collapsed="false" customWidth="true" hidden="false" outlineLevel="0" max="25" min="25" style="130" width="6.7"/>
    <col collapsed="false" customWidth="true" hidden="false" outlineLevel="0" max="26" min="26" style="131" width="9.28"/>
    <col collapsed="false" customWidth="true" hidden="false" outlineLevel="0" max="27" min="27" style="124" width="8.7"/>
    <col collapsed="false" customWidth="true" hidden="false" outlineLevel="0" max="28" min="28" style="125" width="7.85"/>
    <col collapsed="false" customWidth="true" hidden="false" outlineLevel="0" max="29" min="29" style="130" width="7.28"/>
    <col collapsed="false" customWidth="true" hidden="false" outlineLevel="0" max="30" min="30" style="132" width="6.7"/>
    <col collapsed="false" customWidth="false" hidden="false" outlineLevel="0" max="257" min="31" style="133" width="11.42"/>
  </cols>
  <sheetData>
    <row r="1" customFormat="false" ht="12" hidden="false" customHeight="false" outlineLevel="0" collapsed="false">
      <c r="A1" s="134"/>
      <c r="B1" s="124" t="s">
        <v>135</v>
      </c>
      <c r="C1" s="125" t="s">
        <v>136</v>
      </c>
      <c r="D1" s="125" t="s">
        <v>137</v>
      </c>
      <c r="E1" s="126" t="s">
        <v>4</v>
      </c>
      <c r="F1" s="127" t="s">
        <v>138</v>
      </c>
      <c r="G1" s="127" t="s">
        <v>139</v>
      </c>
      <c r="H1" s="128" t="s">
        <v>140</v>
      </c>
      <c r="I1" s="126" t="s">
        <v>5</v>
      </c>
      <c r="J1" s="124" t="s">
        <v>141</v>
      </c>
      <c r="K1" s="127" t="s">
        <v>142</v>
      </c>
      <c r="L1" s="128" t="s">
        <v>143</v>
      </c>
      <c r="M1" s="126" t="s">
        <v>6</v>
      </c>
      <c r="N1" s="124" t="s">
        <v>144</v>
      </c>
      <c r="O1" s="127" t="s">
        <v>145</v>
      </c>
      <c r="P1" s="128" t="s">
        <v>146</v>
      </c>
      <c r="Q1" s="126" t="s">
        <v>147</v>
      </c>
      <c r="S1" s="124" t="s">
        <v>148</v>
      </c>
      <c r="T1" s="125" t="s">
        <v>149</v>
      </c>
      <c r="U1" s="130" t="s">
        <v>150</v>
      </c>
      <c r="V1" s="131" t="s">
        <v>8</v>
      </c>
      <c r="W1" s="124" t="s">
        <v>151</v>
      </c>
      <c r="X1" s="125" t="s">
        <v>152</v>
      </c>
      <c r="Y1" s="130" t="s">
        <v>153</v>
      </c>
      <c r="Z1" s="131" t="s">
        <v>9</v>
      </c>
      <c r="AA1" s="124" t="s">
        <v>154</v>
      </c>
      <c r="AB1" s="125" t="s">
        <v>155</v>
      </c>
      <c r="AC1" s="130" t="s">
        <v>156</v>
      </c>
      <c r="AD1" s="132" t="s">
        <v>10</v>
      </c>
    </row>
    <row r="2" customFormat="false" ht="12.75" hidden="false" customHeight="false" outlineLevel="0" collapsed="false">
      <c r="A2" s="135" t="s">
        <v>157</v>
      </c>
      <c r="B2" s="135" t="n">
        <v>11148.16</v>
      </c>
      <c r="C2" s="136" t="n">
        <v>8871.75</v>
      </c>
      <c r="D2" s="135" t="n">
        <v>491.596</v>
      </c>
      <c r="E2" s="137" t="n">
        <v>20511.506</v>
      </c>
      <c r="F2" s="138" t="n">
        <v>11966.02</v>
      </c>
      <c r="G2" s="136" t="n">
        <v>7103.89</v>
      </c>
      <c r="H2" s="135" t="n">
        <v>51.598</v>
      </c>
      <c r="I2" s="137" t="n">
        <v>19121.508</v>
      </c>
      <c r="J2" s="135" t="n">
        <v>3146.63</v>
      </c>
      <c r="K2" s="136" t="n">
        <v>2402.42</v>
      </c>
      <c r="L2" s="135" t="n">
        <v>112.48</v>
      </c>
      <c r="M2" s="137" t="n">
        <v>5661.53</v>
      </c>
      <c r="N2" s="135" t="n">
        <v>0</v>
      </c>
      <c r="O2" s="136" t="n">
        <v>0</v>
      </c>
      <c r="P2" s="135" t="n">
        <v>0</v>
      </c>
      <c r="Q2" s="137" t="n">
        <v>0</v>
      </c>
      <c r="R2" s="135" t="s">
        <v>157</v>
      </c>
      <c r="S2" s="139" t="n">
        <v>193.2</v>
      </c>
      <c r="T2" s="140" t="n">
        <v>34.6</v>
      </c>
      <c r="U2" s="139" t="n">
        <v>0</v>
      </c>
      <c r="V2" s="139" t="n">
        <v>227.8</v>
      </c>
      <c r="W2" s="139" t="n">
        <v>0</v>
      </c>
      <c r="X2" s="140" t="n">
        <v>0</v>
      </c>
      <c r="Y2" s="139" t="n">
        <v>5</v>
      </c>
      <c r="Z2" s="139" t="n">
        <v>5</v>
      </c>
      <c r="AA2" s="139" t="n">
        <v>0</v>
      </c>
      <c r="AB2" s="140" t="n">
        <v>0</v>
      </c>
      <c r="AC2" s="139" t="n">
        <v>0</v>
      </c>
      <c r="AD2" s="141" t="n">
        <v>0</v>
      </c>
    </row>
    <row r="3" customFormat="false" ht="12.75" hidden="false" customHeight="false" outlineLevel="0" collapsed="false">
      <c r="A3" s="135" t="s">
        <v>158</v>
      </c>
      <c r="B3" s="135" t="n">
        <v>132315.929</v>
      </c>
      <c r="C3" s="136" t="n">
        <v>63221.96</v>
      </c>
      <c r="D3" s="135" t="n">
        <v>0</v>
      </c>
      <c r="E3" s="137" t="n">
        <v>195537.889</v>
      </c>
      <c r="F3" s="138" t="n">
        <v>1892.84</v>
      </c>
      <c r="G3" s="136" t="n">
        <v>281.6</v>
      </c>
      <c r="H3" s="135" t="n">
        <v>0</v>
      </c>
      <c r="I3" s="137" t="n">
        <v>2174.44</v>
      </c>
      <c r="J3" s="135" t="n">
        <v>0</v>
      </c>
      <c r="K3" s="136" t="n">
        <v>0</v>
      </c>
      <c r="L3" s="135" t="n">
        <v>0</v>
      </c>
      <c r="M3" s="137" t="n">
        <v>0</v>
      </c>
      <c r="N3" s="135" t="n">
        <v>125.8</v>
      </c>
      <c r="O3" s="136" t="n">
        <v>149.1</v>
      </c>
      <c r="P3" s="135" t="n">
        <v>0</v>
      </c>
      <c r="Q3" s="137" t="n">
        <v>274.9</v>
      </c>
      <c r="R3" s="135" t="s">
        <v>158</v>
      </c>
      <c r="S3" s="139" t="n">
        <v>12182.86</v>
      </c>
      <c r="T3" s="140" t="n">
        <v>4135.44</v>
      </c>
      <c r="U3" s="139" t="n">
        <v>0</v>
      </c>
      <c r="V3" s="139" t="n">
        <v>16318.3</v>
      </c>
      <c r="W3" s="139" t="n">
        <v>39130.293</v>
      </c>
      <c r="X3" s="140" t="n">
        <v>11082.2</v>
      </c>
      <c r="Y3" s="139" t="n">
        <v>0</v>
      </c>
      <c r="Z3" s="139" t="n">
        <v>50212.493</v>
      </c>
      <c r="AA3" s="139" t="n">
        <v>0</v>
      </c>
      <c r="AB3" s="140" t="n">
        <v>0</v>
      </c>
      <c r="AC3" s="139" t="n">
        <v>0</v>
      </c>
      <c r="AD3" s="141" t="n">
        <v>0</v>
      </c>
    </row>
    <row r="4" customFormat="false" ht="12.75" hidden="false" customHeight="false" outlineLevel="0" collapsed="false">
      <c r="A4" s="135" t="s">
        <v>159</v>
      </c>
      <c r="B4" s="135" t="n">
        <v>16984.03</v>
      </c>
      <c r="C4" s="136" t="n">
        <v>14961.423</v>
      </c>
      <c r="D4" s="135" t="n">
        <v>305.2</v>
      </c>
      <c r="E4" s="137" t="n">
        <v>32250.653</v>
      </c>
      <c r="F4" s="138" t="n">
        <v>4973.75</v>
      </c>
      <c r="G4" s="136" t="n">
        <v>3723.87</v>
      </c>
      <c r="H4" s="135" t="n">
        <v>0</v>
      </c>
      <c r="I4" s="137" t="n">
        <v>8697.62</v>
      </c>
      <c r="J4" s="135" t="n">
        <v>259.3</v>
      </c>
      <c r="K4" s="136" t="n">
        <v>70</v>
      </c>
      <c r="L4" s="135" t="n">
        <v>0</v>
      </c>
      <c r="M4" s="137" t="n">
        <v>329.3</v>
      </c>
      <c r="N4" s="135" t="n">
        <v>0</v>
      </c>
      <c r="O4" s="136" t="n">
        <v>0</v>
      </c>
      <c r="P4" s="135" t="n">
        <v>0</v>
      </c>
      <c r="Q4" s="137" t="n">
        <v>0</v>
      </c>
      <c r="R4" s="135" t="s">
        <v>159</v>
      </c>
      <c r="S4" s="139" t="n">
        <v>437.8</v>
      </c>
      <c r="T4" s="140" t="n">
        <v>449.19</v>
      </c>
      <c r="U4" s="139" t="n">
        <v>408.88</v>
      </c>
      <c r="V4" s="139" t="n">
        <v>1295.87</v>
      </c>
      <c r="W4" s="139" t="n">
        <v>14.2</v>
      </c>
      <c r="X4" s="140" t="n">
        <v>146.5</v>
      </c>
      <c r="Y4" s="139" t="n">
        <v>0</v>
      </c>
      <c r="Z4" s="139" t="n">
        <v>160.7</v>
      </c>
      <c r="AA4" s="139" t="n">
        <v>0</v>
      </c>
      <c r="AB4" s="140" t="n">
        <v>22.2</v>
      </c>
      <c r="AC4" s="139" t="n">
        <v>0</v>
      </c>
      <c r="AD4" s="141" t="n">
        <v>22.2</v>
      </c>
    </row>
    <row r="5" customFormat="false" ht="12.75" hidden="false" customHeight="false" outlineLevel="0" collapsed="false">
      <c r="A5" s="135" t="s">
        <v>160</v>
      </c>
      <c r="B5" s="135" t="n">
        <v>2746.46</v>
      </c>
      <c r="C5" s="136" t="n">
        <v>654.04</v>
      </c>
      <c r="D5" s="135" t="n">
        <v>0</v>
      </c>
      <c r="E5" s="137" t="n">
        <v>3400.5</v>
      </c>
      <c r="F5" s="138" t="n">
        <v>1619.159</v>
      </c>
      <c r="G5" s="136" t="n">
        <v>242.72</v>
      </c>
      <c r="H5" s="135" t="n">
        <v>0</v>
      </c>
      <c r="I5" s="137" t="n">
        <v>1861.879</v>
      </c>
      <c r="J5" s="135" t="n">
        <v>419.348</v>
      </c>
      <c r="K5" s="136" t="n">
        <v>46.59</v>
      </c>
      <c r="L5" s="135" t="n">
        <v>0</v>
      </c>
      <c r="M5" s="137" t="n">
        <v>465.938</v>
      </c>
      <c r="N5" s="135" t="n">
        <v>0</v>
      </c>
      <c r="O5" s="136" t="n">
        <v>0</v>
      </c>
      <c r="P5" s="135" t="n">
        <v>0</v>
      </c>
      <c r="Q5" s="137" t="n">
        <v>0</v>
      </c>
      <c r="R5" s="135" t="s">
        <v>160</v>
      </c>
      <c r="S5" s="139" t="n">
        <v>1425.899</v>
      </c>
      <c r="T5" s="140" t="n">
        <v>302.21</v>
      </c>
      <c r="U5" s="139" t="n">
        <v>31.6</v>
      </c>
      <c r="V5" s="139" t="n">
        <v>1759.709</v>
      </c>
      <c r="W5" s="139" t="n">
        <v>0</v>
      </c>
      <c r="X5" s="140" t="n">
        <v>0</v>
      </c>
      <c r="Y5" s="139" t="n">
        <v>0</v>
      </c>
      <c r="Z5" s="139" t="n">
        <v>0</v>
      </c>
      <c r="AA5" s="139" t="n">
        <v>0</v>
      </c>
      <c r="AB5" s="140" t="n">
        <v>0</v>
      </c>
      <c r="AC5" s="139" t="n">
        <v>0</v>
      </c>
      <c r="AD5" s="141" t="n">
        <v>0</v>
      </c>
    </row>
    <row r="6" customFormat="false" ht="12.75" hidden="false" customHeight="false" outlineLevel="0" collapsed="false">
      <c r="A6" s="135" t="s">
        <v>161</v>
      </c>
      <c r="B6" s="135" t="n">
        <v>163.846</v>
      </c>
      <c r="C6" s="136" t="n">
        <v>0</v>
      </c>
      <c r="D6" s="135" t="n">
        <v>0</v>
      </c>
      <c r="E6" s="137" t="n">
        <v>163.846</v>
      </c>
      <c r="F6" s="138" t="n">
        <v>215.038</v>
      </c>
      <c r="G6" s="136" t="n">
        <v>0</v>
      </c>
      <c r="H6" s="135" t="n">
        <v>0</v>
      </c>
      <c r="I6" s="137" t="n">
        <v>215.038</v>
      </c>
      <c r="J6" s="135" t="n">
        <v>11.539</v>
      </c>
      <c r="K6" s="136" t="n">
        <v>0</v>
      </c>
      <c r="L6" s="135" t="n">
        <v>0</v>
      </c>
      <c r="M6" s="137" t="n">
        <v>11.539</v>
      </c>
      <c r="N6" s="135" t="n">
        <v>0</v>
      </c>
      <c r="O6" s="136" t="n">
        <v>0</v>
      </c>
      <c r="P6" s="135" t="n">
        <v>0</v>
      </c>
      <c r="Q6" s="137" t="n">
        <v>0</v>
      </c>
      <c r="R6" s="135" t="s">
        <v>161</v>
      </c>
      <c r="S6" s="139" t="n">
        <v>13.646</v>
      </c>
      <c r="T6" s="140" t="n">
        <v>13.6</v>
      </c>
      <c r="U6" s="139" t="n">
        <v>0</v>
      </c>
      <c r="V6" s="139" t="n">
        <v>27.246</v>
      </c>
      <c r="W6" s="139" t="n">
        <v>0</v>
      </c>
      <c r="X6" s="140" t="n">
        <v>0</v>
      </c>
      <c r="Y6" s="139" t="n">
        <v>0</v>
      </c>
      <c r="Z6" s="139" t="n">
        <v>0</v>
      </c>
      <c r="AA6" s="139" t="n">
        <v>0</v>
      </c>
      <c r="AB6" s="140" t="n">
        <v>0</v>
      </c>
      <c r="AC6" s="139" t="n">
        <v>0</v>
      </c>
      <c r="AD6" s="141" t="n">
        <v>0</v>
      </c>
    </row>
    <row r="7" customFormat="false" ht="12.75" hidden="false" customHeight="false" outlineLevel="0" collapsed="false">
      <c r="A7" s="135" t="s">
        <v>162</v>
      </c>
      <c r="B7" s="0" t="n">
        <v>77.9</v>
      </c>
      <c r="C7" s="142" t="n">
        <v>0</v>
      </c>
      <c r="D7" s="0" t="n">
        <v>0</v>
      </c>
      <c r="E7" s="143" t="n">
        <v>77.9</v>
      </c>
      <c r="F7" s="144" t="n">
        <v>70.1</v>
      </c>
      <c r="G7" s="142" t="n">
        <v>0</v>
      </c>
      <c r="H7" s="0" t="n">
        <v>0</v>
      </c>
      <c r="I7" s="143" t="n">
        <v>70.1</v>
      </c>
      <c r="J7" s="0" t="n">
        <v>0</v>
      </c>
      <c r="K7" s="142" t="n">
        <v>0</v>
      </c>
      <c r="L7" s="0" t="n">
        <v>0</v>
      </c>
      <c r="M7" s="143" t="n">
        <v>0</v>
      </c>
      <c r="N7" s="0" t="n">
        <v>0</v>
      </c>
      <c r="O7" s="142" t="n">
        <v>0</v>
      </c>
      <c r="P7" s="0" t="n">
        <v>0</v>
      </c>
      <c r="Q7" s="143" t="n">
        <v>0</v>
      </c>
      <c r="R7" s="135" t="s">
        <v>162</v>
      </c>
      <c r="S7" s="139" t="n">
        <v>0</v>
      </c>
      <c r="T7" s="140" t="n">
        <v>0</v>
      </c>
      <c r="U7" s="139" t="n">
        <v>0</v>
      </c>
      <c r="V7" s="139" t="n">
        <v>0</v>
      </c>
      <c r="W7" s="139" t="n">
        <v>0</v>
      </c>
      <c r="X7" s="140" t="n">
        <v>0</v>
      </c>
      <c r="Y7" s="139" t="n">
        <v>0</v>
      </c>
      <c r="Z7" s="139" t="n">
        <v>0</v>
      </c>
      <c r="AA7" s="139" t="n">
        <v>0</v>
      </c>
      <c r="AB7" s="140" t="n">
        <v>0</v>
      </c>
      <c r="AC7" s="139" t="n">
        <v>0</v>
      </c>
      <c r="AD7" s="141" t="n">
        <v>0</v>
      </c>
    </row>
    <row r="8" customFormat="false" ht="12.75" hidden="false" customHeight="false" outlineLevel="0" collapsed="false">
      <c r="A8" s="135" t="s">
        <v>163</v>
      </c>
      <c r="B8" s="135" t="n">
        <v>108.3</v>
      </c>
      <c r="C8" s="136" t="n">
        <v>0</v>
      </c>
      <c r="D8" s="135" t="n">
        <v>0</v>
      </c>
      <c r="E8" s="137" t="n">
        <v>108.3</v>
      </c>
      <c r="F8" s="138" t="n">
        <v>118.4</v>
      </c>
      <c r="G8" s="136" t="n">
        <v>9.5</v>
      </c>
      <c r="H8" s="135" t="n">
        <v>0</v>
      </c>
      <c r="I8" s="137" t="n">
        <v>127.9</v>
      </c>
      <c r="J8" s="135" t="n">
        <v>0</v>
      </c>
      <c r="K8" s="136" t="n">
        <v>0</v>
      </c>
      <c r="L8" s="135" t="n">
        <v>0</v>
      </c>
      <c r="M8" s="137" t="n">
        <v>0</v>
      </c>
      <c r="N8" s="135" t="n">
        <v>0</v>
      </c>
      <c r="O8" s="136" t="n">
        <v>0</v>
      </c>
      <c r="P8" s="135" t="n">
        <v>0</v>
      </c>
      <c r="Q8" s="137" t="n">
        <v>0</v>
      </c>
      <c r="R8" s="135" t="s">
        <v>163</v>
      </c>
      <c r="S8" s="139" t="n">
        <v>49.4</v>
      </c>
      <c r="T8" s="140" t="n">
        <v>0</v>
      </c>
      <c r="U8" s="139" t="n">
        <v>0</v>
      </c>
      <c r="V8" s="139" t="n">
        <v>49.4</v>
      </c>
      <c r="W8" s="139" t="n">
        <v>0</v>
      </c>
      <c r="X8" s="140" t="n">
        <v>0</v>
      </c>
      <c r="Y8" s="139" t="n">
        <v>0</v>
      </c>
      <c r="Z8" s="139" t="n">
        <v>0</v>
      </c>
      <c r="AA8" s="139" t="n">
        <v>0</v>
      </c>
      <c r="AB8" s="140" t="n">
        <v>0</v>
      </c>
      <c r="AC8" s="139" t="n">
        <v>0</v>
      </c>
      <c r="AD8" s="141" t="n">
        <v>0</v>
      </c>
    </row>
    <row r="9" customFormat="false" ht="12.75" hidden="false" customHeight="false" outlineLevel="0" collapsed="false">
      <c r="A9" s="135" t="s">
        <v>164</v>
      </c>
      <c r="B9" s="135" t="n">
        <v>73018.309</v>
      </c>
      <c r="C9" s="136" t="n">
        <v>5995.36</v>
      </c>
      <c r="D9" s="135" t="n">
        <v>0</v>
      </c>
      <c r="E9" s="137" t="n">
        <v>79013.669</v>
      </c>
      <c r="F9" s="138" t="n">
        <v>246.99</v>
      </c>
      <c r="G9" s="136" t="n">
        <v>0</v>
      </c>
      <c r="H9" s="135" t="n">
        <v>0</v>
      </c>
      <c r="I9" s="137" t="n">
        <v>246.99</v>
      </c>
      <c r="J9" s="135" t="n">
        <v>0</v>
      </c>
      <c r="K9" s="136" t="n">
        <v>0</v>
      </c>
      <c r="L9" s="135" t="n">
        <v>0</v>
      </c>
      <c r="M9" s="137" t="n">
        <v>0</v>
      </c>
      <c r="N9" s="135" t="n">
        <v>40.1</v>
      </c>
      <c r="O9" s="136" t="n">
        <v>0</v>
      </c>
      <c r="P9" s="135" t="n">
        <v>0</v>
      </c>
      <c r="Q9" s="137" t="n">
        <v>40.1</v>
      </c>
      <c r="R9" s="135" t="s">
        <v>164</v>
      </c>
      <c r="S9" s="139" t="n">
        <v>5551.68</v>
      </c>
      <c r="T9" s="140" t="n">
        <v>586.34</v>
      </c>
      <c r="U9" s="139" t="n">
        <v>0</v>
      </c>
      <c r="V9" s="139" t="n">
        <v>6138.02</v>
      </c>
      <c r="W9" s="139" t="n">
        <v>6625.18</v>
      </c>
      <c r="X9" s="140" t="n">
        <v>105.7</v>
      </c>
      <c r="Y9" s="139" t="n">
        <v>0</v>
      </c>
      <c r="Z9" s="139" t="n">
        <v>6730.88</v>
      </c>
      <c r="AA9" s="139" t="n">
        <v>0</v>
      </c>
      <c r="AB9" s="140" t="n">
        <v>0</v>
      </c>
      <c r="AC9" s="139" t="n">
        <v>0</v>
      </c>
      <c r="AD9" s="141" t="n">
        <v>0</v>
      </c>
    </row>
    <row r="10" customFormat="false" ht="12.75" hidden="false" customHeight="false" outlineLevel="0" collapsed="false">
      <c r="A10" s="135" t="s">
        <v>165</v>
      </c>
      <c r="B10" s="135" t="n">
        <v>2788.309</v>
      </c>
      <c r="C10" s="136" t="n">
        <v>0</v>
      </c>
      <c r="D10" s="135" t="n">
        <v>0</v>
      </c>
      <c r="E10" s="137" t="n">
        <v>2788.309</v>
      </c>
      <c r="F10" s="138" t="n">
        <v>17696.278</v>
      </c>
      <c r="G10" s="136" t="n">
        <v>66.5</v>
      </c>
      <c r="H10" s="135" t="n">
        <v>0</v>
      </c>
      <c r="I10" s="137" t="n">
        <v>17762.778</v>
      </c>
      <c r="J10" s="135" t="n">
        <v>204</v>
      </c>
      <c r="K10" s="136" t="n">
        <v>86</v>
      </c>
      <c r="L10" s="135" t="n">
        <v>0</v>
      </c>
      <c r="M10" s="137" t="n">
        <v>290</v>
      </c>
      <c r="N10" s="135" t="n">
        <v>153</v>
      </c>
      <c r="O10" s="136" t="n">
        <v>0</v>
      </c>
      <c r="P10" s="135" t="n">
        <v>0</v>
      </c>
      <c r="Q10" s="137" t="n">
        <v>153</v>
      </c>
      <c r="R10" s="135" t="s">
        <v>165</v>
      </c>
      <c r="S10" s="139" t="n">
        <v>376.609</v>
      </c>
      <c r="T10" s="140" t="n">
        <v>0</v>
      </c>
      <c r="U10" s="139" t="n">
        <v>0</v>
      </c>
      <c r="V10" s="139" t="n">
        <v>376.609</v>
      </c>
      <c r="W10" s="139" t="n">
        <v>55.5</v>
      </c>
      <c r="X10" s="140" t="n">
        <v>0</v>
      </c>
      <c r="Y10" s="139" t="n">
        <v>0</v>
      </c>
      <c r="Z10" s="139" t="n">
        <v>55.5</v>
      </c>
      <c r="AA10" s="139" t="n">
        <v>0</v>
      </c>
      <c r="AB10" s="140" t="n">
        <v>0</v>
      </c>
      <c r="AC10" s="139" t="n">
        <v>0</v>
      </c>
      <c r="AD10" s="141" t="n">
        <v>0</v>
      </c>
    </row>
    <row r="11" customFormat="false" ht="12.75" hidden="false" customHeight="false" outlineLevel="0" collapsed="false">
      <c r="A11" s="135" t="s">
        <v>166</v>
      </c>
      <c r="B11" s="135" t="n">
        <v>103348.03</v>
      </c>
      <c r="C11" s="136" t="n">
        <v>129833.333</v>
      </c>
      <c r="D11" s="135" t="n">
        <v>0</v>
      </c>
      <c r="E11" s="137" t="n">
        <v>233181.363</v>
      </c>
      <c r="F11" s="138" t="n">
        <v>12759.6</v>
      </c>
      <c r="G11" s="136" t="n">
        <v>5247.385</v>
      </c>
      <c r="H11" s="135" t="n">
        <v>0</v>
      </c>
      <c r="I11" s="137" t="n">
        <v>18006.985</v>
      </c>
      <c r="J11" s="135" t="n">
        <v>37.1</v>
      </c>
      <c r="K11" s="136" t="n">
        <v>0</v>
      </c>
      <c r="L11" s="135" t="n">
        <v>0</v>
      </c>
      <c r="M11" s="137" t="n">
        <v>37.1</v>
      </c>
      <c r="N11" s="135" t="n">
        <v>7.7</v>
      </c>
      <c r="O11" s="136" t="n">
        <v>0</v>
      </c>
      <c r="P11" s="135" t="n">
        <v>0</v>
      </c>
      <c r="Q11" s="137" t="n">
        <v>7.7</v>
      </c>
      <c r="R11" s="135" t="s">
        <v>166</v>
      </c>
      <c r="S11" s="139" t="n">
        <v>11814.76</v>
      </c>
      <c r="T11" s="140" t="n">
        <v>6228.152</v>
      </c>
      <c r="U11" s="139" t="n">
        <v>581.22</v>
      </c>
      <c r="V11" s="139" t="n">
        <v>18624.132</v>
      </c>
      <c r="W11" s="139" t="n">
        <v>1015.74</v>
      </c>
      <c r="X11" s="140" t="n">
        <v>1612.5</v>
      </c>
      <c r="Y11" s="139" t="n">
        <v>32</v>
      </c>
      <c r="Z11" s="139" t="n">
        <v>2660.24</v>
      </c>
      <c r="AA11" s="139" t="n">
        <v>0</v>
      </c>
      <c r="AB11" s="140" t="n">
        <v>0</v>
      </c>
      <c r="AC11" s="139" t="n">
        <v>0</v>
      </c>
      <c r="AD11" s="141" t="n">
        <v>0</v>
      </c>
    </row>
    <row r="12" customFormat="false" ht="12.75" hidden="false" customHeight="false" outlineLevel="0" collapsed="false">
      <c r="A12" s="135" t="s">
        <v>167</v>
      </c>
      <c r="B12" s="135" t="n">
        <v>6366.244</v>
      </c>
      <c r="C12" s="136" t="n">
        <v>240.32</v>
      </c>
      <c r="D12" s="135" t="n">
        <v>0</v>
      </c>
      <c r="E12" s="137" t="n">
        <v>6606.564</v>
      </c>
      <c r="F12" s="138" t="n">
        <v>34802.17</v>
      </c>
      <c r="G12" s="136" t="n">
        <v>4062.45</v>
      </c>
      <c r="H12" s="135" t="n">
        <v>0</v>
      </c>
      <c r="I12" s="137" t="n">
        <v>38864.62</v>
      </c>
      <c r="J12" s="135" t="n">
        <v>606.151</v>
      </c>
      <c r="K12" s="136" t="n">
        <v>49.78</v>
      </c>
      <c r="L12" s="135" t="n">
        <v>0</v>
      </c>
      <c r="M12" s="137" t="n">
        <v>655.931</v>
      </c>
      <c r="N12" s="135" t="n">
        <v>60.074</v>
      </c>
      <c r="O12" s="136" t="n">
        <v>0</v>
      </c>
      <c r="P12" s="135" t="n">
        <v>0</v>
      </c>
      <c r="Q12" s="137" t="n">
        <v>60.074</v>
      </c>
      <c r="R12" s="135" t="s">
        <v>167</v>
      </c>
      <c r="S12" s="139" t="n">
        <v>2802.388</v>
      </c>
      <c r="T12" s="140" t="n">
        <v>196.473</v>
      </c>
      <c r="U12" s="139" t="n">
        <v>0</v>
      </c>
      <c r="V12" s="139" t="n">
        <v>2998.861</v>
      </c>
      <c r="W12" s="139" t="n">
        <v>78.883</v>
      </c>
      <c r="X12" s="140" t="n">
        <v>20.3</v>
      </c>
      <c r="Y12" s="139" t="n">
        <v>0</v>
      </c>
      <c r="Z12" s="139" t="n">
        <v>99.183</v>
      </c>
      <c r="AA12" s="139" t="n">
        <v>0</v>
      </c>
      <c r="AB12" s="140" t="n">
        <v>0</v>
      </c>
      <c r="AC12" s="139" t="n">
        <v>0</v>
      </c>
      <c r="AD12" s="141" t="n">
        <v>0</v>
      </c>
    </row>
    <row r="13" customFormat="false" ht="12.75" hidden="false" customHeight="false" outlineLevel="0" collapsed="false">
      <c r="A13" s="135" t="s">
        <v>168</v>
      </c>
      <c r="B13" s="135" t="n">
        <v>143.4</v>
      </c>
      <c r="C13" s="136" t="n">
        <v>1373.132</v>
      </c>
      <c r="D13" s="135" t="n">
        <v>0</v>
      </c>
      <c r="E13" s="137" t="n">
        <v>1516.532</v>
      </c>
      <c r="F13" s="138" t="n">
        <v>6.9</v>
      </c>
      <c r="G13" s="136" t="n">
        <v>1308.471</v>
      </c>
      <c r="H13" s="135" t="n">
        <v>0</v>
      </c>
      <c r="I13" s="137" t="n">
        <v>1315.371</v>
      </c>
      <c r="J13" s="135" t="n">
        <v>0</v>
      </c>
      <c r="K13" s="136" t="n">
        <v>116.163</v>
      </c>
      <c r="L13" s="135" t="n">
        <v>0</v>
      </c>
      <c r="M13" s="137" t="n">
        <v>116.163</v>
      </c>
      <c r="N13" s="135" t="n">
        <v>21.8</v>
      </c>
      <c r="O13" s="136" t="n">
        <v>0</v>
      </c>
      <c r="P13" s="135" t="n">
        <v>0</v>
      </c>
      <c r="Q13" s="137" t="n">
        <v>21.8</v>
      </c>
      <c r="R13" s="135" t="s">
        <v>168</v>
      </c>
      <c r="S13" s="139" t="n">
        <v>0</v>
      </c>
      <c r="T13" s="140" t="n">
        <v>425.04</v>
      </c>
      <c r="U13" s="139" t="n">
        <v>0</v>
      </c>
      <c r="V13" s="139" t="n">
        <v>425.04</v>
      </c>
      <c r="W13" s="139" t="n">
        <v>0</v>
      </c>
      <c r="X13" s="140" t="n">
        <v>182.42</v>
      </c>
      <c r="Y13" s="139" t="n">
        <v>0</v>
      </c>
      <c r="Z13" s="139" t="n">
        <v>182.42</v>
      </c>
      <c r="AA13" s="139" t="n">
        <v>0</v>
      </c>
      <c r="AB13" s="140" t="n">
        <v>0</v>
      </c>
      <c r="AC13" s="139" t="n">
        <v>0</v>
      </c>
      <c r="AD13" s="141" t="n">
        <v>0</v>
      </c>
    </row>
    <row r="14" customFormat="false" ht="12.75" hidden="false" customHeight="false" outlineLevel="0" collapsed="false">
      <c r="A14" s="135" t="s">
        <v>169</v>
      </c>
      <c r="B14" s="135" t="n">
        <v>937.6</v>
      </c>
      <c r="C14" s="136" t="n">
        <v>0</v>
      </c>
      <c r="D14" s="135" t="n">
        <v>82.8</v>
      </c>
      <c r="E14" s="137" t="n">
        <v>1020.4</v>
      </c>
      <c r="F14" s="138" t="n">
        <v>2500.3</v>
      </c>
      <c r="G14" s="136" t="n">
        <v>0</v>
      </c>
      <c r="H14" s="135" t="n">
        <v>149.4</v>
      </c>
      <c r="I14" s="137" t="n">
        <v>2649.7</v>
      </c>
      <c r="J14" s="135" t="n">
        <v>58.1</v>
      </c>
      <c r="K14" s="136" t="n">
        <v>0</v>
      </c>
      <c r="L14" s="135" t="n">
        <v>18.5</v>
      </c>
      <c r="M14" s="137" t="n">
        <v>76.6</v>
      </c>
      <c r="N14" s="135" t="n">
        <v>0</v>
      </c>
      <c r="O14" s="136" t="n">
        <v>0</v>
      </c>
      <c r="P14" s="135" t="n">
        <v>6.2</v>
      </c>
      <c r="Q14" s="137" t="n">
        <v>6.2</v>
      </c>
      <c r="R14" s="135" t="s">
        <v>169</v>
      </c>
      <c r="S14" s="139" t="n">
        <v>1303.1</v>
      </c>
      <c r="T14" s="140" t="n">
        <v>0</v>
      </c>
      <c r="U14" s="139" t="n">
        <v>34.3</v>
      </c>
      <c r="V14" s="139" t="n">
        <v>1337.4</v>
      </c>
      <c r="W14" s="139" t="n">
        <v>0</v>
      </c>
      <c r="X14" s="140" t="n">
        <v>0</v>
      </c>
      <c r="Y14" s="139" t="n">
        <v>0</v>
      </c>
      <c r="Z14" s="139" t="n">
        <v>0</v>
      </c>
      <c r="AA14" s="139" t="n">
        <v>0</v>
      </c>
      <c r="AB14" s="140" t="n">
        <v>0</v>
      </c>
      <c r="AC14" s="139" t="n">
        <v>0</v>
      </c>
      <c r="AD14" s="141" t="n">
        <v>0</v>
      </c>
    </row>
    <row r="15" customFormat="false" ht="12.75" hidden="false" customHeight="false" outlineLevel="0" collapsed="false">
      <c r="A15" s="135" t="s">
        <v>170</v>
      </c>
      <c r="B15" s="135" t="n">
        <v>53820.3</v>
      </c>
      <c r="C15" s="136" t="n">
        <v>13528.6</v>
      </c>
      <c r="D15" s="135" t="n">
        <v>113.9</v>
      </c>
      <c r="E15" s="137" t="n">
        <v>67462.8</v>
      </c>
      <c r="F15" s="138" t="n">
        <v>333.6</v>
      </c>
      <c r="G15" s="136" t="n">
        <v>188.8</v>
      </c>
      <c r="H15" s="135" t="n">
        <v>0</v>
      </c>
      <c r="I15" s="137" t="n">
        <v>522.4</v>
      </c>
      <c r="J15" s="135" t="n">
        <v>0</v>
      </c>
      <c r="K15" s="136" t="n">
        <v>0</v>
      </c>
      <c r="L15" s="135" t="n">
        <v>0</v>
      </c>
      <c r="M15" s="137" t="n">
        <v>0</v>
      </c>
      <c r="N15" s="135" t="n">
        <v>0</v>
      </c>
      <c r="O15" s="136" t="n">
        <v>0</v>
      </c>
      <c r="P15" s="135" t="n">
        <v>0</v>
      </c>
      <c r="Q15" s="137" t="n">
        <v>0</v>
      </c>
      <c r="R15" s="135" t="s">
        <v>170</v>
      </c>
      <c r="S15" s="139" t="n">
        <v>8575.1</v>
      </c>
      <c r="T15" s="140" t="n">
        <v>1686.9</v>
      </c>
      <c r="U15" s="139" t="n">
        <v>21.5</v>
      </c>
      <c r="V15" s="139" t="n">
        <v>10283.5</v>
      </c>
      <c r="W15" s="139" t="n">
        <v>12001.2</v>
      </c>
      <c r="X15" s="140" t="n">
        <v>712.2</v>
      </c>
      <c r="Y15" s="139" t="n">
        <v>0</v>
      </c>
      <c r="Z15" s="139" t="n">
        <v>12713.4</v>
      </c>
      <c r="AA15" s="139" t="n">
        <v>0</v>
      </c>
      <c r="AB15" s="140" t="n">
        <v>0</v>
      </c>
      <c r="AC15" s="139" t="n">
        <v>0</v>
      </c>
      <c r="AD15" s="141" t="n">
        <v>0</v>
      </c>
    </row>
    <row r="16" customFormat="false" ht="12.75" hidden="false" customHeight="false" outlineLevel="0" collapsed="false">
      <c r="A16" s="135" t="s">
        <v>171</v>
      </c>
      <c r="B16" s="0" t="n">
        <v>0</v>
      </c>
      <c r="C16" s="142" t="n">
        <v>0</v>
      </c>
      <c r="D16" s="0" t="n">
        <v>0</v>
      </c>
      <c r="E16" s="143" t="n">
        <v>0</v>
      </c>
      <c r="F16" s="144" t="n">
        <v>0</v>
      </c>
      <c r="G16" s="142" t="n">
        <v>0</v>
      </c>
      <c r="H16" s="0" t="n">
        <v>0</v>
      </c>
      <c r="I16" s="143" t="n">
        <v>0</v>
      </c>
      <c r="J16" s="0" t="n">
        <v>0</v>
      </c>
      <c r="K16" s="142" t="n">
        <v>0</v>
      </c>
      <c r="L16" s="0" t="n">
        <v>0</v>
      </c>
      <c r="M16" s="143" t="n">
        <v>0</v>
      </c>
      <c r="N16" s="0" t="n">
        <v>0</v>
      </c>
      <c r="O16" s="142" t="n">
        <v>0</v>
      </c>
      <c r="P16" s="0" t="n">
        <v>0</v>
      </c>
      <c r="Q16" s="143" t="n">
        <v>0</v>
      </c>
      <c r="R16" s="135" t="s">
        <v>171</v>
      </c>
      <c r="S16" s="139" t="n">
        <v>0</v>
      </c>
      <c r="T16" s="140" t="n">
        <v>0</v>
      </c>
      <c r="U16" s="139" t="n">
        <v>0</v>
      </c>
      <c r="V16" s="139" t="n">
        <v>0</v>
      </c>
      <c r="W16" s="139" t="n">
        <v>0</v>
      </c>
      <c r="X16" s="140" t="n">
        <v>0</v>
      </c>
      <c r="Y16" s="139" t="n">
        <v>7.4</v>
      </c>
      <c r="Z16" s="139" t="n">
        <v>7.4</v>
      </c>
      <c r="AA16" s="139" t="n">
        <v>0</v>
      </c>
      <c r="AB16" s="140" t="n">
        <v>0</v>
      </c>
      <c r="AC16" s="139" t="n">
        <v>0</v>
      </c>
      <c r="AD16" s="141" t="n">
        <v>0</v>
      </c>
    </row>
    <row r="17" customFormat="false" ht="12.75" hidden="false" customHeight="false" outlineLevel="0" collapsed="false">
      <c r="A17" s="135" t="s">
        <v>172</v>
      </c>
      <c r="B17" s="135" t="n">
        <v>14445.1</v>
      </c>
      <c r="C17" s="136" t="n">
        <v>1942.3</v>
      </c>
      <c r="D17" s="135" t="n">
        <v>0</v>
      </c>
      <c r="E17" s="137" t="n">
        <v>16387.4</v>
      </c>
      <c r="F17" s="138" t="n">
        <v>54927.9</v>
      </c>
      <c r="G17" s="136" t="n">
        <v>18767</v>
      </c>
      <c r="H17" s="135" t="n">
        <v>0</v>
      </c>
      <c r="I17" s="137" t="n">
        <v>73694.9</v>
      </c>
      <c r="J17" s="135" t="n">
        <v>0</v>
      </c>
      <c r="K17" s="136" t="n">
        <v>74.1</v>
      </c>
      <c r="L17" s="135" t="n">
        <v>0</v>
      </c>
      <c r="M17" s="137" t="n">
        <v>74.1</v>
      </c>
      <c r="N17" s="135" t="n">
        <v>129</v>
      </c>
      <c r="O17" s="136" t="n">
        <v>629.6</v>
      </c>
      <c r="P17" s="135" t="n">
        <v>0</v>
      </c>
      <c r="Q17" s="137" t="n">
        <v>758.6</v>
      </c>
      <c r="R17" s="135" t="s">
        <v>172</v>
      </c>
      <c r="S17" s="139" t="n">
        <v>2895.8</v>
      </c>
      <c r="T17" s="140" t="n">
        <v>1829.1</v>
      </c>
      <c r="U17" s="139" t="n">
        <v>0</v>
      </c>
      <c r="V17" s="139" t="n">
        <v>4724.9</v>
      </c>
      <c r="W17" s="139" t="n">
        <v>60.8</v>
      </c>
      <c r="X17" s="140" t="n">
        <v>200.4</v>
      </c>
      <c r="Y17" s="139" t="n">
        <v>0</v>
      </c>
      <c r="Z17" s="139" t="n">
        <v>261.2</v>
      </c>
      <c r="AA17" s="139" t="n">
        <v>46</v>
      </c>
      <c r="AB17" s="140" t="n">
        <v>7.4</v>
      </c>
      <c r="AC17" s="139" t="n">
        <v>0</v>
      </c>
      <c r="AD17" s="141" t="n">
        <v>53.4</v>
      </c>
    </row>
    <row r="18" customFormat="false" ht="12.75" hidden="false" customHeight="false" outlineLevel="0" collapsed="false">
      <c r="A18" s="135" t="s">
        <v>173</v>
      </c>
      <c r="B18" s="135" t="n">
        <v>30376.5</v>
      </c>
      <c r="C18" s="136" t="n">
        <v>10979.6</v>
      </c>
      <c r="D18" s="135" t="n">
        <v>0</v>
      </c>
      <c r="E18" s="137" t="n">
        <v>41356.1</v>
      </c>
      <c r="F18" s="138" t="n">
        <v>103097.4</v>
      </c>
      <c r="G18" s="136" t="n">
        <v>31655.9</v>
      </c>
      <c r="H18" s="135" t="n">
        <v>0</v>
      </c>
      <c r="I18" s="137" t="n">
        <v>134753.3</v>
      </c>
      <c r="J18" s="135" t="n">
        <v>345.4</v>
      </c>
      <c r="K18" s="136" t="n">
        <v>0</v>
      </c>
      <c r="L18" s="135" t="n">
        <v>0</v>
      </c>
      <c r="M18" s="137" t="n">
        <v>345.4</v>
      </c>
      <c r="N18" s="135" t="n">
        <v>1045</v>
      </c>
      <c r="O18" s="136" t="n">
        <v>57.4</v>
      </c>
      <c r="P18" s="135" t="n">
        <v>0</v>
      </c>
      <c r="Q18" s="137" t="n">
        <v>1102.4</v>
      </c>
      <c r="R18" s="135" t="s">
        <v>173</v>
      </c>
      <c r="S18" s="139" t="n">
        <v>14179.4</v>
      </c>
      <c r="T18" s="140" t="n">
        <v>4382.9</v>
      </c>
      <c r="U18" s="139" t="n">
        <v>0</v>
      </c>
      <c r="V18" s="139" t="n">
        <v>18562.3</v>
      </c>
      <c r="W18" s="139" t="n">
        <v>127.2</v>
      </c>
      <c r="X18" s="140" t="n">
        <v>13.8</v>
      </c>
      <c r="Y18" s="139" t="n">
        <v>0</v>
      </c>
      <c r="Z18" s="139" t="n">
        <v>141</v>
      </c>
      <c r="AA18" s="139" t="n">
        <v>0</v>
      </c>
      <c r="AB18" s="140" t="n">
        <v>0</v>
      </c>
      <c r="AC18" s="139" t="n">
        <v>0</v>
      </c>
      <c r="AD18" s="141" t="n">
        <v>0</v>
      </c>
    </row>
    <row r="19" customFormat="false" ht="12.75" hidden="false" customHeight="false" outlineLevel="0" collapsed="false">
      <c r="A19" s="135" t="s">
        <v>174</v>
      </c>
      <c r="B19" s="135" t="n">
        <v>83238.981</v>
      </c>
      <c r="C19" s="136" t="n">
        <v>49246.587</v>
      </c>
      <c r="D19" s="135" t="n">
        <v>657.46</v>
      </c>
      <c r="E19" s="137" t="n">
        <v>133143.028</v>
      </c>
      <c r="F19" s="138" t="n">
        <v>15481.511</v>
      </c>
      <c r="G19" s="136" t="n">
        <v>12925.831</v>
      </c>
      <c r="H19" s="135" t="n">
        <v>0</v>
      </c>
      <c r="I19" s="137" t="n">
        <v>28407.342</v>
      </c>
      <c r="J19" s="135" t="n">
        <v>0</v>
      </c>
      <c r="K19" s="136" t="n">
        <v>0</v>
      </c>
      <c r="L19" s="135" t="n">
        <v>0</v>
      </c>
      <c r="M19" s="137" t="n">
        <v>0</v>
      </c>
      <c r="N19" s="135" t="n">
        <v>96.14</v>
      </c>
      <c r="O19" s="136" t="n">
        <v>100.4</v>
      </c>
      <c r="P19" s="135" t="n">
        <v>0</v>
      </c>
      <c r="Q19" s="137" t="n">
        <v>196.54</v>
      </c>
      <c r="R19" s="135" t="s">
        <v>174</v>
      </c>
      <c r="S19" s="139" t="n">
        <v>3644.27</v>
      </c>
      <c r="T19" s="140" t="n">
        <v>2670.773</v>
      </c>
      <c r="U19" s="139" t="n">
        <v>0</v>
      </c>
      <c r="V19" s="139" t="n">
        <v>6315.043</v>
      </c>
      <c r="W19" s="139" t="n">
        <v>519.88</v>
      </c>
      <c r="X19" s="140" t="n">
        <v>328.336</v>
      </c>
      <c r="Y19" s="139" t="n">
        <v>15.76</v>
      </c>
      <c r="Z19" s="139" t="n">
        <v>863.976</v>
      </c>
      <c r="AA19" s="139" t="n">
        <v>0</v>
      </c>
      <c r="AB19" s="140" t="n">
        <v>0</v>
      </c>
      <c r="AC19" s="139" t="n">
        <v>0</v>
      </c>
      <c r="AD19" s="141" t="n">
        <v>0</v>
      </c>
    </row>
    <row r="20" customFormat="false" ht="12.75" hidden="false" customHeight="false" outlineLevel="0" collapsed="false">
      <c r="A20" s="135" t="s">
        <v>175</v>
      </c>
      <c r="B20" s="135" t="n">
        <v>52.4</v>
      </c>
      <c r="C20" s="136" t="n">
        <v>442.9</v>
      </c>
      <c r="D20" s="135" t="n">
        <v>0</v>
      </c>
      <c r="E20" s="137" t="n">
        <v>495.3</v>
      </c>
      <c r="F20" s="138" t="n">
        <v>0</v>
      </c>
      <c r="G20" s="136" t="n">
        <v>520.5</v>
      </c>
      <c r="H20" s="135" t="n">
        <v>4.1</v>
      </c>
      <c r="I20" s="137" t="n">
        <v>524.6</v>
      </c>
      <c r="J20" s="135" t="n">
        <v>0</v>
      </c>
      <c r="K20" s="136" t="n">
        <v>0</v>
      </c>
      <c r="L20" s="135" t="n">
        <v>0</v>
      </c>
      <c r="M20" s="137" t="n">
        <v>0</v>
      </c>
      <c r="N20" s="135" t="n">
        <v>0</v>
      </c>
      <c r="O20" s="136" t="n">
        <v>0</v>
      </c>
      <c r="P20" s="135" t="n">
        <v>0</v>
      </c>
      <c r="Q20" s="137" t="n">
        <v>0</v>
      </c>
      <c r="R20" s="135" t="s">
        <v>175</v>
      </c>
      <c r="S20" s="139" t="n">
        <v>0</v>
      </c>
      <c r="T20" s="140" t="n">
        <v>0</v>
      </c>
      <c r="U20" s="139" t="n">
        <v>0</v>
      </c>
      <c r="V20" s="139" t="n">
        <v>0</v>
      </c>
      <c r="W20" s="139" t="n">
        <v>0</v>
      </c>
      <c r="X20" s="140" t="n">
        <v>0</v>
      </c>
      <c r="Y20" s="139" t="n">
        <v>0</v>
      </c>
      <c r="Z20" s="139" t="n">
        <v>0</v>
      </c>
      <c r="AA20" s="139" t="n">
        <v>0</v>
      </c>
      <c r="AB20" s="140" t="n">
        <v>0</v>
      </c>
      <c r="AC20" s="139" t="n">
        <v>0</v>
      </c>
      <c r="AD20" s="141" t="n">
        <v>0</v>
      </c>
    </row>
    <row r="21" customFormat="false" ht="12.75" hidden="false" customHeight="false" outlineLevel="0" collapsed="false">
      <c r="A21" s="135" t="s">
        <v>176</v>
      </c>
      <c r="B21" s="0" t="n">
        <v>0</v>
      </c>
      <c r="C21" s="142" t="n">
        <v>0</v>
      </c>
      <c r="D21" s="0" t="n">
        <v>0</v>
      </c>
      <c r="E21" s="143" t="n">
        <v>0</v>
      </c>
      <c r="F21" s="144" t="n">
        <v>0</v>
      </c>
      <c r="G21" s="142" t="n">
        <v>0</v>
      </c>
      <c r="H21" s="0" t="n">
        <v>0</v>
      </c>
      <c r="I21" s="143" t="n">
        <v>0</v>
      </c>
      <c r="J21" s="0" t="n">
        <v>0</v>
      </c>
      <c r="K21" s="142" t="n">
        <v>0</v>
      </c>
      <c r="L21" s="0" t="n">
        <v>0</v>
      </c>
      <c r="M21" s="143" t="n">
        <v>0</v>
      </c>
      <c r="N21" s="0" t="n">
        <v>0</v>
      </c>
      <c r="O21" s="142" t="n">
        <v>0</v>
      </c>
      <c r="P21" s="0" t="n">
        <v>0</v>
      </c>
      <c r="Q21" s="143" t="n">
        <v>0</v>
      </c>
      <c r="R21" s="135" t="s">
        <v>176</v>
      </c>
      <c r="S21" s="139" t="n">
        <v>0</v>
      </c>
      <c r="T21" s="140" t="n">
        <v>0</v>
      </c>
      <c r="U21" s="139" t="n">
        <v>0</v>
      </c>
      <c r="V21" s="139" t="n">
        <v>0</v>
      </c>
      <c r="W21" s="139" t="n">
        <v>0</v>
      </c>
      <c r="X21" s="140" t="n">
        <v>0</v>
      </c>
      <c r="Y21" s="139" t="n">
        <v>0</v>
      </c>
      <c r="Z21" s="139" t="n">
        <v>0</v>
      </c>
      <c r="AA21" s="139" t="n">
        <v>0</v>
      </c>
      <c r="AB21" s="140" t="n">
        <v>0</v>
      </c>
      <c r="AC21" s="139" t="n">
        <v>0</v>
      </c>
      <c r="AD21" s="141" t="n">
        <v>0</v>
      </c>
    </row>
    <row r="22" customFormat="false" ht="12.75" hidden="false" customHeight="false" outlineLevel="0" collapsed="false">
      <c r="A22" s="135" t="s">
        <v>177</v>
      </c>
      <c r="B22" s="135" t="n">
        <v>135017.1</v>
      </c>
      <c r="C22" s="136" t="n">
        <v>58461.82</v>
      </c>
      <c r="D22" s="135" t="n">
        <v>1801.12</v>
      </c>
      <c r="E22" s="137" t="n">
        <v>195280.04</v>
      </c>
      <c r="F22" s="138" t="n">
        <v>16280.9</v>
      </c>
      <c r="G22" s="136" t="n">
        <v>6977.7</v>
      </c>
      <c r="H22" s="135" t="n">
        <v>250.2</v>
      </c>
      <c r="I22" s="137" t="n">
        <v>23508.8</v>
      </c>
      <c r="J22" s="135" t="n">
        <v>6090.7</v>
      </c>
      <c r="K22" s="136" t="n">
        <v>2755.2</v>
      </c>
      <c r="L22" s="135" t="n">
        <v>193</v>
      </c>
      <c r="M22" s="137" t="n">
        <v>9038.9</v>
      </c>
      <c r="N22" s="135" t="n">
        <v>162.1</v>
      </c>
      <c r="O22" s="136" t="n">
        <v>0</v>
      </c>
      <c r="P22" s="135" t="n">
        <v>0</v>
      </c>
      <c r="Q22" s="137" t="n">
        <v>162.1</v>
      </c>
      <c r="R22" s="135" t="s">
        <v>177</v>
      </c>
      <c r="S22" s="139" t="n">
        <v>5442.7</v>
      </c>
      <c r="T22" s="140" t="n">
        <v>2295.3</v>
      </c>
      <c r="U22" s="139" t="n">
        <v>39.4</v>
      </c>
      <c r="V22" s="139" t="n">
        <v>7777.4</v>
      </c>
      <c r="W22" s="139" t="n">
        <v>307.7</v>
      </c>
      <c r="X22" s="140" t="n">
        <v>167.7</v>
      </c>
      <c r="Y22" s="139" t="n">
        <v>0</v>
      </c>
      <c r="Z22" s="139" t="n">
        <v>475.4</v>
      </c>
      <c r="AA22" s="139" t="n">
        <v>0</v>
      </c>
      <c r="AB22" s="140" t="n">
        <v>0</v>
      </c>
      <c r="AC22" s="139" t="n">
        <v>0</v>
      </c>
      <c r="AD22" s="141" t="n">
        <v>0</v>
      </c>
    </row>
    <row r="23" customFormat="false" ht="12.75" hidden="false" customHeight="false" outlineLevel="0" collapsed="false">
      <c r="A23" s="135" t="s">
        <v>178</v>
      </c>
      <c r="B23" s="135" t="n">
        <v>33051.1</v>
      </c>
      <c r="C23" s="136" t="n">
        <v>3340.33</v>
      </c>
      <c r="D23" s="135" t="n">
        <v>437.4</v>
      </c>
      <c r="E23" s="137" t="n">
        <v>36828.83</v>
      </c>
      <c r="F23" s="138" t="n">
        <v>0</v>
      </c>
      <c r="G23" s="136" t="n">
        <v>0</v>
      </c>
      <c r="H23" s="135" t="n">
        <v>109.4</v>
      </c>
      <c r="I23" s="137" t="n">
        <v>109.4</v>
      </c>
      <c r="J23" s="135" t="n">
        <v>0</v>
      </c>
      <c r="K23" s="136" t="n">
        <v>0</v>
      </c>
      <c r="L23" s="135" t="n">
        <v>6.7</v>
      </c>
      <c r="M23" s="137" t="n">
        <v>6.7</v>
      </c>
      <c r="N23" s="135" t="n">
        <v>385.3</v>
      </c>
      <c r="O23" s="136" t="n">
        <v>119.8</v>
      </c>
      <c r="P23" s="135" t="n">
        <v>0</v>
      </c>
      <c r="Q23" s="137" t="n">
        <v>505.1</v>
      </c>
      <c r="R23" s="135" t="s">
        <v>178</v>
      </c>
      <c r="S23" s="139" t="n">
        <v>4687.8</v>
      </c>
      <c r="T23" s="140" t="n">
        <v>470.9</v>
      </c>
      <c r="U23" s="139" t="n">
        <v>719.3</v>
      </c>
      <c r="V23" s="139" t="n">
        <v>5878</v>
      </c>
      <c r="W23" s="139" t="n">
        <v>406.5</v>
      </c>
      <c r="X23" s="140" t="n">
        <v>714.2</v>
      </c>
      <c r="Y23" s="139" t="n">
        <v>555.9</v>
      </c>
      <c r="Z23" s="139" t="n">
        <v>1676.6</v>
      </c>
      <c r="AA23" s="139" t="n">
        <v>0</v>
      </c>
      <c r="AB23" s="140" t="n">
        <v>0</v>
      </c>
      <c r="AC23" s="139" t="n">
        <v>0</v>
      </c>
      <c r="AD23" s="141" t="n">
        <v>0</v>
      </c>
    </row>
    <row r="24" customFormat="false" ht="12.75" hidden="false" customHeight="false" outlineLevel="0" collapsed="false">
      <c r="A24" s="135" t="s">
        <v>179</v>
      </c>
      <c r="B24" s="135" t="n">
        <v>3169.48</v>
      </c>
      <c r="C24" s="136" t="n">
        <v>979.85</v>
      </c>
      <c r="D24" s="135" t="n">
        <v>1084.59</v>
      </c>
      <c r="E24" s="137" t="n">
        <v>5233.92</v>
      </c>
      <c r="F24" s="138" t="n">
        <v>837.9</v>
      </c>
      <c r="G24" s="136" t="n">
        <v>843.8</v>
      </c>
      <c r="H24" s="135" t="n">
        <v>922.07</v>
      </c>
      <c r="I24" s="137" t="n">
        <v>2603.77</v>
      </c>
      <c r="J24" s="135" t="n">
        <v>0</v>
      </c>
      <c r="K24" s="136" t="n">
        <v>0</v>
      </c>
      <c r="L24" s="135" t="n">
        <v>0</v>
      </c>
      <c r="M24" s="137" t="n">
        <v>0</v>
      </c>
      <c r="N24" s="135" t="n">
        <v>0</v>
      </c>
      <c r="O24" s="136" t="n">
        <v>0</v>
      </c>
      <c r="P24" s="135" t="n">
        <v>0</v>
      </c>
      <c r="Q24" s="137" t="n">
        <v>0</v>
      </c>
      <c r="R24" s="135" t="s">
        <v>179</v>
      </c>
      <c r="S24" s="139" t="n">
        <v>17.91</v>
      </c>
      <c r="T24" s="140" t="n">
        <v>4.021</v>
      </c>
      <c r="U24" s="139" t="n">
        <v>0</v>
      </c>
      <c r="V24" s="139" t="n">
        <v>21.931</v>
      </c>
      <c r="W24" s="139" t="n">
        <v>0</v>
      </c>
      <c r="X24" s="140" t="n">
        <v>0</v>
      </c>
      <c r="Y24" s="139" t="n">
        <v>0</v>
      </c>
      <c r="Z24" s="139" t="n">
        <v>0</v>
      </c>
      <c r="AA24" s="139" t="n">
        <v>0</v>
      </c>
      <c r="AB24" s="140" t="n">
        <v>0</v>
      </c>
      <c r="AC24" s="139" t="n">
        <v>0</v>
      </c>
      <c r="AD24" s="141" t="n">
        <v>0</v>
      </c>
    </row>
    <row r="25" customFormat="false" ht="12.75" hidden="false" customHeight="false" outlineLevel="0" collapsed="false">
      <c r="A25" s="135" t="s">
        <v>180</v>
      </c>
      <c r="B25" s="135" t="n">
        <v>2554.8</v>
      </c>
      <c r="C25" s="136" t="n">
        <v>1200.7</v>
      </c>
      <c r="D25" s="135" t="n">
        <v>13.1</v>
      </c>
      <c r="E25" s="137" t="n">
        <v>3768.6</v>
      </c>
      <c r="F25" s="138" t="n">
        <v>14699.4</v>
      </c>
      <c r="G25" s="136" t="n">
        <v>5284.6</v>
      </c>
      <c r="H25" s="135" t="n">
        <v>9.8</v>
      </c>
      <c r="I25" s="137" t="n">
        <v>19993.8</v>
      </c>
      <c r="J25" s="135" t="n">
        <v>103.1</v>
      </c>
      <c r="K25" s="136" t="n">
        <v>176.4</v>
      </c>
      <c r="L25" s="135" t="n">
        <v>0</v>
      </c>
      <c r="M25" s="137" t="n">
        <v>279.5</v>
      </c>
      <c r="N25" s="135" t="n">
        <v>95.6</v>
      </c>
      <c r="O25" s="136" t="n">
        <v>0</v>
      </c>
      <c r="P25" s="135" t="n">
        <v>0</v>
      </c>
      <c r="Q25" s="137" t="n">
        <v>95.6</v>
      </c>
      <c r="R25" s="135" t="s">
        <v>180</v>
      </c>
      <c r="S25" s="139" t="n">
        <v>18.2</v>
      </c>
      <c r="T25" s="140" t="n">
        <v>29.2</v>
      </c>
      <c r="U25" s="139" t="n">
        <v>0</v>
      </c>
      <c r="V25" s="139" t="n">
        <v>47.4</v>
      </c>
      <c r="W25" s="139" t="n">
        <v>12.7</v>
      </c>
      <c r="X25" s="140" t="n">
        <v>3.2</v>
      </c>
      <c r="Y25" s="139" t="n">
        <v>0</v>
      </c>
      <c r="Z25" s="139" t="n">
        <v>15.9</v>
      </c>
      <c r="AA25" s="139" t="n">
        <v>0</v>
      </c>
      <c r="AB25" s="140" t="n">
        <v>0</v>
      </c>
      <c r="AC25" s="139" t="n">
        <v>0</v>
      </c>
      <c r="AD25" s="141" t="n">
        <v>0</v>
      </c>
    </row>
    <row r="26" customFormat="false" ht="12.75" hidden="false" customHeight="false" outlineLevel="0" collapsed="false">
      <c r="A26" s="135" t="s">
        <v>181</v>
      </c>
      <c r="B26" s="135" t="n">
        <v>4626.8</v>
      </c>
      <c r="C26" s="136" t="n">
        <v>1634.282</v>
      </c>
      <c r="D26" s="135" t="n">
        <v>0</v>
      </c>
      <c r="E26" s="137" t="n">
        <v>6261.082</v>
      </c>
      <c r="F26" s="138" t="n">
        <v>435.6</v>
      </c>
      <c r="G26" s="136" t="n">
        <v>138.197</v>
      </c>
      <c r="H26" s="135" t="n">
        <v>0</v>
      </c>
      <c r="I26" s="137" t="n">
        <v>573.797</v>
      </c>
      <c r="J26" s="135" t="n">
        <v>428.5</v>
      </c>
      <c r="K26" s="136" t="n">
        <v>956.615</v>
      </c>
      <c r="L26" s="135" t="n">
        <v>0</v>
      </c>
      <c r="M26" s="137" t="n">
        <v>1385.115</v>
      </c>
      <c r="N26" s="135" t="n">
        <v>0</v>
      </c>
      <c r="O26" s="136" t="n">
        <v>488.1</v>
      </c>
      <c r="P26" s="135" t="n">
        <v>0</v>
      </c>
      <c r="Q26" s="137" t="n">
        <v>488.1</v>
      </c>
      <c r="R26" s="135" t="s">
        <v>181</v>
      </c>
      <c r="S26" s="139" t="n">
        <v>0</v>
      </c>
      <c r="T26" s="140" t="n">
        <v>0</v>
      </c>
      <c r="U26" s="139" t="n">
        <v>12.7</v>
      </c>
      <c r="V26" s="139" t="n">
        <v>12.7</v>
      </c>
      <c r="W26" s="139" t="n">
        <v>0</v>
      </c>
      <c r="X26" s="140" t="n">
        <v>0</v>
      </c>
      <c r="Y26" s="139" t="n">
        <v>0</v>
      </c>
      <c r="Z26" s="139" t="n">
        <v>0</v>
      </c>
      <c r="AA26" s="139" t="n">
        <v>0</v>
      </c>
      <c r="AB26" s="140" t="n">
        <v>0</v>
      </c>
      <c r="AC26" s="139" t="n">
        <v>0</v>
      </c>
      <c r="AD26" s="141" t="n">
        <v>0</v>
      </c>
    </row>
    <row r="27" customFormat="false" ht="12.75" hidden="false" customHeight="false" outlineLevel="0" collapsed="false">
      <c r="A27" s="135" t="s">
        <v>182</v>
      </c>
      <c r="B27" s="135" t="n">
        <v>3923.1</v>
      </c>
      <c r="C27" s="136" t="n">
        <v>828.16</v>
      </c>
      <c r="D27" s="135" t="n">
        <v>510.37</v>
      </c>
      <c r="E27" s="137" t="n">
        <v>5261.63</v>
      </c>
      <c r="F27" s="138" t="n">
        <v>14588.1</v>
      </c>
      <c r="G27" s="136" t="n">
        <v>1784.97</v>
      </c>
      <c r="H27" s="135" t="n">
        <v>1753.382</v>
      </c>
      <c r="I27" s="137" t="n">
        <v>18126.452</v>
      </c>
      <c r="J27" s="135" t="n">
        <v>4190.6</v>
      </c>
      <c r="K27" s="136" t="n">
        <v>12.2</v>
      </c>
      <c r="L27" s="135" t="n">
        <v>28.1</v>
      </c>
      <c r="M27" s="137" t="n">
        <v>4230.9</v>
      </c>
      <c r="N27" s="135" t="n">
        <v>0</v>
      </c>
      <c r="O27" s="136" t="n">
        <v>0</v>
      </c>
      <c r="P27" s="135" t="n">
        <v>0</v>
      </c>
      <c r="Q27" s="137" t="n">
        <v>0</v>
      </c>
      <c r="R27" s="135" t="s">
        <v>182</v>
      </c>
      <c r="S27" s="139" t="n">
        <v>1075.5</v>
      </c>
      <c r="T27" s="140" t="n">
        <v>196.26</v>
      </c>
      <c r="U27" s="139" t="n">
        <v>288.6</v>
      </c>
      <c r="V27" s="139" t="n">
        <v>1560.36</v>
      </c>
      <c r="W27" s="139" t="n">
        <v>95.6</v>
      </c>
      <c r="X27" s="140" t="n">
        <v>0</v>
      </c>
      <c r="Y27" s="139" t="n">
        <v>50.76</v>
      </c>
      <c r="Z27" s="139" t="n">
        <v>146.36</v>
      </c>
      <c r="AA27" s="139" t="n">
        <v>0</v>
      </c>
      <c r="AB27" s="140" t="n">
        <v>0</v>
      </c>
      <c r="AC27" s="139" t="n">
        <v>0</v>
      </c>
      <c r="AD27" s="141" t="n">
        <v>0</v>
      </c>
    </row>
    <row r="28" customFormat="false" ht="12.75" hidden="false" customHeight="false" outlineLevel="0" collapsed="false">
      <c r="A28" s="135" t="s">
        <v>183</v>
      </c>
      <c r="B28" s="135" t="n">
        <v>104266.7</v>
      </c>
      <c r="C28" s="136" t="n">
        <v>106938.21</v>
      </c>
      <c r="D28" s="135" t="n">
        <v>677.68</v>
      </c>
      <c r="E28" s="137" t="n">
        <v>211882.59</v>
      </c>
      <c r="F28" s="138" t="n">
        <v>96</v>
      </c>
      <c r="G28" s="136" t="n">
        <v>85.7</v>
      </c>
      <c r="H28" s="135" t="n">
        <v>0</v>
      </c>
      <c r="I28" s="137" t="n">
        <v>181.7</v>
      </c>
      <c r="J28" s="135" t="n">
        <v>28.4</v>
      </c>
      <c r="K28" s="136" t="n">
        <v>0</v>
      </c>
      <c r="L28" s="135" t="n">
        <v>0</v>
      </c>
      <c r="M28" s="137" t="n">
        <v>28.4</v>
      </c>
      <c r="N28" s="135" t="n">
        <v>374.1</v>
      </c>
      <c r="O28" s="136" t="n">
        <v>0</v>
      </c>
      <c r="P28" s="135" t="n">
        <v>0</v>
      </c>
      <c r="Q28" s="137" t="n">
        <v>374.1</v>
      </c>
      <c r="R28" s="135" t="s">
        <v>183</v>
      </c>
      <c r="S28" s="139" t="n">
        <v>8833.3</v>
      </c>
      <c r="T28" s="140" t="n">
        <v>14823.92</v>
      </c>
      <c r="U28" s="139" t="n">
        <v>0</v>
      </c>
      <c r="V28" s="139" t="n">
        <v>23657.22</v>
      </c>
      <c r="W28" s="139" t="n">
        <v>4434.9</v>
      </c>
      <c r="X28" s="140" t="n">
        <v>9755.92</v>
      </c>
      <c r="Y28" s="139" t="n">
        <v>0</v>
      </c>
      <c r="Z28" s="139" t="n">
        <v>14190.82</v>
      </c>
      <c r="AA28" s="139" t="n">
        <v>0</v>
      </c>
      <c r="AB28" s="140" t="n">
        <v>0</v>
      </c>
      <c r="AC28" s="139" t="n">
        <v>0</v>
      </c>
      <c r="AD28" s="141" t="n">
        <v>0</v>
      </c>
    </row>
    <row r="29" customFormat="false" ht="12.75" hidden="false" customHeight="false" outlineLevel="0" collapsed="false">
      <c r="A29" s="135" t="s">
        <v>184</v>
      </c>
      <c r="B29" s="135" t="n">
        <v>184924.971</v>
      </c>
      <c r="C29" s="136" t="n">
        <v>79168.686</v>
      </c>
      <c r="D29" s="135" t="n">
        <v>178.3</v>
      </c>
      <c r="E29" s="137" t="n">
        <v>264271.957</v>
      </c>
      <c r="F29" s="138" t="n">
        <v>1657.73</v>
      </c>
      <c r="G29" s="136" t="n">
        <v>846.93</v>
      </c>
      <c r="H29" s="135" t="n">
        <v>0</v>
      </c>
      <c r="I29" s="137" t="n">
        <v>2504.66</v>
      </c>
      <c r="J29" s="135" t="n">
        <v>0</v>
      </c>
      <c r="K29" s="136" t="n">
        <v>0</v>
      </c>
      <c r="L29" s="135" t="n">
        <v>0</v>
      </c>
      <c r="M29" s="137" t="n">
        <v>0</v>
      </c>
      <c r="N29" s="135" t="n">
        <v>210.6</v>
      </c>
      <c r="O29" s="136" t="n">
        <v>145.82</v>
      </c>
      <c r="P29" s="135" t="n">
        <v>420.8</v>
      </c>
      <c r="Q29" s="137" t="n">
        <v>777.22</v>
      </c>
      <c r="R29" s="135" t="s">
        <v>184</v>
      </c>
      <c r="S29" s="139" t="n">
        <v>24661.47</v>
      </c>
      <c r="T29" s="140" t="n">
        <v>10892.414</v>
      </c>
      <c r="U29" s="139" t="n">
        <v>70.55</v>
      </c>
      <c r="V29" s="139" t="n">
        <v>35624.434</v>
      </c>
      <c r="W29" s="139" t="n">
        <v>751.99</v>
      </c>
      <c r="X29" s="140" t="n">
        <v>415.55</v>
      </c>
      <c r="Y29" s="139" t="n">
        <v>0</v>
      </c>
      <c r="Z29" s="139" t="n">
        <v>1167.54</v>
      </c>
      <c r="AA29" s="139" t="n">
        <v>0</v>
      </c>
      <c r="AB29" s="140" t="n">
        <v>0</v>
      </c>
      <c r="AC29" s="139" t="n">
        <v>82.33</v>
      </c>
      <c r="AD29" s="141" t="n">
        <v>82.33</v>
      </c>
    </row>
    <row r="30" customFormat="false" ht="12.75" hidden="false" customHeight="false" outlineLevel="0" collapsed="false">
      <c r="A30" s="135" t="s">
        <v>185</v>
      </c>
      <c r="B30" s="135" t="n">
        <v>12899.8</v>
      </c>
      <c r="C30" s="136" t="n">
        <v>2026.8</v>
      </c>
      <c r="D30" s="135" t="n">
        <v>196.3</v>
      </c>
      <c r="E30" s="137" t="n">
        <v>15122.9</v>
      </c>
      <c r="F30" s="138" t="n">
        <v>0</v>
      </c>
      <c r="G30" s="136" t="n">
        <v>0</v>
      </c>
      <c r="H30" s="135" t="n">
        <v>163.9</v>
      </c>
      <c r="I30" s="137" t="n">
        <v>163.9</v>
      </c>
      <c r="J30" s="135" t="n">
        <v>0</v>
      </c>
      <c r="K30" s="136" t="n">
        <v>0</v>
      </c>
      <c r="L30" s="135" t="n">
        <v>26.7</v>
      </c>
      <c r="M30" s="137" t="n">
        <v>26.7</v>
      </c>
      <c r="N30" s="135" t="n">
        <v>0</v>
      </c>
      <c r="O30" s="136" t="n">
        <v>0</v>
      </c>
      <c r="P30" s="135" t="n">
        <v>0</v>
      </c>
      <c r="Q30" s="137" t="n">
        <v>0</v>
      </c>
      <c r="R30" s="135" t="s">
        <v>185</v>
      </c>
      <c r="S30" s="139" t="n">
        <v>143.8</v>
      </c>
      <c r="T30" s="140" t="n">
        <v>182.6</v>
      </c>
      <c r="U30" s="139" t="n">
        <v>317.9</v>
      </c>
      <c r="V30" s="139" t="n">
        <v>644.3</v>
      </c>
      <c r="W30" s="139" t="n">
        <v>116.2</v>
      </c>
      <c r="X30" s="140" t="n">
        <v>42.3</v>
      </c>
      <c r="Y30" s="139" t="n">
        <v>226.68</v>
      </c>
      <c r="Z30" s="139" t="n">
        <v>385.18</v>
      </c>
      <c r="AA30" s="139" t="n">
        <v>0</v>
      </c>
      <c r="AB30" s="140" t="n">
        <v>0</v>
      </c>
      <c r="AC30" s="139" t="n">
        <v>0</v>
      </c>
      <c r="AD30" s="141" t="n">
        <v>0</v>
      </c>
    </row>
    <row r="31" customFormat="false" ht="12.75" hidden="false" customHeight="false" outlineLevel="0" collapsed="false">
      <c r="A31" s="135" t="s">
        <v>186</v>
      </c>
      <c r="B31" s="135" t="n">
        <v>1043.1</v>
      </c>
      <c r="C31" s="136" t="n">
        <v>191.581</v>
      </c>
      <c r="D31" s="135" t="n">
        <v>104.1</v>
      </c>
      <c r="E31" s="137" t="n">
        <v>1338.781</v>
      </c>
      <c r="F31" s="138" t="n">
        <v>6587.3</v>
      </c>
      <c r="G31" s="136" t="n">
        <v>369.022</v>
      </c>
      <c r="H31" s="135" t="n">
        <v>521.1</v>
      </c>
      <c r="I31" s="137" t="n">
        <v>7477.422</v>
      </c>
      <c r="J31" s="135" t="n">
        <v>47.6</v>
      </c>
      <c r="K31" s="136" t="n">
        <v>0</v>
      </c>
      <c r="L31" s="135" t="n">
        <v>0</v>
      </c>
      <c r="M31" s="137" t="n">
        <v>47.6</v>
      </c>
      <c r="N31" s="135" t="n">
        <v>0</v>
      </c>
      <c r="O31" s="136" t="n">
        <v>0</v>
      </c>
      <c r="P31" s="135" t="n">
        <v>0</v>
      </c>
      <c r="Q31" s="137" t="n">
        <v>0</v>
      </c>
      <c r="R31" s="135" t="s">
        <v>186</v>
      </c>
      <c r="S31" s="139" t="n">
        <v>1469.2</v>
      </c>
      <c r="T31" s="140" t="n">
        <v>72.324</v>
      </c>
      <c r="U31" s="139" t="n">
        <v>2.6</v>
      </c>
      <c r="V31" s="139" t="n">
        <v>1544.124</v>
      </c>
      <c r="W31" s="139" t="n">
        <v>0</v>
      </c>
      <c r="X31" s="140" t="n">
        <v>0</v>
      </c>
      <c r="Y31" s="139" t="n">
        <v>0</v>
      </c>
      <c r="Z31" s="139" t="n">
        <v>0</v>
      </c>
      <c r="AA31" s="139" t="n">
        <v>0</v>
      </c>
      <c r="AB31" s="140" t="n">
        <v>0</v>
      </c>
      <c r="AC31" s="139" t="n">
        <v>0</v>
      </c>
      <c r="AD31" s="141" t="n">
        <v>0</v>
      </c>
    </row>
    <row r="32" customFormat="false" ht="12.75" hidden="false" customHeight="false" outlineLevel="0" collapsed="false">
      <c r="A32" s="135" t="s">
        <v>187</v>
      </c>
      <c r="B32" s="135" t="n">
        <v>24748.471</v>
      </c>
      <c r="C32" s="136" t="n">
        <v>8003.87</v>
      </c>
      <c r="D32" s="135" t="n">
        <v>846.8</v>
      </c>
      <c r="E32" s="137" t="n">
        <v>33599.141</v>
      </c>
      <c r="F32" s="138" t="n">
        <v>122829.746</v>
      </c>
      <c r="G32" s="136" t="n">
        <v>27684.6</v>
      </c>
      <c r="H32" s="135" t="n">
        <v>852.8</v>
      </c>
      <c r="I32" s="137" t="n">
        <v>151367.146</v>
      </c>
      <c r="J32" s="135" t="n">
        <v>4037.128</v>
      </c>
      <c r="K32" s="136" t="n">
        <v>5997.8</v>
      </c>
      <c r="L32" s="135" t="n">
        <v>399.5</v>
      </c>
      <c r="M32" s="137" t="n">
        <v>10434.428</v>
      </c>
      <c r="N32" s="135" t="n">
        <v>16.9</v>
      </c>
      <c r="O32" s="136" t="n">
        <v>0</v>
      </c>
      <c r="P32" s="135" t="n">
        <v>0</v>
      </c>
      <c r="Q32" s="137" t="n">
        <v>16.9</v>
      </c>
      <c r="R32" s="135" t="s">
        <v>187</v>
      </c>
      <c r="S32" s="139" t="n">
        <v>4523.859</v>
      </c>
      <c r="T32" s="140" t="n">
        <v>1576.76</v>
      </c>
      <c r="U32" s="139" t="n">
        <v>0</v>
      </c>
      <c r="V32" s="139" t="n">
        <v>6100.619</v>
      </c>
      <c r="W32" s="139" t="n">
        <v>237.579</v>
      </c>
      <c r="X32" s="140" t="n">
        <v>32.5</v>
      </c>
      <c r="Y32" s="139" t="n">
        <v>0</v>
      </c>
      <c r="Z32" s="139" t="n">
        <v>270.079</v>
      </c>
      <c r="AA32" s="139" t="n">
        <v>0</v>
      </c>
      <c r="AB32" s="140" t="n">
        <v>0</v>
      </c>
      <c r="AC32" s="139" t="n">
        <v>0</v>
      </c>
      <c r="AD32" s="141" t="n">
        <v>0</v>
      </c>
    </row>
    <row r="33" customFormat="false" ht="12.75" hidden="false" customHeight="false" outlineLevel="0" collapsed="false">
      <c r="A33" s="135" t="s">
        <v>188</v>
      </c>
      <c r="B33" s="135" t="n">
        <v>17911.077</v>
      </c>
      <c r="C33" s="136" t="n">
        <v>14225.67</v>
      </c>
      <c r="D33" s="135" t="n">
        <v>1152.2</v>
      </c>
      <c r="E33" s="137" t="n">
        <v>33288.947</v>
      </c>
      <c r="F33" s="138" t="n">
        <v>113179.678</v>
      </c>
      <c r="G33" s="136" t="n">
        <v>53489.557</v>
      </c>
      <c r="H33" s="135" t="n">
        <v>14205.017</v>
      </c>
      <c r="I33" s="137" t="n">
        <v>180874.252</v>
      </c>
      <c r="J33" s="135" t="n">
        <v>11609.351</v>
      </c>
      <c r="K33" s="136" t="n">
        <v>5938.677</v>
      </c>
      <c r="L33" s="135" t="n">
        <v>983.678</v>
      </c>
      <c r="M33" s="137" t="n">
        <v>18531.706</v>
      </c>
      <c r="N33" s="135" t="n">
        <v>391.4</v>
      </c>
      <c r="O33" s="136" t="n">
        <v>446.1</v>
      </c>
      <c r="P33" s="135" t="n">
        <v>0</v>
      </c>
      <c r="Q33" s="137" t="n">
        <v>837.5</v>
      </c>
      <c r="R33" s="135" t="s">
        <v>188</v>
      </c>
      <c r="S33" s="139" t="n">
        <v>873.468</v>
      </c>
      <c r="T33" s="140" t="n">
        <v>1455</v>
      </c>
      <c r="U33" s="139" t="n">
        <v>0</v>
      </c>
      <c r="V33" s="139" t="n">
        <v>2328.468</v>
      </c>
      <c r="W33" s="139" t="n">
        <v>1458.408</v>
      </c>
      <c r="X33" s="140" t="n">
        <v>604.251</v>
      </c>
      <c r="Y33" s="139" t="n">
        <v>17.1</v>
      </c>
      <c r="Z33" s="139" t="n">
        <v>2079.759</v>
      </c>
      <c r="AA33" s="139" t="n">
        <v>25.2</v>
      </c>
      <c r="AB33" s="140" t="n">
        <v>0</v>
      </c>
      <c r="AC33" s="139" t="n">
        <v>0</v>
      </c>
      <c r="AD33" s="141" t="n">
        <v>25.2</v>
      </c>
    </row>
    <row r="34" customFormat="false" ht="12.75" hidden="false" customHeight="false" outlineLevel="0" collapsed="false">
      <c r="A34" s="135" t="s">
        <v>189</v>
      </c>
      <c r="B34" s="135" t="n">
        <v>254.2</v>
      </c>
      <c r="C34" s="136" t="n">
        <v>466.6</v>
      </c>
      <c r="D34" s="135" t="n">
        <v>66.5</v>
      </c>
      <c r="E34" s="137" t="n">
        <v>787.3</v>
      </c>
      <c r="F34" s="138" t="n">
        <v>1329.3</v>
      </c>
      <c r="G34" s="136" t="n">
        <v>5036.2</v>
      </c>
      <c r="H34" s="135" t="n">
        <v>1</v>
      </c>
      <c r="I34" s="137" t="n">
        <v>6366.5</v>
      </c>
      <c r="J34" s="135" t="n">
        <v>0</v>
      </c>
      <c r="K34" s="136" t="n">
        <v>0</v>
      </c>
      <c r="L34" s="135" t="n">
        <v>24.6</v>
      </c>
      <c r="M34" s="137" t="n">
        <v>24.6</v>
      </c>
      <c r="N34" s="135" t="n">
        <v>0</v>
      </c>
      <c r="O34" s="136" t="n">
        <v>0</v>
      </c>
      <c r="P34" s="135" t="n">
        <v>0</v>
      </c>
      <c r="Q34" s="137" t="n">
        <v>0</v>
      </c>
      <c r="R34" s="135" t="s">
        <v>189</v>
      </c>
      <c r="S34" s="139" t="n">
        <v>0</v>
      </c>
      <c r="T34" s="140" t="n">
        <v>0</v>
      </c>
      <c r="U34" s="139" t="n">
        <v>0</v>
      </c>
      <c r="V34" s="139" t="n">
        <v>0</v>
      </c>
      <c r="W34" s="139" t="n">
        <v>0</v>
      </c>
      <c r="X34" s="140" t="n">
        <v>159.4</v>
      </c>
      <c r="Y34" s="139" t="n">
        <v>0</v>
      </c>
      <c r="Z34" s="139" t="n">
        <v>159.4</v>
      </c>
      <c r="AA34" s="139" t="n">
        <v>0</v>
      </c>
      <c r="AB34" s="140" t="n">
        <v>0</v>
      </c>
      <c r="AC34" s="139" t="n">
        <v>0</v>
      </c>
      <c r="AD34" s="141" t="n">
        <v>0</v>
      </c>
    </row>
    <row r="35" customFormat="false" ht="12.75" hidden="false" customHeight="false" outlineLevel="0" collapsed="false">
      <c r="A35" s="135" t="s">
        <v>190</v>
      </c>
      <c r="B35" s="135" t="n">
        <v>458.253</v>
      </c>
      <c r="C35" s="136" t="n">
        <v>47.469</v>
      </c>
      <c r="D35" s="135" t="n">
        <v>0</v>
      </c>
      <c r="E35" s="137" t="n">
        <v>505.722</v>
      </c>
      <c r="F35" s="138" t="n">
        <v>196.78</v>
      </c>
      <c r="G35" s="136" t="n">
        <v>389.952</v>
      </c>
      <c r="H35" s="135" t="n">
        <v>0</v>
      </c>
      <c r="I35" s="137" t="n">
        <v>586.732</v>
      </c>
      <c r="J35" s="135" t="n">
        <v>0</v>
      </c>
      <c r="K35" s="136" t="n">
        <v>0</v>
      </c>
      <c r="L35" s="135" t="n">
        <v>0</v>
      </c>
      <c r="M35" s="137" t="n">
        <v>0</v>
      </c>
      <c r="N35" s="135" t="n">
        <v>0</v>
      </c>
      <c r="O35" s="136" t="n">
        <v>0</v>
      </c>
      <c r="P35" s="135" t="n">
        <v>0</v>
      </c>
      <c r="Q35" s="137" t="n">
        <v>0</v>
      </c>
      <c r="R35" s="135" t="s">
        <v>190</v>
      </c>
      <c r="S35" s="139" t="n">
        <v>1252.521</v>
      </c>
      <c r="T35" s="140" t="n">
        <v>319.284</v>
      </c>
      <c r="U35" s="139" t="n">
        <v>0</v>
      </c>
      <c r="V35" s="139" t="n">
        <v>1571.805</v>
      </c>
      <c r="W35" s="139" t="n">
        <v>0</v>
      </c>
      <c r="X35" s="140" t="n">
        <v>0</v>
      </c>
      <c r="Y35" s="139" t="n">
        <v>0</v>
      </c>
      <c r="Z35" s="139" t="n">
        <v>0</v>
      </c>
      <c r="AA35" s="139" t="n">
        <v>0</v>
      </c>
      <c r="AB35" s="140" t="n">
        <v>0</v>
      </c>
      <c r="AC35" s="139" t="n">
        <v>0</v>
      </c>
      <c r="AD35" s="141" t="n">
        <v>0</v>
      </c>
    </row>
    <row r="36" customFormat="false" ht="12.75" hidden="false" customHeight="false" outlineLevel="0" collapsed="false">
      <c r="A36" s="135" t="s">
        <v>191</v>
      </c>
      <c r="B36" s="135" t="n">
        <v>27955.2</v>
      </c>
      <c r="C36" s="136" t="n">
        <v>14333.57</v>
      </c>
      <c r="D36" s="135" t="n">
        <v>186.5</v>
      </c>
      <c r="E36" s="137" t="n">
        <v>42475.27</v>
      </c>
      <c r="F36" s="138" t="n">
        <v>132.1</v>
      </c>
      <c r="G36" s="136" t="n">
        <v>640.6</v>
      </c>
      <c r="H36" s="135" t="n">
        <v>601.6</v>
      </c>
      <c r="I36" s="137" t="n">
        <v>1374.3</v>
      </c>
      <c r="J36" s="135" t="n">
        <v>0</v>
      </c>
      <c r="K36" s="136" t="n">
        <v>314.6</v>
      </c>
      <c r="L36" s="135" t="n">
        <v>0</v>
      </c>
      <c r="M36" s="137" t="n">
        <v>314.6</v>
      </c>
      <c r="N36" s="135" t="n">
        <v>1103.6</v>
      </c>
      <c r="O36" s="136" t="n">
        <v>79.5</v>
      </c>
      <c r="P36" s="135" t="n">
        <v>1316.8</v>
      </c>
      <c r="Q36" s="137" t="n">
        <v>2499.9</v>
      </c>
      <c r="R36" s="135" t="s">
        <v>191</v>
      </c>
      <c r="S36" s="139" t="n">
        <v>3016.8</v>
      </c>
      <c r="T36" s="140" t="n">
        <v>1712.42</v>
      </c>
      <c r="U36" s="139" t="n">
        <v>733.8</v>
      </c>
      <c r="V36" s="139" t="n">
        <v>5463.02</v>
      </c>
      <c r="W36" s="139" t="n">
        <v>169.5</v>
      </c>
      <c r="X36" s="140" t="n">
        <v>1192.53</v>
      </c>
      <c r="Y36" s="139" t="n">
        <v>369.9</v>
      </c>
      <c r="Z36" s="139" t="n">
        <v>1731.93</v>
      </c>
      <c r="AA36" s="139" t="n">
        <v>93.6</v>
      </c>
      <c r="AB36" s="140" t="n">
        <v>39.2</v>
      </c>
      <c r="AC36" s="139" t="n">
        <v>103.8</v>
      </c>
      <c r="AD36" s="141" t="n">
        <v>236.6</v>
      </c>
    </row>
    <row r="37" customFormat="false" ht="12.75" hidden="false" customHeight="false" outlineLevel="0" collapsed="false">
      <c r="A37" s="135" t="s">
        <v>192</v>
      </c>
      <c r="B37" s="135" t="n">
        <v>44932.229</v>
      </c>
      <c r="C37" s="136" t="n">
        <v>80067.476</v>
      </c>
      <c r="D37" s="135" t="n">
        <v>42.12</v>
      </c>
      <c r="E37" s="137" t="n">
        <v>125041.825</v>
      </c>
      <c r="F37" s="138" t="n">
        <v>8738.81</v>
      </c>
      <c r="G37" s="136" t="n">
        <v>23150.769</v>
      </c>
      <c r="H37" s="135" t="n">
        <v>0</v>
      </c>
      <c r="I37" s="137" t="n">
        <v>31889.579</v>
      </c>
      <c r="J37" s="135" t="n">
        <v>0</v>
      </c>
      <c r="K37" s="136" t="n">
        <v>0</v>
      </c>
      <c r="L37" s="135" t="n">
        <v>0</v>
      </c>
      <c r="M37" s="137" t="n">
        <v>0</v>
      </c>
      <c r="N37" s="135" t="n">
        <v>0</v>
      </c>
      <c r="O37" s="136" t="n">
        <v>576.09</v>
      </c>
      <c r="P37" s="135" t="n">
        <v>0</v>
      </c>
      <c r="Q37" s="137" t="n">
        <v>576.09</v>
      </c>
      <c r="R37" s="135" t="s">
        <v>192</v>
      </c>
      <c r="S37" s="139" t="n">
        <v>2951.04</v>
      </c>
      <c r="T37" s="140" t="n">
        <v>5617.33</v>
      </c>
      <c r="U37" s="139" t="n">
        <v>0</v>
      </c>
      <c r="V37" s="139" t="n">
        <v>8568.37</v>
      </c>
      <c r="W37" s="139" t="n">
        <v>141.5</v>
      </c>
      <c r="X37" s="140" t="n">
        <v>261.74</v>
      </c>
      <c r="Y37" s="139" t="n">
        <v>0</v>
      </c>
      <c r="Z37" s="139" t="n">
        <v>403.24</v>
      </c>
      <c r="AA37" s="139" t="n">
        <v>0</v>
      </c>
      <c r="AB37" s="140" t="n">
        <v>0</v>
      </c>
      <c r="AC37" s="139" t="n">
        <v>0</v>
      </c>
      <c r="AD37" s="141" t="n">
        <v>0</v>
      </c>
    </row>
    <row r="38" customFormat="false" ht="12.75" hidden="false" customHeight="false" outlineLevel="0" collapsed="false">
      <c r="A38" s="135" t="s">
        <v>193</v>
      </c>
      <c r="B38" s="135" t="n">
        <v>51237.35</v>
      </c>
      <c r="C38" s="136" t="n">
        <v>44156.812</v>
      </c>
      <c r="D38" s="135" t="n">
        <v>0</v>
      </c>
      <c r="E38" s="137" t="n">
        <v>95394.162</v>
      </c>
      <c r="F38" s="138" t="n">
        <v>39097.22</v>
      </c>
      <c r="G38" s="136" t="n">
        <v>35118.145</v>
      </c>
      <c r="H38" s="135" t="n">
        <v>0</v>
      </c>
      <c r="I38" s="137" t="n">
        <v>74215.365</v>
      </c>
      <c r="J38" s="135" t="n">
        <v>0</v>
      </c>
      <c r="K38" s="136" t="n">
        <v>14.41</v>
      </c>
      <c r="L38" s="135" t="n">
        <v>0</v>
      </c>
      <c r="M38" s="137" t="n">
        <v>14.41</v>
      </c>
      <c r="N38" s="135" t="n">
        <v>18.7</v>
      </c>
      <c r="O38" s="136" t="n">
        <v>1400.72</v>
      </c>
      <c r="P38" s="135" t="n">
        <v>30.8</v>
      </c>
      <c r="Q38" s="137" t="n">
        <v>1450.22</v>
      </c>
      <c r="R38" s="135" t="s">
        <v>193</v>
      </c>
      <c r="S38" s="139" t="n">
        <v>2049.11</v>
      </c>
      <c r="T38" s="140" t="n">
        <v>3948.625</v>
      </c>
      <c r="U38" s="139" t="n">
        <v>174.1</v>
      </c>
      <c r="V38" s="139" t="n">
        <v>6171.835</v>
      </c>
      <c r="W38" s="139" t="n">
        <v>106.09</v>
      </c>
      <c r="X38" s="140" t="n">
        <v>67.83</v>
      </c>
      <c r="Y38" s="139" t="n">
        <v>0</v>
      </c>
      <c r="Z38" s="139" t="n">
        <v>173.92</v>
      </c>
      <c r="AA38" s="139" t="n">
        <v>0</v>
      </c>
      <c r="AB38" s="140" t="n">
        <v>0</v>
      </c>
      <c r="AC38" s="139" t="n">
        <v>0</v>
      </c>
      <c r="AD38" s="141" t="n">
        <v>0</v>
      </c>
    </row>
    <row r="39" customFormat="false" ht="12.75" hidden="false" customHeight="false" outlineLevel="0" collapsed="false">
      <c r="A39" s="135" t="s">
        <v>194</v>
      </c>
      <c r="B39" s="135" t="n">
        <v>13566.9</v>
      </c>
      <c r="C39" s="136" t="n">
        <v>2243.854</v>
      </c>
      <c r="D39" s="135" t="n">
        <v>3866.726</v>
      </c>
      <c r="E39" s="137" t="n">
        <v>19677.48</v>
      </c>
      <c r="F39" s="138" t="n">
        <v>16531.7</v>
      </c>
      <c r="G39" s="136" t="n">
        <v>3780.403</v>
      </c>
      <c r="H39" s="135" t="n">
        <v>4272.937</v>
      </c>
      <c r="I39" s="137" t="n">
        <v>24585.04</v>
      </c>
      <c r="J39" s="135" t="n">
        <v>5101.9</v>
      </c>
      <c r="K39" s="136" t="n">
        <v>533.28</v>
      </c>
      <c r="L39" s="135" t="n">
        <v>567.669</v>
      </c>
      <c r="M39" s="137" t="n">
        <v>6202.849</v>
      </c>
      <c r="N39" s="135" t="n">
        <v>0</v>
      </c>
      <c r="O39" s="136" t="n">
        <v>0</v>
      </c>
      <c r="P39" s="135" t="n">
        <v>0</v>
      </c>
      <c r="Q39" s="137" t="n">
        <v>0</v>
      </c>
      <c r="R39" s="135" t="s">
        <v>194</v>
      </c>
      <c r="S39" s="139" t="n">
        <v>945.4</v>
      </c>
      <c r="T39" s="140" t="n">
        <v>38.044</v>
      </c>
      <c r="U39" s="139" t="n">
        <v>166.337</v>
      </c>
      <c r="V39" s="139" t="n">
        <v>1149.781</v>
      </c>
      <c r="W39" s="139" t="n">
        <v>0</v>
      </c>
      <c r="X39" s="140" t="n">
        <v>0</v>
      </c>
      <c r="Y39" s="139" t="n">
        <v>0</v>
      </c>
      <c r="Z39" s="139" t="n">
        <v>0</v>
      </c>
      <c r="AA39" s="139" t="n">
        <v>0</v>
      </c>
      <c r="AB39" s="140" t="n">
        <v>0</v>
      </c>
      <c r="AC39" s="139" t="n">
        <v>0</v>
      </c>
      <c r="AD39" s="141" t="n">
        <v>0</v>
      </c>
    </row>
    <row r="40" customFormat="false" ht="12.75" hidden="false" customHeight="false" outlineLevel="0" collapsed="false">
      <c r="A40" s="135" t="s">
        <v>195</v>
      </c>
      <c r="B40" s="135" t="n">
        <v>13913.7</v>
      </c>
      <c r="C40" s="136" t="n">
        <v>4845.275</v>
      </c>
      <c r="D40" s="135" t="n">
        <v>0</v>
      </c>
      <c r="E40" s="137" t="n">
        <v>18758.975</v>
      </c>
      <c r="F40" s="138" t="n">
        <v>5396</v>
      </c>
      <c r="G40" s="136" t="n">
        <v>1784.711</v>
      </c>
      <c r="H40" s="135" t="n">
        <v>0</v>
      </c>
      <c r="I40" s="137" t="n">
        <v>7180.711</v>
      </c>
      <c r="J40" s="135" t="n">
        <v>4738.7</v>
      </c>
      <c r="K40" s="136" t="n">
        <v>1574.609</v>
      </c>
      <c r="L40" s="135" t="n">
        <v>0</v>
      </c>
      <c r="M40" s="137" t="n">
        <v>6313.309</v>
      </c>
      <c r="N40" s="135" t="n">
        <v>0</v>
      </c>
      <c r="O40" s="136" t="n">
        <v>0</v>
      </c>
      <c r="P40" s="135" t="n">
        <v>0</v>
      </c>
      <c r="Q40" s="137" t="n">
        <v>0</v>
      </c>
      <c r="R40" s="135" t="s">
        <v>195</v>
      </c>
      <c r="S40" s="139" t="n">
        <v>93.3</v>
      </c>
      <c r="T40" s="140" t="n">
        <v>0</v>
      </c>
      <c r="U40" s="139" t="n">
        <v>7.5</v>
      </c>
      <c r="V40" s="139" t="n">
        <v>100.8</v>
      </c>
      <c r="W40" s="139" t="n">
        <v>0</v>
      </c>
      <c r="X40" s="140" t="n">
        <v>0</v>
      </c>
      <c r="Y40" s="139" t="n">
        <v>29.2</v>
      </c>
      <c r="Z40" s="139" t="n">
        <v>29.2</v>
      </c>
      <c r="AA40" s="139" t="n">
        <v>0</v>
      </c>
      <c r="AB40" s="140" t="n">
        <v>0</v>
      </c>
      <c r="AC40" s="139" t="n">
        <v>0</v>
      </c>
      <c r="AD40" s="141" t="n">
        <v>0</v>
      </c>
    </row>
    <row r="41" customFormat="false" ht="12.75" hidden="false" customHeight="false" outlineLevel="0" collapsed="false">
      <c r="A41" s="135" t="s">
        <v>196</v>
      </c>
      <c r="B41" s="135" t="n">
        <v>876.3</v>
      </c>
      <c r="C41" s="136" t="n">
        <v>847.5</v>
      </c>
      <c r="D41" s="135" t="n">
        <v>0</v>
      </c>
      <c r="E41" s="137" t="n">
        <v>1723.8</v>
      </c>
      <c r="F41" s="138" t="n">
        <v>3934.9</v>
      </c>
      <c r="G41" s="136" t="n">
        <v>2969.1</v>
      </c>
      <c r="H41" s="135" t="n">
        <v>0</v>
      </c>
      <c r="I41" s="137" t="n">
        <v>6904</v>
      </c>
      <c r="J41" s="135" t="n">
        <v>1098.3</v>
      </c>
      <c r="K41" s="136" t="n">
        <v>1132.2</v>
      </c>
      <c r="L41" s="135" t="n">
        <v>0</v>
      </c>
      <c r="M41" s="137" t="n">
        <v>2230.5</v>
      </c>
      <c r="N41" s="135" t="n">
        <v>0</v>
      </c>
      <c r="O41" s="136" t="n">
        <v>0</v>
      </c>
      <c r="P41" s="135" t="n">
        <v>0</v>
      </c>
      <c r="Q41" s="137" t="n">
        <v>0</v>
      </c>
      <c r="R41" s="135" t="s">
        <v>196</v>
      </c>
      <c r="S41" s="139" t="n">
        <v>159.7</v>
      </c>
      <c r="T41" s="140" t="n">
        <v>47.2</v>
      </c>
      <c r="U41" s="139" t="n">
        <v>0</v>
      </c>
      <c r="V41" s="139" t="n">
        <v>206.9</v>
      </c>
      <c r="W41" s="139" t="n">
        <v>13.4</v>
      </c>
      <c r="X41" s="140" t="n">
        <v>24.2</v>
      </c>
      <c r="Y41" s="139" t="n">
        <v>0</v>
      </c>
      <c r="Z41" s="139" t="n">
        <v>37.6</v>
      </c>
      <c r="AA41" s="139" t="n">
        <v>0</v>
      </c>
      <c r="AB41" s="140" t="n">
        <v>0</v>
      </c>
      <c r="AC41" s="139" t="n">
        <v>0</v>
      </c>
      <c r="AD41" s="141" t="n">
        <v>0</v>
      </c>
    </row>
    <row r="42" customFormat="false" ht="12.75" hidden="false" customHeight="false" outlineLevel="0" collapsed="false">
      <c r="A42" s="135" t="s">
        <v>197</v>
      </c>
      <c r="B42" s="135" t="n">
        <v>70543.883</v>
      </c>
      <c r="C42" s="136" t="n">
        <v>46652.934</v>
      </c>
      <c r="D42" s="135" t="n">
        <v>1024.92</v>
      </c>
      <c r="E42" s="137" t="n">
        <v>118221.737</v>
      </c>
      <c r="F42" s="138" t="n">
        <v>13671.03</v>
      </c>
      <c r="G42" s="136" t="n">
        <v>9365.886</v>
      </c>
      <c r="H42" s="135" t="n">
        <v>1048.56</v>
      </c>
      <c r="I42" s="137" t="n">
        <v>24085.476</v>
      </c>
      <c r="J42" s="135" t="n">
        <v>0</v>
      </c>
      <c r="K42" s="136" t="n">
        <v>0</v>
      </c>
      <c r="L42" s="135" t="n">
        <v>121.36</v>
      </c>
      <c r="M42" s="137" t="n">
        <v>121.36</v>
      </c>
      <c r="N42" s="135" t="n">
        <v>2.9</v>
      </c>
      <c r="O42" s="136" t="n">
        <v>20.4</v>
      </c>
      <c r="P42" s="135" t="n">
        <v>0</v>
      </c>
      <c r="Q42" s="137" t="n">
        <v>23.3</v>
      </c>
      <c r="R42" s="135" t="s">
        <v>197</v>
      </c>
      <c r="S42" s="139" t="n">
        <v>6576.53</v>
      </c>
      <c r="T42" s="140" t="n">
        <v>2781.268</v>
      </c>
      <c r="U42" s="139" t="n">
        <v>1390.03</v>
      </c>
      <c r="V42" s="139" t="n">
        <v>10747.828</v>
      </c>
      <c r="W42" s="139" t="n">
        <v>0</v>
      </c>
      <c r="X42" s="140" t="n">
        <v>68.5</v>
      </c>
      <c r="Y42" s="139" t="n">
        <v>1789.38</v>
      </c>
      <c r="Z42" s="139" t="n">
        <v>1857.88</v>
      </c>
      <c r="AA42" s="139" t="n">
        <v>0</v>
      </c>
      <c r="AB42" s="140" t="n">
        <v>0</v>
      </c>
      <c r="AC42" s="139" t="n">
        <v>0</v>
      </c>
      <c r="AD42" s="141" t="n">
        <v>0</v>
      </c>
    </row>
    <row r="43" customFormat="false" ht="12.75" hidden="false" customHeight="false" outlineLevel="0" collapsed="false">
      <c r="A43" s="135" t="s">
        <v>198</v>
      </c>
      <c r="B43" s="0" t="n">
        <v>0</v>
      </c>
      <c r="C43" s="142" t="n">
        <v>451.5</v>
      </c>
      <c r="D43" s="0" t="n">
        <v>24.608</v>
      </c>
      <c r="E43" s="143" t="n">
        <v>476.108</v>
      </c>
      <c r="F43" s="144" t="n">
        <v>0</v>
      </c>
      <c r="G43" s="142" t="n">
        <v>1213.1</v>
      </c>
      <c r="H43" s="0" t="n">
        <v>208.292</v>
      </c>
      <c r="I43" s="143" t="n">
        <v>1421.392</v>
      </c>
      <c r="J43" s="0" t="n">
        <v>0</v>
      </c>
      <c r="K43" s="142" t="n">
        <v>0</v>
      </c>
      <c r="L43" s="0" t="n">
        <v>0</v>
      </c>
      <c r="M43" s="143" t="n">
        <v>0</v>
      </c>
      <c r="N43" s="0" t="n">
        <v>0</v>
      </c>
      <c r="O43" s="142" t="n">
        <v>0</v>
      </c>
      <c r="P43" s="0" t="n">
        <v>0</v>
      </c>
      <c r="Q43" s="143" t="n">
        <v>0</v>
      </c>
      <c r="R43" s="135" t="s">
        <v>198</v>
      </c>
      <c r="S43" s="139" t="n">
        <v>0</v>
      </c>
      <c r="T43" s="140" t="n">
        <v>69.6</v>
      </c>
      <c r="U43" s="139" t="n">
        <v>0</v>
      </c>
      <c r="V43" s="139" t="n">
        <v>69.6</v>
      </c>
      <c r="W43" s="139" t="n">
        <v>0</v>
      </c>
      <c r="X43" s="140" t="n">
        <v>0</v>
      </c>
      <c r="Y43" s="139" t="n">
        <v>0</v>
      </c>
      <c r="Z43" s="139" t="n">
        <v>0</v>
      </c>
      <c r="AA43" s="139" t="n">
        <v>0</v>
      </c>
      <c r="AB43" s="140" t="n">
        <v>0</v>
      </c>
      <c r="AC43" s="139" t="n">
        <v>0</v>
      </c>
      <c r="AD43" s="141" t="n">
        <v>0</v>
      </c>
    </row>
    <row r="44" customFormat="false" ht="12.75" hidden="false" customHeight="false" outlineLevel="0" collapsed="false">
      <c r="A44" s="135" t="s">
        <v>199</v>
      </c>
      <c r="B44" s="135" t="n">
        <v>0</v>
      </c>
      <c r="C44" s="136" t="n">
        <v>572.45</v>
      </c>
      <c r="D44" s="135" t="n">
        <v>27.3</v>
      </c>
      <c r="E44" s="137" t="n">
        <v>599.75</v>
      </c>
      <c r="F44" s="138" t="n">
        <v>0</v>
      </c>
      <c r="G44" s="136" t="n">
        <v>679.7</v>
      </c>
      <c r="H44" s="135" t="n">
        <v>230</v>
      </c>
      <c r="I44" s="137" t="n">
        <v>909.7</v>
      </c>
      <c r="J44" s="135" t="n">
        <v>0</v>
      </c>
      <c r="K44" s="136" t="n">
        <v>0</v>
      </c>
      <c r="L44" s="135" t="n">
        <v>83.4</v>
      </c>
      <c r="M44" s="137" t="n">
        <v>83.4</v>
      </c>
      <c r="N44" s="135" t="n">
        <v>0</v>
      </c>
      <c r="O44" s="136" t="n">
        <v>0</v>
      </c>
      <c r="P44" s="135" t="n">
        <v>0</v>
      </c>
      <c r="Q44" s="137" t="n">
        <v>0</v>
      </c>
      <c r="R44" s="135" t="s">
        <v>199</v>
      </c>
      <c r="S44" s="139" t="n">
        <v>0</v>
      </c>
      <c r="T44" s="140" t="n">
        <v>10.5</v>
      </c>
      <c r="U44" s="139" t="n">
        <v>0</v>
      </c>
      <c r="V44" s="139" t="n">
        <v>10.5</v>
      </c>
      <c r="W44" s="139" t="n">
        <v>0</v>
      </c>
      <c r="X44" s="140" t="n">
        <v>0</v>
      </c>
      <c r="Y44" s="139" t="n">
        <v>0</v>
      </c>
      <c r="Z44" s="139" t="n">
        <v>0</v>
      </c>
      <c r="AA44" s="139" t="n">
        <v>0</v>
      </c>
      <c r="AB44" s="140" t="n">
        <v>0</v>
      </c>
      <c r="AC44" s="139" t="n">
        <v>0</v>
      </c>
      <c r="AD44" s="141" t="n">
        <v>0</v>
      </c>
    </row>
    <row r="45" customFormat="false" ht="12.75" hidden="false" customHeight="false" outlineLevel="0" collapsed="false">
      <c r="A45" s="135" t="s">
        <v>200</v>
      </c>
      <c r="B45" s="135" t="n">
        <v>11924.1</v>
      </c>
      <c r="C45" s="136" t="n">
        <v>6934</v>
      </c>
      <c r="D45" s="135" t="n">
        <v>74.7</v>
      </c>
      <c r="E45" s="137" t="n">
        <v>18932.8</v>
      </c>
      <c r="F45" s="138" t="n">
        <v>2311</v>
      </c>
      <c r="G45" s="136" t="n">
        <v>1510.4</v>
      </c>
      <c r="H45" s="135" t="n">
        <v>160.6</v>
      </c>
      <c r="I45" s="137" t="n">
        <v>3982</v>
      </c>
      <c r="J45" s="135" t="n">
        <v>0</v>
      </c>
      <c r="K45" s="136" t="n">
        <v>65</v>
      </c>
      <c r="L45" s="135" t="n">
        <v>20</v>
      </c>
      <c r="M45" s="137" t="n">
        <v>85</v>
      </c>
      <c r="N45" s="135" t="n">
        <v>308</v>
      </c>
      <c r="O45" s="136" t="n">
        <v>0</v>
      </c>
      <c r="P45" s="135" t="n">
        <v>21.1</v>
      </c>
      <c r="Q45" s="137" t="n">
        <v>329.1</v>
      </c>
      <c r="R45" s="135" t="s">
        <v>200</v>
      </c>
      <c r="S45" s="139" t="n">
        <v>1227.2</v>
      </c>
      <c r="T45" s="140" t="n">
        <v>505.1</v>
      </c>
      <c r="U45" s="139" t="n">
        <v>63.4</v>
      </c>
      <c r="V45" s="139" t="n">
        <v>1795.7</v>
      </c>
      <c r="W45" s="139" t="n">
        <v>157.6</v>
      </c>
      <c r="X45" s="140" t="n">
        <v>80.8</v>
      </c>
      <c r="Y45" s="139" t="n">
        <v>27.9</v>
      </c>
      <c r="Z45" s="139" t="n">
        <v>266.3</v>
      </c>
      <c r="AA45" s="139" t="n">
        <v>508.4</v>
      </c>
      <c r="AB45" s="140" t="n">
        <v>0</v>
      </c>
      <c r="AC45" s="139" t="n">
        <v>0</v>
      </c>
      <c r="AD45" s="141" t="n">
        <v>508.4</v>
      </c>
    </row>
    <row r="46" customFormat="false" ht="12" hidden="false" customHeight="true" outlineLevel="0" collapsed="false">
      <c r="A46" s="135" t="s">
        <v>201</v>
      </c>
      <c r="B46" s="135" t="n">
        <v>65936.349</v>
      </c>
      <c r="C46" s="136" t="n">
        <v>42990.311</v>
      </c>
      <c r="D46" s="135" t="n">
        <v>0</v>
      </c>
      <c r="E46" s="137" t="n">
        <v>108926.66</v>
      </c>
      <c r="F46" s="138" t="n">
        <v>11103.354</v>
      </c>
      <c r="G46" s="136" t="n">
        <v>7963.421</v>
      </c>
      <c r="H46" s="135" t="n">
        <v>0</v>
      </c>
      <c r="I46" s="137" t="n">
        <v>19066.775</v>
      </c>
      <c r="J46" s="135" t="n">
        <v>0</v>
      </c>
      <c r="K46" s="136" t="n">
        <v>247.448</v>
      </c>
      <c r="L46" s="135" t="n">
        <v>0</v>
      </c>
      <c r="M46" s="137" t="n">
        <v>247.448</v>
      </c>
      <c r="N46" s="135" t="n">
        <v>494.677</v>
      </c>
      <c r="O46" s="136" t="n">
        <v>81.17</v>
      </c>
      <c r="P46" s="135" t="n">
        <v>32.55</v>
      </c>
      <c r="Q46" s="137" t="n">
        <v>608.397</v>
      </c>
      <c r="R46" s="135" t="s">
        <v>201</v>
      </c>
      <c r="S46" s="139" t="n">
        <v>7511.407</v>
      </c>
      <c r="T46" s="140" t="n">
        <v>4111.41</v>
      </c>
      <c r="U46" s="139" t="n">
        <v>0</v>
      </c>
      <c r="V46" s="139" t="n">
        <v>11622.817</v>
      </c>
      <c r="W46" s="139" t="n">
        <v>94.851</v>
      </c>
      <c r="X46" s="140" t="n">
        <v>450.241</v>
      </c>
      <c r="Y46" s="139" t="n">
        <v>0</v>
      </c>
      <c r="Z46" s="139" t="n">
        <v>545.092</v>
      </c>
      <c r="AA46" s="139" t="n">
        <v>0</v>
      </c>
      <c r="AB46" s="140" t="n">
        <v>21.04</v>
      </c>
      <c r="AC46" s="139" t="n">
        <v>0</v>
      </c>
      <c r="AD46" s="141" t="n">
        <v>21.04</v>
      </c>
    </row>
    <row r="47" customFormat="false" ht="12.75" hidden="false" customHeight="false" outlineLevel="0" collapsed="false">
      <c r="A47" s="135" t="s">
        <v>202</v>
      </c>
      <c r="B47" s="135" t="n">
        <v>1529.8</v>
      </c>
      <c r="C47" s="136" t="n">
        <v>640.6</v>
      </c>
      <c r="D47" s="135" t="n">
        <v>0</v>
      </c>
      <c r="E47" s="137" t="n">
        <v>2170.4</v>
      </c>
      <c r="F47" s="138" t="n">
        <v>4701.5</v>
      </c>
      <c r="G47" s="136" t="n">
        <v>882.5</v>
      </c>
      <c r="H47" s="135" t="n">
        <v>0</v>
      </c>
      <c r="I47" s="137" t="n">
        <v>5584</v>
      </c>
      <c r="J47" s="135" t="n">
        <v>117.1</v>
      </c>
      <c r="K47" s="136" t="n">
        <v>32.6</v>
      </c>
      <c r="L47" s="135" t="n">
        <v>0</v>
      </c>
      <c r="M47" s="137" t="n">
        <v>149.7</v>
      </c>
      <c r="N47" s="135" t="n">
        <v>52.8</v>
      </c>
      <c r="O47" s="136" t="n">
        <v>0</v>
      </c>
      <c r="P47" s="135" t="n">
        <v>0</v>
      </c>
      <c r="Q47" s="137" t="n">
        <v>52.8</v>
      </c>
      <c r="R47" s="135" t="s">
        <v>202</v>
      </c>
      <c r="S47" s="139" t="n">
        <v>23</v>
      </c>
      <c r="T47" s="140" t="n">
        <v>0</v>
      </c>
      <c r="U47" s="139" t="n">
        <v>0</v>
      </c>
      <c r="V47" s="139" t="n">
        <v>23</v>
      </c>
      <c r="W47" s="139" t="n">
        <v>11.4</v>
      </c>
      <c r="X47" s="140" t="n">
        <v>0</v>
      </c>
      <c r="Y47" s="139" t="n">
        <v>0</v>
      </c>
      <c r="Z47" s="139" t="n">
        <v>11.4</v>
      </c>
      <c r="AA47" s="139" t="n">
        <v>0</v>
      </c>
      <c r="AB47" s="140" t="n">
        <v>0</v>
      </c>
      <c r="AC47" s="139" t="n">
        <v>0</v>
      </c>
      <c r="AD47" s="141" t="n">
        <v>0</v>
      </c>
    </row>
    <row r="48" customFormat="false" ht="12.75" hidden="false" customHeight="false" outlineLevel="0" collapsed="false">
      <c r="A48" s="135" t="s">
        <v>203</v>
      </c>
      <c r="B48" s="135" t="n">
        <v>7953.6</v>
      </c>
      <c r="C48" s="136" t="n">
        <v>11199.6</v>
      </c>
      <c r="D48" s="135" t="n">
        <v>1764.46</v>
      </c>
      <c r="E48" s="137" t="n">
        <v>20917.66</v>
      </c>
      <c r="F48" s="138" t="n">
        <v>30074</v>
      </c>
      <c r="G48" s="136" t="n">
        <v>59674.2</v>
      </c>
      <c r="H48" s="135" t="n">
        <v>568.67</v>
      </c>
      <c r="I48" s="137" t="n">
        <v>90316.87</v>
      </c>
      <c r="J48" s="135" t="n">
        <v>4664.6</v>
      </c>
      <c r="K48" s="136" t="n">
        <v>7259.1</v>
      </c>
      <c r="L48" s="135" t="n">
        <v>57.66</v>
      </c>
      <c r="M48" s="137" t="n">
        <v>11981.36</v>
      </c>
      <c r="N48" s="135" t="n">
        <v>0</v>
      </c>
      <c r="O48" s="136" t="n">
        <v>6.4</v>
      </c>
      <c r="P48" s="135" t="n">
        <v>0</v>
      </c>
      <c r="Q48" s="137" t="n">
        <v>6.4</v>
      </c>
      <c r="R48" s="135" t="s">
        <v>203</v>
      </c>
      <c r="S48" s="139" t="n">
        <v>316.5</v>
      </c>
      <c r="T48" s="140" t="n">
        <v>70.5</v>
      </c>
      <c r="U48" s="139" t="n">
        <v>0</v>
      </c>
      <c r="V48" s="139" t="n">
        <v>387</v>
      </c>
      <c r="W48" s="139" t="n">
        <v>565.8</v>
      </c>
      <c r="X48" s="140" t="n">
        <v>218.1</v>
      </c>
      <c r="Y48" s="139" t="n">
        <v>0</v>
      </c>
      <c r="Z48" s="139" t="n">
        <v>783.9</v>
      </c>
      <c r="AA48" s="139" t="n">
        <v>0</v>
      </c>
      <c r="AB48" s="140" t="n">
        <v>0</v>
      </c>
      <c r="AC48" s="139" t="n">
        <v>0</v>
      </c>
      <c r="AD48" s="141" t="n">
        <v>0</v>
      </c>
    </row>
    <row r="49" customFormat="false" ht="12.75" hidden="false" customHeight="false" outlineLevel="0" collapsed="false">
      <c r="A49" s="135" t="s">
        <v>204</v>
      </c>
      <c r="B49" s="135" t="n">
        <v>0</v>
      </c>
      <c r="C49" s="136" t="n">
        <v>0</v>
      </c>
      <c r="D49" s="135" t="n">
        <v>0</v>
      </c>
      <c r="E49" s="137" t="n">
        <v>0</v>
      </c>
      <c r="F49" s="138" t="n">
        <v>0</v>
      </c>
      <c r="G49" s="136" t="n">
        <v>0</v>
      </c>
      <c r="H49" s="135" t="n">
        <v>0</v>
      </c>
      <c r="I49" s="137" t="n">
        <v>0</v>
      </c>
      <c r="J49" s="135" t="n">
        <v>0</v>
      </c>
      <c r="K49" s="136" t="n">
        <v>0</v>
      </c>
      <c r="L49" s="135" t="n">
        <v>0</v>
      </c>
      <c r="M49" s="137" t="n">
        <v>0</v>
      </c>
      <c r="N49" s="135" t="n">
        <v>0</v>
      </c>
      <c r="O49" s="136" t="n">
        <v>0</v>
      </c>
      <c r="P49" s="135" t="n">
        <v>0</v>
      </c>
      <c r="Q49" s="137" t="n">
        <v>0</v>
      </c>
      <c r="R49" s="135" t="s">
        <v>204</v>
      </c>
      <c r="S49" s="139" t="n">
        <v>0</v>
      </c>
      <c r="T49" s="140" t="n">
        <v>0</v>
      </c>
      <c r="U49" s="139" t="n">
        <v>0</v>
      </c>
      <c r="V49" s="139" t="n">
        <v>0</v>
      </c>
      <c r="W49" s="139" t="n">
        <v>0</v>
      </c>
      <c r="X49" s="140" t="n">
        <v>0</v>
      </c>
      <c r="Y49" s="139" t="n">
        <v>0</v>
      </c>
      <c r="Z49" s="139" t="n">
        <v>0</v>
      </c>
      <c r="AA49" s="139" t="n">
        <v>0</v>
      </c>
      <c r="AB49" s="140" t="n">
        <v>0</v>
      </c>
      <c r="AC49" s="139" t="n">
        <v>0</v>
      </c>
      <c r="AD49" s="141" t="n">
        <v>0</v>
      </c>
    </row>
    <row r="50" customFormat="false" ht="12.75" hidden="false" customHeight="false" outlineLevel="0" collapsed="false">
      <c r="A50" s="135" t="s">
        <v>205</v>
      </c>
      <c r="B50" s="135" t="n">
        <v>18654.7</v>
      </c>
      <c r="C50" s="136" t="n">
        <v>20008.6</v>
      </c>
      <c r="D50" s="135" t="n">
        <v>1003.8</v>
      </c>
      <c r="E50" s="137" t="n">
        <v>39667.1</v>
      </c>
      <c r="F50" s="138" t="n">
        <v>19411</v>
      </c>
      <c r="G50" s="136" t="n">
        <v>12184.3</v>
      </c>
      <c r="H50" s="135" t="n">
        <v>178.4</v>
      </c>
      <c r="I50" s="137" t="n">
        <v>31773.7</v>
      </c>
      <c r="J50" s="135" t="n">
        <v>0</v>
      </c>
      <c r="K50" s="136" t="n">
        <v>0</v>
      </c>
      <c r="L50" s="135" t="n">
        <v>0</v>
      </c>
      <c r="M50" s="137" t="n">
        <v>0</v>
      </c>
      <c r="N50" s="135" t="n">
        <v>1018.7</v>
      </c>
      <c r="O50" s="136" t="n">
        <v>94</v>
      </c>
      <c r="P50" s="135" t="n">
        <v>0</v>
      </c>
      <c r="Q50" s="137" t="n">
        <v>1112.7</v>
      </c>
      <c r="R50" s="135" t="s">
        <v>205</v>
      </c>
      <c r="S50" s="139" t="n">
        <v>2747.1</v>
      </c>
      <c r="T50" s="140" t="n">
        <v>1179.8</v>
      </c>
      <c r="U50" s="139" t="n">
        <v>92.4</v>
      </c>
      <c r="V50" s="139" t="n">
        <v>4019.3</v>
      </c>
      <c r="W50" s="139" t="n">
        <v>377.1</v>
      </c>
      <c r="X50" s="140" t="n">
        <v>449.7</v>
      </c>
      <c r="Y50" s="139" t="n">
        <v>11.2</v>
      </c>
      <c r="Z50" s="139" t="n">
        <v>838</v>
      </c>
      <c r="AA50" s="139" t="n">
        <v>154.5</v>
      </c>
      <c r="AB50" s="140" t="n">
        <v>0</v>
      </c>
      <c r="AC50" s="139" t="n">
        <v>0</v>
      </c>
      <c r="AD50" s="141" t="n">
        <v>154.5</v>
      </c>
    </row>
    <row r="51" customFormat="false" ht="12.75" hidden="false" customHeight="false" outlineLevel="0" collapsed="false">
      <c r="A51" s="135" t="s">
        <v>206</v>
      </c>
      <c r="B51" s="135" t="n">
        <v>3019.9</v>
      </c>
      <c r="C51" s="136" t="n">
        <v>2564.24</v>
      </c>
      <c r="D51" s="135" t="n">
        <v>400.003</v>
      </c>
      <c r="E51" s="137" t="n">
        <v>5984.143</v>
      </c>
      <c r="F51" s="138" t="n">
        <v>0</v>
      </c>
      <c r="G51" s="136" t="n">
        <v>0</v>
      </c>
      <c r="H51" s="135" t="n">
        <v>0</v>
      </c>
      <c r="I51" s="137" t="n">
        <v>0</v>
      </c>
      <c r="J51" s="135" t="n">
        <v>0</v>
      </c>
      <c r="K51" s="136" t="n">
        <v>0</v>
      </c>
      <c r="L51" s="135" t="n">
        <v>0</v>
      </c>
      <c r="M51" s="137" t="n">
        <v>0</v>
      </c>
      <c r="N51" s="135" t="n">
        <v>0</v>
      </c>
      <c r="O51" s="136" t="n">
        <v>0</v>
      </c>
      <c r="P51" s="135" t="n">
        <v>0</v>
      </c>
      <c r="Q51" s="137" t="n">
        <v>0</v>
      </c>
      <c r="R51" s="135" t="s">
        <v>206</v>
      </c>
      <c r="S51" s="139" t="n">
        <v>152.3</v>
      </c>
      <c r="T51" s="140" t="n">
        <v>179.5</v>
      </c>
      <c r="U51" s="139" t="n">
        <v>0</v>
      </c>
      <c r="V51" s="139" t="n">
        <v>331.8</v>
      </c>
      <c r="W51" s="139" t="n">
        <v>19.3</v>
      </c>
      <c r="X51" s="140" t="n">
        <v>54.8</v>
      </c>
      <c r="Y51" s="139" t="n">
        <v>0</v>
      </c>
      <c r="Z51" s="139" t="n">
        <v>74.1</v>
      </c>
      <c r="AA51" s="139" t="n">
        <v>0</v>
      </c>
      <c r="AB51" s="140" t="n">
        <v>0</v>
      </c>
      <c r="AC51" s="139" t="n">
        <v>0</v>
      </c>
      <c r="AD51" s="141" t="n">
        <v>0</v>
      </c>
    </row>
    <row r="52" customFormat="false" ht="12.75" hidden="false" customHeight="false" outlineLevel="0" collapsed="false">
      <c r="A52" s="135" t="s">
        <v>207</v>
      </c>
      <c r="B52" s="135" t="n">
        <v>244190.85</v>
      </c>
      <c r="C52" s="136" t="n">
        <v>38544.44</v>
      </c>
      <c r="D52" s="135" t="n">
        <v>0</v>
      </c>
      <c r="E52" s="137" t="n">
        <v>282735.29</v>
      </c>
      <c r="F52" s="138" t="n">
        <v>11335.063</v>
      </c>
      <c r="G52" s="136" t="n">
        <v>1200.068</v>
      </c>
      <c r="H52" s="135" t="n">
        <v>0</v>
      </c>
      <c r="I52" s="137" t="n">
        <v>12535.131</v>
      </c>
      <c r="J52" s="135" t="n">
        <v>35.21</v>
      </c>
      <c r="K52" s="136" t="n">
        <v>0</v>
      </c>
      <c r="L52" s="135" t="n">
        <v>0</v>
      </c>
      <c r="M52" s="137" t="n">
        <v>35.21</v>
      </c>
      <c r="N52" s="135" t="n">
        <v>122.5</v>
      </c>
      <c r="O52" s="136" t="n">
        <v>0</v>
      </c>
      <c r="P52" s="135" t="n">
        <v>2</v>
      </c>
      <c r="Q52" s="137" t="n">
        <v>124.5</v>
      </c>
      <c r="R52" s="135" t="s">
        <v>207</v>
      </c>
      <c r="S52" s="139" t="n">
        <v>29969.014</v>
      </c>
      <c r="T52" s="140" t="n">
        <v>3031.163</v>
      </c>
      <c r="U52" s="139" t="n">
        <v>419.6</v>
      </c>
      <c r="V52" s="139" t="n">
        <v>33419.777</v>
      </c>
      <c r="W52" s="139" t="n">
        <v>12665.998</v>
      </c>
      <c r="X52" s="140" t="n">
        <v>736.3</v>
      </c>
      <c r="Y52" s="139" t="n">
        <v>380.1</v>
      </c>
      <c r="Z52" s="139" t="n">
        <v>13782.398</v>
      </c>
      <c r="AA52" s="139" t="n">
        <v>0</v>
      </c>
      <c r="AB52" s="140" t="n">
        <v>0</v>
      </c>
      <c r="AC52" s="139" t="n">
        <v>0</v>
      </c>
      <c r="AD52" s="141" t="n">
        <v>0</v>
      </c>
    </row>
    <row r="53" customFormat="false" ht="12.75" hidden="false" customHeight="false" outlineLevel="0" collapsed="false">
      <c r="A53" s="135" t="s">
        <v>208</v>
      </c>
      <c r="B53" s="135" t="n">
        <v>46721.44</v>
      </c>
      <c r="C53" s="136" t="n">
        <v>42471.959</v>
      </c>
      <c r="D53" s="135" t="n">
        <v>0</v>
      </c>
      <c r="E53" s="137" t="n">
        <v>89193.399</v>
      </c>
      <c r="F53" s="138" t="n">
        <v>2638.97</v>
      </c>
      <c r="G53" s="136" t="n">
        <v>1419.609</v>
      </c>
      <c r="H53" s="135" t="n">
        <v>0</v>
      </c>
      <c r="I53" s="137" t="n">
        <v>4058.579</v>
      </c>
      <c r="J53" s="135" t="n">
        <v>0</v>
      </c>
      <c r="K53" s="136" t="n">
        <v>0</v>
      </c>
      <c r="L53" s="135" t="n">
        <v>0</v>
      </c>
      <c r="M53" s="137" t="n">
        <v>0</v>
      </c>
      <c r="N53" s="135" t="n">
        <v>0</v>
      </c>
      <c r="O53" s="136" t="n">
        <v>0</v>
      </c>
      <c r="P53" s="135" t="n">
        <v>0</v>
      </c>
      <c r="Q53" s="137" t="n">
        <v>0</v>
      </c>
      <c r="R53" s="135" t="s">
        <v>208</v>
      </c>
      <c r="S53" s="139" t="n">
        <v>1237.13</v>
      </c>
      <c r="T53" s="140" t="n">
        <v>1728.78</v>
      </c>
      <c r="U53" s="139" t="n">
        <v>0</v>
      </c>
      <c r="V53" s="139" t="n">
        <v>2965.91</v>
      </c>
      <c r="W53" s="139" t="n">
        <v>365.72</v>
      </c>
      <c r="X53" s="140" t="n">
        <v>398.127</v>
      </c>
      <c r="Y53" s="139" t="n">
        <v>0</v>
      </c>
      <c r="Z53" s="139" t="n">
        <v>763.847</v>
      </c>
      <c r="AA53" s="139" t="n">
        <v>0</v>
      </c>
      <c r="AB53" s="140" t="n">
        <v>0</v>
      </c>
      <c r="AC53" s="139" t="n">
        <v>0</v>
      </c>
      <c r="AD53" s="141" t="n">
        <v>0</v>
      </c>
    </row>
    <row r="54" customFormat="false" ht="12.75" hidden="false" customHeight="false" outlineLevel="0" collapsed="false">
      <c r="A54" s="135" t="s">
        <v>209</v>
      </c>
      <c r="B54" s="135" t="n">
        <v>13278.5</v>
      </c>
      <c r="C54" s="136" t="n">
        <v>17430.46</v>
      </c>
      <c r="D54" s="135" t="n">
        <v>396.7</v>
      </c>
      <c r="E54" s="137" t="n">
        <v>31105.66</v>
      </c>
      <c r="F54" s="138" t="n">
        <v>1154.8</v>
      </c>
      <c r="G54" s="136" t="n">
        <v>1630.4</v>
      </c>
      <c r="H54" s="135" t="n">
        <v>0</v>
      </c>
      <c r="I54" s="137" t="n">
        <v>2785.2</v>
      </c>
      <c r="J54" s="135" t="n">
        <v>0</v>
      </c>
      <c r="K54" s="136" t="n">
        <v>0</v>
      </c>
      <c r="L54" s="135" t="n">
        <v>0</v>
      </c>
      <c r="M54" s="137" t="n">
        <v>0</v>
      </c>
      <c r="N54" s="135" t="n">
        <v>270.6</v>
      </c>
      <c r="O54" s="136" t="n">
        <v>84.7</v>
      </c>
      <c r="P54" s="135" t="n">
        <v>0</v>
      </c>
      <c r="Q54" s="137" t="n">
        <v>355.3</v>
      </c>
      <c r="R54" s="135" t="s">
        <v>209</v>
      </c>
      <c r="S54" s="139" t="n">
        <v>1901.3</v>
      </c>
      <c r="T54" s="140" t="n">
        <v>1850.9</v>
      </c>
      <c r="U54" s="139" t="n">
        <v>70.3</v>
      </c>
      <c r="V54" s="139" t="n">
        <v>3822.5</v>
      </c>
      <c r="W54" s="139" t="n">
        <v>98.3</v>
      </c>
      <c r="X54" s="140" t="n">
        <v>362.5</v>
      </c>
      <c r="Y54" s="139" t="n">
        <v>109.5</v>
      </c>
      <c r="Z54" s="139" t="n">
        <v>570.3</v>
      </c>
      <c r="AA54" s="139" t="n">
        <v>46.8</v>
      </c>
      <c r="AB54" s="140" t="n">
        <v>0</v>
      </c>
      <c r="AC54" s="139" t="n">
        <v>0</v>
      </c>
      <c r="AD54" s="141" t="n">
        <v>46.8</v>
      </c>
    </row>
    <row r="55" customFormat="false" ht="12.75" hidden="false" customHeight="false" outlineLevel="0" collapsed="false">
      <c r="A55" s="135" t="s">
        <v>210</v>
      </c>
      <c r="B55" s="135" t="n">
        <v>79241.25</v>
      </c>
      <c r="C55" s="136" t="n">
        <v>25776.464</v>
      </c>
      <c r="D55" s="135" t="n">
        <v>313.03</v>
      </c>
      <c r="E55" s="137" t="n">
        <v>105330.744</v>
      </c>
      <c r="F55" s="138" t="n">
        <v>2434.9</v>
      </c>
      <c r="G55" s="136" t="n">
        <v>414.986</v>
      </c>
      <c r="H55" s="135" t="n">
        <v>59</v>
      </c>
      <c r="I55" s="137" t="n">
        <v>2908.886</v>
      </c>
      <c r="J55" s="135" t="n">
        <v>70.86</v>
      </c>
      <c r="K55" s="136" t="n">
        <v>0</v>
      </c>
      <c r="L55" s="135" t="n">
        <v>0</v>
      </c>
      <c r="M55" s="137" t="n">
        <v>70.86</v>
      </c>
      <c r="N55" s="135" t="n">
        <v>0</v>
      </c>
      <c r="O55" s="136" t="n">
        <v>116.8</v>
      </c>
      <c r="P55" s="135" t="n">
        <v>0</v>
      </c>
      <c r="Q55" s="137" t="n">
        <v>116.8</v>
      </c>
      <c r="R55" s="135" t="s">
        <v>210</v>
      </c>
      <c r="S55" s="139" t="n">
        <v>2252</v>
      </c>
      <c r="T55" s="140" t="n">
        <v>388.86</v>
      </c>
      <c r="U55" s="139" t="n">
        <v>97.37</v>
      </c>
      <c r="V55" s="139" t="n">
        <v>2738.23</v>
      </c>
      <c r="W55" s="139" t="n">
        <v>136.5</v>
      </c>
      <c r="X55" s="140" t="n">
        <v>0</v>
      </c>
      <c r="Y55" s="139" t="n">
        <v>16.8</v>
      </c>
      <c r="Z55" s="139" t="n">
        <v>153.3</v>
      </c>
      <c r="AA55" s="139" t="n">
        <v>0</v>
      </c>
      <c r="AB55" s="140" t="n">
        <v>0</v>
      </c>
      <c r="AC55" s="139" t="n">
        <v>4.6</v>
      </c>
      <c r="AD55" s="141" t="n">
        <v>4.6</v>
      </c>
    </row>
    <row r="56" customFormat="false" ht="12.75" hidden="false" customHeight="false" outlineLevel="0" collapsed="false">
      <c r="A56" s="135" t="s">
        <v>211</v>
      </c>
      <c r="B56" s="135" t="n">
        <v>95558.961</v>
      </c>
      <c r="C56" s="136" t="n">
        <v>25767.48</v>
      </c>
      <c r="D56" s="135" t="n">
        <v>0</v>
      </c>
      <c r="E56" s="137" t="n">
        <v>121326.441</v>
      </c>
      <c r="F56" s="138" t="n">
        <v>1880.1</v>
      </c>
      <c r="G56" s="136" t="n">
        <v>516</v>
      </c>
      <c r="H56" s="135" t="n">
        <v>0</v>
      </c>
      <c r="I56" s="137" t="n">
        <v>2396.1</v>
      </c>
      <c r="J56" s="135" t="n">
        <v>0</v>
      </c>
      <c r="K56" s="136" t="n">
        <v>0</v>
      </c>
      <c r="L56" s="135" t="n">
        <v>0</v>
      </c>
      <c r="M56" s="137" t="n">
        <v>0</v>
      </c>
      <c r="N56" s="135" t="n">
        <v>37.1</v>
      </c>
      <c r="O56" s="136" t="n">
        <v>0</v>
      </c>
      <c r="P56" s="135" t="n">
        <v>0</v>
      </c>
      <c r="Q56" s="137" t="n">
        <v>37.1</v>
      </c>
      <c r="R56" s="135" t="s">
        <v>211</v>
      </c>
      <c r="S56" s="139" t="n">
        <v>1313.55</v>
      </c>
      <c r="T56" s="140" t="n">
        <v>537.7</v>
      </c>
      <c r="U56" s="139" t="n">
        <v>50.2</v>
      </c>
      <c r="V56" s="139" t="n">
        <v>1901.45</v>
      </c>
      <c r="W56" s="139" t="n">
        <v>507.63</v>
      </c>
      <c r="X56" s="140" t="n">
        <v>117</v>
      </c>
      <c r="Y56" s="139" t="n">
        <v>0</v>
      </c>
      <c r="Z56" s="139" t="n">
        <v>624.63</v>
      </c>
      <c r="AA56" s="139" t="n">
        <v>0</v>
      </c>
      <c r="AB56" s="140" t="n">
        <v>0</v>
      </c>
      <c r="AC56" s="139" t="n">
        <v>0</v>
      </c>
      <c r="AD56" s="141" t="n">
        <v>0</v>
      </c>
    </row>
    <row r="57" customFormat="false" ht="12.75" hidden="false" customHeight="false" outlineLevel="0" collapsed="false">
      <c r="A57" s="135" t="s">
        <v>212</v>
      </c>
      <c r="B57" s="135" t="n">
        <v>18868.3</v>
      </c>
      <c r="C57" s="136" t="n">
        <v>7850.213</v>
      </c>
      <c r="D57" s="135" t="n">
        <v>2332</v>
      </c>
      <c r="E57" s="137" t="n">
        <v>29050.513</v>
      </c>
      <c r="F57" s="138" t="n">
        <v>0</v>
      </c>
      <c r="G57" s="136" t="n">
        <v>0</v>
      </c>
      <c r="H57" s="135" t="n">
        <v>0</v>
      </c>
      <c r="I57" s="137" t="n">
        <v>0</v>
      </c>
      <c r="J57" s="135" t="n">
        <v>0</v>
      </c>
      <c r="K57" s="136" t="n">
        <v>0</v>
      </c>
      <c r="L57" s="135" t="n">
        <v>0</v>
      </c>
      <c r="M57" s="137" t="n">
        <v>0</v>
      </c>
      <c r="N57" s="135" t="n">
        <v>44.7</v>
      </c>
      <c r="O57" s="136" t="n">
        <v>0</v>
      </c>
      <c r="P57" s="135" t="n">
        <v>0</v>
      </c>
      <c r="Q57" s="137" t="n">
        <v>44.7</v>
      </c>
      <c r="R57" s="135" t="s">
        <v>212</v>
      </c>
      <c r="S57" s="139" t="n">
        <v>2217.8</v>
      </c>
      <c r="T57" s="140" t="n">
        <v>500.96</v>
      </c>
      <c r="U57" s="139" t="n">
        <v>418.5</v>
      </c>
      <c r="V57" s="139" t="n">
        <v>3137.26</v>
      </c>
      <c r="W57" s="139" t="n">
        <v>54.1</v>
      </c>
      <c r="X57" s="140" t="n">
        <v>88.3</v>
      </c>
      <c r="Y57" s="139" t="n">
        <v>129.5</v>
      </c>
      <c r="Z57" s="139" t="n">
        <v>271.9</v>
      </c>
      <c r="AA57" s="139" t="n">
        <v>52.1</v>
      </c>
      <c r="AB57" s="140" t="n">
        <v>0</v>
      </c>
      <c r="AC57" s="139" t="n">
        <v>0</v>
      </c>
      <c r="AD57" s="141" t="n">
        <v>52.1</v>
      </c>
    </row>
    <row r="58" customFormat="false" ht="12.75" hidden="false" customHeight="false" outlineLevel="0" collapsed="false">
      <c r="A58" s="135" t="s">
        <v>213</v>
      </c>
      <c r="B58" s="135" t="n">
        <v>119938.3</v>
      </c>
      <c r="C58" s="136" t="n">
        <v>116910.561</v>
      </c>
      <c r="D58" s="135" t="n">
        <v>273</v>
      </c>
      <c r="E58" s="137" t="n">
        <v>237121.861</v>
      </c>
      <c r="F58" s="138" t="n">
        <v>724.4</v>
      </c>
      <c r="G58" s="136" t="n">
        <v>1581.6</v>
      </c>
      <c r="H58" s="135" t="n">
        <v>0</v>
      </c>
      <c r="I58" s="137" t="n">
        <v>2306</v>
      </c>
      <c r="J58" s="135" t="n">
        <v>0</v>
      </c>
      <c r="K58" s="136" t="n">
        <v>0</v>
      </c>
      <c r="L58" s="135" t="n">
        <v>0</v>
      </c>
      <c r="M58" s="137" t="n">
        <v>0</v>
      </c>
      <c r="N58" s="135" t="n">
        <v>40.4</v>
      </c>
      <c r="O58" s="136" t="n">
        <v>0</v>
      </c>
      <c r="P58" s="135" t="n">
        <v>0</v>
      </c>
      <c r="Q58" s="137" t="n">
        <v>40.4</v>
      </c>
      <c r="R58" s="135" t="s">
        <v>213</v>
      </c>
      <c r="S58" s="139" t="n">
        <v>1051.2</v>
      </c>
      <c r="T58" s="140" t="n">
        <v>680.7</v>
      </c>
      <c r="U58" s="139" t="n">
        <v>2.6</v>
      </c>
      <c r="V58" s="139" t="n">
        <v>1734.5</v>
      </c>
      <c r="W58" s="139" t="n">
        <v>152.3</v>
      </c>
      <c r="X58" s="140" t="n">
        <v>41.9</v>
      </c>
      <c r="Y58" s="139" t="n">
        <v>0</v>
      </c>
      <c r="Z58" s="139" t="n">
        <v>194.2</v>
      </c>
      <c r="AA58" s="139" t="n">
        <v>0</v>
      </c>
      <c r="AB58" s="140" t="n">
        <v>0</v>
      </c>
      <c r="AC58" s="139" t="n">
        <v>0</v>
      </c>
      <c r="AD58" s="141" t="n">
        <v>0</v>
      </c>
    </row>
    <row r="59" customFormat="false" ht="12.75" hidden="false" customHeight="false" outlineLevel="0" collapsed="false">
      <c r="A59" s="135" t="s">
        <v>214</v>
      </c>
      <c r="B59" s="135" t="n">
        <v>40317.57</v>
      </c>
      <c r="C59" s="136" t="n">
        <v>27930.44</v>
      </c>
      <c r="D59" s="135" t="n">
        <v>838.28</v>
      </c>
      <c r="E59" s="137" t="n">
        <v>69086.29</v>
      </c>
      <c r="F59" s="138" t="n">
        <v>5396.04</v>
      </c>
      <c r="G59" s="136" t="n">
        <v>3917.32</v>
      </c>
      <c r="H59" s="135" t="n">
        <v>0</v>
      </c>
      <c r="I59" s="137" t="n">
        <v>9313.36</v>
      </c>
      <c r="J59" s="135" t="n">
        <v>0</v>
      </c>
      <c r="K59" s="136" t="n">
        <v>0</v>
      </c>
      <c r="L59" s="135" t="n">
        <v>0</v>
      </c>
      <c r="M59" s="137" t="n">
        <v>0</v>
      </c>
      <c r="N59" s="135" t="n">
        <v>0</v>
      </c>
      <c r="O59" s="136" t="n">
        <v>0</v>
      </c>
      <c r="P59" s="135" t="n">
        <v>0</v>
      </c>
      <c r="Q59" s="137" t="n">
        <v>0</v>
      </c>
      <c r="R59" s="135" t="s">
        <v>214</v>
      </c>
      <c r="S59" s="139" t="n">
        <v>1815.7</v>
      </c>
      <c r="T59" s="140" t="n">
        <v>444.6</v>
      </c>
      <c r="U59" s="139" t="n">
        <v>0</v>
      </c>
      <c r="V59" s="139" t="n">
        <v>2260.3</v>
      </c>
      <c r="W59" s="139" t="n">
        <v>39.95</v>
      </c>
      <c r="X59" s="140" t="n">
        <v>132.62</v>
      </c>
      <c r="Y59" s="139" t="n">
        <v>0</v>
      </c>
      <c r="Z59" s="139" t="n">
        <v>172.57</v>
      </c>
      <c r="AA59" s="139" t="n">
        <v>0</v>
      </c>
      <c r="AB59" s="140" t="n">
        <v>0</v>
      </c>
      <c r="AC59" s="139" t="n">
        <v>0</v>
      </c>
      <c r="AD59" s="141" t="n">
        <v>0</v>
      </c>
    </row>
    <row r="60" customFormat="false" ht="12.75" hidden="false" customHeight="false" outlineLevel="0" collapsed="false">
      <c r="A60" s="135" t="s">
        <v>215</v>
      </c>
      <c r="B60" s="135" t="n">
        <v>23435.59</v>
      </c>
      <c r="C60" s="136" t="n">
        <v>33925.174</v>
      </c>
      <c r="D60" s="135" t="n">
        <v>3722.7</v>
      </c>
      <c r="E60" s="137" t="n">
        <v>61083.464</v>
      </c>
      <c r="F60" s="138" t="n">
        <v>0</v>
      </c>
      <c r="G60" s="136" t="n">
        <v>348.85</v>
      </c>
      <c r="H60" s="135" t="n">
        <v>0</v>
      </c>
      <c r="I60" s="137" t="n">
        <v>348.85</v>
      </c>
      <c r="J60" s="135" t="n">
        <v>0</v>
      </c>
      <c r="K60" s="136" t="n">
        <v>0</v>
      </c>
      <c r="L60" s="135" t="n">
        <v>0</v>
      </c>
      <c r="M60" s="137" t="n">
        <v>0</v>
      </c>
      <c r="N60" s="135" t="n">
        <v>0</v>
      </c>
      <c r="O60" s="136" t="n">
        <v>37.2</v>
      </c>
      <c r="P60" s="135" t="n">
        <v>0</v>
      </c>
      <c r="Q60" s="137" t="n">
        <v>37.2</v>
      </c>
      <c r="R60" s="135" t="s">
        <v>215</v>
      </c>
      <c r="S60" s="139" t="n">
        <v>957.9</v>
      </c>
      <c r="T60" s="140" t="n">
        <v>4534.863</v>
      </c>
      <c r="U60" s="139" t="n">
        <v>0</v>
      </c>
      <c r="V60" s="139" t="n">
        <v>5492.763</v>
      </c>
      <c r="W60" s="139" t="n">
        <v>2529.75</v>
      </c>
      <c r="X60" s="140" t="n">
        <v>3796.378</v>
      </c>
      <c r="Y60" s="139" t="n">
        <v>98.43</v>
      </c>
      <c r="Z60" s="139" t="n">
        <v>6424.558</v>
      </c>
      <c r="AA60" s="139" t="n">
        <v>0</v>
      </c>
      <c r="AB60" s="140" t="n">
        <v>65.4</v>
      </c>
      <c r="AC60" s="139" t="n">
        <v>0</v>
      </c>
      <c r="AD60" s="141" t="n">
        <v>65.4</v>
      </c>
    </row>
    <row r="61" customFormat="false" ht="12.75" hidden="false" customHeight="false" outlineLevel="0" collapsed="false">
      <c r="A61" s="135" t="s">
        <v>216</v>
      </c>
      <c r="B61" s="135" t="n">
        <v>116407.1</v>
      </c>
      <c r="C61" s="136" t="n">
        <v>45515.12</v>
      </c>
      <c r="D61" s="135" t="n">
        <v>0</v>
      </c>
      <c r="E61" s="137" t="n">
        <v>161922.22</v>
      </c>
      <c r="F61" s="138" t="n">
        <v>307.3</v>
      </c>
      <c r="G61" s="136" t="n">
        <v>105.8</v>
      </c>
      <c r="H61" s="135" t="n">
        <v>0</v>
      </c>
      <c r="I61" s="137" t="n">
        <v>413.1</v>
      </c>
      <c r="J61" s="135" t="n">
        <v>0</v>
      </c>
      <c r="K61" s="136" t="n">
        <v>0</v>
      </c>
      <c r="L61" s="135" t="n">
        <v>0</v>
      </c>
      <c r="M61" s="137" t="n">
        <v>0</v>
      </c>
      <c r="N61" s="135" t="n">
        <v>1394.7</v>
      </c>
      <c r="O61" s="136" t="n">
        <v>464</v>
      </c>
      <c r="P61" s="135" t="n">
        <v>0</v>
      </c>
      <c r="Q61" s="137" t="n">
        <v>1858.7</v>
      </c>
      <c r="R61" s="135" t="s">
        <v>216</v>
      </c>
      <c r="S61" s="139" t="n">
        <v>22819.3</v>
      </c>
      <c r="T61" s="140" t="n">
        <v>8480.08</v>
      </c>
      <c r="U61" s="139" t="n">
        <v>0</v>
      </c>
      <c r="V61" s="139" t="n">
        <v>31299.38</v>
      </c>
      <c r="W61" s="139" t="n">
        <v>15386.82</v>
      </c>
      <c r="X61" s="140" t="n">
        <v>4053.4</v>
      </c>
      <c r="Y61" s="139" t="n">
        <v>3.4</v>
      </c>
      <c r="Z61" s="139" t="n">
        <v>19443.62</v>
      </c>
      <c r="AA61" s="139" t="n">
        <v>0</v>
      </c>
      <c r="AB61" s="140" t="n">
        <v>0</v>
      </c>
      <c r="AC61" s="139" t="n">
        <v>0</v>
      </c>
      <c r="AD61" s="141" t="n">
        <v>0</v>
      </c>
    </row>
    <row r="62" customFormat="false" ht="12.75" hidden="false" customHeight="false" outlineLevel="0" collapsed="false">
      <c r="A62" s="135" t="s">
        <v>217</v>
      </c>
      <c r="B62" s="135" t="n">
        <v>42462.7</v>
      </c>
      <c r="C62" s="136" t="n">
        <v>21272.75</v>
      </c>
      <c r="D62" s="135" t="n">
        <v>4240.39</v>
      </c>
      <c r="E62" s="137" t="n">
        <v>67975.84</v>
      </c>
      <c r="F62" s="138" t="n">
        <v>1581.72</v>
      </c>
      <c r="G62" s="136" t="n">
        <v>903.9</v>
      </c>
      <c r="H62" s="135" t="n">
        <v>0</v>
      </c>
      <c r="I62" s="137" t="n">
        <v>2485.62</v>
      </c>
      <c r="J62" s="135" t="n">
        <v>0</v>
      </c>
      <c r="K62" s="136" t="n">
        <v>0</v>
      </c>
      <c r="L62" s="135" t="n">
        <v>0</v>
      </c>
      <c r="M62" s="137" t="n">
        <v>0</v>
      </c>
      <c r="N62" s="135" t="n">
        <v>18.6</v>
      </c>
      <c r="O62" s="136" t="n">
        <v>0</v>
      </c>
      <c r="P62" s="135" t="n">
        <v>0</v>
      </c>
      <c r="Q62" s="137" t="n">
        <v>18.6</v>
      </c>
      <c r="R62" s="135" t="s">
        <v>217</v>
      </c>
      <c r="S62" s="139" t="n">
        <v>5288.74</v>
      </c>
      <c r="T62" s="140" t="n">
        <v>2661.8</v>
      </c>
      <c r="U62" s="139" t="n">
        <v>236.25</v>
      </c>
      <c r="V62" s="139" t="n">
        <v>8186.79</v>
      </c>
      <c r="W62" s="139" t="n">
        <v>242</v>
      </c>
      <c r="X62" s="140" t="n">
        <v>213.8</v>
      </c>
      <c r="Y62" s="139" t="n">
        <v>58.79</v>
      </c>
      <c r="Z62" s="139" t="n">
        <v>514.59</v>
      </c>
      <c r="AA62" s="139" t="n">
        <v>0</v>
      </c>
      <c r="AB62" s="140" t="n">
        <v>0</v>
      </c>
      <c r="AC62" s="139" t="n">
        <v>0</v>
      </c>
      <c r="AD62" s="141" t="n">
        <v>0</v>
      </c>
    </row>
    <row r="63" customFormat="false" ht="12.75" hidden="false" customHeight="false" outlineLevel="0" collapsed="false">
      <c r="A63" s="135" t="s">
        <v>218</v>
      </c>
      <c r="B63" s="135" t="n">
        <v>44679.5</v>
      </c>
      <c r="C63" s="136" t="n">
        <v>31499.495</v>
      </c>
      <c r="D63" s="135" t="n">
        <v>279.8</v>
      </c>
      <c r="E63" s="137" t="n">
        <v>76458.795</v>
      </c>
      <c r="F63" s="138" t="n">
        <v>0</v>
      </c>
      <c r="G63" s="136" t="n">
        <v>23.8</v>
      </c>
      <c r="H63" s="135" t="n">
        <v>0</v>
      </c>
      <c r="I63" s="137" t="n">
        <v>23.8</v>
      </c>
      <c r="J63" s="135" t="n">
        <v>0</v>
      </c>
      <c r="K63" s="136" t="n">
        <v>0</v>
      </c>
      <c r="L63" s="135" t="n">
        <v>0</v>
      </c>
      <c r="M63" s="137" t="n">
        <v>0</v>
      </c>
      <c r="N63" s="135" t="n">
        <v>0</v>
      </c>
      <c r="O63" s="136" t="n">
        <v>259.9</v>
      </c>
      <c r="P63" s="135" t="n">
        <v>0</v>
      </c>
      <c r="Q63" s="137" t="n">
        <v>259.9</v>
      </c>
      <c r="R63" s="135" t="s">
        <v>218</v>
      </c>
      <c r="S63" s="139" t="n">
        <v>2726.1</v>
      </c>
      <c r="T63" s="140" t="n">
        <v>1939.198</v>
      </c>
      <c r="U63" s="139" t="n">
        <v>6.8</v>
      </c>
      <c r="V63" s="139" t="n">
        <v>4672.098</v>
      </c>
      <c r="W63" s="139" t="n">
        <v>8177.42</v>
      </c>
      <c r="X63" s="140" t="n">
        <v>7483.55</v>
      </c>
      <c r="Y63" s="139" t="n">
        <v>25.96</v>
      </c>
      <c r="Z63" s="139" t="n">
        <v>15686.93</v>
      </c>
      <c r="AA63" s="139" t="n">
        <v>0</v>
      </c>
      <c r="AB63" s="140" t="n">
        <v>0</v>
      </c>
      <c r="AC63" s="139" t="n">
        <v>0</v>
      </c>
      <c r="AD63" s="141" t="n">
        <v>0</v>
      </c>
    </row>
    <row r="64" customFormat="false" ht="12.75" hidden="false" customHeight="false" outlineLevel="0" collapsed="false">
      <c r="A64" s="135" t="s">
        <v>219</v>
      </c>
      <c r="B64" s="135" t="n">
        <v>2823.1</v>
      </c>
      <c r="C64" s="136" t="n">
        <v>2281.651</v>
      </c>
      <c r="D64" s="135" t="n">
        <v>0</v>
      </c>
      <c r="E64" s="137" t="n">
        <v>5104.751</v>
      </c>
      <c r="F64" s="138" t="n">
        <v>9052.7</v>
      </c>
      <c r="G64" s="136" t="n">
        <v>4684.37</v>
      </c>
      <c r="H64" s="135" t="n">
        <v>0</v>
      </c>
      <c r="I64" s="137" t="n">
        <v>13737.07</v>
      </c>
      <c r="J64" s="135" t="n">
        <v>0</v>
      </c>
      <c r="K64" s="136" t="n">
        <v>0</v>
      </c>
      <c r="L64" s="135" t="n">
        <v>0</v>
      </c>
      <c r="M64" s="137" t="n">
        <v>0</v>
      </c>
      <c r="N64" s="135" t="n">
        <v>0</v>
      </c>
      <c r="O64" s="136" t="n">
        <v>0</v>
      </c>
      <c r="P64" s="135" t="n">
        <v>0</v>
      </c>
      <c r="Q64" s="137" t="n">
        <v>0</v>
      </c>
      <c r="R64" s="135" t="s">
        <v>219</v>
      </c>
      <c r="S64" s="139" t="n">
        <v>459.4</v>
      </c>
      <c r="T64" s="140" t="n">
        <v>104</v>
      </c>
      <c r="U64" s="139" t="n">
        <v>144.05</v>
      </c>
      <c r="V64" s="139" t="n">
        <v>707.45</v>
      </c>
      <c r="W64" s="139" t="n">
        <v>0</v>
      </c>
      <c r="X64" s="140" t="n">
        <v>0</v>
      </c>
      <c r="Y64" s="139" t="n">
        <v>0</v>
      </c>
      <c r="Z64" s="139" t="n">
        <v>0</v>
      </c>
      <c r="AA64" s="139" t="n">
        <v>0</v>
      </c>
      <c r="AB64" s="140" t="n">
        <v>0</v>
      </c>
      <c r="AC64" s="139" t="n">
        <v>0</v>
      </c>
      <c r="AD64" s="141" t="n">
        <v>0</v>
      </c>
    </row>
    <row r="65" customFormat="false" ht="12.75" hidden="false" customHeight="false" outlineLevel="0" collapsed="false">
      <c r="A65" s="135" t="s">
        <v>220</v>
      </c>
      <c r="B65" s="135" t="n">
        <v>1857.6</v>
      </c>
      <c r="C65" s="136" t="n">
        <v>1630.2</v>
      </c>
      <c r="D65" s="135" t="n">
        <v>0</v>
      </c>
      <c r="E65" s="137" t="n">
        <v>3487.8</v>
      </c>
      <c r="F65" s="138" t="n">
        <v>1376.2</v>
      </c>
      <c r="G65" s="136" t="n">
        <v>2195.9</v>
      </c>
      <c r="H65" s="135" t="n">
        <v>0</v>
      </c>
      <c r="I65" s="137" t="n">
        <v>3572.1</v>
      </c>
      <c r="J65" s="135" t="n">
        <v>969.6</v>
      </c>
      <c r="K65" s="136" t="n">
        <v>270.2</v>
      </c>
      <c r="L65" s="135" t="n">
        <v>0</v>
      </c>
      <c r="M65" s="137" t="n">
        <v>1239.8</v>
      </c>
      <c r="N65" s="135" t="n">
        <v>0</v>
      </c>
      <c r="O65" s="136" t="n">
        <v>76</v>
      </c>
      <c r="P65" s="135" t="n">
        <v>0</v>
      </c>
      <c r="Q65" s="137" t="n">
        <v>76</v>
      </c>
      <c r="R65" s="135" t="s">
        <v>220</v>
      </c>
      <c r="S65" s="139" t="n">
        <v>0</v>
      </c>
      <c r="T65" s="140" t="n">
        <v>0</v>
      </c>
      <c r="U65" s="139" t="n">
        <v>0</v>
      </c>
      <c r="V65" s="139" t="n">
        <v>0</v>
      </c>
      <c r="W65" s="139" t="n">
        <v>4</v>
      </c>
      <c r="X65" s="140" t="n">
        <v>51.7</v>
      </c>
      <c r="Y65" s="139" t="n">
        <v>0</v>
      </c>
      <c r="Z65" s="139" t="n">
        <v>55.7</v>
      </c>
      <c r="AA65" s="139" t="n">
        <v>0</v>
      </c>
      <c r="AB65" s="140" t="n">
        <v>0</v>
      </c>
      <c r="AC65" s="139" t="n">
        <v>0</v>
      </c>
      <c r="AD65" s="141" t="n">
        <v>0</v>
      </c>
    </row>
    <row r="66" customFormat="false" ht="12.75" hidden="false" customHeight="false" outlineLevel="0" collapsed="false">
      <c r="A66" s="135" t="s">
        <v>221</v>
      </c>
      <c r="B66" s="135" t="n">
        <v>1102.8</v>
      </c>
      <c r="C66" s="136" t="n">
        <v>918.36</v>
      </c>
      <c r="D66" s="135" t="n">
        <v>36.2</v>
      </c>
      <c r="E66" s="137" t="n">
        <v>2057.36</v>
      </c>
      <c r="F66" s="138" t="n">
        <v>2284.6</v>
      </c>
      <c r="G66" s="136" t="n">
        <v>2130.85</v>
      </c>
      <c r="H66" s="135" t="n">
        <v>27.5</v>
      </c>
      <c r="I66" s="137" t="n">
        <v>4442.95</v>
      </c>
      <c r="J66" s="135" t="n">
        <v>1576.8</v>
      </c>
      <c r="K66" s="136" t="n">
        <v>222.62</v>
      </c>
      <c r="L66" s="135" t="n">
        <v>0</v>
      </c>
      <c r="M66" s="137" t="n">
        <v>1799.42</v>
      </c>
      <c r="N66" s="135" t="n">
        <v>0</v>
      </c>
      <c r="O66" s="136" t="n">
        <v>14.98</v>
      </c>
      <c r="P66" s="135" t="n">
        <v>0</v>
      </c>
      <c r="Q66" s="137" t="n">
        <v>14.98</v>
      </c>
      <c r="R66" s="135" t="s">
        <v>221</v>
      </c>
      <c r="S66" s="139" t="n">
        <v>0</v>
      </c>
      <c r="T66" s="140" t="n">
        <v>0</v>
      </c>
      <c r="U66" s="139" t="n">
        <v>0</v>
      </c>
      <c r="V66" s="139" t="n">
        <v>0</v>
      </c>
      <c r="W66" s="139" t="n">
        <v>0</v>
      </c>
      <c r="X66" s="140" t="n">
        <v>13.4</v>
      </c>
      <c r="Y66" s="139" t="n">
        <v>0</v>
      </c>
      <c r="Z66" s="139" t="n">
        <v>13.4</v>
      </c>
      <c r="AA66" s="139" t="n">
        <v>0</v>
      </c>
      <c r="AB66" s="140" t="n">
        <v>0</v>
      </c>
      <c r="AC66" s="139" t="n">
        <v>0</v>
      </c>
      <c r="AD66" s="141" t="n">
        <v>0</v>
      </c>
    </row>
    <row r="67" customFormat="false" ht="12.75" hidden="false" customHeight="false" outlineLevel="0" collapsed="false">
      <c r="A67" s="135" t="s">
        <v>222</v>
      </c>
      <c r="B67" s="0" t="n">
        <v>0</v>
      </c>
      <c r="C67" s="142" t="n">
        <v>0</v>
      </c>
      <c r="D67" s="0" t="n">
        <v>0</v>
      </c>
      <c r="E67" s="143" t="n">
        <v>0</v>
      </c>
      <c r="F67" s="144" t="n">
        <v>0</v>
      </c>
      <c r="G67" s="142" t="n">
        <v>32.2</v>
      </c>
      <c r="H67" s="0" t="n">
        <v>0</v>
      </c>
      <c r="I67" s="143" t="n">
        <v>32.2</v>
      </c>
      <c r="J67" s="0" t="n">
        <v>0</v>
      </c>
      <c r="K67" s="142" t="n">
        <v>0</v>
      </c>
      <c r="L67" s="0" t="n">
        <v>0</v>
      </c>
      <c r="M67" s="143" t="n">
        <v>0</v>
      </c>
      <c r="N67" s="0" t="n">
        <v>0</v>
      </c>
      <c r="O67" s="142" t="n">
        <v>0</v>
      </c>
      <c r="P67" s="0" t="n">
        <v>0</v>
      </c>
      <c r="Q67" s="143" t="n">
        <v>0</v>
      </c>
      <c r="R67" s="135" t="s">
        <v>222</v>
      </c>
      <c r="S67" s="139" t="n">
        <v>0</v>
      </c>
      <c r="T67" s="140" t="n">
        <v>0</v>
      </c>
      <c r="U67" s="139" t="n">
        <v>0</v>
      </c>
      <c r="V67" s="139" t="n">
        <v>0</v>
      </c>
      <c r="W67" s="139" t="n">
        <v>0</v>
      </c>
      <c r="X67" s="140" t="n">
        <v>0</v>
      </c>
      <c r="Y67" s="139" t="n">
        <v>0</v>
      </c>
      <c r="Z67" s="139" t="n">
        <v>0</v>
      </c>
      <c r="AA67" s="139" t="n">
        <v>0</v>
      </c>
      <c r="AB67" s="140" t="n">
        <v>0</v>
      </c>
      <c r="AC67" s="139" t="n">
        <v>0</v>
      </c>
      <c r="AD67" s="141" t="n">
        <v>0</v>
      </c>
    </row>
    <row r="68" customFormat="false" ht="12.75" hidden="false" customHeight="false" outlineLevel="0" collapsed="false">
      <c r="A68" s="135" t="s">
        <v>223</v>
      </c>
      <c r="B68" s="135" t="n">
        <v>4897</v>
      </c>
      <c r="C68" s="136" t="n">
        <v>2684</v>
      </c>
      <c r="D68" s="135" t="n">
        <v>260</v>
      </c>
      <c r="E68" s="137" t="n">
        <v>7841</v>
      </c>
      <c r="F68" s="138" t="n">
        <v>822.8</v>
      </c>
      <c r="G68" s="136" t="n">
        <v>4.2</v>
      </c>
      <c r="H68" s="135" t="n">
        <v>0</v>
      </c>
      <c r="I68" s="137" t="n">
        <v>827</v>
      </c>
      <c r="J68" s="135" t="n">
        <v>309.4</v>
      </c>
      <c r="K68" s="136" t="n">
        <v>224.5</v>
      </c>
      <c r="L68" s="135" t="n">
        <v>0</v>
      </c>
      <c r="M68" s="137" t="n">
        <v>533.9</v>
      </c>
      <c r="N68" s="135" t="n">
        <v>14.9</v>
      </c>
      <c r="O68" s="136" t="n">
        <v>0</v>
      </c>
      <c r="P68" s="135" t="n">
        <v>0</v>
      </c>
      <c r="Q68" s="137" t="n">
        <v>14.9</v>
      </c>
      <c r="R68" s="135" t="s">
        <v>223</v>
      </c>
      <c r="S68" s="139" t="n">
        <v>46.3</v>
      </c>
      <c r="T68" s="140" t="n">
        <v>81.2</v>
      </c>
      <c r="U68" s="139" t="n">
        <v>18.4</v>
      </c>
      <c r="V68" s="139" t="n">
        <v>145.9</v>
      </c>
      <c r="W68" s="139" t="n">
        <v>0</v>
      </c>
      <c r="X68" s="140" t="n">
        <v>0</v>
      </c>
      <c r="Y68" s="139" t="n">
        <v>0</v>
      </c>
      <c r="Z68" s="139" t="n">
        <v>0</v>
      </c>
      <c r="AA68" s="139" t="n">
        <v>0</v>
      </c>
      <c r="AB68" s="140" t="n">
        <v>0</v>
      </c>
      <c r="AC68" s="139" t="n">
        <v>0</v>
      </c>
      <c r="AD68" s="141" t="n">
        <v>0</v>
      </c>
    </row>
    <row r="69" customFormat="false" ht="12.75" hidden="false" customHeight="false" outlineLevel="0" collapsed="false">
      <c r="A69" s="135" t="s">
        <v>224</v>
      </c>
      <c r="B69" s="135" t="n">
        <v>3217</v>
      </c>
      <c r="C69" s="136" t="n">
        <v>5556.034</v>
      </c>
      <c r="D69" s="135" t="n">
        <v>0</v>
      </c>
      <c r="E69" s="137" t="n">
        <v>8773.034</v>
      </c>
      <c r="F69" s="138" t="n">
        <v>120.1</v>
      </c>
      <c r="G69" s="136" t="n">
        <v>403.737</v>
      </c>
      <c r="H69" s="135" t="n">
        <v>0</v>
      </c>
      <c r="I69" s="137" t="n">
        <v>523.837</v>
      </c>
      <c r="J69" s="135" t="n">
        <v>3925</v>
      </c>
      <c r="K69" s="136" t="n">
        <v>1171.499</v>
      </c>
      <c r="L69" s="135" t="n">
        <v>0</v>
      </c>
      <c r="M69" s="137" t="n">
        <v>5096.499</v>
      </c>
      <c r="N69" s="135" t="n">
        <v>0</v>
      </c>
      <c r="O69" s="136" t="n">
        <v>0</v>
      </c>
      <c r="P69" s="135" t="n">
        <v>0</v>
      </c>
      <c r="Q69" s="137" t="n">
        <v>0</v>
      </c>
      <c r="R69" s="135" t="s">
        <v>224</v>
      </c>
      <c r="S69" s="139" t="n">
        <v>18.8</v>
      </c>
      <c r="T69" s="140" t="n">
        <v>0</v>
      </c>
      <c r="U69" s="139" t="n">
        <v>0</v>
      </c>
      <c r="V69" s="139" t="n">
        <v>18.8</v>
      </c>
      <c r="W69" s="139" t="n">
        <v>0</v>
      </c>
      <c r="X69" s="140" t="n">
        <v>0</v>
      </c>
      <c r="Y69" s="139" t="n">
        <v>0</v>
      </c>
      <c r="Z69" s="139" t="n">
        <v>0</v>
      </c>
      <c r="AA69" s="139" t="n">
        <v>0</v>
      </c>
      <c r="AB69" s="140" t="n">
        <v>0</v>
      </c>
      <c r="AC69" s="139" t="n">
        <v>0</v>
      </c>
      <c r="AD69" s="141" t="n">
        <v>0</v>
      </c>
    </row>
    <row r="70" customFormat="false" ht="12.75" hidden="false" customHeight="false" outlineLevel="0" collapsed="false">
      <c r="A70" s="135" t="s">
        <v>225</v>
      </c>
      <c r="B70" s="135" t="n">
        <v>2555.8</v>
      </c>
      <c r="C70" s="136" t="n">
        <v>1358.12</v>
      </c>
      <c r="D70" s="135" t="n">
        <v>997.402</v>
      </c>
      <c r="E70" s="137" t="n">
        <v>4911.322</v>
      </c>
      <c r="F70" s="138" t="n">
        <v>2627.4</v>
      </c>
      <c r="G70" s="136" t="n">
        <v>730.84</v>
      </c>
      <c r="H70" s="135" t="n">
        <v>322.137</v>
      </c>
      <c r="I70" s="137" t="n">
        <v>3680.377</v>
      </c>
      <c r="J70" s="135" t="n">
        <v>302.5</v>
      </c>
      <c r="K70" s="136" t="n">
        <v>0</v>
      </c>
      <c r="L70" s="135" t="n">
        <v>75.2</v>
      </c>
      <c r="M70" s="137" t="n">
        <v>377.7</v>
      </c>
      <c r="N70" s="135" t="n">
        <v>0</v>
      </c>
      <c r="O70" s="136" t="n">
        <v>0</v>
      </c>
      <c r="P70" s="135" t="n">
        <v>0</v>
      </c>
      <c r="Q70" s="137" t="n">
        <v>0</v>
      </c>
      <c r="R70" s="135" t="s">
        <v>225</v>
      </c>
      <c r="S70" s="139" t="n">
        <v>216.9</v>
      </c>
      <c r="T70" s="140" t="n">
        <v>187.94</v>
      </c>
      <c r="U70" s="139" t="n">
        <v>463.71</v>
      </c>
      <c r="V70" s="139" t="n">
        <v>868.55</v>
      </c>
      <c r="W70" s="139" t="n">
        <v>0</v>
      </c>
      <c r="X70" s="140" t="n">
        <v>0</v>
      </c>
      <c r="Y70" s="139" t="n">
        <v>5</v>
      </c>
      <c r="Z70" s="139" t="n">
        <v>5</v>
      </c>
      <c r="AA70" s="139" t="n">
        <v>0</v>
      </c>
      <c r="AB70" s="140" t="n">
        <v>0</v>
      </c>
      <c r="AC70" s="139" t="n">
        <v>0</v>
      </c>
      <c r="AD70" s="141" t="n">
        <v>0</v>
      </c>
    </row>
    <row r="71" customFormat="false" ht="12.75" hidden="false" customHeight="false" outlineLevel="0" collapsed="false">
      <c r="A71" s="135" t="s">
        <v>226</v>
      </c>
      <c r="B71" s="135" t="n">
        <v>39081.1</v>
      </c>
      <c r="C71" s="136" t="n">
        <v>25504.689</v>
      </c>
      <c r="D71" s="135" t="n">
        <v>0</v>
      </c>
      <c r="E71" s="137" t="n">
        <v>64585.789</v>
      </c>
      <c r="F71" s="138" t="n">
        <v>2678.7</v>
      </c>
      <c r="G71" s="136" t="n">
        <v>2201.991</v>
      </c>
      <c r="H71" s="135" t="n">
        <v>16.9</v>
      </c>
      <c r="I71" s="137" t="n">
        <v>4897.591</v>
      </c>
      <c r="J71" s="135" t="n">
        <v>1455.9</v>
      </c>
      <c r="K71" s="136" t="n">
        <v>1415.628</v>
      </c>
      <c r="L71" s="135" t="n">
        <v>14</v>
      </c>
      <c r="M71" s="137" t="n">
        <v>2885.528</v>
      </c>
      <c r="N71" s="135" t="n">
        <v>0</v>
      </c>
      <c r="O71" s="136" t="n">
        <v>0</v>
      </c>
      <c r="P71" s="135" t="n">
        <v>0</v>
      </c>
      <c r="Q71" s="137" t="n">
        <v>0</v>
      </c>
      <c r="R71" s="135" t="s">
        <v>226</v>
      </c>
      <c r="S71" s="139" t="n">
        <v>0</v>
      </c>
      <c r="T71" s="140" t="n">
        <v>216.9</v>
      </c>
      <c r="U71" s="139" t="n">
        <v>220.98</v>
      </c>
      <c r="V71" s="139" t="n">
        <v>437.88</v>
      </c>
      <c r="W71" s="139" t="n">
        <v>0</v>
      </c>
      <c r="X71" s="140" t="n">
        <v>0</v>
      </c>
      <c r="Y71" s="139" t="n">
        <v>433.8</v>
      </c>
      <c r="Z71" s="139" t="n">
        <v>433.8</v>
      </c>
      <c r="AA71" s="139" t="n">
        <v>0</v>
      </c>
      <c r="AB71" s="140" t="n">
        <v>0</v>
      </c>
      <c r="AC71" s="139" t="n">
        <v>0</v>
      </c>
      <c r="AD71" s="141" t="n">
        <v>0</v>
      </c>
    </row>
    <row r="72" customFormat="false" ht="12.75" hidden="false" customHeight="false" outlineLevel="0" collapsed="false">
      <c r="A72" s="135" t="s">
        <v>227</v>
      </c>
      <c r="B72" s="135" t="n">
        <v>36008.9</v>
      </c>
      <c r="C72" s="136" t="n">
        <v>1051.32</v>
      </c>
      <c r="D72" s="135" t="n">
        <v>2617.6</v>
      </c>
      <c r="E72" s="137" t="n">
        <v>39677.82</v>
      </c>
      <c r="F72" s="138" t="n">
        <v>11255.5</v>
      </c>
      <c r="G72" s="136" t="n">
        <v>199.2</v>
      </c>
      <c r="H72" s="135" t="n">
        <v>565</v>
      </c>
      <c r="I72" s="137" t="n">
        <v>12019.7</v>
      </c>
      <c r="J72" s="135" t="n">
        <v>7389.4</v>
      </c>
      <c r="K72" s="136" t="n">
        <v>0</v>
      </c>
      <c r="L72" s="135" t="n">
        <v>538.1</v>
      </c>
      <c r="M72" s="137" t="n">
        <v>7927.5</v>
      </c>
      <c r="N72" s="135" t="n">
        <v>0</v>
      </c>
      <c r="O72" s="136" t="n">
        <v>0</v>
      </c>
      <c r="P72" s="135" t="n">
        <v>0</v>
      </c>
      <c r="Q72" s="137" t="n">
        <v>0</v>
      </c>
      <c r="R72" s="135" t="s">
        <v>227</v>
      </c>
      <c r="S72" s="139" t="n">
        <v>301.9</v>
      </c>
      <c r="T72" s="140" t="n">
        <v>65.5</v>
      </c>
      <c r="U72" s="139" t="n">
        <v>98</v>
      </c>
      <c r="V72" s="139" t="n">
        <v>465.4</v>
      </c>
      <c r="W72" s="139" t="n">
        <v>0</v>
      </c>
      <c r="X72" s="140" t="n">
        <v>0</v>
      </c>
      <c r="Y72" s="139" t="n">
        <v>40.2</v>
      </c>
      <c r="Z72" s="139" t="n">
        <v>40.2</v>
      </c>
      <c r="AA72" s="139" t="n">
        <v>0</v>
      </c>
      <c r="AB72" s="140" t="n">
        <v>0</v>
      </c>
      <c r="AC72" s="139" t="n">
        <v>0</v>
      </c>
      <c r="AD72" s="141" t="n">
        <v>0</v>
      </c>
    </row>
    <row r="73" customFormat="false" ht="12.75" hidden="false" customHeight="false" outlineLevel="0" collapsed="false">
      <c r="A73" s="135" t="s">
        <v>228</v>
      </c>
      <c r="B73" s="135" t="n">
        <v>31598.9</v>
      </c>
      <c r="C73" s="136" t="n">
        <v>37714.16</v>
      </c>
      <c r="D73" s="135" t="n">
        <v>1495.9</v>
      </c>
      <c r="E73" s="137" t="n">
        <v>70808.96</v>
      </c>
      <c r="F73" s="138" t="n">
        <v>8668.23</v>
      </c>
      <c r="G73" s="136" t="n">
        <v>11952.1</v>
      </c>
      <c r="H73" s="135" t="n">
        <v>0</v>
      </c>
      <c r="I73" s="137" t="n">
        <v>20620.33</v>
      </c>
      <c r="J73" s="135" t="n">
        <v>0</v>
      </c>
      <c r="K73" s="136" t="n">
        <v>0</v>
      </c>
      <c r="L73" s="135" t="n">
        <v>0</v>
      </c>
      <c r="M73" s="137" t="n">
        <v>0</v>
      </c>
      <c r="N73" s="135" t="n">
        <v>75.7</v>
      </c>
      <c r="O73" s="136" t="n">
        <v>82.7</v>
      </c>
      <c r="P73" s="135" t="n">
        <v>0</v>
      </c>
      <c r="Q73" s="137" t="n">
        <v>158.4</v>
      </c>
      <c r="R73" s="135" t="s">
        <v>228</v>
      </c>
      <c r="S73" s="139" t="n">
        <v>3505.12</v>
      </c>
      <c r="T73" s="140" t="n">
        <v>4189.64</v>
      </c>
      <c r="U73" s="139" t="n">
        <v>74.6</v>
      </c>
      <c r="V73" s="139" t="n">
        <v>7769.36</v>
      </c>
      <c r="W73" s="139" t="n">
        <v>106.7</v>
      </c>
      <c r="X73" s="140" t="n">
        <v>131.4</v>
      </c>
      <c r="Y73" s="139" t="n">
        <v>7.2</v>
      </c>
      <c r="Z73" s="139" t="n">
        <v>245.3</v>
      </c>
      <c r="AA73" s="139" t="n">
        <v>6.9</v>
      </c>
      <c r="AB73" s="140" t="n">
        <v>0</v>
      </c>
      <c r="AC73" s="139" t="n">
        <v>0</v>
      </c>
      <c r="AD73" s="141" t="n">
        <v>6.9</v>
      </c>
    </row>
    <row r="74" customFormat="false" ht="12.75" hidden="false" customHeight="false" outlineLevel="0" collapsed="false">
      <c r="A74" s="135" t="s">
        <v>229</v>
      </c>
      <c r="B74" s="135" t="n">
        <v>102.7</v>
      </c>
      <c r="C74" s="136" t="n">
        <v>0</v>
      </c>
      <c r="D74" s="135" t="n">
        <v>0</v>
      </c>
      <c r="E74" s="137" t="n">
        <v>102.7</v>
      </c>
      <c r="F74" s="138" t="n">
        <v>83.4</v>
      </c>
      <c r="G74" s="136" t="n">
        <v>0</v>
      </c>
      <c r="H74" s="135" t="n">
        <v>0</v>
      </c>
      <c r="I74" s="137" t="n">
        <v>83.4</v>
      </c>
      <c r="J74" s="135" t="n">
        <v>830</v>
      </c>
      <c r="K74" s="136" t="n">
        <v>0</v>
      </c>
      <c r="L74" s="135" t="n">
        <v>75.345</v>
      </c>
      <c r="M74" s="137" t="n">
        <v>905.345</v>
      </c>
      <c r="N74" s="135" t="n">
        <v>0</v>
      </c>
      <c r="O74" s="136" t="n">
        <v>0</v>
      </c>
      <c r="P74" s="135" t="n">
        <v>0</v>
      </c>
      <c r="Q74" s="137" t="n">
        <v>0</v>
      </c>
      <c r="R74" s="135" t="s">
        <v>229</v>
      </c>
      <c r="S74" s="139" t="n">
        <v>31.9</v>
      </c>
      <c r="T74" s="140" t="n">
        <v>0</v>
      </c>
      <c r="U74" s="139" t="n">
        <v>0</v>
      </c>
      <c r="V74" s="139" t="n">
        <v>31.9</v>
      </c>
      <c r="W74" s="139" t="n">
        <v>0</v>
      </c>
      <c r="X74" s="140" t="n">
        <v>0</v>
      </c>
      <c r="Y74" s="139" t="n">
        <v>0</v>
      </c>
      <c r="Z74" s="139" t="n">
        <v>0</v>
      </c>
      <c r="AA74" s="139" t="n">
        <v>0</v>
      </c>
      <c r="AB74" s="140" t="n">
        <v>0</v>
      </c>
      <c r="AC74" s="139" t="n">
        <v>0</v>
      </c>
      <c r="AD74" s="141" t="n">
        <v>0</v>
      </c>
    </row>
    <row r="75" customFormat="false" ht="12.75" hidden="false" customHeight="false" outlineLevel="0" collapsed="false">
      <c r="A75" s="135" t="s">
        <v>230</v>
      </c>
      <c r="B75" s="135" t="n">
        <v>575.93</v>
      </c>
      <c r="C75" s="136" t="n">
        <v>34.6</v>
      </c>
      <c r="D75" s="135" t="n">
        <v>169.8</v>
      </c>
      <c r="E75" s="137" t="n">
        <v>780.33</v>
      </c>
      <c r="F75" s="138" t="n">
        <v>290.74</v>
      </c>
      <c r="G75" s="136" t="n">
        <v>0</v>
      </c>
      <c r="H75" s="135" t="n">
        <v>70.025</v>
      </c>
      <c r="I75" s="137" t="n">
        <v>360.765</v>
      </c>
      <c r="J75" s="135" t="n">
        <v>111.06</v>
      </c>
      <c r="K75" s="136" t="n">
        <v>0</v>
      </c>
      <c r="L75" s="135" t="n">
        <v>0</v>
      </c>
      <c r="M75" s="137" t="n">
        <v>111.06</v>
      </c>
      <c r="N75" s="135" t="n">
        <v>0</v>
      </c>
      <c r="O75" s="136" t="n">
        <v>0</v>
      </c>
      <c r="P75" s="135" t="n">
        <v>0</v>
      </c>
      <c r="Q75" s="137" t="n">
        <v>0</v>
      </c>
      <c r="R75" s="135" t="s">
        <v>230</v>
      </c>
      <c r="S75" s="139" t="n">
        <v>30.88</v>
      </c>
      <c r="T75" s="140" t="n">
        <v>0</v>
      </c>
      <c r="U75" s="139" t="n">
        <v>70.4</v>
      </c>
      <c r="V75" s="139" t="n">
        <v>101.28</v>
      </c>
      <c r="W75" s="139" t="n">
        <v>0</v>
      </c>
      <c r="X75" s="140" t="n">
        <v>0</v>
      </c>
      <c r="Y75" s="139" t="n">
        <v>0</v>
      </c>
      <c r="Z75" s="139" t="n">
        <v>0</v>
      </c>
      <c r="AA75" s="139" t="n">
        <v>0</v>
      </c>
      <c r="AB75" s="140" t="n">
        <v>0</v>
      </c>
      <c r="AC75" s="139" t="n">
        <v>0</v>
      </c>
      <c r="AD75" s="141" t="n">
        <v>0</v>
      </c>
    </row>
    <row r="76" customFormat="false" ht="12.75" hidden="false" customHeight="false" outlineLevel="0" collapsed="false">
      <c r="A76" s="135" t="s">
        <v>231</v>
      </c>
      <c r="B76" s="0" t="n">
        <v>1095.9</v>
      </c>
      <c r="C76" s="142" t="n">
        <v>243.1</v>
      </c>
      <c r="D76" s="0" t="n">
        <v>172.4</v>
      </c>
      <c r="E76" s="143" t="n">
        <v>1511.4</v>
      </c>
      <c r="F76" s="144" t="n">
        <v>0</v>
      </c>
      <c r="G76" s="142" t="n">
        <v>0</v>
      </c>
      <c r="H76" s="0" t="n">
        <v>0</v>
      </c>
      <c r="I76" s="143" t="n">
        <v>0</v>
      </c>
      <c r="J76" s="0" t="n">
        <v>0</v>
      </c>
      <c r="K76" s="142" t="n">
        <v>0</v>
      </c>
      <c r="L76" s="0" t="n">
        <v>0</v>
      </c>
      <c r="M76" s="143" t="n">
        <v>0</v>
      </c>
      <c r="N76" s="0" t="n">
        <v>0</v>
      </c>
      <c r="O76" s="142" t="n">
        <v>0</v>
      </c>
      <c r="P76" s="0" t="n">
        <v>0</v>
      </c>
      <c r="Q76" s="143" t="n">
        <v>0</v>
      </c>
      <c r="R76" s="135" t="s">
        <v>231</v>
      </c>
      <c r="S76" s="139" t="n">
        <v>0</v>
      </c>
      <c r="T76" s="140" t="n">
        <v>0</v>
      </c>
      <c r="U76" s="139" t="n">
        <v>0</v>
      </c>
      <c r="V76" s="139" t="n">
        <v>0</v>
      </c>
      <c r="W76" s="139" t="n">
        <v>0</v>
      </c>
      <c r="X76" s="140" t="n">
        <v>0</v>
      </c>
      <c r="Y76" s="139" t="n">
        <v>0</v>
      </c>
      <c r="Z76" s="139" t="n">
        <v>0</v>
      </c>
      <c r="AA76" s="139" t="n">
        <v>0</v>
      </c>
      <c r="AB76" s="140" t="n">
        <v>0</v>
      </c>
      <c r="AC76" s="139" t="n">
        <v>0</v>
      </c>
      <c r="AD76" s="141" t="n">
        <v>0</v>
      </c>
    </row>
    <row r="77" customFormat="false" ht="12.75" hidden="false" customHeight="false" outlineLevel="0" collapsed="false">
      <c r="A77" s="135" t="s">
        <v>232</v>
      </c>
      <c r="B77" s="135" t="n">
        <v>72281.49</v>
      </c>
      <c r="C77" s="136" t="n">
        <v>62904.59</v>
      </c>
      <c r="D77" s="135" t="n">
        <v>2199.68</v>
      </c>
      <c r="E77" s="137" t="n">
        <v>137385.76</v>
      </c>
      <c r="F77" s="138" t="n">
        <v>12</v>
      </c>
      <c r="G77" s="136" t="n">
        <v>0</v>
      </c>
      <c r="H77" s="135" t="n">
        <v>0</v>
      </c>
      <c r="I77" s="137" t="n">
        <v>12</v>
      </c>
      <c r="J77" s="135" t="n">
        <v>0</v>
      </c>
      <c r="K77" s="136" t="n">
        <v>0</v>
      </c>
      <c r="L77" s="135" t="n">
        <v>0</v>
      </c>
      <c r="M77" s="137" t="n">
        <v>0</v>
      </c>
      <c r="N77" s="135" t="n">
        <v>20.9</v>
      </c>
      <c r="O77" s="136" t="n">
        <v>0</v>
      </c>
      <c r="P77" s="135" t="n">
        <v>0</v>
      </c>
      <c r="Q77" s="137" t="n">
        <v>20.9</v>
      </c>
      <c r="R77" s="135" t="s">
        <v>232</v>
      </c>
      <c r="S77" s="139" t="n">
        <v>4495.1</v>
      </c>
      <c r="T77" s="140" t="n">
        <v>1897.3</v>
      </c>
      <c r="U77" s="139" t="n">
        <v>888.16</v>
      </c>
      <c r="V77" s="139" t="n">
        <v>7280.56</v>
      </c>
      <c r="W77" s="139" t="n">
        <v>6407.5</v>
      </c>
      <c r="X77" s="140" t="n">
        <v>4806.7</v>
      </c>
      <c r="Y77" s="139" t="n">
        <v>454.05</v>
      </c>
      <c r="Z77" s="139" t="n">
        <v>11668.25</v>
      </c>
      <c r="AA77" s="139" t="n">
        <v>0</v>
      </c>
      <c r="AB77" s="140" t="n">
        <v>0</v>
      </c>
      <c r="AC77" s="139" t="n">
        <v>0</v>
      </c>
      <c r="AD77" s="141" t="n">
        <v>0</v>
      </c>
    </row>
    <row r="78" customFormat="false" ht="12.75" hidden="false" customHeight="false" outlineLevel="0" collapsed="false">
      <c r="A78" s="135" t="s">
        <v>233</v>
      </c>
      <c r="B78" s="135" t="n">
        <v>90230.502</v>
      </c>
      <c r="C78" s="136" t="n">
        <v>45857.404</v>
      </c>
      <c r="D78" s="135" t="n">
        <v>0</v>
      </c>
      <c r="E78" s="137" t="n">
        <v>136087.906</v>
      </c>
      <c r="F78" s="138" t="n">
        <v>4127.084</v>
      </c>
      <c r="G78" s="136" t="n">
        <v>3231.1</v>
      </c>
      <c r="H78" s="135" t="n">
        <v>0</v>
      </c>
      <c r="I78" s="137" t="n">
        <v>7358.184</v>
      </c>
      <c r="J78" s="135" t="n">
        <v>0</v>
      </c>
      <c r="K78" s="136" t="n">
        <v>0</v>
      </c>
      <c r="L78" s="135" t="n">
        <v>0</v>
      </c>
      <c r="M78" s="137" t="n">
        <v>0</v>
      </c>
      <c r="N78" s="135" t="n">
        <v>271.9</v>
      </c>
      <c r="O78" s="136" t="n">
        <v>0</v>
      </c>
      <c r="P78" s="135" t="n">
        <v>0</v>
      </c>
      <c r="Q78" s="137" t="n">
        <v>271.9</v>
      </c>
      <c r="R78" s="135" t="s">
        <v>233</v>
      </c>
      <c r="S78" s="139" t="n">
        <v>14456.933</v>
      </c>
      <c r="T78" s="140" t="n">
        <v>5907.36</v>
      </c>
      <c r="U78" s="139" t="n">
        <v>828.1</v>
      </c>
      <c r="V78" s="139" t="n">
        <v>21192.393</v>
      </c>
      <c r="W78" s="139" t="n">
        <v>41334.209</v>
      </c>
      <c r="X78" s="140" t="n">
        <v>11595.6</v>
      </c>
      <c r="Y78" s="139" t="n">
        <v>320.4</v>
      </c>
      <c r="Z78" s="139" t="n">
        <v>53250.209</v>
      </c>
      <c r="AA78" s="139" t="n">
        <v>0</v>
      </c>
      <c r="AB78" s="140" t="n">
        <v>0</v>
      </c>
      <c r="AC78" s="139" t="n">
        <v>0</v>
      </c>
      <c r="AD78" s="141" t="n">
        <v>0</v>
      </c>
    </row>
    <row r="79" customFormat="false" ht="12.75" hidden="false" customHeight="false" outlineLevel="0" collapsed="false">
      <c r="A79" s="135" t="s">
        <v>234</v>
      </c>
      <c r="B79" s="135" t="n">
        <v>24318.72</v>
      </c>
      <c r="C79" s="136" t="n">
        <v>16567.84</v>
      </c>
      <c r="D79" s="135" t="n">
        <v>0</v>
      </c>
      <c r="E79" s="137" t="n">
        <v>40886.56</v>
      </c>
      <c r="F79" s="138" t="n">
        <v>156.1</v>
      </c>
      <c r="G79" s="136" t="n">
        <v>212.9</v>
      </c>
      <c r="H79" s="135" t="n">
        <v>0</v>
      </c>
      <c r="I79" s="137" t="n">
        <v>369</v>
      </c>
      <c r="J79" s="135" t="n">
        <v>0</v>
      </c>
      <c r="K79" s="136" t="n">
        <v>0</v>
      </c>
      <c r="L79" s="135" t="n">
        <v>0</v>
      </c>
      <c r="M79" s="137" t="n">
        <v>0</v>
      </c>
      <c r="N79" s="135" t="n">
        <v>16.21</v>
      </c>
      <c r="O79" s="136" t="n">
        <v>0</v>
      </c>
      <c r="P79" s="135" t="n">
        <v>0</v>
      </c>
      <c r="Q79" s="137" t="n">
        <v>16.21</v>
      </c>
      <c r="R79" s="135" t="s">
        <v>234</v>
      </c>
      <c r="S79" s="139" t="n">
        <v>2726.16</v>
      </c>
      <c r="T79" s="140" t="n">
        <v>1114.74</v>
      </c>
      <c r="U79" s="139" t="n">
        <v>0</v>
      </c>
      <c r="V79" s="139" t="n">
        <v>3840.9</v>
      </c>
      <c r="W79" s="139" t="n">
        <v>3084.83</v>
      </c>
      <c r="X79" s="140" t="n">
        <v>281.4</v>
      </c>
      <c r="Y79" s="139" t="n">
        <v>0</v>
      </c>
      <c r="Z79" s="139" t="n">
        <v>3366.23</v>
      </c>
      <c r="AA79" s="139" t="n">
        <v>0</v>
      </c>
      <c r="AB79" s="140" t="n">
        <v>0</v>
      </c>
      <c r="AC79" s="139" t="n">
        <v>0</v>
      </c>
      <c r="AD79" s="141" t="n">
        <v>0</v>
      </c>
    </row>
    <row r="80" customFormat="false" ht="12.75" hidden="false" customHeight="false" outlineLevel="0" collapsed="false">
      <c r="A80" s="135" t="s">
        <v>235</v>
      </c>
      <c r="B80" s="135" t="n">
        <v>47639.7</v>
      </c>
      <c r="C80" s="136" t="n">
        <v>26915.4</v>
      </c>
      <c r="D80" s="135" t="n">
        <v>758.5</v>
      </c>
      <c r="E80" s="137" t="n">
        <v>75313.6</v>
      </c>
      <c r="F80" s="138" t="n">
        <v>41603.2</v>
      </c>
      <c r="G80" s="136" t="n">
        <v>24260.5</v>
      </c>
      <c r="H80" s="135" t="n">
        <v>876.5</v>
      </c>
      <c r="I80" s="137" t="n">
        <v>66740.2</v>
      </c>
      <c r="J80" s="135" t="n">
        <v>0</v>
      </c>
      <c r="K80" s="136" t="n">
        <v>0</v>
      </c>
      <c r="L80" s="135" t="n">
        <v>0</v>
      </c>
      <c r="M80" s="137" t="n">
        <v>0</v>
      </c>
      <c r="N80" s="135" t="n">
        <v>323.4</v>
      </c>
      <c r="O80" s="136" t="n">
        <v>1037.3</v>
      </c>
      <c r="P80" s="135" t="n">
        <v>19.8</v>
      </c>
      <c r="Q80" s="137" t="n">
        <v>1380.5</v>
      </c>
      <c r="R80" s="135" t="s">
        <v>235</v>
      </c>
      <c r="S80" s="139" t="n">
        <v>3666.7</v>
      </c>
      <c r="T80" s="140" t="n">
        <v>2016.5</v>
      </c>
      <c r="U80" s="139" t="n">
        <v>322.1</v>
      </c>
      <c r="V80" s="139" t="n">
        <v>6005.3</v>
      </c>
      <c r="W80" s="139" t="n">
        <v>136.7</v>
      </c>
      <c r="X80" s="140" t="n">
        <v>95.5</v>
      </c>
      <c r="Y80" s="139" t="n">
        <v>11.4</v>
      </c>
      <c r="Z80" s="139" t="n">
        <v>243.6</v>
      </c>
      <c r="AA80" s="139" t="n">
        <v>210.9</v>
      </c>
      <c r="AB80" s="140" t="n">
        <v>40.6</v>
      </c>
      <c r="AC80" s="139" t="n">
        <v>0</v>
      </c>
      <c r="AD80" s="141" t="n">
        <v>251.5</v>
      </c>
    </row>
    <row r="81" customFormat="false" ht="12.75" hidden="false" customHeight="false" outlineLevel="0" collapsed="false">
      <c r="A81" s="135" t="s">
        <v>236</v>
      </c>
      <c r="B81" s="135" t="n">
        <v>94910.7</v>
      </c>
      <c r="C81" s="136" t="n">
        <v>49448.68</v>
      </c>
      <c r="D81" s="135" t="n">
        <v>0</v>
      </c>
      <c r="E81" s="137" t="n">
        <v>144359.38</v>
      </c>
      <c r="F81" s="138" t="n">
        <v>0</v>
      </c>
      <c r="G81" s="136" t="n">
        <v>0</v>
      </c>
      <c r="H81" s="135" t="n">
        <v>0</v>
      </c>
      <c r="I81" s="137" t="n">
        <v>0</v>
      </c>
      <c r="J81" s="135" t="n">
        <v>0</v>
      </c>
      <c r="K81" s="136" t="n">
        <v>0</v>
      </c>
      <c r="L81" s="135" t="n">
        <v>0</v>
      </c>
      <c r="M81" s="137" t="n">
        <v>0</v>
      </c>
      <c r="N81" s="135" t="n">
        <v>28.1</v>
      </c>
      <c r="O81" s="136" t="n">
        <v>0</v>
      </c>
      <c r="P81" s="135" t="n">
        <v>0</v>
      </c>
      <c r="Q81" s="137" t="n">
        <v>28.1</v>
      </c>
      <c r="R81" s="135" t="s">
        <v>236</v>
      </c>
      <c r="S81" s="139" t="n">
        <v>29358.85</v>
      </c>
      <c r="T81" s="140" t="n">
        <v>8193.98</v>
      </c>
      <c r="U81" s="139" t="n">
        <v>1311</v>
      </c>
      <c r="V81" s="139" t="n">
        <v>38863.83</v>
      </c>
      <c r="W81" s="139" t="n">
        <v>4666.79</v>
      </c>
      <c r="X81" s="140" t="n">
        <v>2995.3</v>
      </c>
      <c r="Y81" s="139" t="n">
        <v>23.5</v>
      </c>
      <c r="Z81" s="139" t="n">
        <v>7685.59</v>
      </c>
      <c r="AA81" s="139" t="n">
        <v>0</v>
      </c>
      <c r="AB81" s="140" t="n">
        <v>0</v>
      </c>
      <c r="AC81" s="139" t="n">
        <v>0</v>
      </c>
      <c r="AD81" s="141" t="n">
        <v>0</v>
      </c>
    </row>
    <row r="82" customFormat="false" ht="12.75" hidden="false" customHeight="false" outlineLevel="0" collapsed="false">
      <c r="A82" s="135" t="s">
        <v>237</v>
      </c>
      <c r="B82" s="135" t="n">
        <v>3587.634</v>
      </c>
      <c r="C82" s="136" t="n">
        <v>4209.1</v>
      </c>
      <c r="D82" s="135" t="n">
        <v>0</v>
      </c>
      <c r="E82" s="137" t="n">
        <v>7796.734</v>
      </c>
      <c r="F82" s="138" t="n">
        <v>20871.067</v>
      </c>
      <c r="G82" s="136" t="n">
        <v>25586.9</v>
      </c>
      <c r="H82" s="135" t="n">
        <v>0</v>
      </c>
      <c r="I82" s="137" t="n">
        <v>46457.967</v>
      </c>
      <c r="J82" s="135" t="n">
        <v>1505.328</v>
      </c>
      <c r="K82" s="136" t="n">
        <v>767.46</v>
      </c>
      <c r="L82" s="135" t="n">
        <v>0</v>
      </c>
      <c r="M82" s="137" t="n">
        <v>2272.788</v>
      </c>
      <c r="N82" s="135" t="n">
        <v>1270.4</v>
      </c>
      <c r="O82" s="136" t="n">
        <v>344.9</v>
      </c>
      <c r="P82" s="135" t="n">
        <v>0</v>
      </c>
      <c r="Q82" s="137" t="n">
        <v>1615.3</v>
      </c>
      <c r="R82" s="135" t="s">
        <v>237</v>
      </c>
      <c r="S82" s="139" t="n">
        <v>128.483</v>
      </c>
      <c r="T82" s="140" t="n">
        <v>452.9</v>
      </c>
      <c r="U82" s="139" t="n">
        <v>0</v>
      </c>
      <c r="V82" s="139" t="n">
        <v>581.383</v>
      </c>
      <c r="W82" s="139" t="n">
        <v>521.622</v>
      </c>
      <c r="X82" s="140" t="n">
        <v>152.6</v>
      </c>
      <c r="Y82" s="139" t="n">
        <v>0</v>
      </c>
      <c r="Z82" s="139" t="n">
        <v>674.222</v>
      </c>
      <c r="AA82" s="139" t="n">
        <v>0</v>
      </c>
      <c r="AB82" s="140" t="n">
        <v>0</v>
      </c>
      <c r="AC82" s="139" t="n">
        <v>0</v>
      </c>
      <c r="AD82" s="141" t="n">
        <v>0</v>
      </c>
    </row>
    <row r="83" customFormat="false" ht="12.75" hidden="false" customHeight="false" outlineLevel="0" collapsed="false">
      <c r="A83" s="135" t="s">
        <v>238</v>
      </c>
      <c r="B83" s="135" t="n">
        <v>9462.6</v>
      </c>
      <c r="C83" s="136" t="n">
        <v>2975.3</v>
      </c>
      <c r="D83" s="135" t="n">
        <v>0</v>
      </c>
      <c r="E83" s="137" t="n">
        <v>12437.9</v>
      </c>
      <c r="F83" s="138" t="n">
        <v>61752.281</v>
      </c>
      <c r="G83" s="136" t="n">
        <v>13174.6</v>
      </c>
      <c r="H83" s="135" t="n">
        <v>0</v>
      </c>
      <c r="I83" s="137" t="n">
        <v>74926.881</v>
      </c>
      <c r="J83" s="135" t="n">
        <v>2339.58</v>
      </c>
      <c r="K83" s="136" t="n">
        <v>927.5</v>
      </c>
      <c r="L83" s="135" t="n">
        <v>0</v>
      </c>
      <c r="M83" s="137" t="n">
        <v>3267.08</v>
      </c>
      <c r="N83" s="135" t="n">
        <v>88</v>
      </c>
      <c r="O83" s="136" t="n">
        <v>38</v>
      </c>
      <c r="P83" s="135" t="n">
        <v>0</v>
      </c>
      <c r="Q83" s="137" t="n">
        <v>126</v>
      </c>
      <c r="R83" s="135" t="s">
        <v>238</v>
      </c>
      <c r="S83" s="139" t="n">
        <v>802.412</v>
      </c>
      <c r="T83" s="140" t="n">
        <v>509.4</v>
      </c>
      <c r="U83" s="139" t="n">
        <v>0</v>
      </c>
      <c r="V83" s="139" t="n">
        <v>1311.812</v>
      </c>
      <c r="W83" s="139" t="n">
        <v>89.4</v>
      </c>
      <c r="X83" s="140" t="n">
        <v>0</v>
      </c>
      <c r="Y83" s="139" t="n">
        <v>83.1</v>
      </c>
      <c r="Z83" s="139" t="n">
        <v>172.5</v>
      </c>
      <c r="AA83" s="139" t="n">
        <v>0</v>
      </c>
      <c r="AB83" s="140" t="n">
        <v>25.9</v>
      </c>
      <c r="AC83" s="139" t="n">
        <v>0</v>
      </c>
      <c r="AD83" s="141" t="n">
        <v>25.9</v>
      </c>
    </row>
    <row r="84" customFormat="false" ht="12.75" hidden="false" customHeight="false" outlineLevel="0" collapsed="false">
      <c r="A84" s="135" t="s">
        <v>239</v>
      </c>
      <c r="B84" s="135" t="n">
        <v>268.385</v>
      </c>
      <c r="C84" s="136" t="n">
        <v>0</v>
      </c>
      <c r="D84" s="135" t="n">
        <v>0</v>
      </c>
      <c r="E84" s="137" t="n">
        <v>268.385</v>
      </c>
      <c r="F84" s="138" t="n">
        <v>101.6</v>
      </c>
      <c r="G84" s="136" t="n">
        <v>0</v>
      </c>
      <c r="H84" s="135" t="n">
        <v>0</v>
      </c>
      <c r="I84" s="137" t="n">
        <v>101.6</v>
      </c>
      <c r="J84" s="135" t="n">
        <v>105.251</v>
      </c>
      <c r="K84" s="136" t="n">
        <v>0</v>
      </c>
      <c r="L84" s="135" t="n">
        <v>0</v>
      </c>
      <c r="M84" s="137" t="n">
        <v>105.251</v>
      </c>
      <c r="N84" s="135" t="n">
        <v>6.094</v>
      </c>
      <c r="O84" s="136" t="n">
        <v>0</v>
      </c>
      <c r="P84" s="135" t="n">
        <v>0</v>
      </c>
      <c r="Q84" s="137" t="n">
        <v>6.094</v>
      </c>
      <c r="R84" s="135" t="s">
        <v>239</v>
      </c>
      <c r="S84" s="139" t="n">
        <v>318.475</v>
      </c>
      <c r="T84" s="140" t="n">
        <v>0</v>
      </c>
      <c r="U84" s="139" t="n">
        <v>0</v>
      </c>
      <c r="V84" s="139" t="n">
        <v>318.475</v>
      </c>
      <c r="W84" s="139" t="n">
        <v>0</v>
      </c>
      <c r="X84" s="140" t="n">
        <v>0</v>
      </c>
      <c r="Y84" s="139" t="n">
        <v>0</v>
      </c>
      <c r="Z84" s="139" t="n">
        <v>0</v>
      </c>
      <c r="AA84" s="139" t="n">
        <v>0</v>
      </c>
      <c r="AB84" s="140" t="n">
        <v>0</v>
      </c>
      <c r="AC84" s="139" t="n">
        <v>0</v>
      </c>
      <c r="AD84" s="141" t="n">
        <v>0</v>
      </c>
    </row>
    <row r="85" customFormat="false" ht="12.75" hidden="false" customHeight="false" outlineLevel="0" collapsed="false">
      <c r="A85" s="135" t="s">
        <v>240</v>
      </c>
      <c r="B85" s="135" t="n">
        <v>926.8</v>
      </c>
      <c r="C85" s="136" t="n">
        <v>97</v>
      </c>
      <c r="D85" s="135" t="n">
        <v>0</v>
      </c>
      <c r="E85" s="137" t="n">
        <v>1023.8</v>
      </c>
      <c r="F85" s="138" t="n">
        <v>4764.1</v>
      </c>
      <c r="G85" s="136" t="n">
        <v>2030.4</v>
      </c>
      <c r="H85" s="135" t="n">
        <v>0</v>
      </c>
      <c r="I85" s="137" t="n">
        <v>6794.5</v>
      </c>
      <c r="J85" s="135" t="n">
        <v>0</v>
      </c>
      <c r="K85" s="136" t="n">
        <v>0</v>
      </c>
      <c r="L85" s="135" t="n">
        <v>0</v>
      </c>
      <c r="M85" s="137" t="n">
        <v>0</v>
      </c>
      <c r="N85" s="135" t="n">
        <v>0</v>
      </c>
      <c r="O85" s="136" t="n">
        <v>0</v>
      </c>
      <c r="P85" s="135" t="n">
        <v>0</v>
      </c>
      <c r="Q85" s="137" t="n">
        <v>0</v>
      </c>
      <c r="R85" s="135" t="s">
        <v>240</v>
      </c>
      <c r="S85" s="139" t="n">
        <v>272.4</v>
      </c>
      <c r="T85" s="140" t="n">
        <v>178.2</v>
      </c>
      <c r="U85" s="139" t="n">
        <v>0</v>
      </c>
      <c r="V85" s="139" t="n">
        <v>450.6</v>
      </c>
      <c r="W85" s="139" t="n">
        <v>0</v>
      </c>
      <c r="X85" s="140" t="n">
        <v>0</v>
      </c>
      <c r="Y85" s="139" t="n">
        <v>0</v>
      </c>
      <c r="Z85" s="139" t="n">
        <v>0</v>
      </c>
      <c r="AA85" s="139" t="n">
        <v>0</v>
      </c>
      <c r="AB85" s="140" t="n">
        <v>0</v>
      </c>
      <c r="AC85" s="139" t="n">
        <v>0</v>
      </c>
      <c r="AD85" s="141" t="n">
        <v>0</v>
      </c>
    </row>
    <row r="86" customFormat="false" ht="12.75" hidden="false" customHeight="false" outlineLevel="0" collapsed="false">
      <c r="A86" s="135" t="s">
        <v>241</v>
      </c>
      <c r="B86" s="135" t="n">
        <v>9218.2</v>
      </c>
      <c r="C86" s="136" t="n">
        <v>24455.5</v>
      </c>
      <c r="D86" s="135" t="n">
        <v>0</v>
      </c>
      <c r="E86" s="137" t="n">
        <v>33673.7</v>
      </c>
      <c r="F86" s="138" t="n">
        <v>20252.5</v>
      </c>
      <c r="G86" s="136" t="n">
        <v>24182.9</v>
      </c>
      <c r="H86" s="135" t="n">
        <v>0</v>
      </c>
      <c r="I86" s="137" t="n">
        <v>44435.4</v>
      </c>
      <c r="J86" s="135" t="n">
        <v>175.6</v>
      </c>
      <c r="K86" s="136" t="n">
        <v>0</v>
      </c>
      <c r="L86" s="135" t="n">
        <v>0</v>
      </c>
      <c r="M86" s="137" t="n">
        <v>175.6</v>
      </c>
      <c r="N86" s="135" t="n">
        <v>1998.8</v>
      </c>
      <c r="O86" s="136" t="n">
        <v>121.4</v>
      </c>
      <c r="P86" s="135" t="n">
        <v>0</v>
      </c>
      <c r="Q86" s="137" t="n">
        <v>2120.2</v>
      </c>
      <c r="R86" s="135" t="s">
        <v>241</v>
      </c>
      <c r="S86" s="139" t="n">
        <v>1118.6</v>
      </c>
      <c r="T86" s="140" t="n">
        <v>1260</v>
      </c>
      <c r="U86" s="139" t="n">
        <v>0</v>
      </c>
      <c r="V86" s="139" t="n">
        <v>2378.6</v>
      </c>
      <c r="W86" s="139" t="n">
        <v>601.6</v>
      </c>
      <c r="X86" s="140" t="n">
        <v>729.7</v>
      </c>
      <c r="Y86" s="139" t="n">
        <v>5.8</v>
      </c>
      <c r="Z86" s="139" t="n">
        <v>1337.1</v>
      </c>
      <c r="AA86" s="139" t="n">
        <v>30.8</v>
      </c>
      <c r="AB86" s="140" t="n">
        <v>0</v>
      </c>
      <c r="AC86" s="139" t="n">
        <v>0</v>
      </c>
      <c r="AD86" s="141" t="n">
        <v>30.8</v>
      </c>
    </row>
    <row r="87" customFormat="false" ht="12.75" hidden="false" customHeight="false" outlineLevel="0" collapsed="false">
      <c r="A87" s="135" t="s">
        <v>242</v>
      </c>
      <c r="B87" s="135" t="n">
        <v>127914.8</v>
      </c>
      <c r="C87" s="136" t="n">
        <v>34201.6</v>
      </c>
      <c r="D87" s="135" t="n">
        <v>0</v>
      </c>
      <c r="E87" s="137" t="n">
        <v>162116.4</v>
      </c>
      <c r="F87" s="138" t="n">
        <v>72551.2</v>
      </c>
      <c r="G87" s="136" t="n">
        <v>30017.4</v>
      </c>
      <c r="H87" s="135" t="n">
        <v>58.2</v>
      </c>
      <c r="I87" s="137" t="n">
        <v>102626.8</v>
      </c>
      <c r="J87" s="135" t="n">
        <v>70.8</v>
      </c>
      <c r="K87" s="136" t="n">
        <v>171</v>
      </c>
      <c r="L87" s="135" t="n">
        <v>0</v>
      </c>
      <c r="M87" s="137" t="n">
        <v>241.8</v>
      </c>
      <c r="N87" s="135" t="n">
        <v>0</v>
      </c>
      <c r="O87" s="136" t="n">
        <v>234.7</v>
      </c>
      <c r="P87" s="135" t="n">
        <v>0</v>
      </c>
      <c r="Q87" s="137" t="n">
        <v>234.7</v>
      </c>
      <c r="R87" s="135" t="s">
        <v>242</v>
      </c>
      <c r="S87" s="139" t="n">
        <v>1890.7</v>
      </c>
      <c r="T87" s="140" t="n">
        <v>562.6</v>
      </c>
      <c r="U87" s="139" t="n">
        <v>0</v>
      </c>
      <c r="V87" s="139" t="n">
        <v>2453.3</v>
      </c>
      <c r="W87" s="139" t="n">
        <v>104.8</v>
      </c>
      <c r="X87" s="140" t="n">
        <v>304.4</v>
      </c>
      <c r="Y87" s="139" t="n">
        <v>0</v>
      </c>
      <c r="Z87" s="139" t="n">
        <v>409.2</v>
      </c>
      <c r="AA87" s="139" t="n">
        <v>1493.3</v>
      </c>
      <c r="AB87" s="140" t="n">
        <v>20</v>
      </c>
      <c r="AC87" s="139" t="n">
        <v>0</v>
      </c>
      <c r="AD87" s="141" t="n">
        <v>1513.3</v>
      </c>
    </row>
    <row r="88" customFormat="false" ht="12.75" hidden="false" customHeight="false" outlineLevel="0" collapsed="false">
      <c r="A88" s="135" t="s">
        <v>243</v>
      </c>
      <c r="B88" s="135" t="n">
        <v>495.9</v>
      </c>
      <c r="C88" s="136" t="n">
        <v>68.7</v>
      </c>
      <c r="D88" s="135" t="n">
        <v>0</v>
      </c>
      <c r="E88" s="137" t="n">
        <v>564.6</v>
      </c>
      <c r="F88" s="138" t="n">
        <v>413.9</v>
      </c>
      <c r="G88" s="136" t="n">
        <v>50</v>
      </c>
      <c r="H88" s="135" t="n">
        <v>0</v>
      </c>
      <c r="I88" s="137" t="n">
        <v>463.9</v>
      </c>
      <c r="J88" s="135" t="n">
        <v>0</v>
      </c>
      <c r="K88" s="136" t="n">
        <v>0</v>
      </c>
      <c r="L88" s="135" t="n">
        <v>0</v>
      </c>
      <c r="M88" s="137" t="n">
        <v>0</v>
      </c>
      <c r="N88" s="135" t="n">
        <v>0</v>
      </c>
      <c r="O88" s="136" t="n">
        <v>0</v>
      </c>
      <c r="P88" s="135" t="n">
        <v>0</v>
      </c>
      <c r="Q88" s="137" t="n">
        <v>0</v>
      </c>
      <c r="R88" s="135" t="s">
        <v>243</v>
      </c>
      <c r="S88" s="139" t="n">
        <v>0</v>
      </c>
      <c r="T88" s="140" t="n">
        <v>0</v>
      </c>
      <c r="U88" s="139" t="n">
        <v>10</v>
      </c>
      <c r="V88" s="139" t="n">
        <v>10</v>
      </c>
      <c r="W88" s="139" t="n">
        <v>0</v>
      </c>
      <c r="X88" s="140" t="n">
        <v>0</v>
      </c>
      <c r="Y88" s="139" t="n">
        <v>0</v>
      </c>
      <c r="Z88" s="139" t="n">
        <v>0</v>
      </c>
      <c r="AA88" s="139" t="n">
        <v>0</v>
      </c>
      <c r="AB88" s="140" t="n">
        <v>0</v>
      </c>
      <c r="AC88" s="139" t="n">
        <v>0</v>
      </c>
      <c r="AD88" s="141" t="n">
        <v>0</v>
      </c>
    </row>
    <row r="89" customFormat="false" ht="12.75" hidden="false" customHeight="false" outlineLevel="0" collapsed="false">
      <c r="A89" s="135" t="s">
        <v>244</v>
      </c>
      <c r="B89" s="135" t="n">
        <v>24799.96</v>
      </c>
      <c r="C89" s="136" t="n">
        <v>602.134</v>
      </c>
      <c r="D89" s="135" t="n">
        <v>0</v>
      </c>
      <c r="E89" s="137" t="n">
        <v>25402.094</v>
      </c>
      <c r="F89" s="138" t="n">
        <v>815.55</v>
      </c>
      <c r="G89" s="136" t="n">
        <v>0</v>
      </c>
      <c r="H89" s="135" t="n">
        <v>0</v>
      </c>
      <c r="I89" s="137" t="n">
        <v>815.55</v>
      </c>
      <c r="J89" s="135" t="n">
        <v>0</v>
      </c>
      <c r="K89" s="136" t="n">
        <v>0</v>
      </c>
      <c r="L89" s="135" t="n">
        <v>0</v>
      </c>
      <c r="M89" s="137" t="n">
        <v>0</v>
      </c>
      <c r="N89" s="135" t="n">
        <v>0</v>
      </c>
      <c r="O89" s="136" t="n">
        <v>0</v>
      </c>
      <c r="P89" s="135" t="n">
        <v>0</v>
      </c>
      <c r="Q89" s="137" t="n">
        <v>0</v>
      </c>
      <c r="R89" s="135" t="s">
        <v>244</v>
      </c>
      <c r="S89" s="139" t="n">
        <v>238.13</v>
      </c>
      <c r="T89" s="140" t="n">
        <v>0</v>
      </c>
      <c r="U89" s="139" t="n">
        <v>11.2</v>
      </c>
      <c r="V89" s="139" t="n">
        <v>249.33</v>
      </c>
      <c r="W89" s="139" t="n">
        <v>200.99</v>
      </c>
      <c r="X89" s="140" t="n">
        <v>0</v>
      </c>
      <c r="Y89" s="139" t="n">
        <v>0</v>
      </c>
      <c r="Z89" s="139" t="n">
        <v>200.99</v>
      </c>
      <c r="AA89" s="139" t="n">
        <v>0</v>
      </c>
      <c r="AB89" s="140" t="n">
        <v>0</v>
      </c>
      <c r="AC89" s="139" t="n">
        <v>0</v>
      </c>
      <c r="AD89" s="141" t="n">
        <v>0</v>
      </c>
    </row>
    <row r="90" customFormat="false" ht="12.75" hidden="false" customHeight="false" outlineLevel="0" collapsed="false">
      <c r="A90" s="135" t="s">
        <v>245</v>
      </c>
      <c r="B90" s="135" t="n">
        <v>125893.902</v>
      </c>
      <c r="C90" s="136" t="n">
        <v>70148.496</v>
      </c>
      <c r="D90" s="135" t="n">
        <v>0</v>
      </c>
      <c r="E90" s="137" t="n">
        <v>196042.398</v>
      </c>
      <c r="F90" s="138" t="n">
        <v>15103.407</v>
      </c>
      <c r="G90" s="136" t="n">
        <v>8868.55</v>
      </c>
      <c r="H90" s="135" t="n">
        <v>0</v>
      </c>
      <c r="I90" s="137" t="n">
        <v>23971.957</v>
      </c>
      <c r="J90" s="135" t="n">
        <v>377</v>
      </c>
      <c r="K90" s="136" t="n">
        <v>0</v>
      </c>
      <c r="L90" s="135" t="n">
        <v>0</v>
      </c>
      <c r="M90" s="137" t="n">
        <v>377</v>
      </c>
      <c r="N90" s="135" t="n">
        <v>133.3</v>
      </c>
      <c r="O90" s="136" t="n">
        <v>0</v>
      </c>
      <c r="P90" s="135" t="n">
        <v>0</v>
      </c>
      <c r="Q90" s="137" t="n">
        <v>133.3</v>
      </c>
      <c r="R90" s="135" t="s">
        <v>245</v>
      </c>
      <c r="S90" s="139" t="n">
        <v>12752.547</v>
      </c>
      <c r="T90" s="140" t="n">
        <v>5259.214</v>
      </c>
      <c r="U90" s="139" t="n">
        <v>424.66</v>
      </c>
      <c r="V90" s="139" t="n">
        <v>18436.421</v>
      </c>
      <c r="W90" s="139" t="n">
        <v>1743.938</v>
      </c>
      <c r="X90" s="140" t="n">
        <v>417.928</v>
      </c>
      <c r="Y90" s="139" t="n">
        <v>0</v>
      </c>
      <c r="Z90" s="139" t="n">
        <v>2161.866</v>
      </c>
      <c r="AA90" s="139" t="n">
        <v>0</v>
      </c>
      <c r="AB90" s="140" t="n">
        <v>0</v>
      </c>
      <c r="AC90" s="139" t="n">
        <v>0</v>
      </c>
      <c r="AD90" s="141" t="n">
        <v>0</v>
      </c>
    </row>
    <row r="91" customFormat="false" ht="12.75" hidden="false" customHeight="false" outlineLevel="0" collapsed="false">
      <c r="A91" s="135" t="s">
        <v>246</v>
      </c>
      <c r="B91" s="135" t="n">
        <v>475.4</v>
      </c>
      <c r="C91" s="136" t="n">
        <v>1575.5</v>
      </c>
      <c r="D91" s="135" t="n">
        <v>0</v>
      </c>
      <c r="E91" s="137" t="n">
        <v>2050.9</v>
      </c>
      <c r="F91" s="138" t="n">
        <v>0</v>
      </c>
      <c r="G91" s="136" t="n">
        <v>0</v>
      </c>
      <c r="H91" s="135" t="n">
        <v>0</v>
      </c>
      <c r="I91" s="137" t="n">
        <v>0</v>
      </c>
      <c r="J91" s="135" t="n">
        <v>0</v>
      </c>
      <c r="K91" s="136" t="n">
        <v>0</v>
      </c>
      <c r="L91" s="135" t="n">
        <v>0</v>
      </c>
      <c r="M91" s="137" t="n">
        <v>0</v>
      </c>
      <c r="N91" s="135" t="n">
        <v>0</v>
      </c>
      <c r="O91" s="136" t="n">
        <v>0</v>
      </c>
      <c r="P91" s="135" t="n">
        <v>0</v>
      </c>
      <c r="Q91" s="137" t="n">
        <v>0</v>
      </c>
      <c r="R91" s="135" t="s">
        <v>246</v>
      </c>
      <c r="S91" s="139" t="n">
        <v>0</v>
      </c>
      <c r="T91" s="140" t="n">
        <v>0</v>
      </c>
      <c r="U91" s="139" t="n">
        <v>0</v>
      </c>
      <c r="V91" s="139" t="n">
        <v>0</v>
      </c>
      <c r="W91" s="139" t="n">
        <v>0</v>
      </c>
      <c r="X91" s="140" t="n">
        <v>0</v>
      </c>
      <c r="Y91" s="139" t="n">
        <v>0</v>
      </c>
      <c r="Z91" s="139" t="n">
        <v>0</v>
      </c>
      <c r="AA91" s="139" t="n">
        <v>0</v>
      </c>
      <c r="AB91" s="140" t="n">
        <v>0</v>
      </c>
      <c r="AC91" s="139" t="n">
        <v>0</v>
      </c>
      <c r="AD91" s="141" t="n">
        <v>0</v>
      </c>
    </row>
    <row r="92" customFormat="false" ht="12.75" hidden="false" customHeight="false" outlineLevel="0" collapsed="false">
      <c r="A92" s="135" t="s">
        <v>247</v>
      </c>
      <c r="B92" s="135" t="n">
        <v>24467.25</v>
      </c>
      <c r="C92" s="136" t="n">
        <v>21216.27</v>
      </c>
      <c r="D92" s="135" t="n">
        <v>0</v>
      </c>
      <c r="E92" s="137" t="n">
        <v>45683.52</v>
      </c>
      <c r="F92" s="138" t="n">
        <v>1141.33</v>
      </c>
      <c r="G92" s="136" t="n">
        <v>387.3</v>
      </c>
      <c r="H92" s="135" t="n">
        <v>0</v>
      </c>
      <c r="I92" s="137" t="n">
        <v>1528.63</v>
      </c>
      <c r="J92" s="135" t="n">
        <v>0</v>
      </c>
      <c r="K92" s="136" t="n">
        <v>0</v>
      </c>
      <c r="L92" s="135" t="n">
        <v>0</v>
      </c>
      <c r="M92" s="137" t="n">
        <v>0</v>
      </c>
      <c r="N92" s="135" t="n">
        <v>46.69</v>
      </c>
      <c r="O92" s="136" t="n">
        <v>0</v>
      </c>
      <c r="P92" s="135" t="n">
        <v>0</v>
      </c>
      <c r="Q92" s="137" t="n">
        <v>46.69</v>
      </c>
      <c r="R92" s="135" t="s">
        <v>247</v>
      </c>
      <c r="S92" s="139" t="n">
        <v>5293.37</v>
      </c>
      <c r="T92" s="140" t="n">
        <v>4409.51</v>
      </c>
      <c r="U92" s="139" t="n">
        <v>0</v>
      </c>
      <c r="V92" s="139" t="n">
        <v>9702.88</v>
      </c>
      <c r="W92" s="139" t="n">
        <v>265.77</v>
      </c>
      <c r="X92" s="140" t="n">
        <v>202.29</v>
      </c>
      <c r="Y92" s="139" t="n">
        <v>0</v>
      </c>
      <c r="Z92" s="139" t="n">
        <v>468.06</v>
      </c>
      <c r="AA92" s="139" t="n">
        <v>0</v>
      </c>
      <c r="AB92" s="140" t="n">
        <v>0</v>
      </c>
      <c r="AC92" s="139" t="n">
        <v>0</v>
      </c>
      <c r="AD92" s="141" t="n">
        <v>0</v>
      </c>
    </row>
    <row r="93" customFormat="false" ht="12.75" hidden="false" customHeight="false" outlineLevel="0" collapsed="false">
      <c r="A93" s="135" t="s">
        <v>248</v>
      </c>
      <c r="B93" s="0" t="n">
        <v>0</v>
      </c>
      <c r="C93" s="142" t="n">
        <v>0</v>
      </c>
      <c r="D93" s="0" t="n">
        <v>0</v>
      </c>
      <c r="E93" s="143" t="n">
        <v>0</v>
      </c>
      <c r="F93" s="144" t="n">
        <v>0</v>
      </c>
      <c r="G93" s="142" t="n">
        <v>0</v>
      </c>
      <c r="H93" s="0" t="n">
        <v>0</v>
      </c>
      <c r="I93" s="143" t="n">
        <v>0</v>
      </c>
      <c r="J93" s="0" t="n">
        <v>0</v>
      </c>
      <c r="K93" s="142" t="n">
        <v>0</v>
      </c>
      <c r="L93" s="0" t="n">
        <v>0</v>
      </c>
      <c r="M93" s="143" t="n">
        <v>0</v>
      </c>
      <c r="N93" s="0" t="n">
        <v>0</v>
      </c>
      <c r="O93" s="142" t="n">
        <v>0</v>
      </c>
      <c r="P93" s="0" t="n">
        <v>0</v>
      </c>
      <c r="Q93" s="143" t="n">
        <v>0</v>
      </c>
      <c r="R93" s="135" t="s">
        <v>248</v>
      </c>
      <c r="S93" s="139" t="n">
        <v>0</v>
      </c>
      <c r="T93" s="140" t="n">
        <v>0</v>
      </c>
      <c r="U93" s="139" t="n">
        <v>0</v>
      </c>
      <c r="V93" s="139" t="n">
        <v>0</v>
      </c>
      <c r="W93" s="139" t="n">
        <v>0</v>
      </c>
      <c r="X93" s="140" t="n">
        <v>0</v>
      </c>
      <c r="Y93" s="139" t="n">
        <v>0</v>
      </c>
      <c r="Z93" s="139" t="n">
        <v>0</v>
      </c>
      <c r="AA93" s="139" t="n">
        <v>0</v>
      </c>
      <c r="AB93" s="140" t="n">
        <v>0</v>
      </c>
      <c r="AC93" s="139" t="n">
        <v>0</v>
      </c>
      <c r="AD93" s="141" t="n">
        <v>0</v>
      </c>
    </row>
    <row r="94" customFormat="false" ht="12.75" hidden="false" customHeight="false" outlineLevel="0" collapsed="false">
      <c r="A94" s="135" t="s">
        <v>249</v>
      </c>
      <c r="B94" s="0" t="n">
        <v>0</v>
      </c>
      <c r="C94" s="142" t="n">
        <v>81.9</v>
      </c>
      <c r="D94" s="0" t="n">
        <v>0</v>
      </c>
      <c r="E94" s="143" t="n">
        <v>81.9</v>
      </c>
      <c r="F94" s="144" t="n">
        <v>0</v>
      </c>
      <c r="G94" s="142" t="n">
        <v>0</v>
      </c>
      <c r="H94" s="0" t="n">
        <v>0</v>
      </c>
      <c r="I94" s="143" t="n">
        <v>0</v>
      </c>
      <c r="J94" s="0" t="n">
        <v>0</v>
      </c>
      <c r="K94" s="142" t="n">
        <v>0</v>
      </c>
      <c r="L94" s="0" t="n">
        <v>0</v>
      </c>
      <c r="M94" s="143" t="n">
        <v>0</v>
      </c>
      <c r="N94" s="0" t="n">
        <v>0</v>
      </c>
      <c r="O94" s="142" t="n">
        <v>0</v>
      </c>
      <c r="P94" s="0" t="n">
        <v>0</v>
      </c>
      <c r="Q94" s="143" t="n">
        <v>0</v>
      </c>
      <c r="R94" s="135" t="s">
        <v>249</v>
      </c>
      <c r="S94" s="139" t="n">
        <v>0</v>
      </c>
      <c r="T94" s="140" t="n">
        <v>0</v>
      </c>
      <c r="U94" s="139" t="n">
        <v>0</v>
      </c>
      <c r="V94" s="139" t="n">
        <v>0</v>
      </c>
      <c r="W94" s="139" t="n">
        <v>0</v>
      </c>
      <c r="X94" s="140" t="n">
        <v>0</v>
      </c>
      <c r="Y94" s="139" t="n">
        <v>0</v>
      </c>
      <c r="Z94" s="139" t="n">
        <v>0</v>
      </c>
      <c r="AA94" s="139" t="n">
        <v>0</v>
      </c>
      <c r="AB94" s="140" t="n">
        <v>0</v>
      </c>
      <c r="AC94" s="139" t="n">
        <v>0</v>
      </c>
      <c r="AD94" s="141" t="n">
        <v>0</v>
      </c>
    </row>
    <row r="95" customFormat="false" ht="12.75" hidden="false" customHeight="false" outlineLevel="0" collapsed="false">
      <c r="A95" s="135" t="s">
        <v>250</v>
      </c>
      <c r="B95" s="0" t="n">
        <v>0</v>
      </c>
      <c r="C95" s="142" t="n">
        <v>0</v>
      </c>
      <c r="D95" s="0" t="n">
        <v>0</v>
      </c>
      <c r="E95" s="143" t="n">
        <v>0</v>
      </c>
      <c r="F95" s="144" t="n">
        <v>0</v>
      </c>
      <c r="G95" s="142" t="n">
        <v>0</v>
      </c>
      <c r="H95" s="0" t="n">
        <v>0</v>
      </c>
      <c r="I95" s="143" t="n">
        <v>0</v>
      </c>
      <c r="J95" s="0" t="n">
        <v>0</v>
      </c>
      <c r="K95" s="142" t="n">
        <v>0</v>
      </c>
      <c r="L95" s="0" t="n">
        <v>0</v>
      </c>
      <c r="M95" s="143" t="n">
        <v>0</v>
      </c>
      <c r="N95" s="0" t="n">
        <v>0</v>
      </c>
      <c r="O95" s="142" t="n">
        <v>0</v>
      </c>
      <c r="P95" s="0" t="n">
        <v>0</v>
      </c>
      <c r="Q95" s="143" t="n">
        <v>0</v>
      </c>
      <c r="R95" s="135" t="s">
        <v>250</v>
      </c>
      <c r="S95" s="139" t="n">
        <v>0</v>
      </c>
      <c r="T95" s="140" t="n">
        <v>0</v>
      </c>
      <c r="U95" s="139" t="n">
        <v>0</v>
      </c>
      <c r="V95" s="139" t="n">
        <v>0</v>
      </c>
      <c r="W95" s="139" t="n">
        <v>0</v>
      </c>
      <c r="X95" s="140" t="n">
        <v>0</v>
      </c>
      <c r="Y95" s="139" t="n">
        <v>0</v>
      </c>
      <c r="Z95" s="139" t="n">
        <v>0</v>
      </c>
      <c r="AA95" s="139" t="n">
        <v>0</v>
      </c>
      <c r="AB95" s="140" t="n">
        <v>0</v>
      </c>
      <c r="AC95" s="139" t="n">
        <v>0</v>
      </c>
      <c r="AD95" s="141" t="n">
        <v>0</v>
      </c>
    </row>
    <row r="96" customFormat="false" ht="12.75" hidden="false" customHeight="false" outlineLevel="0" collapsed="false">
      <c r="A96" s="135" t="s">
        <v>251</v>
      </c>
      <c r="B96" s="135" t="n">
        <v>13819.4</v>
      </c>
      <c r="C96" s="136" t="n">
        <v>6953.9</v>
      </c>
      <c r="D96" s="135" t="n">
        <v>0</v>
      </c>
      <c r="E96" s="137" t="n">
        <v>20773.3</v>
      </c>
      <c r="F96" s="138" t="n">
        <v>31.2</v>
      </c>
      <c r="G96" s="136" t="n">
        <v>0</v>
      </c>
      <c r="H96" s="135" t="n">
        <v>0</v>
      </c>
      <c r="I96" s="137" t="n">
        <v>31.2</v>
      </c>
      <c r="J96" s="135" t="n">
        <v>0</v>
      </c>
      <c r="K96" s="136" t="n">
        <v>0</v>
      </c>
      <c r="L96" s="135" t="n">
        <v>0</v>
      </c>
      <c r="M96" s="137" t="n">
        <v>0</v>
      </c>
      <c r="N96" s="135" t="n">
        <v>11.8</v>
      </c>
      <c r="O96" s="136" t="n">
        <v>0</v>
      </c>
      <c r="P96" s="135" t="n">
        <v>0</v>
      </c>
      <c r="Q96" s="137" t="n">
        <v>11.8</v>
      </c>
      <c r="R96" s="135" t="s">
        <v>251</v>
      </c>
      <c r="S96" s="139" t="n">
        <v>1697.9</v>
      </c>
      <c r="T96" s="140" t="n">
        <v>606.6</v>
      </c>
      <c r="U96" s="139" t="n">
        <v>0</v>
      </c>
      <c r="V96" s="139" t="n">
        <v>2304.5</v>
      </c>
      <c r="W96" s="139" t="n">
        <v>2760.5</v>
      </c>
      <c r="X96" s="140" t="n">
        <v>185.2</v>
      </c>
      <c r="Y96" s="139" t="n">
        <v>0</v>
      </c>
      <c r="Z96" s="139" t="n">
        <v>2945.7</v>
      </c>
      <c r="AA96" s="139" t="n">
        <v>0</v>
      </c>
      <c r="AB96" s="140" t="n">
        <v>0</v>
      </c>
      <c r="AC96" s="139" t="n">
        <v>0</v>
      </c>
      <c r="AD96" s="141" t="n">
        <v>0</v>
      </c>
    </row>
    <row r="97" s="145" customFormat="true" ht="13.5" hidden="false" customHeight="true" outlineLevel="0" collapsed="false">
      <c r="A97" s="135" t="s">
        <v>252</v>
      </c>
      <c r="B97" s="0" t="n">
        <v>925.2</v>
      </c>
      <c r="C97" s="142" t="n">
        <v>159.1</v>
      </c>
      <c r="D97" s="0" t="n">
        <v>0</v>
      </c>
      <c r="E97" s="143" t="n">
        <v>1084.3</v>
      </c>
      <c r="F97" s="144" t="n">
        <v>0</v>
      </c>
      <c r="G97" s="142" t="n">
        <v>0</v>
      </c>
      <c r="H97" s="0" t="n">
        <v>0</v>
      </c>
      <c r="I97" s="143" t="n">
        <v>0</v>
      </c>
      <c r="J97" s="0" t="n">
        <v>0</v>
      </c>
      <c r="K97" s="142" t="n">
        <v>0</v>
      </c>
      <c r="L97" s="0" t="n">
        <v>0</v>
      </c>
      <c r="M97" s="143" t="n">
        <v>0</v>
      </c>
      <c r="N97" s="0" t="n">
        <v>0</v>
      </c>
      <c r="O97" s="142" t="n">
        <v>0</v>
      </c>
      <c r="P97" s="0" t="n">
        <v>0</v>
      </c>
      <c r="Q97" s="143" t="n">
        <v>0</v>
      </c>
      <c r="R97" s="135" t="s">
        <v>253</v>
      </c>
      <c r="S97" s="139" t="n">
        <v>0</v>
      </c>
      <c r="T97" s="140" t="n">
        <v>0</v>
      </c>
      <c r="U97" s="139" t="n">
        <v>0</v>
      </c>
      <c r="V97" s="139" t="n">
        <v>0</v>
      </c>
      <c r="W97" s="139" t="n">
        <v>0</v>
      </c>
      <c r="X97" s="140" t="n">
        <v>0</v>
      </c>
      <c r="Y97" s="139" t="n">
        <v>0</v>
      </c>
      <c r="Z97" s="139" t="n">
        <v>0</v>
      </c>
      <c r="AA97" s="139" t="n">
        <v>0</v>
      </c>
      <c r="AB97" s="140" t="n">
        <v>0</v>
      </c>
      <c r="AC97" s="139" t="n">
        <v>0</v>
      </c>
      <c r="AD97" s="141" t="n">
        <v>0</v>
      </c>
    </row>
    <row r="98" s="145" customFormat="true" ht="13.5" hidden="false" customHeight="true" outlineLevel="0" collapsed="false">
      <c r="A98" s="135"/>
      <c r="B98" s="135"/>
      <c r="C98" s="136"/>
      <c r="D98" s="135"/>
      <c r="E98" s="137"/>
      <c r="F98" s="138"/>
      <c r="G98" s="136"/>
      <c r="H98" s="135"/>
      <c r="I98" s="137"/>
      <c r="J98" s="135"/>
      <c r="K98" s="136"/>
      <c r="L98" s="135"/>
      <c r="M98" s="137"/>
      <c r="N98" s="135"/>
      <c r="O98" s="136"/>
      <c r="P98" s="135"/>
      <c r="Q98" s="137"/>
      <c r="R98" s="135" t="s">
        <v>252</v>
      </c>
      <c r="S98" s="139"/>
      <c r="T98" s="140"/>
      <c r="U98" s="139"/>
      <c r="V98" s="139"/>
      <c r="W98" s="139"/>
      <c r="X98" s="140"/>
      <c r="Y98" s="139"/>
      <c r="Z98" s="139"/>
      <c r="AA98" s="139"/>
      <c r="AB98" s="140"/>
      <c r="AC98" s="139"/>
      <c r="AD98" s="141"/>
    </row>
    <row r="99" customFormat="false" ht="12.75" hidden="false" customHeight="false" outlineLevel="0" collapsed="false">
      <c r="A99" s="135"/>
      <c r="B99" s="139"/>
      <c r="C99" s="140"/>
      <c r="D99" s="139"/>
      <c r="E99" s="146"/>
      <c r="F99" s="141"/>
      <c r="G99" s="147"/>
      <c r="H99" s="141"/>
      <c r="I99" s="146"/>
      <c r="J99" s="139"/>
      <c r="K99" s="147"/>
      <c r="L99" s="141"/>
      <c r="M99" s="146"/>
      <c r="N99" s="139"/>
      <c r="O99" s="147"/>
      <c r="P99" s="141"/>
      <c r="Q99" s="146"/>
      <c r="R99" s="135"/>
      <c r="S99" s="139"/>
      <c r="T99" s="140"/>
      <c r="U99" s="139"/>
      <c r="V99" s="139"/>
      <c r="W99" s="139"/>
      <c r="X99" s="140"/>
      <c r="Y99" s="139"/>
      <c r="Z99" s="139"/>
      <c r="AA99" s="139"/>
      <c r="AB99" s="140"/>
      <c r="AC99" s="139"/>
      <c r="AD99" s="141"/>
    </row>
    <row r="100" customFormat="false" ht="12.75" hidden="false" customHeight="false" outlineLevel="0" collapsed="false">
      <c r="A100" s="148" t="s">
        <v>254</v>
      </c>
      <c r="B100" s="149" t="n">
        <f aca="false">SUM(B2:B99)</f>
        <v>3074626.095</v>
      </c>
      <c r="C100" s="150" t="n">
        <f aca="false">SUM(C2:C99)</f>
        <v>1739623.259</v>
      </c>
      <c r="D100" s="149" t="n">
        <f aca="false">SUM(D2:D99)</f>
        <v>38237.935</v>
      </c>
      <c r="E100" s="151" t="n">
        <f aca="false">SUM(E2:E99)</f>
        <v>4852487.289</v>
      </c>
      <c r="F100" s="152" t="n">
        <f aca="false">SUM(F2:F99)</f>
        <v>1020939.186</v>
      </c>
      <c r="G100" s="153" t="n">
        <f aca="false">SUM(G2:G99)</f>
        <v>518553.151</v>
      </c>
      <c r="H100" s="152" t="n">
        <f aca="false">SUM(H2:H99)</f>
        <v>28258.088</v>
      </c>
      <c r="I100" s="151" t="n">
        <f aca="false">SUM(I2:I99)</f>
        <v>1567750.425</v>
      </c>
      <c r="J100" s="149" t="n">
        <f aca="false">SUM(J2:J99)</f>
        <v>68892.836</v>
      </c>
      <c r="K100" s="153" t="n">
        <f aca="false">SUM(K2:K99)</f>
        <v>35025.599</v>
      </c>
      <c r="L100" s="152" t="n">
        <f aca="false">SUM(L2:L99)</f>
        <v>3345.992</v>
      </c>
      <c r="M100" s="151" t="n">
        <f aca="false">SUM(M2:M99)</f>
        <v>107264.427</v>
      </c>
      <c r="N100" s="149" t="n">
        <f aca="false">SUM(N2:N99)</f>
        <v>12548.785</v>
      </c>
      <c r="O100" s="153" t="n">
        <f aca="false">SUM(O2:O99)</f>
        <v>7307.18</v>
      </c>
      <c r="P100" s="152" t="n">
        <f aca="false">SUM(P2:P99)</f>
        <v>1850.05</v>
      </c>
      <c r="Q100" s="151" t="n">
        <f aca="false">SUM(Q2:Q99)</f>
        <v>21706.015</v>
      </c>
      <c r="R100" s="124" t="n">
        <v>99</v>
      </c>
      <c r="S100" s="154" t="n">
        <f aca="false">SUM(S2:S98)</f>
        <v>303592.721</v>
      </c>
      <c r="T100" s="155" t="n">
        <f aca="false">SUM(T2:T98)</f>
        <v>139523.086</v>
      </c>
      <c r="U100" s="154" t="n">
        <f aca="false">SUM(U2:U98)</f>
        <v>11343.097</v>
      </c>
      <c r="V100" s="154" t="n">
        <f aca="false">SUM(V2:V98)</f>
        <v>454458.904</v>
      </c>
      <c r="W100" s="154" t="n">
        <f aca="false">SUM(W2:W98)</f>
        <v>171492.831</v>
      </c>
      <c r="X100" s="155" t="n">
        <f aca="false">SUM(X2:X98)</f>
        <v>68554.811</v>
      </c>
      <c r="Y100" s="154" t="n">
        <f aca="false">SUM(Y2:Y98)</f>
        <v>5345.11</v>
      </c>
      <c r="Z100" s="154" t="n">
        <f aca="false">SUM(Z2:Z98)</f>
        <v>245392.752</v>
      </c>
      <c r="AA100" s="154" t="n">
        <f aca="false">SUM(AA2:AA98)</f>
        <v>2668.5</v>
      </c>
      <c r="AB100" s="155" t="n">
        <f aca="false">SUM(AB2:AB98)</f>
        <v>241.74</v>
      </c>
      <c r="AC100" s="154" t="n">
        <f aca="false">SUM(AC2:AC98)</f>
        <v>190.73</v>
      </c>
      <c r="AD100" s="156" t="n">
        <f aca="false">SUM(AD2:AD98)</f>
        <v>3100.97</v>
      </c>
    </row>
    <row r="101" s="160" customFormat="true" ht="12" hidden="false" customHeight="false" outlineLevel="0" collapsed="false">
      <c r="A101" s="157"/>
      <c r="B101" s="114" t="n">
        <f aca="false">SUM(B97)</f>
        <v>925.2</v>
      </c>
      <c r="C101" s="116" t="n">
        <f aca="false">SUM(C97)</f>
        <v>159.1</v>
      </c>
      <c r="D101" s="114" t="n">
        <f aca="false">SUM(D97)</f>
        <v>0</v>
      </c>
      <c r="E101" s="158" t="n">
        <f aca="false">SUM(E97)</f>
        <v>1084.3</v>
      </c>
      <c r="F101" s="119" t="n">
        <f aca="false">SUM(F97)</f>
        <v>0</v>
      </c>
      <c r="G101" s="116" t="n">
        <f aca="false">SUM(G97)</f>
        <v>0</v>
      </c>
      <c r="H101" s="114" t="n">
        <f aca="false">SUM(H97)</f>
        <v>0</v>
      </c>
      <c r="I101" s="158" t="n">
        <f aca="false">SUM(I97)</f>
        <v>0</v>
      </c>
      <c r="J101" s="114" t="n">
        <f aca="false">SUM(J97)</f>
        <v>0</v>
      </c>
      <c r="K101" s="116" t="n">
        <f aca="false">SUM(K97)</f>
        <v>0</v>
      </c>
      <c r="L101" s="114" t="n">
        <f aca="false">SUM(L97)</f>
        <v>0</v>
      </c>
      <c r="M101" s="158" t="n">
        <f aca="false">SUM(M97)</f>
        <v>0</v>
      </c>
      <c r="N101" s="114" t="n">
        <f aca="false">SUM(N97)</f>
        <v>0</v>
      </c>
      <c r="O101" s="116" t="n">
        <f aca="false">SUM(O97)</f>
        <v>0</v>
      </c>
      <c r="P101" s="114" t="n">
        <f aca="false">SUM(P97)</f>
        <v>0</v>
      </c>
      <c r="Q101" s="158" t="n">
        <f aca="false">SUM(Q97)</f>
        <v>0</v>
      </c>
      <c r="R101" s="159"/>
      <c r="S101" s="114" t="n">
        <f aca="false">SUM(S97:S98)</f>
        <v>0</v>
      </c>
      <c r="T101" s="116" t="n">
        <f aca="false">SUM(T97:T98)</f>
        <v>0</v>
      </c>
      <c r="U101" s="114" t="n">
        <f aca="false">SUM(U97:U98)</f>
        <v>0</v>
      </c>
      <c r="V101" s="114" t="n">
        <f aca="false">SUM(V97:V98)</f>
        <v>0</v>
      </c>
      <c r="W101" s="114" t="n">
        <f aca="false">SUM(W97:W98)</f>
        <v>0</v>
      </c>
      <c r="X101" s="116" t="n">
        <f aca="false">SUM(X97:X98)</f>
        <v>0</v>
      </c>
      <c r="Y101" s="114" t="n">
        <f aca="false">SUM(Y97:Y98)</f>
        <v>0</v>
      </c>
      <c r="Z101" s="114" t="n">
        <f aca="false">SUM(Z97:Z98)</f>
        <v>0</v>
      </c>
      <c r="AA101" s="114" t="n">
        <f aca="false">SUM(AA97:AA98)</f>
        <v>0</v>
      </c>
      <c r="AB101" s="116" t="n">
        <f aca="false">SUM(AB97:AB98)</f>
        <v>0</v>
      </c>
      <c r="AC101" s="114" t="n">
        <f aca="false">SUM(AC97:AC98)</f>
        <v>0</v>
      </c>
      <c r="AD101" s="119" t="n">
        <f aca="false">SUM(AD97:AD98)</f>
        <v>0</v>
      </c>
    </row>
    <row r="102" customFormat="false" ht="27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</row>
    <row r="103" customFormat="false" ht="28.5" hidden="false" customHeight="true" outlineLevel="0" collapsed="false">
      <c r="A103" s="13" t="s">
        <v>255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2" t="s">
        <v>256</v>
      </c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</row>
    <row r="104" s="165" customFormat="true" ht="28.5" hidden="false" customHeight="true" outlineLevel="0" collapsed="false">
      <c r="A104" s="163" t="s">
        <v>257</v>
      </c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4" t="str">
        <f aca="false">$A$104</f>
        <v>situation provisoire au 28 février  (arrêtée à 23/03/2012)</v>
      </c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67" customFormat="true" ht="35.25" hidden="false" customHeight="true" outlineLevel="0" collapsed="false">
      <c r="A105" s="166" t="s">
        <v>258</v>
      </c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 t="str">
        <f aca="false">A105</f>
        <v>Les chiffres sont issus des collectes des campagnes  2010/11. L'étude est réalisée à partir du département d'exploitation du silo et les graines sont d'origine française.</v>
      </c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</row>
    <row r="106" customFormat="false" ht="17.25" hidden="false" customHeight="true" outlineLevel="0" collapsed="false">
      <c r="A106" s="168"/>
      <c r="B106" s="168"/>
      <c r="C106" s="169"/>
      <c r="D106" s="170"/>
      <c r="E106" s="171"/>
      <c r="F106" s="172"/>
      <c r="G106" s="173"/>
      <c r="H106" s="172"/>
      <c r="I106" s="171"/>
      <c r="J106" s="168"/>
      <c r="K106" s="173"/>
      <c r="L106" s="172"/>
      <c r="M106" s="171"/>
      <c r="N106" s="168"/>
      <c r="O106" s="173"/>
      <c r="P106" s="172"/>
      <c r="Q106" s="171"/>
      <c r="R106" s="168"/>
      <c r="S106" s="168"/>
      <c r="T106" s="169"/>
      <c r="U106" s="168"/>
      <c r="V106" s="174"/>
      <c r="W106" s="168"/>
      <c r="X106" s="169"/>
      <c r="Y106" s="168"/>
      <c r="Z106" s="174"/>
      <c r="AA106" s="168"/>
      <c r="AB106" s="169"/>
      <c r="AC106" s="168"/>
      <c r="AD106" s="175"/>
    </row>
    <row r="107" s="178" customFormat="true" ht="22.5" hidden="false" customHeight="false" outlineLevel="0" collapsed="false">
      <c r="A107" s="176"/>
      <c r="B107" s="177" t="s">
        <v>4</v>
      </c>
      <c r="C107" s="177"/>
      <c r="D107" s="177"/>
      <c r="E107" s="177"/>
      <c r="F107" s="177" t="s">
        <v>5</v>
      </c>
      <c r="G107" s="177"/>
      <c r="H107" s="177"/>
      <c r="I107" s="177"/>
      <c r="J107" s="177" t="s">
        <v>6</v>
      </c>
      <c r="K107" s="177"/>
      <c r="L107" s="177"/>
      <c r="M107" s="177"/>
      <c r="N107" s="177" t="s">
        <v>7</v>
      </c>
      <c r="O107" s="177"/>
      <c r="P107" s="177"/>
      <c r="Q107" s="177"/>
      <c r="R107" s="176"/>
      <c r="S107" s="177" t="s">
        <v>8</v>
      </c>
      <c r="T107" s="177"/>
      <c r="U107" s="177"/>
      <c r="V107" s="177"/>
      <c r="W107" s="177" t="s">
        <v>259</v>
      </c>
      <c r="X107" s="177"/>
      <c r="Y107" s="177"/>
      <c r="Z107" s="177"/>
      <c r="AA107" s="177" t="s">
        <v>10</v>
      </c>
      <c r="AB107" s="177"/>
      <c r="AC107" s="177"/>
      <c r="AD107" s="177"/>
    </row>
    <row r="108" s="183" customFormat="true" ht="15" hidden="false" customHeight="true" outlineLevel="0" collapsed="false">
      <c r="A108" s="38"/>
      <c r="B108" s="179" t="s">
        <v>260</v>
      </c>
      <c r="C108" s="179" t="s">
        <v>261</v>
      </c>
      <c r="D108" s="179" t="s">
        <v>262</v>
      </c>
      <c r="E108" s="180" t="s">
        <v>263</v>
      </c>
      <c r="F108" s="181" t="s">
        <v>260</v>
      </c>
      <c r="G108" s="181" t="s">
        <v>261</v>
      </c>
      <c r="H108" s="181" t="s">
        <v>262</v>
      </c>
      <c r="I108" s="180" t="s">
        <v>11</v>
      </c>
      <c r="J108" s="181" t="s">
        <v>260</v>
      </c>
      <c r="K108" s="181" t="s">
        <v>261</v>
      </c>
      <c r="L108" s="181" t="s">
        <v>262</v>
      </c>
      <c r="M108" s="180" t="s">
        <v>11</v>
      </c>
      <c r="N108" s="181" t="s">
        <v>260</v>
      </c>
      <c r="O108" s="181" t="s">
        <v>261</v>
      </c>
      <c r="P108" s="181" t="s">
        <v>262</v>
      </c>
      <c r="Q108" s="182" t="s">
        <v>11</v>
      </c>
      <c r="R108" s="38"/>
      <c r="S108" s="179" t="s">
        <v>260</v>
      </c>
      <c r="T108" s="179" t="s">
        <v>261</v>
      </c>
      <c r="U108" s="179" t="s">
        <v>262</v>
      </c>
      <c r="V108" s="180" t="s">
        <v>11</v>
      </c>
      <c r="W108" s="181" t="s">
        <v>260</v>
      </c>
      <c r="X108" s="181" t="s">
        <v>261</v>
      </c>
      <c r="Y108" s="181" t="s">
        <v>262</v>
      </c>
      <c r="Z108" s="180" t="s">
        <v>11</v>
      </c>
      <c r="AA108" s="181" t="s">
        <v>260</v>
      </c>
      <c r="AB108" s="181" t="s">
        <v>261</v>
      </c>
      <c r="AC108" s="181" t="s">
        <v>262</v>
      </c>
      <c r="AD108" s="182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v>0</v>
      </c>
      <c r="C110" s="58" t="n">
        <v>0</v>
      </c>
      <c r="D110" s="58" t="n">
        <v>0</v>
      </c>
      <c r="E110" s="59" t="n">
        <v>0</v>
      </c>
      <c r="F110" s="60" t="n">
        <v>0</v>
      </c>
      <c r="G110" s="58" t="n">
        <v>0</v>
      </c>
      <c r="H110" s="58" t="n">
        <f aca="false">H76</f>
        <v>0</v>
      </c>
      <c r="I110" s="58" t="n">
        <f aca="false">I76</f>
        <v>0</v>
      </c>
      <c r="J110" s="60" t="n">
        <v>0</v>
      </c>
      <c r="K110" s="58" t="n">
        <v>0</v>
      </c>
      <c r="L110" s="58" t="n">
        <f aca="false">L76</f>
        <v>0</v>
      </c>
      <c r="M110" s="59" t="n">
        <f aca="false">M76</f>
        <v>0</v>
      </c>
      <c r="N110" s="58" t="n">
        <v>0</v>
      </c>
      <c r="O110" s="58" t="n">
        <f aca="false">O76</f>
        <v>0</v>
      </c>
      <c r="P110" s="58" t="n">
        <f aca="false">P76</f>
        <v>0</v>
      </c>
      <c r="Q110" s="58" t="n">
        <v>0</v>
      </c>
      <c r="R110" s="57" t="s">
        <v>15</v>
      </c>
      <c r="S110" s="58" t="n">
        <v>0</v>
      </c>
      <c r="T110" s="58" t="n">
        <v>0</v>
      </c>
      <c r="U110" s="58" t="n">
        <v>0</v>
      </c>
      <c r="V110" s="59" t="n">
        <v>0</v>
      </c>
      <c r="W110" s="60" t="n">
        <v>0</v>
      </c>
      <c r="X110" s="58" t="n">
        <v>0</v>
      </c>
      <c r="Y110" s="58" t="n">
        <v>0</v>
      </c>
      <c r="Z110" s="58" t="n">
        <v>0</v>
      </c>
      <c r="AA110" s="60" t="n">
        <f aca="false">AA76</f>
        <v>0</v>
      </c>
      <c r="AB110" s="58" t="n">
        <f aca="false">AB76</f>
        <v>0</v>
      </c>
      <c r="AC110" s="58" t="n">
        <f aca="false">AC76</f>
        <v>0</v>
      </c>
      <c r="AD110" s="58" t="n">
        <f aca="false">AD76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$B$78+$B$76</f>
        <v>91326.402</v>
      </c>
      <c r="C111" s="61" t="n">
        <f aca="false">$C$78+$C$76</f>
        <v>46100.504</v>
      </c>
      <c r="D111" s="61" t="n">
        <f aca="false">$D$78+$D$76</f>
        <v>172.4</v>
      </c>
      <c r="E111" s="62" t="n">
        <f aca="false">$E$78+$E$76</f>
        <v>137599.306</v>
      </c>
      <c r="F111" s="63" t="n">
        <f aca="false">$F$78+$F$76</f>
        <v>4127.084</v>
      </c>
      <c r="G111" s="61" t="n">
        <f aca="false">$G$78+$G$76</f>
        <v>3231.1</v>
      </c>
      <c r="H111" s="61" t="n">
        <f aca="false">$H$78+$H$76</f>
        <v>0</v>
      </c>
      <c r="I111" s="61" t="n">
        <f aca="false">$I$78+$I$76</f>
        <v>7358.184</v>
      </c>
      <c r="J111" s="63" t="n">
        <f aca="false">$J$78+$J$76</f>
        <v>0</v>
      </c>
      <c r="K111" s="61" t="n">
        <f aca="false">$K$78+$K$76</f>
        <v>0</v>
      </c>
      <c r="L111" s="61" t="n">
        <f aca="false">$K$78+$K$76</f>
        <v>0</v>
      </c>
      <c r="M111" s="62" t="n">
        <f aca="false">$K$78+$K$76</f>
        <v>0</v>
      </c>
      <c r="N111" s="61" t="n">
        <f aca="false">$N$78+$N$76</f>
        <v>271.9</v>
      </c>
      <c r="O111" s="61" t="n">
        <f aca="false">$O$78+$O$76</f>
        <v>0</v>
      </c>
      <c r="P111" s="61" t="n">
        <f aca="false">$P$78+$P$76</f>
        <v>0</v>
      </c>
      <c r="Q111" s="61" t="n">
        <f aca="false">$Q$78+$Q$76</f>
        <v>271.9</v>
      </c>
      <c r="R111" s="57" t="s">
        <v>16</v>
      </c>
      <c r="S111" s="61" t="n">
        <f aca="false">$S$78+$S$76</f>
        <v>14456.933</v>
      </c>
      <c r="T111" s="61" t="n">
        <f aca="false">$T$78+$T$76</f>
        <v>5907.36</v>
      </c>
      <c r="U111" s="61" t="n">
        <f aca="false">$U$78+$U$76</f>
        <v>828.1</v>
      </c>
      <c r="V111" s="62" t="n">
        <f aca="false">$V$78+$V$76</f>
        <v>21192.393</v>
      </c>
      <c r="W111" s="63" t="n">
        <f aca="false">$W$78+$W$76</f>
        <v>41334.209</v>
      </c>
      <c r="X111" s="61" t="n">
        <f aca="false">$X$78+$X$76</f>
        <v>11595.6</v>
      </c>
      <c r="Y111" s="61" t="n">
        <f aca="false">$Y$78+$Y$76</f>
        <v>320.4</v>
      </c>
      <c r="Z111" s="61" t="n">
        <f aca="false">$Z$78+$Z$76</f>
        <v>53250.209</v>
      </c>
      <c r="AA111" s="63" t="n">
        <f aca="false">$AA$78</f>
        <v>0</v>
      </c>
      <c r="AB111" s="61" t="n">
        <f aca="false">$AB$78</f>
        <v>0</v>
      </c>
      <c r="AC111" s="61" t="n">
        <f aca="false">$AC$78</f>
        <v>0</v>
      </c>
      <c r="AD111" s="61" t="n">
        <f aca="false">$AD$78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$B$79</f>
        <v>24318.72</v>
      </c>
      <c r="C112" s="61" t="n">
        <f aca="false">$C$79</f>
        <v>16567.84</v>
      </c>
      <c r="D112" s="61" t="n">
        <f aca="false">$D$79</f>
        <v>0</v>
      </c>
      <c r="E112" s="62" t="n">
        <f aca="false">$E$79</f>
        <v>40886.56</v>
      </c>
      <c r="F112" s="63" t="n">
        <f aca="false">$F$79</f>
        <v>156.1</v>
      </c>
      <c r="G112" s="61" t="n">
        <f aca="false">$G$79</f>
        <v>212.9</v>
      </c>
      <c r="H112" s="61" t="n">
        <f aca="false">$H$79</f>
        <v>0</v>
      </c>
      <c r="I112" s="61" t="n">
        <f aca="false">$I$79</f>
        <v>369</v>
      </c>
      <c r="J112" s="63" t="n">
        <f aca="false">$J$79</f>
        <v>0</v>
      </c>
      <c r="K112" s="61" t="n">
        <f aca="false">$K$79</f>
        <v>0</v>
      </c>
      <c r="L112" s="61" t="n">
        <f aca="false">$L$79</f>
        <v>0</v>
      </c>
      <c r="M112" s="62" t="n">
        <f aca="false">$M$79</f>
        <v>0</v>
      </c>
      <c r="N112" s="61" t="n">
        <f aca="false">$N$79</f>
        <v>16.21</v>
      </c>
      <c r="O112" s="61" t="n">
        <f aca="false">$O$79</f>
        <v>0</v>
      </c>
      <c r="P112" s="61" t="n">
        <f aca="false">$P$79</f>
        <v>0</v>
      </c>
      <c r="Q112" s="61" t="n">
        <f aca="false">$Q$79</f>
        <v>16.21</v>
      </c>
      <c r="R112" s="57" t="s">
        <v>17</v>
      </c>
      <c r="S112" s="61" t="n">
        <f aca="false">$S$79</f>
        <v>2726.16</v>
      </c>
      <c r="T112" s="61" t="n">
        <f aca="false">$T$79</f>
        <v>1114.74</v>
      </c>
      <c r="U112" s="61" t="n">
        <f aca="false">$U$79</f>
        <v>0</v>
      </c>
      <c r="V112" s="62" t="n">
        <f aca="false">$V$79</f>
        <v>3840.9</v>
      </c>
      <c r="W112" s="63" t="n">
        <f aca="false">$W$79</f>
        <v>3084.83</v>
      </c>
      <c r="X112" s="61" t="n">
        <f aca="false">$X$79</f>
        <v>281.4</v>
      </c>
      <c r="Y112" s="61" t="n">
        <f aca="false">$Y$79</f>
        <v>0</v>
      </c>
      <c r="Z112" s="61" t="n">
        <f aca="false">$Z$79</f>
        <v>3366.23</v>
      </c>
      <c r="AA112" s="63" t="n">
        <f aca="false">$AA$79</f>
        <v>0</v>
      </c>
      <c r="AB112" s="61" t="n">
        <f aca="false">$AB$79</f>
        <v>0</v>
      </c>
      <c r="AC112" s="61" t="n">
        <f aca="false">$AC$79</f>
        <v>0</v>
      </c>
      <c r="AD112" s="61" t="n">
        <f aca="false">$AD$79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$B$92</f>
        <v>24467.25</v>
      </c>
      <c r="C113" s="61" t="n">
        <f aca="false">$C$92</f>
        <v>21216.27</v>
      </c>
      <c r="D113" s="61" t="n">
        <f aca="false">$D$92</f>
        <v>0</v>
      </c>
      <c r="E113" s="62" t="n">
        <f aca="false">$E$92</f>
        <v>45683.52</v>
      </c>
      <c r="F113" s="63" t="n">
        <f aca="false">$F$92</f>
        <v>1141.33</v>
      </c>
      <c r="G113" s="61" t="n">
        <f aca="false">$G$92</f>
        <v>387.3</v>
      </c>
      <c r="H113" s="61" t="n">
        <f aca="false">$H$92</f>
        <v>0</v>
      </c>
      <c r="I113" s="61" t="n">
        <f aca="false">$I$92</f>
        <v>1528.63</v>
      </c>
      <c r="J113" s="63" t="n">
        <f aca="false">$J$92</f>
        <v>0</v>
      </c>
      <c r="K113" s="61" t="n">
        <f aca="false">$K$92</f>
        <v>0</v>
      </c>
      <c r="L113" s="61" t="n">
        <f aca="false">$L$92</f>
        <v>0</v>
      </c>
      <c r="M113" s="62" t="n">
        <f aca="false">$M$92</f>
        <v>0</v>
      </c>
      <c r="N113" s="61" t="n">
        <f aca="false">$N$92</f>
        <v>46.69</v>
      </c>
      <c r="O113" s="61" t="n">
        <f aca="false">$O$92</f>
        <v>0</v>
      </c>
      <c r="P113" s="61" t="n">
        <f aca="false">$P$92</f>
        <v>0</v>
      </c>
      <c r="Q113" s="61" t="n">
        <f aca="false">$Q$92</f>
        <v>46.69</v>
      </c>
      <c r="R113" s="57" t="s">
        <v>18</v>
      </c>
      <c r="S113" s="61" t="n">
        <f aca="false">$S$92</f>
        <v>5293.37</v>
      </c>
      <c r="T113" s="61" t="n">
        <f aca="false">$T$92</f>
        <v>4409.51</v>
      </c>
      <c r="U113" s="61" t="n">
        <f aca="false">$U$92</f>
        <v>0</v>
      </c>
      <c r="V113" s="62" t="n">
        <f aca="false">$V$92</f>
        <v>9702.88</v>
      </c>
      <c r="W113" s="63" t="n">
        <f aca="false">$W$92</f>
        <v>265.77</v>
      </c>
      <c r="X113" s="61" t="n">
        <f aca="false">$X$92</f>
        <v>202.29</v>
      </c>
      <c r="Y113" s="61" t="n">
        <f aca="false">$Y$92</f>
        <v>0</v>
      </c>
      <c r="Z113" s="61" t="n">
        <f aca="false">$Z$92</f>
        <v>468.06</v>
      </c>
      <c r="AA113" s="63" t="n">
        <f aca="false">$AA$92</f>
        <v>0</v>
      </c>
      <c r="AB113" s="61" t="n">
        <f aca="false">$AB$92</f>
        <v>0</v>
      </c>
      <c r="AC113" s="61" t="n">
        <f aca="false">$AC$92</f>
        <v>0</v>
      </c>
      <c r="AD113" s="61" t="n">
        <f aca="false">$AD$92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$B$93</f>
        <v>0</v>
      </c>
      <c r="C114" s="61" t="n">
        <f aca="false">$C$93</f>
        <v>0</v>
      </c>
      <c r="D114" s="61" t="n">
        <f aca="false">$D$93</f>
        <v>0</v>
      </c>
      <c r="E114" s="62" t="n">
        <f aca="false">$E$93</f>
        <v>0</v>
      </c>
      <c r="F114" s="63" t="n">
        <f aca="false">$F$93</f>
        <v>0</v>
      </c>
      <c r="G114" s="61" t="n">
        <f aca="false">$G$93</f>
        <v>0</v>
      </c>
      <c r="H114" s="61" t="n">
        <f aca="false">$H$93</f>
        <v>0</v>
      </c>
      <c r="I114" s="61" t="n">
        <f aca="false">$I$93</f>
        <v>0</v>
      </c>
      <c r="J114" s="63" t="n">
        <f aca="false">$J$93</f>
        <v>0</v>
      </c>
      <c r="K114" s="61" t="n">
        <f aca="false">$K$93</f>
        <v>0</v>
      </c>
      <c r="L114" s="61" t="n">
        <f aca="false">$L$93</f>
        <v>0</v>
      </c>
      <c r="M114" s="62" t="n">
        <f aca="false">$M$93</f>
        <v>0</v>
      </c>
      <c r="N114" s="61" t="n">
        <f aca="false">$N$93</f>
        <v>0</v>
      </c>
      <c r="O114" s="61" t="n">
        <f aca="false">$O$93</f>
        <v>0</v>
      </c>
      <c r="P114" s="61" t="n">
        <f aca="false">$P$93</f>
        <v>0</v>
      </c>
      <c r="Q114" s="61" t="n">
        <f aca="false">$Q$93</f>
        <v>0</v>
      </c>
      <c r="R114" s="57" t="s">
        <v>19</v>
      </c>
      <c r="S114" s="61" t="n">
        <f aca="false">$S$93</f>
        <v>0</v>
      </c>
      <c r="T114" s="61" t="n">
        <f aca="false">$T$93</f>
        <v>0</v>
      </c>
      <c r="U114" s="61" t="n">
        <f aca="false">$U$93</f>
        <v>0</v>
      </c>
      <c r="V114" s="62" t="n">
        <f aca="false">$V$93</f>
        <v>0</v>
      </c>
      <c r="W114" s="63" t="n">
        <f aca="false">$W$93</f>
        <v>0</v>
      </c>
      <c r="X114" s="61" t="n">
        <f aca="false">$X$93</f>
        <v>0</v>
      </c>
      <c r="Y114" s="61" t="n">
        <f aca="false">$Y$93</f>
        <v>0</v>
      </c>
      <c r="Z114" s="61" t="n">
        <f aca="false">$Z$93</f>
        <v>0</v>
      </c>
      <c r="AA114" s="63" t="n">
        <f aca="false">$AA$93</f>
        <v>0</v>
      </c>
      <c r="AB114" s="61" t="n">
        <f aca="false">$AB$93</f>
        <v>0</v>
      </c>
      <c r="AC114" s="61" t="n">
        <f aca="false">$AC$93</f>
        <v>0</v>
      </c>
      <c r="AD114" s="61" t="n">
        <f aca="false">$AD$93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$B$94</f>
        <v>0</v>
      </c>
      <c r="C115" s="61" t="n">
        <f aca="false">$C$94</f>
        <v>81.9</v>
      </c>
      <c r="D115" s="61" t="n">
        <f aca="false">$D$94</f>
        <v>0</v>
      </c>
      <c r="E115" s="62" t="n">
        <f aca="false">$E$94</f>
        <v>81.9</v>
      </c>
      <c r="F115" s="63" t="n">
        <f aca="false">$F$94</f>
        <v>0</v>
      </c>
      <c r="G115" s="61" t="n">
        <f aca="false">$G$94</f>
        <v>0</v>
      </c>
      <c r="H115" s="61" t="n">
        <f aca="false">$H$94</f>
        <v>0</v>
      </c>
      <c r="I115" s="61" t="n">
        <f aca="false">$I$94</f>
        <v>0</v>
      </c>
      <c r="J115" s="63" t="n">
        <f aca="false">$J$94</f>
        <v>0</v>
      </c>
      <c r="K115" s="61" t="n">
        <f aca="false">$K$94</f>
        <v>0</v>
      </c>
      <c r="L115" s="61" t="n">
        <f aca="false">$L$94</f>
        <v>0</v>
      </c>
      <c r="M115" s="62" t="n">
        <f aca="false">$M$94</f>
        <v>0</v>
      </c>
      <c r="N115" s="61" t="n">
        <f aca="false">$N$94</f>
        <v>0</v>
      </c>
      <c r="O115" s="61" t="n">
        <f aca="false">$O$94</f>
        <v>0</v>
      </c>
      <c r="P115" s="61" t="n">
        <f aca="false">$P$94</f>
        <v>0</v>
      </c>
      <c r="Q115" s="61" t="n">
        <f aca="false">$Q$94</f>
        <v>0</v>
      </c>
      <c r="R115" s="57" t="s">
        <v>20</v>
      </c>
      <c r="S115" s="61" t="n">
        <f aca="false">$S$94</f>
        <v>0</v>
      </c>
      <c r="T115" s="61" t="n">
        <f aca="false">$T$94</f>
        <v>0</v>
      </c>
      <c r="U115" s="61" t="n">
        <f aca="false">$U$94</f>
        <v>0</v>
      </c>
      <c r="V115" s="62" t="n">
        <f aca="false">$V$94</f>
        <v>0</v>
      </c>
      <c r="W115" s="63" t="n">
        <f aca="false">$W$94</f>
        <v>0</v>
      </c>
      <c r="X115" s="61" t="n">
        <f aca="false">$X$94</f>
        <v>0</v>
      </c>
      <c r="Y115" s="61" t="n">
        <f aca="false">$Y$94</f>
        <v>0</v>
      </c>
      <c r="Z115" s="61" t="n">
        <f aca="false">$Z$94</f>
        <v>0</v>
      </c>
      <c r="AA115" s="63" t="n">
        <f aca="false">$AA$94</f>
        <v>0</v>
      </c>
      <c r="AB115" s="61" t="n">
        <f aca="false">$AB$94</f>
        <v>0</v>
      </c>
      <c r="AC115" s="61" t="n">
        <f aca="false">$AC$94</f>
        <v>0</v>
      </c>
      <c r="AD115" s="61" t="n">
        <f aca="false">$AD$94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$B$95</f>
        <v>0</v>
      </c>
      <c r="C116" s="61" t="n">
        <f aca="false">$C$95</f>
        <v>0</v>
      </c>
      <c r="D116" s="61" t="n">
        <f aca="false">$D$95</f>
        <v>0</v>
      </c>
      <c r="E116" s="62" t="n">
        <f aca="false">$E$95</f>
        <v>0</v>
      </c>
      <c r="F116" s="63" t="n">
        <f aca="false">$F$95</f>
        <v>0</v>
      </c>
      <c r="G116" s="61" t="n">
        <f aca="false">$G$95</f>
        <v>0</v>
      </c>
      <c r="H116" s="61" t="n">
        <f aca="false">$H$95</f>
        <v>0</v>
      </c>
      <c r="I116" s="61" t="n">
        <f aca="false">$I$95</f>
        <v>0</v>
      </c>
      <c r="J116" s="63" t="n">
        <f aca="false">$J$95</f>
        <v>0</v>
      </c>
      <c r="K116" s="61" t="n">
        <f aca="false">$K$95</f>
        <v>0</v>
      </c>
      <c r="L116" s="61" t="n">
        <f aca="false">$L$95</f>
        <v>0</v>
      </c>
      <c r="M116" s="62" t="n">
        <f aca="false">$M$95</f>
        <v>0</v>
      </c>
      <c r="N116" s="61" t="n">
        <f aca="false">$N$95</f>
        <v>0</v>
      </c>
      <c r="O116" s="61" t="n">
        <f aca="false">$O$95</f>
        <v>0</v>
      </c>
      <c r="P116" s="61" t="n">
        <f aca="false">$P$95</f>
        <v>0</v>
      </c>
      <c r="Q116" s="61" t="n">
        <f aca="false">$Q$95</f>
        <v>0</v>
      </c>
      <c r="R116" s="57" t="s">
        <v>21</v>
      </c>
      <c r="S116" s="61" t="n">
        <f aca="false">$S$95</f>
        <v>0</v>
      </c>
      <c r="T116" s="61" t="n">
        <f aca="false">$T$95</f>
        <v>0</v>
      </c>
      <c r="U116" s="61" t="n">
        <f aca="false">$U$95</f>
        <v>0</v>
      </c>
      <c r="V116" s="62" t="n">
        <f aca="false">$V$95</f>
        <v>0</v>
      </c>
      <c r="W116" s="63" t="n">
        <f aca="false">$W$95</f>
        <v>0</v>
      </c>
      <c r="X116" s="61" t="n">
        <f aca="false">$X$95</f>
        <v>0</v>
      </c>
      <c r="Y116" s="61" t="n">
        <f aca="false">$Y$95</f>
        <v>0</v>
      </c>
      <c r="Z116" s="61" t="n">
        <f aca="false">$Z$95</f>
        <v>0</v>
      </c>
      <c r="AA116" s="63" t="n">
        <f aca="false">$AA$95</f>
        <v>0</v>
      </c>
      <c r="AB116" s="61" t="n">
        <f aca="false">$AB$95</f>
        <v>0</v>
      </c>
      <c r="AC116" s="61" t="n">
        <f aca="false">$AC$95</f>
        <v>0</v>
      </c>
      <c r="AD116" s="61" t="n">
        <f aca="false">$AD$95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$B$96</f>
        <v>13819.4</v>
      </c>
      <c r="C117" s="61" t="n">
        <f aca="false">$C$96</f>
        <v>6953.9</v>
      </c>
      <c r="D117" s="61" t="n">
        <f aca="false">$D$96</f>
        <v>0</v>
      </c>
      <c r="E117" s="62" t="n">
        <f aca="false">$E$96</f>
        <v>20773.3</v>
      </c>
      <c r="F117" s="63" t="n">
        <f aca="false">$F$96</f>
        <v>31.2</v>
      </c>
      <c r="G117" s="61" t="n">
        <f aca="false">$G$96</f>
        <v>0</v>
      </c>
      <c r="H117" s="61" t="n">
        <f aca="false">$H$96</f>
        <v>0</v>
      </c>
      <c r="I117" s="61" t="n">
        <f aca="false">$I$96</f>
        <v>31.2</v>
      </c>
      <c r="J117" s="63" t="n">
        <f aca="false">$J$96</f>
        <v>0</v>
      </c>
      <c r="K117" s="61" t="n">
        <f aca="false">$K$96</f>
        <v>0</v>
      </c>
      <c r="L117" s="61" t="n">
        <f aca="false">$L$96</f>
        <v>0</v>
      </c>
      <c r="M117" s="62" t="n">
        <f aca="false">$M$96</f>
        <v>0</v>
      </c>
      <c r="N117" s="61" t="n">
        <f aca="false">$N$96</f>
        <v>11.8</v>
      </c>
      <c r="O117" s="61" t="n">
        <f aca="false">$O$96</f>
        <v>0</v>
      </c>
      <c r="P117" s="61" t="n">
        <f aca="false">$P$96</f>
        <v>0</v>
      </c>
      <c r="Q117" s="61" t="n">
        <f aca="false">$Q$96</f>
        <v>11.8</v>
      </c>
      <c r="R117" s="57" t="s">
        <v>22</v>
      </c>
      <c r="S117" s="61" t="n">
        <f aca="false">$S$96</f>
        <v>1697.9</v>
      </c>
      <c r="T117" s="61" t="n">
        <f aca="false">$T$96</f>
        <v>606.6</v>
      </c>
      <c r="U117" s="61" t="n">
        <f aca="false">$U$96</f>
        <v>0</v>
      </c>
      <c r="V117" s="62" t="n">
        <f aca="false">$V$96</f>
        <v>2304.5</v>
      </c>
      <c r="W117" s="63" t="n">
        <f aca="false">$W$96</f>
        <v>2760.5</v>
      </c>
      <c r="X117" s="61" t="n">
        <f aca="false">$X$96</f>
        <v>185.2</v>
      </c>
      <c r="Y117" s="61" t="n">
        <f aca="false">$Y$96</f>
        <v>0</v>
      </c>
      <c r="Z117" s="61" t="n">
        <f aca="false">$Z$96</f>
        <v>2945.7</v>
      </c>
      <c r="AA117" s="63" t="n">
        <f aca="false">$AA$96</f>
        <v>0</v>
      </c>
      <c r="AB117" s="61" t="n">
        <f aca="false">$AB$96</f>
        <v>0</v>
      </c>
      <c r="AC117" s="61" t="n">
        <f aca="false">$AC$96</f>
        <v>0</v>
      </c>
      <c r="AD117" s="61" t="n">
        <f aca="false">$AD$96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53931.772</v>
      </c>
      <c r="C118" s="65" t="n">
        <f aca="false">SUM(C110:C117)</f>
        <v>90920.414</v>
      </c>
      <c r="D118" s="65" t="n">
        <f aca="false">D111+D112+D113+D114+D115+D116+D117</f>
        <v>172.4</v>
      </c>
      <c r="E118" s="66" t="n">
        <f aca="false">E111+E112+E113+E114+E115+E116+E117</f>
        <v>245024.586</v>
      </c>
      <c r="F118" s="67" t="n">
        <f aca="false">F111+F112+F113+F114+F115+F116+F117</f>
        <v>5455.714</v>
      </c>
      <c r="G118" s="65" t="n">
        <f aca="false">G111+G112+G113+G114+G115+G116+G117</f>
        <v>3831.3</v>
      </c>
      <c r="H118" s="65" t="n">
        <f aca="false">H111+H112+H113+H114+H115+H116+H117</f>
        <v>0</v>
      </c>
      <c r="I118" s="65" t="n">
        <f aca="false">I111+I112+I113+I114+I115+I116+I117</f>
        <v>9287.014</v>
      </c>
      <c r="J118" s="65" t="n">
        <f aca="false">J111+J112+J113+J114+J115+J116+J117</f>
        <v>0</v>
      </c>
      <c r="K118" s="65" t="n">
        <f aca="false">K111+K112+K113+K114+K115+K116+K117</f>
        <v>0</v>
      </c>
      <c r="L118" s="65" t="n">
        <f aca="false">L111+L112+L113+L114+L115+L116+L117</f>
        <v>0</v>
      </c>
      <c r="M118" s="66" t="n">
        <f aca="false">M111+M112+M113+M114+M115+M116+M117</f>
        <v>0</v>
      </c>
      <c r="N118" s="65" t="n">
        <f aca="false">N111+N112+N113+N114+N115+N116+N117</f>
        <v>346.6</v>
      </c>
      <c r="O118" s="65" t="n">
        <f aca="false">O111+O112+O113+O114+O115+O116+O117</f>
        <v>0</v>
      </c>
      <c r="P118" s="65" t="n">
        <f aca="false">P111+P112+P113+P114+P115+P116+P117</f>
        <v>0</v>
      </c>
      <c r="Q118" s="65" t="n">
        <f aca="false">Q111+Q112+Q113+Q114+Q115+Q116+Q117</f>
        <v>346.6</v>
      </c>
      <c r="R118" s="64" t="s">
        <v>11</v>
      </c>
      <c r="S118" s="65" t="n">
        <f aca="false">S111+S112+S113+S114+S115+S116+S117</f>
        <v>24174.363</v>
      </c>
      <c r="T118" s="65" t="n">
        <f aca="false">T111+T112+T113+T114+T115+T116+T117</f>
        <v>12038.21</v>
      </c>
      <c r="U118" s="65" t="n">
        <f aca="false">U111+U112+U113+U114+U115+U116+U117</f>
        <v>828.1</v>
      </c>
      <c r="V118" s="66" t="n">
        <f aca="false">V111+V112+V113+V114+V115+V116+V117</f>
        <v>37040.673</v>
      </c>
      <c r="W118" s="67" t="n">
        <f aca="false">W111+W112+W113+W114+W115+W116+W117</f>
        <v>47445.309</v>
      </c>
      <c r="X118" s="65" t="n">
        <f aca="false">X111+X112+X113+X114+X115+X116+X117</f>
        <v>12264.49</v>
      </c>
      <c r="Y118" s="65" t="n">
        <f aca="false">Y111+Y112+Y113+Y114+Y115+Y116+Y117</f>
        <v>320.4</v>
      </c>
      <c r="Z118" s="65" t="n">
        <f aca="false">Z111+Z112+Z113+Z114+Z115+Z116+Z117</f>
        <v>60030.199</v>
      </c>
      <c r="AA118" s="65" t="n">
        <f aca="false">AA111+AA112+AA113+AA114+AA115+AA116+AA117</f>
        <v>0</v>
      </c>
      <c r="AB118" s="65" t="n">
        <f aca="false">AB111+AB112+AB113+AB114+AB115+AB116+AB117</f>
        <v>0</v>
      </c>
      <c r="AC118" s="65" t="n">
        <f aca="false">AC111+AC112+AC113+AC114+AC115+AC116+AC117</f>
        <v>0</v>
      </c>
      <c r="AD118" s="65" t="n">
        <f aca="false">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3"/>
      <c r="G119" s="61"/>
      <c r="H119" s="61"/>
      <c r="I119" s="61"/>
      <c r="J119" s="63"/>
      <c r="K119" s="61"/>
      <c r="L119" s="61"/>
      <c r="M119" s="62"/>
      <c r="N119" s="61"/>
      <c r="O119" s="61"/>
      <c r="P119" s="61"/>
      <c r="Q119" s="61"/>
      <c r="R119" s="69" t="s">
        <v>23</v>
      </c>
      <c r="S119" s="61"/>
      <c r="T119" s="61"/>
      <c r="U119" s="61"/>
      <c r="V119" s="62"/>
      <c r="W119" s="63"/>
      <c r="X119" s="61"/>
      <c r="Y119" s="61"/>
      <c r="Z119" s="61"/>
      <c r="AA119" s="63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$B$9</f>
        <v>73018.309</v>
      </c>
      <c r="C120" s="61" t="n">
        <f aca="false">$C$9</f>
        <v>5995.36</v>
      </c>
      <c r="D120" s="61" t="n">
        <f aca="false">$D$9</f>
        <v>0</v>
      </c>
      <c r="E120" s="62" t="n">
        <f aca="false">$E$9</f>
        <v>79013.669</v>
      </c>
      <c r="F120" s="63" t="n">
        <f aca="false">$F$9</f>
        <v>246.99</v>
      </c>
      <c r="G120" s="61" t="n">
        <f aca="false">$G$9</f>
        <v>0</v>
      </c>
      <c r="H120" s="61" t="n">
        <f aca="false">$H$9</f>
        <v>0</v>
      </c>
      <c r="I120" s="61" t="n">
        <f aca="false">$I$9</f>
        <v>246.99</v>
      </c>
      <c r="J120" s="63" t="n">
        <f aca="false">$J$9</f>
        <v>0</v>
      </c>
      <c r="K120" s="61" t="n">
        <f aca="false">$K$9</f>
        <v>0</v>
      </c>
      <c r="L120" s="61" t="n">
        <f aca="false">$L$9</f>
        <v>0</v>
      </c>
      <c r="M120" s="62" t="n">
        <f aca="false">$M$9</f>
        <v>0</v>
      </c>
      <c r="N120" s="61" t="n">
        <f aca="false">$N$9</f>
        <v>40.1</v>
      </c>
      <c r="O120" s="61" t="n">
        <f aca="false">$O$9</f>
        <v>0</v>
      </c>
      <c r="P120" s="61" t="n">
        <f aca="false">$P$9</f>
        <v>0</v>
      </c>
      <c r="Q120" s="61" t="n">
        <f aca="false">$Q$9</f>
        <v>40.1</v>
      </c>
      <c r="R120" s="57" t="s">
        <v>24</v>
      </c>
      <c r="S120" s="61" t="n">
        <f aca="false">$S$9</f>
        <v>5551.68</v>
      </c>
      <c r="T120" s="61" t="n">
        <f aca="false">$T$9</f>
        <v>586.34</v>
      </c>
      <c r="U120" s="61" t="n">
        <f aca="false">$U$9</f>
        <v>0</v>
      </c>
      <c r="V120" s="62" t="n">
        <f aca="false">$V$9</f>
        <v>6138.02</v>
      </c>
      <c r="W120" s="63" t="n">
        <f aca="false">$W$9</f>
        <v>6625.18</v>
      </c>
      <c r="X120" s="61" t="n">
        <f aca="false">$X$9</f>
        <v>105.7</v>
      </c>
      <c r="Y120" s="61" t="n">
        <f aca="false">$Y$9</f>
        <v>0</v>
      </c>
      <c r="Z120" s="61" t="n">
        <f aca="false">$Z$9</f>
        <v>6730.88</v>
      </c>
      <c r="AA120" s="63" t="n">
        <f aca="false">$AA$9</f>
        <v>0</v>
      </c>
      <c r="AB120" s="61" t="n">
        <f aca="false">$AB$9</f>
        <v>0</v>
      </c>
      <c r="AC120" s="61" t="n">
        <f aca="false">$AC$9</f>
        <v>0</v>
      </c>
      <c r="AD120" s="61" t="n">
        <f aca="false">$AD$9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$B$11</f>
        <v>103348.03</v>
      </c>
      <c r="C121" s="61" t="n">
        <f aca="false">$C$11</f>
        <v>129833.333</v>
      </c>
      <c r="D121" s="61" t="n">
        <f aca="false">$D$11</f>
        <v>0</v>
      </c>
      <c r="E121" s="62" t="n">
        <f aca="false">$E$11</f>
        <v>233181.363</v>
      </c>
      <c r="F121" s="63" t="n">
        <f aca="false">$F$11</f>
        <v>12759.6</v>
      </c>
      <c r="G121" s="61" t="n">
        <f aca="false">$G$11</f>
        <v>5247.385</v>
      </c>
      <c r="H121" s="61" t="n">
        <f aca="false">$H$11</f>
        <v>0</v>
      </c>
      <c r="I121" s="61" t="n">
        <f aca="false">$I$11</f>
        <v>18006.985</v>
      </c>
      <c r="J121" s="63" t="n">
        <f aca="false">$J$11</f>
        <v>37.1</v>
      </c>
      <c r="K121" s="61" t="n">
        <f aca="false">$K$11</f>
        <v>0</v>
      </c>
      <c r="L121" s="61" t="n">
        <f aca="false">$L$11</f>
        <v>0</v>
      </c>
      <c r="M121" s="62" t="n">
        <f aca="false">$M$11</f>
        <v>37.1</v>
      </c>
      <c r="N121" s="61" t="n">
        <f aca="false">$N$11</f>
        <v>7.7</v>
      </c>
      <c r="O121" s="61" t="n">
        <f aca="false">$O$11</f>
        <v>0</v>
      </c>
      <c r="P121" s="61" t="n">
        <f aca="false">$P$11</f>
        <v>0</v>
      </c>
      <c r="Q121" s="61" t="n">
        <f aca="false">$Q$11</f>
        <v>7.7</v>
      </c>
      <c r="R121" s="57" t="s">
        <v>25</v>
      </c>
      <c r="S121" s="61" t="n">
        <f aca="false">$S$11</f>
        <v>11814.76</v>
      </c>
      <c r="T121" s="61" t="n">
        <f aca="false">$T$11</f>
        <v>6228.152</v>
      </c>
      <c r="U121" s="61" t="n">
        <f aca="false">$U$11</f>
        <v>581.22</v>
      </c>
      <c r="V121" s="62" t="n">
        <f aca="false">$V$11</f>
        <v>18624.132</v>
      </c>
      <c r="W121" s="63" t="n">
        <f aca="false">$W$11</f>
        <v>1015.74</v>
      </c>
      <c r="X121" s="61" t="n">
        <f aca="false">$X$11</f>
        <v>1612.5</v>
      </c>
      <c r="Y121" s="61" t="n">
        <f aca="false">$Y$11</f>
        <v>32</v>
      </c>
      <c r="Z121" s="61" t="n">
        <f aca="false">$Z$11</f>
        <v>2660.24</v>
      </c>
      <c r="AA121" s="63" t="n">
        <f aca="false">$AA$11</f>
        <v>0</v>
      </c>
      <c r="AB121" s="61" t="n">
        <f aca="false">$AB$11</f>
        <v>0</v>
      </c>
      <c r="AC121" s="61" t="n">
        <f aca="false">$AC$11</f>
        <v>0</v>
      </c>
      <c r="AD121" s="61" t="n">
        <f aca="false">$AD$11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$B$52</f>
        <v>244190.85</v>
      </c>
      <c r="C122" s="61" t="n">
        <f aca="false">$C$52</f>
        <v>38544.44</v>
      </c>
      <c r="D122" s="61" t="n">
        <f aca="false">$D$52</f>
        <v>0</v>
      </c>
      <c r="E122" s="62" t="n">
        <f aca="false">$E$52</f>
        <v>282735.29</v>
      </c>
      <c r="F122" s="63" t="n">
        <f aca="false">$F$52</f>
        <v>11335.063</v>
      </c>
      <c r="G122" s="61" t="n">
        <f aca="false">$G$52</f>
        <v>1200.068</v>
      </c>
      <c r="H122" s="61" t="n">
        <f aca="false">$H$52</f>
        <v>0</v>
      </c>
      <c r="I122" s="61" t="n">
        <f aca="false">$I$52</f>
        <v>12535.131</v>
      </c>
      <c r="J122" s="63" t="n">
        <f aca="false">$J$52</f>
        <v>35.21</v>
      </c>
      <c r="K122" s="61" t="n">
        <f aca="false">$K$52</f>
        <v>0</v>
      </c>
      <c r="L122" s="61" t="n">
        <f aca="false">$L$52</f>
        <v>0</v>
      </c>
      <c r="M122" s="62" t="n">
        <f aca="false">$M$52</f>
        <v>35.21</v>
      </c>
      <c r="N122" s="61" t="n">
        <f aca="false">$N$52</f>
        <v>122.5</v>
      </c>
      <c r="O122" s="61" t="n">
        <f aca="false">$O$52</f>
        <v>0</v>
      </c>
      <c r="P122" s="61" t="n">
        <f aca="false">$P$52</f>
        <v>2</v>
      </c>
      <c r="Q122" s="61" t="n">
        <f aca="false">$Q$52</f>
        <v>124.5</v>
      </c>
      <c r="R122" s="57" t="s">
        <v>26</v>
      </c>
      <c r="S122" s="61" t="n">
        <f aca="false">$S$52</f>
        <v>29969.014</v>
      </c>
      <c r="T122" s="61" t="n">
        <f aca="false">$T$52</f>
        <v>3031.163</v>
      </c>
      <c r="U122" s="61" t="n">
        <f aca="false">$U$52</f>
        <v>419.6</v>
      </c>
      <c r="V122" s="62" t="n">
        <f aca="false">$V$52</f>
        <v>33419.777</v>
      </c>
      <c r="W122" s="63" t="n">
        <f aca="false">$W$52</f>
        <v>12665.998</v>
      </c>
      <c r="X122" s="61" t="n">
        <f aca="false">$X$52</f>
        <v>736.3</v>
      </c>
      <c r="Y122" s="61" t="n">
        <f aca="false">$Y$52</f>
        <v>380.1</v>
      </c>
      <c r="Z122" s="61" t="n">
        <f aca="false">$Z$52</f>
        <v>13782.398</v>
      </c>
      <c r="AA122" s="63" t="n">
        <f aca="false">$AA$52</f>
        <v>0</v>
      </c>
      <c r="AB122" s="61" t="n">
        <f aca="false">$AB$52</f>
        <v>0</v>
      </c>
      <c r="AC122" s="61" t="n">
        <f aca="false">$AC$52</f>
        <v>0</v>
      </c>
      <c r="AD122" s="61" t="n">
        <f aca="false">$AD$52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$B$53</f>
        <v>46721.44</v>
      </c>
      <c r="C123" s="61" t="n">
        <f aca="false">$C$53</f>
        <v>42471.959</v>
      </c>
      <c r="D123" s="61" t="n">
        <f aca="false">$D$53</f>
        <v>0</v>
      </c>
      <c r="E123" s="62" t="n">
        <f aca="false">$E$53</f>
        <v>89193.399</v>
      </c>
      <c r="F123" s="63" t="n">
        <f aca="false">$F$53</f>
        <v>2638.97</v>
      </c>
      <c r="G123" s="61" t="n">
        <f aca="false">$G$53</f>
        <v>1419.609</v>
      </c>
      <c r="H123" s="61" t="n">
        <f aca="false">$H$53</f>
        <v>0</v>
      </c>
      <c r="I123" s="61" t="n">
        <f aca="false">$I$53</f>
        <v>4058.579</v>
      </c>
      <c r="J123" s="63" t="n">
        <f aca="false">$J$53</f>
        <v>0</v>
      </c>
      <c r="K123" s="61" t="n">
        <f aca="false">$K$53</f>
        <v>0</v>
      </c>
      <c r="L123" s="61" t="n">
        <f aca="false">$L$53</f>
        <v>0</v>
      </c>
      <c r="M123" s="62" t="n">
        <f aca="false">$M$53</f>
        <v>0</v>
      </c>
      <c r="N123" s="61" t="n">
        <f aca="false">$N$53</f>
        <v>0</v>
      </c>
      <c r="O123" s="61" t="n">
        <f aca="false">$O$53</f>
        <v>0</v>
      </c>
      <c r="P123" s="61" t="n">
        <f aca="false">$P$53</f>
        <v>0</v>
      </c>
      <c r="Q123" s="61" t="n">
        <f aca="false">$Q$53</f>
        <v>0</v>
      </c>
      <c r="R123" s="57" t="s">
        <v>27</v>
      </c>
      <c r="S123" s="61" t="n">
        <f aca="false">$S$53</f>
        <v>1237.13</v>
      </c>
      <c r="T123" s="61" t="n">
        <f aca="false">$T$53</f>
        <v>1728.78</v>
      </c>
      <c r="U123" s="61" t="n">
        <f aca="false">$U$53</f>
        <v>0</v>
      </c>
      <c r="V123" s="62" t="n">
        <f aca="false">$V$53</f>
        <v>2965.91</v>
      </c>
      <c r="W123" s="63" t="n">
        <f aca="false">$W$53</f>
        <v>365.72</v>
      </c>
      <c r="X123" s="61" t="n">
        <f aca="false">$X$53</f>
        <v>398.127</v>
      </c>
      <c r="Y123" s="61" t="n">
        <f aca="false">$Y$53</f>
        <v>0</v>
      </c>
      <c r="Z123" s="61" t="n">
        <f aca="false">$Z$53</f>
        <v>763.847</v>
      </c>
      <c r="AA123" s="63" t="n">
        <f aca="false">$AA$53</f>
        <v>0</v>
      </c>
      <c r="AB123" s="61" t="n">
        <f aca="false">$AB$53</f>
        <v>0</v>
      </c>
      <c r="AC123" s="61" t="n">
        <f aca="false">$AC$53</f>
        <v>0</v>
      </c>
      <c r="AD123" s="61" t="n">
        <f aca="false">$AD$53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467278.629</v>
      </c>
      <c r="C124" s="70" t="n">
        <f aca="false">C120+C121+C122+C123</f>
        <v>216845.092</v>
      </c>
      <c r="D124" s="70" t="n">
        <f aca="false">D120+D121+D122+D123</f>
        <v>0</v>
      </c>
      <c r="E124" s="70" t="n">
        <f aca="false">E120+E121+E122+E123</f>
        <v>684123.721</v>
      </c>
      <c r="F124" s="70" t="n">
        <f aca="false">F120+F121+F122+F123</f>
        <v>26980.623</v>
      </c>
      <c r="G124" s="70" t="n">
        <f aca="false">G120+G121+G122+G123</f>
        <v>7867.062</v>
      </c>
      <c r="H124" s="70" t="n">
        <f aca="false">H120+H121+H122+H123</f>
        <v>0</v>
      </c>
      <c r="I124" s="70" t="n">
        <f aca="false">I120+I121+I122+I123</f>
        <v>34847.685</v>
      </c>
      <c r="J124" s="70" t="n">
        <f aca="false">J120+J121+J122+J123</f>
        <v>72.31</v>
      </c>
      <c r="K124" s="70" t="n">
        <f aca="false">K120+K121+K122+K123</f>
        <v>0</v>
      </c>
      <c r="L124" s="70" t="n">
        <f aca="false">L120+L121+L122+L123</f>
        <v>0</v>
      </c>
      <c r="M124" s="70" t="n">
        <f aca="false">M120+M121+M122+M123</f>
        <v>72.31</v>
      </c>
      <c r="N124" s="70" t="n">
        <f aca="false">N120+N121+N122+N123</f>
        <v>170.3</v>
      </c>
      <c r="O124" s="70" t="n">
        <f aca="false">O120+O121+O122+O123</f>
        <v>0</v>
      </c>
      <c r="P124" s="70" t="n">
        <f aca="false">P120+P121+P122+P123</f>
        <v>2</v>
      </c>
      <c r="Q124" s="70" t="n">
        <f aca="false">Q120+Q121+Q122+Q123</f>
        <v>172.3</v>
      </c>
      <c r="R124" s="64" t="s">
        <v>11</v>
      </c>
      <c r="S124" s="70" t="n">
        <f aca="false">S120+S121+S122+S123</f>
        <v>48572.584</v>
      </c>
      <c r="T124" s="70" t="n">
        <f aca="false">T120+T121+T122+T123</f>
        <v>11574.435</v>
      </c>
      <c r="U124" s="70" t="n">
        <f aca="false">U120+U121+U122+U123</f>
        <v>1000.82</v>
      </c>
      <c r="V124" s="70" t="n">
        <f aca="false">V120+V121+V122+V123</f>
        <v>61147.839</v>
      </c>
      <c r="W124" s="70" t="n">
        <f aca="false">W120+W121+W122+W123</f>
        <v>20672.638</v>
      </c>
      <c r="X124" s="70" t="n">
        <f aca="false">X120+X121+X122+X123</f>
        <v>2852.627</v>
      </c>
      <c r="Y124" s="70" t="n">
        <f aca="false">Y120+Y121+Y122+Y123</f>
        <v>412.1</v>
      </c>
      <c r="Z124" s="70" t="n">
        <f aca="false">Z120+Z121+Z122+Z123</f>
        <v>23937.365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3"/>
      <c r="G125" s="61"/>
      <c r="H125" s="61"/>
      <c r="I125" s="61"/>
      <c r="J125" s="63"/>
      <c r="K125" s="61"/>
      <c r="L125" s="61"/>
      <c r="M125" s="62"/>
      <c r="N125" s="61"/>
      <c r="O125" s="61"/>
      <c r="P125" s="61"/>
      <c r="Q125" s="61"/>
      <c r="R125" s="69" t="s">
        <v>28</v>
      </c>
      <c r="S125" s="61"/>
      <c r="T125" s="61"/>
      <c r="U125" s="61"/>
      <c r="V125" s="62"/>
      <c r="W125" s="63"/>
      <c r="X125" s="61"/>
      <c r="Y125" s="61"/>
      <c r="Z125" s="61"/>
      <c r="AA125" s="63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$B$3</f>
        <v>132315.929</v>
      </c>
      <c r="C126" s="72" t="n">
        <f aca="false">$C$3</f>
        <v>63221.96</v>
      </c>
      <c r="D126" s="72" t="n">
        <f aca="false">$D$3</f>
        <v>0</v>
      </c>
      <c r="E126" s="73" t="n">
        <f aca="false">$E$3</f>
        <v>195537.889</v>
      </c>
      <c r="F126" s="74" t="n">
        <f aca="false">$F$3</f>
        <v>1892.84</v>
      </c>
      <c r="G126" s="72" t="n">
        <f aca="false">$G$3</f>
        <v>281.6</v>
      </c>
      <c r="H126" s="72" t="n">
        <f aca="false">$H$3</f>
        <v>0</v>
      </c>
      <c r="I126" s="72" t="n">
        <f aca="false">$I$3</f>
        <v>2174.44</v>
      </c>
      <c r="J126" s="74" t="n">
        <f aca="false">$J$3</f>
        <v>0</v>
      </c>
      <c r="K126" s="72" t="n">
        <f aca="false">$K$3</f>
        <v>0</v>
      </c>
      <c r="L126" s="72" t="n">
        <f aca="false">$L$3</f>
        <v>0</v>
      </c>
      <c r="M126" s="73" t="n">
        <f aca="false">$M$3</f>
        <v>0</v>
      </c>
      <c r="N126" s="72" t="n">
        <f aca="false">$N$3</f>
        <v>125.8</v>
      </c>
      <c r="O126" s="72" t="n">
        <f aca="false">$O$3</f>
        <v>149.1</v>
      </c>
      <c r="P126" s="72" t="n">
        <f aca="false">$P$3</f>
        <v>0</v>
      </c>
      <c r="Q126" s="72" t="n">
        <f aca="false">$Q$3</f>
        <v>274.9</v>
      </c>
      <c r="R126" s="57" t="s">
        <v>29</v>
      </c>
      <c r="S126" s="72" t="n">
        <f aca="false">$S$3</f>
        <v>12182.86</v>
      </c>
      <c r="T126" s="72" t="n">
        <f aca="false">$T$3</f>
        <v>4135.44</v>
      </c>
      <c r="U126" s="72" t="n">
        <f aca="false">$U$3</f>
        <v>0</v>
      </c>
      <c r="V126" s="73" t="n">
        <f aca="false">$V$3</f>
        <v>16318.3</v>
      </c>
      <c r="W126" s="74" t="n">
        <f aca="false">$W$3</f>
        <v>39130.293</v>
      </c>
      <c r="X126" s="72" t="n">
        <f aca="false">$X$3</f>
        <v>11082.2</v>
      </c>
      <c r="Y126" s="72" t="n">
        <f aca="false">$Y$3</f>
        <v>0</v>
      </c>
      <c r="Z126" s="72" t="n">
        <f aca="false">$Z$3</f>
        <v>50212.493</v>
      </c>
      <c r="AA126" s="74" t="n">
        <f aca="false">$AA$3</f>
        <v>0</v>
      </c>
      <c r="AB126" s="72" t="n">
        <f aca="false">$AB$3</f>
        <v>0</v>
      </c>
      <c r="AC126" s="72" t="n">
        <f aca="false">$AC$3</f>
        <v>0</v>
      </c>
      <c r="AD126" s="72" t="n">
        <f aca="false">$AD$3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$B$61</f>
        <v>116407.1</v>
      </c>
      <c r="C127" s="72" t="n">
        <f aca="false">$C$61</f>
        <v>45515.12</v>
      </c>
      <c r="D127" s="72" t="n">
        <f aca="false">$D$61</f>
        <v>0</v>
      </c>
      <c r="E127" s="73" t="n">
        <f aca="false">$E$61</f>
        <v>161922.22</v>
      </c>
      <c r="F127" s="74" t="n">
        <f aca="false">$F$61</f>
        <v>307.3</v>
      </c>
      <c r="G127" s="72" t="n">
        <f aca="false">$G$61</f>
        <v>105.8</v>
      </c>
      <c r="H127" s="72" t="n">
        <f aca="false">$H$61</f>
        <v>0</v>
      </c>
      <c r="I127" s="72" t="n">
        <f aca="false">$I$61</f>
        <v>413.1</v>
      </c>
      <c r="J127" s="74" t="n">
        <f aca="false">$J$61</f>
        <v>0</v>
      </c>
      <c r="K127" s="72" t="n">
        <f aca="false">$K$61</f>
        <v>0</v>
      </c>
      <c r="L127" s="72" t="n">
        <f aca="false">$L$61</f>
        <v>0</v>
      </c>
      <c r="M127" s="73" t="n">
        <f aca="false">$M$61</f>
        <v>0</v>
      </c>
      <c r="N127" s="72" t="n">
        <f aca="false">$N$61</f>
        <v>1394.7</v>
      </c>
      <c r="O127" s="72" t="n">
        <f aca="false">$O$61</f>
        <v>464</v>
      </c>
      <c r="P127" s="72" t="n">
        <f aca="false">$P$61</f>
        <v>0</v>
      </c>
      <c r="Q127" s="72" t="n">
        <f aca="false">$Q$61</f>
        <v>1858.7</v>
      </c>
      <c r="R127" s="57" t="s">
        <v>30</v>
      </c>
      <c r="S127" s="72" t="n">
        <f aca="false">$S$61</f>
        <v>22819.3</v>
      </c>
      <c r="T127" s="72" t="n">
        <f aca="false">$T$61</f>
        <v>8480.08</v>
      </c>
      <c r="U127" s="72" t="n">
        <f aca="false">$U$61</f>
        <v>0</v>
      </c>
      <c r="V127" s="73" t="n">
        <f aca="false">$V$61</f>
        <v>31299.38</v>
      </c>
      <c r="W127" s="74" t="n">
        <f aca="false">$W$61</f>
        <v>15386.82</v>
      </c>
      <c r="X127" s="72" t="n">
        <f aca="false">$X$61</f>
        <v>4053.4</v>
      </c>
      <c r="Y127" s="72" t="n">
        <f aca="false">$Y$61</f>
        <v>3.4</v>
      </c>
      <c r="Z127" s="72" t="n">
        <f aca="false">$Z$61</f>
        <v>19443.62</v>
      </c>
      <c r="AA127" s="74" t="n">
        <f aca="false">$AA$61</f>
        <v>0</v>
      </c>
      <c r="AB127" s="72" t="n">
        <f aca="false">$AB$61</f>
        <v>0</v>
      </c>
      <c r="AC127" s="72" t="n">
        <f aca="false">$AC$61</f>
        <v>0</v>
      </c>
      <c r="AD127" s="72" t="n">
        <f aca="false">$AD$61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$B$81</f>
        <v>94910.7</v>
      </c>
      <c r="C128" s="72" t="n">
        <f aca="false">$C$81</f>
        <v>49448.68</v>
      </c>
      <c r="D128" s="72" t="n">
        <f aca="false">$D$81</f>
        <v>0</v>
      </c>
      <c r="E128" s="73" t="n">
        <f aca="false">$E$81</f>
        <v>144359.38</v>
      </c>
      <c r="F128" s="74" t="n">
        <f aca="false">$F$81</f>
        <v>0</v>
      </c>
      <c r="G128" s="72" t="n">
        <f aca="false">$G$81</f>
        <v>0</v>
      </c>
      <c r="H128" s="72" t="n">
        <f aca="false">$H$81</f>
        <v>0</v>
      </c>
      <c r="I128" s="72" t="n">
        <f aca="false">$I$81</f>
        <v>0</v>
      </c>
      <c r="J128" s="74" t="n">
        <f aca="false">$J$81</f>
        <v>0</v>
      </c>
      <c r="K128" s="72" t="n">
        <f aca="false">$K$81</f>
        <v>0</v>
      </c>
      <c r="L128" s="72" t="n">
        <f aca="false">$L$81</f>
        <v>0</v>
      </c>
      <c r="M128" s="73" t="n">
        <f aca="false">$M$81</f>
        <v>0</v>
      </c>
      <c r="N128" s="72" t="n">
        <f aca="false">$N$81</f>
        <v>28.1</v>
      </c>
      <c r="O128" s="72" t="n">
        <f aca="false">$O$81</f>
        <v>0</v>
      </c>
      <c r="P128" s="72" t="n">
        <f aca="false">$P$81</f>
        <v>0</v>
      </c>
      <c r="Q128" s="72" t="n">
        <f aca="false">$Q$81</f>
        <v>28.1</v>
      </c>
      <c r="R128" s="57" t="s">
        <v>31</v>
      </c>
      <c r="S128" s="72" t="n">
        <f aca="false">$S$81</f>
        <v>29358.85</v>
      </c>
      <c r="T128" s="72" t="n">
        <f aca="false">$T$81</f>
        <v>8193.98</v>
      </c>
      <c r="U128" s="72" t="n">
        <f aca="false">$U$81</f>
        <v>1311</v>
      </c>
      <c r="V128" s="73" t="n">
        <f aca="false">$V$81</f>
        <v>38863.83</v>
      </c>
      <c r="W128" s="74" t="n">
        <f aca="false">$W$81</f>
        <v>4666.79</v>
      </c>
      <c r="X128" s="72" t="n">
        <f aca="false">$X$81</f>
        <v>2995.3</v>
      </c>
      <c r="Y128" s="72" t="n">
        <f aca="false">$Y$81</f>
        <v>23.5</v>
      </c>
      <c r="Z128" s="72" t="n">
        <f aca="false">$Z$81</f>
        <v>7685.59</v>
      </c>
      <c r="AA128" s="74" t="n">
        <f aca="false">$AA$81</f>
        <v>0</v>
      </c>
      <c r="AB128" s="72" t="n">
        <f aca="false">$AB$81</f>
        <v>0</v>
      </c>
      <c r="AC128" s="72" t="n">
        <f aca="false">$AC$81</f>
        <v>0</v>
      </c>
      <c r="AD128" s="72" t="n">
        <f aca="false">$AD$81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343633.729</v>
      </c>
      <c r="C129" s="70" t="n">
        <f aca="false">C126+C127+C128</f>
        <v>158185.76</v>
      </c>
      <c r="D129" s="70" t="n">
        <f aca="false">D126+D127+D128</f>
        <v>0</v>
      </c>
      <c r="E129" s="70" t="n">
        <f aca="false">E126+E127+E128</f>
        <v>501819.489</v>
      </c>
      <c r="F129" s="70" t="n">
        <f aca="false">F126+F127+F128</f>
        <v>2200.14</v>
      </c>
      <c r="G129" s="70" t="n">
        <f aca="false">G126+G127+G128</f>
        <v>387.4</v>
      </c>
      <c r="H129" s="70" t="n">
        <f aca="false">H126+H127+H128</f>
        <v>0</v>
      </c>
      <c r="I129" s="70" t="n">
        <f aca="false">I126+I127+I128</f>
        <v>2587.54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1548.6</v>
      </c>
      <c r="O129" s="70" t="n">
        <f aca="false">O126+O127+O128</f>
        <v>613.1</v>
      </c>
      <c r="P129" s="70" t="n">
        <f aca="false">P126+P127+P128</f>
        <v>0</v>
      </c>
      <c r="Q129" s="70" t="n">
        <f aca="false">Q126+Q127+Q128</f>
        <v>2161.7</v>
      </c>
      <c r="R129" s="64" t="s">
        <v>11</v>
      </c>
      <c r="S129" s="70" t="n">
        <f aca="false">S126+S127+S128</f>
        <v>64361.01</v>
      </c>
      <c r="T129" s="70" t="n">
        <f aca="false">T126+T127+T128</f>
        <v>20809.5</v>
      </c>
      <c r="U129" s="70" t="n">
        <f aca="false">U126+U127+U128</f>
        <v>1311</v>
      </c>
      <c r="V129" s="70" t="n">
        <f aca="false">V126+V127+V128</f>
        <v>86481.51</v>
      </c>
      <c r="W129" s="70" t="n">
        <f aca="false">W126+W127+W128</f>
        <v>59183.903</v>
      </c>
      <c r="X129" s="70" t="n">
        <f aca="false">X126+X127+X128</f>
        <v>18130.9</v>
      </c>
      <c r="Y129" s="70" t="n">
        <f aca="false">Y126+Y127+Y128</f>
        <v>26.9</v>
      </c>
      <c r="Z129" s="70" t="n">
        <f aca="false">Z126+Z127+Z128</f>
        <v>77341.703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69" t="s">
        <v>32</v>
      </c>
      <c r="S130" s="61"/>
      <c r="T130" s="61"/>
      <c r="U130" s="61"/>
      <c r="V130" s="62"/>
      <c r="W130" s="63"/>
      <c r="X130" s="61"/>
      <c r="Y130" s="61"/>
      <c r="Z130" s="61"/>
      <c r="AA130" s="63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$B$28</f>
        <v>104266.7</v>
      </c>
      <c r="C131" s="61" t="n">
        <f aca="false">$C$28</f>
        <v>106938.21</v>
      </c>
      <c r="D131" s="61" t="n">
        <f aca="false">$D$28</f>
        <v>677.68</v>
      </c>
      <c r="E131" s="62" t="n">
        <f aca="false">$E$28</f>
        <v>211882.59</v>
      </c>
      <c r="F131" s="63" t="n">
        <f aca="false">$F$28</f>
        <v>96</v>
      </c>
      <c r="G131" s="61" t="n">
        <f aca="false">$G$28</f>
        <v>85.7</v>
      </c>
      <c r="H131" s="61" t="n">
        <f aca="false">$H$28</f>
        <v>0</v>
      </c>
      <c r="I131" s="61" t="n">
        <f aca="false">$I$28</f>
        <v>181.7</v>
      </c>
      <c r="J131" s="63" t="n">
        <f aca="false">$J$28</f>
        <v>28.4</v>
      </c>
      <c r="K131" s="61" t="n">
        <f aca="false">$K$28</f>
        <v>0</v>
      </c>
      <c r="L131" s="61" t="n">
        <f aca="false">$L$28</f>
        <v>0</v>
      </c>
      <c r="M131" s="62" t="n">
        <f aca="false">$M$28</f>
        <v>28.4</v>
      </c>
      <c r="N131" s="61" t="n">
        <f aca="false">$N$28</f>
        <v>374.1</v>
      </c>
      <c r="O131" s="61" t="n">
        <f aca="false">$O$28</f>
        <v>0</v>
      </c>
      <c r="P131" s="61" t="n">
        <f aca="false">$P$28</f>
        <v>0</v>
      </c>
      <c r="Q131" s="61" t="n">
        <f aca="false">$Q$28</f>
        <v>374.1</v>
      </c>
      <c r="R131" s="57" t="s">
        <v>33</v>
      </c>
      <c r="S131" s="61" t="n">
        <f aca="false">$S$28</f>
        <v>8833.3</v>
      </c>
      <c r="T131" s="61" t="n">
        <f aca="false">$T$28</f>
        <v>14823.92</v>
      </c>
      <c r="U131" s="61" t="n">
        <f aca="false">$U$28</f>
        <v>0</v>
      </c>
      <c r="V131" s="62" t="n">
        <f aca="false">$V$28</f>
        <v>23657.22</v>
      </c>
      <c r="W131" s="63" t="n">
        <f aca="false">$W$28</f>
        <v>4434.9</v>
      </c>
      <c r="X131" s="61" t="n">
        <f aca="false">$X$28</f>
        <v>9755.92</v>
      </c>
      <c r="Y131" s="61" t="n">
        <f aca="false">$Y$28</f>
        <v>0</v>
      </c>
      <c r="Z131" s="61" t="n">
        <f aca="false">$Z$28</f>
        <v>14190.82</v>
      </c>
      <c r="AA131" s="63" t="n">
        <f aca="false">$AA$28</f>
        <v>0</v>
      </c>
      <c r="AB131" s="61" t="n">
        <f aca="false">$AB$28</f>
        <v>0</v>
      </c>
      <c r="AC131" s="61" t="n">
        <f aca="false">$AC$28</f>
        <v>0</v>
      </c>
      <c r="AD131" s="61" t="n">
        <f aca="false">$AD$28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$B$77</f>
        <v>72281.49</v>
      </c>
      <c r="C132" s="61" t="n">
        <f aca="false">$C$77</f>
        <v>62904.59</v>
      </c>
      <c r="D132" s="61" t="n">
        <f aca="false">$D$77</f>
        <v>2199.68</v>
      </c>
      <c r="E132" s="62" t="n">
        <f aca="false">$E$77</f>
        <v>137385.76</v>
      </c>
      <c r="F132" s="63" t="n">
        <f aca="false">$F$77</f>
        <v>12</v>
      </c>
      <c r="G132" s="61" t="n">
        <f aca="false">$G$77</f>
        <v>0</v>
      </c>
      <c r="H132" s="61" t="n">
        <f aca="false">$H$77</f>
        <v>0</v>
      </c>
      <c r="I132" s="61" t="n">
        <f aca="false">$I$77</f>
        <v>12</v>
      </c>
      <c r="J132" s="63" t="n">
        <f aca="false">$J$77</f>
        <v>0</v>
      </c>
      <c r="K132" s="61" t="n">
        <f aca="false">$K$77</f>
        <v>0</v>
      </c>
      <c r="L132" s="61" t="n">
        <f aca="false">$L$77</f>
        <v>0</v>
      </c>
      <c r="M132" s="62" t="n">
        <f aca="false">$M$77</f>
        <v>0</v>
      </c>
      <c r="N132" s="61" t="n">
        <f aca="false">$N$77</f>
        <v>20.9</v>
      </c>
      <c r="O132" s="61" t="n">
        <f aca="false">$O$77</f>
        <v>0</v>
      </c>
      <c r="P132" s="61" t="n">
        <f aca="false">$P$77</f>
        <v>0</v>
      </c>
      <c r="Q132" s="61" t="n">
        <f aca="false">$Q$77</f>
        <v>20.9</v>
      </c>
      <c r="R132" s="57" t="s">
        <v>34</v>
      </c>
      <c r="S132" s="61" t="n">
        <f aca="false">$S$77</f>
        <v>4495.1</v>
      </c>
      <c r="T132" s="61" t="n">
        <f aca="false">$T$77</f>
        <v>1897.3</v>
      </c>
      <c r="U132" s="61" t="n">
        <f aca="false">$U$77</f>
        <v>888.16</v>
      </c>
      <c r="V132" s="62" t="n">
        <f aca="false">$V$77</f>
        <v>7280.56</v>
      </c>
      <c r="W132" s="63" t="n">
        <f aca="false">$W$77</f>
        <v>6407.5</v>
      </c>
      <c r="X132" s="61" t="n">
        <f aca="false">$X$77</f>
        <v>4806.7</v>
      </c>
      <c r="Y132" s="61" t="n">
        <f aca="false">$Y$77</f>
        <v>454.05</v>
      </c>
      <c r="Z132" s="61" t="n">
        <f aca="false">$Z$77</f>
        <v>11668.25</v>
      </c>
      <c r="AA132" s="63" t="n">
        <f aca="false">$AA$77</f>
        <v>0</v>
      </c>
      <c r="AB132" s="61" t="n">
        <f aca="false">$AB$77</f>
        <v>0</v>
      </c>
      <c r="AC132" s="61" t="n">
        <f aca="false">$AC$77</f>
        <v>0</v>
      </c>
      <c r="AD132" s="61" t="n">
        <f aca="false">$AD$77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176548.19</v>
      </c>
      <c r="C133" s="70" t="n">
        <f aca="false">C131+C132</f>
        <v>169842.8</v>
      </c>
      <c r="D133" s="70" t="n">
        <f aca="false">D131+D132</f>
        <v>2877.36</v>
      </c>
      <c r="E133" s="70" t="n">
        <f aca="false">E131+E132</f>
        <v>349268.35</v>
      </c>
      <c r="F133" s="70" t="n">
        <f aca="false">F131+F132</f>
        <v>108</v>
      </c>
      <c r="G133" s="70" t="n">
        <f aca="false">G131+G132</f>
        <v>85.7</v>
      </c>
      <c r="H133" s="70" t="n">
        <f aca="false">H131+H132</f>
        <v>0</v>
      </c>
      <c r="I133" s="70" t="n">
        <f aca="false">I131+I132</f>
        <v>193.7</v>
      </c>
      <c r="J133" s="70" t="n">
        <f aca="false">J131+J132</f>
        <v>28.4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28.4</v>
      </c>
      <c r="N133" s="70" t="n">
        <f aca="false">N131+N132</f>
        <v>395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395</v>
      </c>
      <c r="R133" s="64" t="s">
        <v>11</v>
      </c>
      <c r="S133" s="70" t="n">
        <f aca="false">S131+S132</f>
        <v>13328.4</v>
      </c>
      <c r="T133" s="70" t="n">
        <f aca="false">T131+T132</f>
        <v>16721.22</v>
      </c>
      <c r="U133" s="70" t="n">
        <f aca="false">U131+U132</f>
        <v>888.16</v>
      </c>
      <c r="V133" s="70" t="n">
        <f aca="false">V131+V132</f>
        <v>30937.78</v>
      </c>
      <c r="W133" s="70" t="n">
        <f aca="false">W131+W132</f>
        <v>10842.4</v>
      </c>
      <c r="X133" s="70" t="n">
        <f aca="false">X131+X132</f>
        <v>14562.62</v>
      </c>
      <c r="Y133" s="70" t="n">
        <f aca="false">Y131+Y132</f>
        <v>454.05</v>
      </c>
      <c r="Z133" s="70" t="n">
        <f aca="false">Z131+Z132</f>
        <v>25859.07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3"/>
      <c r="G134" s="61"/>
      <c r="H134" s="61"/>
      <c r="I134" s="61"/>
      <c r="J134" s="63"/>
      <c r="K134" s="61"/>
      <c r="L134" s="61"/>
      <c r="M134" s="62"/>
      <c r="N134" s="61"/>
      <c r="O134" s="61"/>
      <c r="P134" s="61"/>
      <c r="Q134" s="61"/>
      <c r="R134" s="69" t="s">
        <v>35</v>
      </c>
      <c r="S134" s="61"/>
      <c r="T134" s="61"/>
      <c r="U134" s="61"/>
      <c r="V134" s="62"/>
      <c r="W134" s="63"/>
      <c r="X134" s="61"/>
      <c r="Y134" s="61"/>
      <c r="Z134" s="61"/>
      <c r="AA134" s="63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$B$19</f>
        <v>83238.981</v>
      </c>
      <c r="C135" s="61" t="n">
        <f aca="false">$C$19</f>
        <v>49246.587</v>
      </c>
      <c r="D135" s="61" t="n">
        <f aca="false">$D$19</f>
        <v>657.46</v>
      </c>
      <c r="E135" s="62" t="n">
        <f aca="false">$E$19</f>
        <v>133143.028</v>
      </c>
      <c r="F135" s="63" t="n">
        <f aca="false">$F$19</f>
        <v>15481.511</v>
      </c>
      <c r="G135" s="61" t="n">
        <f aca="false">$G$19</f>
        <v>12925.831</v>
      </c>
      <c r="H135" s="61" t="n">
        <f aca="false">$H$19</f>
        <v>0</v>
      </c>
      <c r="I135" s="61" t="n">
        <f aca="false">$I$19</f>
        <v>28407.342</v>
      </c>
      <c r="J135" s="63" t="n">
        <f aca="false">$J$19</f>
        <v>0</v>
      </c>
      <c r="K135" s="61" t="n">
        <f aca="false">$K$19</f>
        <v>0</v>
      </c>
      <c r="L135" s="61" t="n">
        <f aca="false">$L$19</f>
        <v>0</v>
      </c>
      <c r="M135" s="62" t="n">
        <f aca="false">$M$19</f>
        <v>0</v>
      </c>
      <c r="N135" s="61" t="n">
        <f aca="false">$N$19</f>
        <v>96.14</v>
      </c>
      <c r="O135" s="61" t="n">
        <f aca="false">$O$19</f>
        <v>100.4</v>
      </c>
      <c r="P135" s="61" t="n">
        <f aca="false">$P$19</f>
        <v>0</v>
      </c>
      <c r="Q135" s="61" t="n">
        <f aca="false">$Q$19</f>
        <v>196.54</v>
      </c>
      <c r="R135" s="57" t="s">
        <v>36</v>
      </c>
      <c r="S135" s="61" t="n">
        <f aca="false">$S$19</f>
        <v>3644.27</v>
      </c>
      <c r="T135" s="61" t="n">
        <f aca="false">$T$19</f>
        <v>2670.773</v>
      </c>
      <c r="U135" s="61" t="n">
        <f aca="false">$U$19</f>
        <v>0</v>
      </c>
      <c r="V135" s="62" t="n">
        <f aca="false">$V$19</f>
        <v>6315.043</v>
      </c>
      <c r="W135" s="63" t="n">
        <f aca="false">$W$19</f>
        <v>519.88</v>
      </c>
      <c r="X135" s="61" t="n">
        <f aca="false">$X$19</f>
        <v>328.336</v>
      </c>
      <c r="Y135" s="61" t="n">
        <f aca="false">$Y$19</f>
        <v>15.76</v>
      </c>
      <c r="Z135" s="61" t="n">
        <f aca="false">$Z$19</f>
        <v>863.976</v>
      </c>
      <c r="AA135" s="63" t="n">
        <f aca="false">$AA$19</f>
        <v>0</v>
      </c>
      <c r="AB135" s="61" t="n">
        <f aca="false">$AB$19</f>
        <v>0</v>
      </c>
      <c r="AC135" s="61" t="n">
        <f aca="false">$AC$19</f>
        <v>0</v>
      </c>
      <c r="AD135" s="61" t="n">
        <f aca="false">$AD$19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$B$29</f>
        <v>184924.971</v>
      </c>
      <c r="C136" s="61" t="n">
        <f aca="false">$C$29</f>
        <v>79168.686</v>
      </c>
      <c r="D136" s="61" t="n">
        <f aca="false">$D$29</f>
        <v>178.3</v>
      </c>
      <c r="E136" s="62" t="n">
        <f aca="false">$E$29</f>
        <v>264271.957</v>
      </c>
      <c r="F136" s="63" t="n">
        <f aca="false">$F$29</f>
        <v>1657.73</v>
      </c>
      <c r="G136" s="61" t="n">
        <f aca="false">$G$29</f>
        <v>846.93</v>
      </c>
      <c r="H136" s="61" t="n">
        <f aca="false">$H$29</f>
        <v>0</v>
      </c>
      <c r="I136" s="61" t="n">
        <f aca="false">$I$29</f>
        <v>2504.66</v>
      </c>
      <c r="J136" s="63" t="n">
        <f aca="false">$J$29</f>
        <v>0</v>
      </c>
      <c r="K136" s="61" t="n">
        <f aca="false">$K$29</f>
        <v>0</v>
      </c>
      <c r="L136" s="61" t="n">
        <f aca="false">$L$29</f>
        <v>0</v>
      </c>
      <c r="M136" s="62" t="n">
        <f aca="false">$M$29</f>
        <v>0</v>
      </c>
      <c r="N136" s="61" t="n">
        <f aca="false">$N$29</f>
        <v>210.6</v>
      </c>
      <c r="O136" s="61" t="n">
        <f aca="false">$O$29</f>
        <v>145.82</v>
      </c>
      <c r="P136" s="61" t="n">
        <f aca="false">$P$29</f>
        <v>420.8</v>
      </c>
      <c r="Q136" s="61" t="n">
        <f aca="false">$Q$29</f>
        <v>777.22</v>
      </c>
      <c r="R136" s="57" t="s">
        <v>37</v>
      </c>
      <c r="S136" s="61" t="n">
        <f aca="false">$S$29</f>
        <v>24661.47</v>
      </c>
      <c r="T136" s="61" t="n">
        <f aca="false">$T$29</f>
        <v>10892.414</v>
      </c>
      <c r="U136" s="61" t="n">
        <f aca="false">$U$29</f>
        <v>70.55</v>
      </c>
      <c r="V136" s="62" t="n">
        <f aca="false">$V$29</f>
        <v>35624.434</v>
      </c>
      <c r="W136" s="63" t="n">
        <f aca="false">$W$29</f>
        <v>751.99</v>
      </c>
      <c r="X136" s="61" t="n">
        <f aca="false">$X$29</f>
        <v>415.55</v>
      </c>
      <c r="Y136" s="61" t="n">
        <f aca="false">$Y$29</f>
        <v>0</v>
      </c>
      <c r="Z136" s="61" t="n">
        <f aca="false">$Z$29</f>
        <v>1167.54</v>
      </c>
      <c r="AA136" s="63" t="n">
        <f aca="false">$AA$29</f>
        <v>0</v>
      </c>
      <c r="AB136" s="61" t="n">
        <f aca="false">$AB$29</f>
        <v>0</v>
      </c>
      <c r="AC136" s="61" t="n">
        <f aca="false">$AC$29</f>
        <v>82.33</v>
      </c>
      <c r="AD136" s="61" t="n">
        <f aca="false">$AD$29</f>
        <v>82.33</v>
      </c>
    </row>
    <row r="137" s="11" customFormat="true" ht="12.75" hidden="false" customHeight="false" outlineLevel="0" collapsed="false">
      <c r="A137" s="57" t="s">
        <v>38</v>
      </c>
      <c r="B137" s="61" t="n">
        <f aca="false">$B$37</f>
        <v>44932.229</v>
      </c>
      <c r="C137" s="61" t="n">
        <f aca="false">$C$37</f>
        <v>80067.476</v>
      </c>
      <c r="D137" s="61" t="n">
        <f aca="false">$D$37</f>
        <v>42.12</v>
      </c>
      <c r="E137" s="62" t="n">
        <f aca="false">$E$37</f>
        <v>125041.825</v>
      </c>
      <c r="F137" s="63" t="n">
        <f aca="false">$F$37</f>
        <v>8738.81</v>
      </c>
      <c r="G137" s="61" t="n">
        <f aca="false">$G$37</f>
        <v>23150.769</v>
      </c>
      <c r="H137" s="61" t="n">
        <f aca="false">$H$37</f>
        <v>0</v>
      </c>
      <c r="I137" s="61" t="n">
        <f aca="false">$I$37</f>
        <v>31889.579</v>
      </c>
      <c r="J137" s="63" t="n">
        <f aca="false">$J$37</f>
        <v>0</v>
      </c>
      <c r="K137" s="61" t="n">
        <f aca="false">$K$37</f>
        <v>0</v>
      </c>
      <c r="L137" s="61" t="n">
        <f aca="false">$L$37</f>
        <v>0</v>
      </c>
      <c r="M137" s="62" t="n">
        <f aca="false">$M$37</f>
        <v>0</v>
      </c>
      <c r="N137" s="61" t="n">
        <f aca="false">$N$37</f>
        <v>0</v>
      </c>
      <c r="O137" s="61" t="n">
        <f aca="false">$O$37</f>
        <v>576.09</v>
      </c>
      <c r="P137" s="61" t="n">
        <f aca="false">$P$37</f>
        <v>0</v>
      </c>
      <c r="Q137" s="61" t="n">
        <f aca="false">$Q$37</f>
        <v>576.09</v>
      </c>
      <c r="R137" s="57" t="s">
        <v>38</v>
      </c>
      <c r="S137" s="61" t="n">
        <f aca="false">$S$37</f>
        <v>2951.04</v>
      </c>
      <c r="T137" s="61" t="n">
        <f aca="false">$T$37</f>
        <v>5617.33</v>
      </c>
      <c r="U137" s="61" t="n">
        <f aca="false">$U$37</f>
        <v>0</v>
      </c>
      <c r="V137" s="62" t="n">
        <f aca="false">$V$37</f>
        <v>8568.37</v>
      </c>
      <c r="W137" s="63" t="n">
        <f aca="false">$W$37</f>
        <v>141.5</v>
      </c>
      <c r="X137" s="61" t="n">
        <f aca="false">$X$37</f>
        <v>261.74</v>
      </c>
      <c r="Y137" s="61" t="n">
        <f aca="false">$Y$37</f>
        <v>0</v>
      </c>
      <c r="Z137" s="61" t="n">
        <f aca="false">$Z$37</f>
        <v>403.24</v>
      </c>
      <c r="AA137" s="63" t="n">
        <f aca="false">$AA$37</f>
        <v>0</v>
      </c>
      <c r="AB137" s="61" t="n">
        <f aca="false">$AB$37</f>
        <v>0</v>
      </c>
      <c r="AC137" s="61" t="n">
        <f aca="false">$AC$37</f>
        <v>0</v>
      </c>
      <c r="AD137" s="61" t="n">
        <f aca="false">$AD$3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$B$38</f>
        <v>51237.35</v>
      </c>
      <c r="C138" s="61" t="n">
        <f aca="false">$C$38</f>
        <v>44156.812</v>
      </c>
      <c r="D138" s="61" t="n">
        <f aca="false">$D$38</f>
        <v>0</v>
      </c>
      <c r="E138" s="62" t="n">
        <f aca="false">$E$38</f>
        <v>95394.162</v>
      </c>
      <c r="F138" s="63" t="n">
        <f aca="false">$F$38</f>
        <v>39097.22</v>
      </c>
      <c r="G138" s="61" t="n">
        <f aca="false">$G$38</f>
        <v>35118.145</v>
      </c>
      <c r="H138" s="61" t="n">
        <f aca="false">$H$38</f>
        <v>0</v>
      </c>
      <c r="I138" s="61" t="n">
        <f aca="false">$I$38</f>
        <v>74215.365</v>
      </c>
      <c r="J138" s="63" t="n">
        <f aca="false">$J$38</f>
        <v>0</v>
      </c>
      <c r="K138" s="61" t="n">
        <f aca="false">$K$38</f>
        <v>14.41</v>
      </c>
      <c r="L138" s="61" t="n">
        <f aca="false">$L$38</f>
        <v>0</v>
      </c>
      <c r="M138" s="62" t="n">
        <f aca="false">$M$38</f>
        <v>14.41</v>
      </c>
      <c r="N138" s="61" t="n">
        <f aca="false">$N$38</f>
        <v>18.7</v>
      </c>
      <c r="O138" s="61" t="n">
        <f aca="false">$O$38</f>
        <v>1400.72</v>
      </c>
      <c r="P138" s="61" t="n">
        <f aca="false">$P$38</f>
        <v>30.8</v>
      </c>
      <c r="Q138" s="61" t="n">
        <f aca="false">$Q$38</f>
        <v>1450.22</v>
      </c>
      <c r="R138" s="57" t="s">
        <v>39</v>
      </c>
      <c r="S138" s="61" t="n">
        <f aca="false">$S$38</f>
        <v>2049.11</v>
      </c>
      <c r="T138" s="61" t="n">
        <f aca="false">$T$38</f>
        <v>3948.625</v>
      </c>
      <c r="U138" s="61" t="n">
        <f aca="false">$U$38</f>
        <v>174.1</v>
      </c>
      <c r="V138" s="62" t="n">
        <f aca="false">$V$38</f>
        <v>6171.835</v>
      </c>
      <c r="W138" s="63" t="n">
        <f aca="false">$W$38</f>
        <v>106.09</v>
      </c>
      <c r="X138" s="61" t="n">
        <f aca="false">$X$38</f>
        <v>67.83</v>
      </c>
      <c r="Y138" s="61" t="n">
        <f aca="false">$Y$38</f>
        <v>0</v>
      </c>
      <c r="Z138" s="61" t="n">
        <f aca="false">$Z$38</f>
        <v>173.92</v>
      </c>
      <c r="AA138" s="63" t="n">
        <f aca="false">$AA$38</f>
        <v>0</v>
      </c>
      <c r="AB138" s="61" t="n">
        <f aca="false">$AB$38</f>
        <v>0</v>
      </c>
      <c r="AC138" s="61" t="n">
        <f aca="false">$AC$38</f>
        <v>0</v>
      </c>
      <c r="AD138" s="61" t="n">
        <f aca="false">$AD$3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$B$42</f>
        <v>70543.883</v>
      </c>
      <c r="C139" s="61" t="n">
        <f aca="false">$C$42</f>
        <v>46652.934</v>
      </c>
      <c r="D139" s="61" t="n">
        <f aca="false">$D$42</f>
        <v>1024.92</v>
      </c>
      <c r="E139" s="62" t="n">
        <f aca="false">$E$42</f>
        <v>118221.737</v>
      </c>
      <c r="F139" s="63" t="n">
        <f aca="false">$F$42</f>
        <v>13671.03</v>
      </c>
      <c r="G139" s="61" t="n">
        <f aca="false">$G$42</f>
        <v>9365.886</v>
      </c>
      <c r="H139" s="61" t="n">
        <f aca="false">$H$42</f>
        <v>1048.56</v>
      </c>
      <c r="I139" s="61" t="n">
        <f aca="false">$I$42</f>
        <v>24085.476</v>
      </c>
      <c r="J139" s="63" t="n">
        <f aca="false">$J$42</f>
        <v>0</v>
      </c>
      <c r="K139" s="61" t="n">
        <f aca="false">$K$42</f>
        <v>0</v>
      </c>
      <c r="L139" s="61" t="n">
        <f aca="false">$L$42</f>
        <v>121.36</v>
      </c>
      <c r="M139" s="62" t="n">
        <f aca="false">$M$42</f>
        <v>121.36</v>
      </c>
      <c r="N139" s="61" t="n">
        <f aca="false">$N$42</f>
        <v>2.9</v>
      </c>
      <c r="O139" s="61" t="n">
        <f aca="false">$O$42</f>
        <v>20.4</v>
      </c>
      <c r="P139" s="61" t="n">
        <f aca="false">$P$42</f>
        <v>0</v>
      </c>
      <c r="Q139" s="61" t="n">
        <f aca="false">$Q$42</f>
        <v>23.3</v>
      </c>
      <c r="R139" s="57" t="s">
        <v>40</v>
      </c>
      <c r="S139" s="61" t="n">
        <f aca="false">$S$42</f>
        <v>6576.53</v>
      </c>
      <c r="T139" s="61" t="n">
        <f aca="false">$T$42</f>
        <v>2781.268</v>
      </c>
      <c r="U139" s="61" t="n">
        <f aca="false">$U$42</f>
        <v>1390.03</v>
      </c>
      <c r="V139" s="62" t="n">
        <f aca="false">$V$42</f>
        <v>10747.828</v>
      </c>
      <c r="W139" s="63" t="n">
        <f aca="false">$W$42</f>
        <v>0</v>
      </c>
      <c r="X139" s="61" t="n">
        <f aca="false">$X$42</f>
        <v>68.5</v>
      </c>
      <c r="Y139" s="61" t="n">
        <f aca="false">$Y$42</f>
        <v>1789.38</v>
      </c>
      <c r="Z139" s="61" t="n">
        <f aca="false">$Z$42</f>
        <v>1857.88</v>
      </c>
      <c r="AA139" s="63" t="n">
        <f aca="false">$AA$42</f>
        <v>0</v>
      </c>
      <c r="AB139" s="61" t="n">
        <f aca="false">$AB$42</f>
        <v>0</v>
      </c>
      <c r="AC139" s="61" t="n">
        <f aca="false">$AC$42</f>
        <v>0</v>
      </c>
      <c r="AD139" s="61" t="n">
        <f aca="false">$AD$42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$B$46</f>
        <v>65936.349</v>
      </c>
      <c r="C140" s="61" t="n">
        <f aca="false">$C$46</f>
        <v>42990.311</v>
      </c>
      <c r="D140" s="61" t="n">
        <f aca="false">$D$46</f>
        <v>0</v>
      </c>
      <c r="E140" s="62" t="n">
        <f aca="false">$E$46</f>
        <v>108926.66</v>
      </c>
      <c r="F140" s="63" t="n">
        <f aca="false">$F$46</f>
        <v>11103.354</v>
      </c>
      <c r="G140" s="61" t="n">
        <f aca="false">$G$46</f>
        <v>7963.421</v>
      </c>
      <c r="H140" s="61" t="n">
        <f aca="false">$H$46</f>
        <v>0</v>
      </c>
      <c r="I140" s="61" t="n">
        <f aca="false">$I$46</f>
        <v>19066.775</v>
      </c>
      <c r="J140" s="63" t="n">
        <f aca="false">$J$46</f>
        <v>0</v>
      </c>
      <c r="K140" s="61" t="n">
        <f aca="false">$K$46</f>
        <v>247.448</v>
      </c>
      <c r="L140" s="61" t="n">
        <f aca="false">$L$46</f>
        <v>0</v>
      </c>
      <c r="M140" s="62" t="n">
        <f aca="false">$M$46</f>
        <v>247.448</v>
      </c>
      <c r="N140" s="61" t="n">
        <f aca="false">$N$46</f>
        <v>494.677</v>
      </c>
      <c r="O140" s="61" t="n">
        <f aca="false">$O$46</f>
        <v>81.17</v>
      </c>
      <c r="P140" s="61" t="n">
        <f aca="false">$P$46</f>
        <v>32.55</v>
      </c>
      <c r="Q140" s="61" t="n">
        <f aca="false">$Q$46</f>
        <v>608.397</v>
      </c>
      <c r="R140" s="57" t="s">
        <v>41</v>
      </c>
      <c r="S140" s="61" t="n">
        <f aca="false">$S$46</f>
        <v>7511.407</v>
      </c>
      <c r="T140" s="61" t="n">
        <f aca="false">$T$46</f>
        <v>4111.41</v>
      </c>
      <c r="U140" s="61" t="n">
        <f aca="false">$U$46</f>
        <v>0</v>
      </c>
      <c r="V140" s="62" t="n">
        <f aca="false">$V$46</f>
        <v>11622.817</v>
      </c>
      <c r="W140" s="63" t="n">
        <f aca="false">$W$46</f>
        <v>94.851</v>
      </c>
      <c r="X140" s="61" t="n">
        <f aca="false">$X$46</f>
        <v>450.241</v>
      </c>
      <c r="Y140" s="61" t="n">
        <f aca="false">$Y$46</f>
        <v>0</v>
      </c>
      <c r="Z140" s="61" t="n">
        <f aca="false">$Z$46</f>
        <v>545.092</v>
      </c>
      <c r="AA140" s="63" t="n">
        <f aca="false">$AA$46</f>
        <v>0</v>
      </c>
      <c r="AB140" s="61" t="n">
        <f aca="false">$AB$46</f>
        <v>21.04</v>
      </c>
      <c r="AC140" s="61" t="n">
        <f aca="false">$AC$46</f>
        <v>0</v>
      </c>
      <c r="AD140" s="61" t="n">
        <f aca="false">$AD$46</f>
        <v>21.04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500813.763</v>
      </c>
      <c r="C141" s="70" t="n">
        <f aca="false">C135+C136+C137+C138+C139+C140</f>
        <v>342282.806</v>
      </c>
      <c r="D141" s="70" t="n">
        <f aca="false">D135+D136+D137+D138+D139+D140</f>
        <v>1902.8</v>
      </c>
      <c r="E141" s="70" t="n">
        <f aca="false">E135+E136+E137+E138+E139+E140</f>
        <v>844999.369</v>
      </c>
      <c r="F141" s="70" t="n">
        <f aca="false">F135+F136+F137+F138+F139+F140</f>
        <v>89749.655</v>
      </c>
      <c r="G141" s="70" t="n">
        <f aca="false">G135+G136+G137+G138+G139+G140</f>
        <v>89370.982</v>
      </c>
      <c r="H141" s="70" t="n">
        <f aca="false">H135+H136+H137+H138+H139+H140</f>
        <v>1048.56</v>
      </c>
      <c r="I141" s="70" t="n">
        <f aca="false">I135+I136+I137+I138+I139+I140</f>
        <v>180169.197</v>
      </c>
      <c r="J141" s="70" t="n">
        <f aca="false">J135+J136+J137+J138+J139+J140</f>
        <v>0</v>
      </c>
      <c r="K141" s="70" t="n">
        <f aca="false">K135+K136+K137+K138+K139+K140</f>
        <v>261.858</v>
      </c>
      <c r="L141" s="70" t="n">
        <f aca="false">L135+L136+L137+L138+L139+L140</f>
        <v>121.36</v>
      </c>
      <c r="M141" s="70" t="n">
        <f aca="false">M135+M136+M137+M138+M139+M140</f>
        <v>383.218</v>
      </c>
      <c r="N141" s="70" t="n">
        <f aca="false">N135+N136+N137+N138+N139+N140</f>
        <v>823.017</v>
      </c>
      <c r="O141" s="70" t="n">
        <f aca="false">O135+O136+O137+O138+O139+O140</f>
        <v>2324.6</v>
      </c>
      <c r="P141" s="70" t="n">
        <f aca="false">P135+P136+P137+P138+P139+P140</f>
        <v>484.15</v>
      </c>
      <c r="Q141" s="70" t="n">
        <f aca="false">Q135+Q136+Q137+Q138+Q139+Q140</f>
        <v>3631.767</v>
      </c>
      <c r="R141" s="64" t="s">
        <v>11</v>
      </c>
      <c r="S141" s="70" t="n">
        <f aca="false">S135+S136+S137+S138+S139+S140</f>
        <v>47393.827</v>
      </c>
      <c r="T141" s="70" t="n">
        <f aca="false">T135+T136+T137+T138+T139+T140</f>
        <v>30021.82</v>
      </c>
      <c r="U141" s="70" t="n">
        <f aca="false">U135+U136+U137+U138+U139+U140</f>
        <v>1634.68</v>
      </c>
      <c r="V141" s="70" t="n">
        <f aca="false">V135+V136+V137+V138+V139+V140</f>
        <v>79050.327</v>
      </c>
      <c r="W141" s="70" t="n">
        <f aca="false">W135+W136+W137+W138+W139+W140</f>
        <v>1614.311</v>
      </c>
      <c r="X141" s="70" t="n">
        <f aca="false">X135+X136+X137+X138+X139+X140</f>
        <v>1592.197</v>
      </c>
      <c r="Y141" s="70" t="n">
        <f aca="false">Y135+Y136+Y137+Y138+Y139+Y140</f>
        <v>1805.14</v>
      </c>
      <c r="Z141" s="70" t="n">
        <f aca="false">Z135+Z136+Z137+Z138+Z139+Z140</f>
        <v>5011.648</v>
      </c>
      <c r="AA141" s="70" t="n">
        <f aca="false">AA135+AA136+AA137+AA138+AA139+AA140</f>
        <v>0</v>
      </c>
      <c r="AB141" s="70" t="n">
        <f aca="false">AB135+AB136+AB137+AB138+AB139+AB140</f>
        <v>21.04</v>
      </c>
      <c r="AC141" s="70" t="n">
        <f aca="false">AC135+AC136+AC137+AC138+AC139+AC140</f>
        <v>82.33</v>
      </c>
      <c r="AD141" s="70" t="n">
        <f aca="false">AD135+AD136+AD137+AD138+AD139+AD140</f>
        <v>103.37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3"/>
      <c r="G142" s="61"/>
      <c r="H142" s="61"/>
      <c r="I142" s="61"/>
      <c r="J142" s="63"/>
      <c r="K142" s="61"/>
      <c r="L142" s="61"/>
      <c r="M142" s="62"/>
      <c r="N142" s="61"/>
      <c r="O142" s="61"/>
      <c r="P142" s="61"/>
      <c r="Q142" s="61"/>
      <c r="R142" s="69" t="s">
        <v>42</v>
      </c>
      <c r="S142" s="61"/>
      <c r="T142" s="61"/>
      <c r="U142" s="61"/>
      <c r="V142" s="62"/>
      <c r="W142" s="63"/>
      <c r="X142" s="61"/>
      <c r="Y142" s="61"/>
      <c r="Z142" s="61"/>
      <c r="AA142" s="63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$B$15</f>
        <v>53820.3</v>
      </c>
      <c r="C143" s="61" t="n">
        <f aca="false">$C$15</f>
        <v>13528.6</v>
      </c>
      <c r="D143" s="61" t="n">
        <f aca="false">$D$15</f>
        <v>113.9</v>
      </c>
      <c r="E143" s="62" t="n">
        <f aca="false">$E$15</f>
        <v>67462.8</v>
      </c>
      <c r="F143" s="63" t="n">
        <f aca="false">$F$15</f>
        <v>333.6</v>
      </c>
      <c r="G143" s="61" t="n">
        <f aca="false">$G$15</f>
        <v>188.8</v>
      </c>
      <c r="H143" s="61" t="n">
        <f aca="false">$H$15</f>
        <v>0</v>
      </c>
      <c r="I143" s="61" t="n">
        <f aca="false">$I$15</f>
        <v>522.4</v>
      </c>
      <c r="J143" s="63" t="n">
        <f aca="false">$J$15</f>
        <v>0</v>
      </c>
      <c r="K143" s="61" t="n">
        <f aca="false">$K$15</f>
        <v>0</v>
      </c>
      <c r="L143" s="61" t="n">
        <f aca="false">$L$15</f>
        <v>0</v>
      </c>
      <c r="M143" s="62" t="n">
        <f aca="false">$M$15</f>
        <v>0</v>
      </c>
      <c r="N143" s="61" t="n">
        <f aca="false">$N$15</f>
        <v>0</v>
      </c>
      <c r="O143" s="61" t="n">
        <f aca="false">$O$15</f>
        <v>0</v>
      </c>
      <c r="P143" s="61" t="n">
        <f aca="false">$P$15</f>
        <v>0</v>
      </c>
      <c r="Q143" s="61" t="n">
        <f aca="false">$Q$15</f>
        <v>0</v>
      </c>
      <c r="R143" s="57" t="s">
        <v>43</v>
      </c>
      <c r="S143" s="61" t="n">
        <f aca="false">$S$15</f>
        <v>8575.1</v>
      </c>
      <c r="T143" s="61" t="n">
        <f aca="false">$T$15</f>
        <v>1686.9</v>
      </c>
      <c r="U143" s="61" t="n">
        <f aca="false">$U$15</f>
        <v>21.5</v>
      </c>
      <c r="V143" s="62" t="n">
        <f aca="false">$V$15</f>
        <v>10283.5</v>
      </c>
      <c r="W143" s="63" t="n">
        <f aca="false">$W$15</f>
        <v>12001.2</v>
      </c>
      <c r="X143" s="61" t="n">
        <f aca="false">$X$15</f>
        <v>712.2</v>
      </c>
      <c r="Y143" s="61" t="n">
        <f aca="false">$Y$15</f>
        <v>0</v>
      </c>
      <c r="Z143" s="61" t="n">
        <f aca="false">$Z$15</f>
        <v>12713.4</v>
      </c>
      <c r="AA143" s="63" t="n">
        <f aca="false">$AA$15</f>
        <v>0</v>
      </c>
      <c r="AB143" s="61" t="n">
        <f aca="false">$AB$15</f>
        <v>0</v>
      </c>
      <c r="AC143" s="61" t="n">
        <f aca="false">$AC$15</f>
        <v>0</v>
      </c>
      <c r="AD143" s="61" t="n">
        <f aca="false">$AD$15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$B$51</f>
        <v>3019.9</v>
      </c>
      <c r="C144" s="61" t="n">
        <f aca="false">$C$51</f>
        <v>2564.24</v>
      </c>
      <c r="D144" s="61" t="n">
        <f aca="false">$D$51</f>
        <v>400.003</v>
      </c>
      <c r="E144" s="62" t="n">
        <f aca="false">$E$51</f>
        <v>5984.143</v>
      </c>
      <c r="F144" s="63" t="n">
        <f aca="false">$F$51</f>
        <v>0</v>
      </c>
      <c r="G144" s="61" t="n">
        <f aca="false">$G$51</f>
        <v>0</v>
      </c>
      <c r="H144" s="61" t="n">
        <f aca="false">$H$51</f>
        <v>0</v>
      </c>
      <c r="I144" s="61" t="n">
        <f aca="false">$I$51</f>
        <v>0</v>
      </c>
      <c r="J144" s="63" t="n">
        <f aca="false">$J$51</f>
        <v>0</v>
      </c>
      <c r="K144" s="61" t="n">
        <f aca="false">$K$51</f>
        <v>0</v>
      </c>
      <c r="L144" s="61" t="n">
        <f aca="false">$L$51</f>
        <v>0</v>
      </c>
      <c r="M144" s="62" t="n">
        <f aca="false">$M$51</f>
        <v>0</v>
      </c>
      <c r="N144" s="61" t="n">
        <f aca="false">$N$51</f>
        <v>0</v>
      </c>
      <c r="O144" s="61" t="n">
        <f aca="false">$O$51</f>
        <v>0</v>
      </c>
      <c r="P144" s="61" t="n">
        <f aca="false">$P$51</f>
        <v>0</v>
      </c>
      <c r="Q144" s="61" t="n">
        <f aca="false">$Q$51</f>
        <v>0</v>
      </c>
      <c r="R144" s="57" t="s">
        <v>44</v>
      </c>
      <c r="S144" s="61" t="n">
        <f aca="false">$S$51</f>
        <v>152.3</v>
      </c>
      <c r="T144" s="61" t="n">
        <f aca="false">$T$51</f>
        <v>179.5</v>
      </c>
      <c r="U144" s="61" t="n">
        <f aca="false">$U$51</f>
        <v>0</v>
      </c>
      <c r="V144" s="62" t="n">
        <f aca="false">$V$51</f>
        <v>331.8</v>
      </c>
      <c r="W144" s="63" t="n">
        <f aca="false">$W$51</f>
        <v>19.3</v>
      </c>
      <c r="X144" s="61" t="n">
        <f aca="false">$X$51</f>
        <v>54.8</v>
      </c>
      <c r="Y144" s="61" t="n">
        <f aca="false">$Y$51</f>
        <v>0</v>
      </c>
      <c r="Z144" s="61" t="n">
        <f aca="false">$Z$51</f>
        <v>74.1</v>
      </c>
      <c r="AA144" s="63" t="n">
        <f aca="false">$AA$51</f>
        <v>0</v>
      </c>
      <c r="AB144" s="61" t="n">
        <f aca="false">$AB$51</f>
        <v>0</v>
      </c>
      <c r="AC144" s="61" t="n">
        <f aca="false">$AC$51</f>
        <v>0</v>
      </c>
      <c r="AD144" s="61" t="n">
        <f aca="false">$AD$51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$B$62</f>
        <v>42462.7</v>
      </c>
      <c r="C145" s="61" t="n">
        <f aca="false">$C$62</f>
        <v>21272.75</v>
      </c>
      <c r="D145" s="61" t="n">
        <f aca="false">$D$62</f>
        <v>4240.39</v>
      </c>
      <c r="E145" s="62" t="n">
        <f aca="false">$E$62</f>
        <v>67975.84</v>
      </c>
      <c r="F145" s="63" t="n">
        <f aca="false">$F$62</f>
        <v>1581.72</v>
      </c>
      <c r="G145" s="61" t="n">
        <f aca="false">$G$62</f>
        <v>903.9</v>
      </c>
      <c r="H145" s="61" t="n">
        <f aca="false">$H$62</f>
        <v>0</v>
      </c>
      <c r="I145" s="61" t="n">
        <f aca="false">$I$62</f>
        <v>2485.62</v>
      </c>
      <c r="J145" s="63" t="n">
        <f aca="false">$J$62</f>
        <v>0</v>
      </c>
      <c r="K145" s="61" t="n">
        <f aca="false">$K$62</f>
        <v>0</v>
      </c>
      <c r="L145" s="61" t="n">
        <f aca="false">$L$62</f>
        <v>0</v>
      </c>
      <c r="M145" s="62" t="n">
        <f aca="false">$M$62</f>
        <v>0</v>
      </c>
      <c r="N145" s="61" t="n">
        <f aca="false">$N$62</f>
        <v>18.6</v>
      </c>
      <c r="O145" s="61" t="n">
        <f aca="false">$O$62</f>
        <v>0</v>
      </c>
      <c r="P145" s="61" t="n">
        <f aca="false">$P$62</f>
        <v>0</v>
      </c>
      <c r="Q145" s="61" t="n">
        <f aca="false">$Q$62</f>
        <v>18.6</v>
      </c>
      <c r="R145" s="57" t="s">
        <v>45</v>
      </c>
      <c r="S145" s="61" t="n">
        <f aca="false">$S$62</f>
        <v>5288.74</v>
      </c>
      <c r="T145" s="61" t="n">
        <f aca="false">$T$62</f>
        <v>2661.8</v>
      </c>
      <c r="U145" s="61" t="n">
        <f aca="false">$U$62</f>
        <v>236.25</v>
      </c>
      <c r="V145" s="62" t="n">
        <f aca="false">$V$62</f>
        <v>8186.79</v>
      </c>
      <c r="W145" s="63" t="n">
        <f aca="false">$W$62</f>
        <v>242</v>
      </c>
      <c r="X145" s="61" t="n">
        <f aca="false">$X$62</f>
        <v>213.8</v>
      </c>
      <c r="Y145" s="61" t="n">
        <f aca="false">$Y$62</f>
        <v>58.79</v>
      </c>
      <c r="Z145" s="61" t="n">
        <f aca="false">$Z$62</f>
        <v>514.59</v>
      </c>
      <c r="AA145" s="63" t="n">
        <f aca="false">$AA$62</f>
        <v>0</v>
      </c>
      <c r="AB145" s="61" t="n">
        <f aca="false">$AB$62</f>
        <v>0</v>
      </c>
      <c r="AC145" s="61" t="n">
        <f aca="false">$AC$62</f>
        <v>0</v>
      </c>
      <c r="AD145" s="61" t="n">
        <f aca="false">$AD$62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99302.9</v>
      </c>
      <c r="C146" s="70" t="n">
        <f aca="false">C143+C144+C145</f>
        <v>37365.59</v>
      </c>
      <c r="D146" s="70" t="n">
        <f aca="false">D143+D144+D145</f>
        <v>4754.293</v>
      </c>
      <c r="E146" s="70" t="n">
        <f aca="false">E143+E144+E145</f>
        <v>141422.783</v>
      </c>
      <c r="F146" s="70" t="n">
        <f aca="false">F143+F144+F145</f>
        <v>1915.32</v>
      </c>
      <c r="G146" s="70" t="n">
        <f aca="false">G143+G144+G145</f>
        <v>1092.7</v>
      </c>
      <c r="H146" s="70" t="n">
        <f aca="false">H143+H144+H145</f>
        <v>0</v>
      </c>
      <c r="I146" s="70" t="n">
        <f aca="false">I143+I144+I145</f>
        <v>3008.02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18.6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18.6</v>
      </c>
      <c r="R146" s="64" t="s">
        <v>11</v>
      </c>
      <c r="S146" s="70" t="n">
        <f aca="false">S143+S144+S145</f>
        <v>14016.14</v>
      </c>
      <c r="T146" s="70" t="n">
        <f aca="false">T143+T144+T145</f>
        <v>4528.2</v>
      </c>
      <c r="U146" s="70" t="n">
        <f aca="false">U143+U144+U145</f>
        <v>257.75</v>
      </c>
      <c r="V146" s="70" t="n">
        <f aca="false">V143+V144+V145</f>
        <v>18802.09</v>
      </c>
      <c r="W146" s="70" t="n">
        <f aca="false">W143+W144+W145</f>
        <v>12262.5</v>
      </c>
      <c r="X146" s="70" t="n">
        <f aca="false">X143+X144+X145</f>
        <v>980.8</v>
      </c>
      <c r="Y146" s="70" t="n">
        <f aca="false">Y143+Y144+Y145</f>
        <v>58.79</v>
      </c>
      <c r="Z146" s="70" t="n">
        <f aca="false">Z143+Z144+Z145</f>
        <v>13302.09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3"/>
      <c r="G147" s="61"/>
      <c r="H147" s="61"/>
      <c r="I147" s="61"/>
      <c r="J147" s="63"/>
      <c r="K147" s="61"/>
      <c r="L147" s="61"/>
      <c r="M147" s="62"/>
      <c r="N147" s="61"/>
      <c r="O147" s="61"/>
      <c r="P147" s="61"/>
      <c r="Q147" s="61"/>
      <c r="R147" s="69" t="s">
        <v>46</v>
      </c>
      <c r="S147" s="61"/>
      <c r="T147" s="61"/>
      <c r="U147" s="61"/>
      <c r="V147" s="62"/>
      <c r="W147" s="63"/>
      <c r="X147" s="61"/>
      <c r="Y147" s="61"/>
      <c r="Z147" s="61"/>
      <c r="AA147" s="63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$B$22</f>
        <v>135017.1</v>
      </c>
      <c r="C148" s="61" t="n">
        <f aca="false">$C$22</f>
        <v>58461.82</v>
      </c>
      <c r="D148" s="61" t="n">
        <f aca="false">$D$22</f>
        <v>1801.12</v>
      </c>
      <c r="E148" s="62" t="n">
        <f aca="false">$E$22</f>
        <v>195280.04</v>
      </c>
      <c r="F148" s="63" t="n">
        <f aca="false">$F$22</f>
        <v>16280.9</v>
      </c>
      <c r="G148" s="61" t="n">
        <f aca="false">$G$22</f>
        <v>6977.7</v>
      </c>
      <c r="H148" s="61" t="n">
        <f aca="false">$H$22</f>
        <v>250.2</v>
      </c>
      <c r="I148" s="61" t="n">
        <f aca="false">$I$22</f>
        <v>23508.8</v>
      </c>
      <c r="J148" s="63" t="n">
        <f aca="false">$J$22</f>
        <v>6090.7</v>
      </c>
      <c r="K148" s="61" t="n">
        <f aca="false">$K$22</f>
        <v>2755.2</v>
      </c>
      <c r="L148" s="61" t="n">
        <f aca="false">$L$22</f>
        <v>193</v>
      </c>
      <c r="M148" s="62" t="n">
        <f aca="false">$M$22</f>
        <v>9038.9</v>
      </c>
      <c r="N148" s="61" t="n">
        <f aca="false">$N$22</f>
        <v>162.1</v>
      </c>
      <c r="O148" s="61" t="n">
        <f aca="false">$O$22</f>
        <v>0</v>
      </c>
      <c r="P148" s="61" t="n">
        <f aca="false">$P$22</f>
        <v>0</v>
      </c>
      <c r="Q148" s="61" t="n">
        <f aca="false">$Q$22</f>
        <v>162.1</v>
      </c>
      <c r="R148" s="57" t="s">
        <v>47</v>
      </c>
      <c r="S148" s="61" t="n">
        <f aca="false">$S$22</f>
        <v>5442.7</v>
      </c>
      <c r="T148" s="61" t="n">
        <f aca="false">$T$22</f>
        <v>2295.3</v>
      </c>
      <c r="U148" s="61" t="n">
        <f aca="false">$U$22</f>
        <v>39.4</v>
      </c>
      <c r="V148" s="62" t="n">
        <f aca="false">$V$22</f>
        <v>7777.4</v>
      </c>
      <c r="W148" s="63" t="n">
        <f aca="false">$W$22</f>
        <v>307.7</v>
      </c>
      <c r="X148" s="61" t="n">
        <f aca="false">$X$22</f>
        <v>167.7</v>
      </c>
      <c r="Y148" s="61" t="n">
        <f aca="false">$Y$22</f>
        <v>0</v>
      </c>
      <c r="Z148" s="61" t="n">
        <f aca="false">$Z$22</f>
        <v>475.4</v>
      </c>
      <c r="AA148" s="63" t="n">
        <f aca="false">$AA$22</f>
        <v>0</v>
      </c>
      <c r="AB148" s="61" t="n">
        <f aca="false">$AB$22</f>
        <v>0</v>
      </c>
      <c r="AC148" s="61" t="n">
        <f aca="false">$AC$22</f>
        <v>0</v>
      </c>
      <c r="AD148" s="61" t="n">
        <f aca="false">$AD$22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$B$59</f>
        <v>40317.57</v>
      </c>
      <c r="C149" s="61" t="n">
        <f aca="false">$C$59</f>
        <v>27930.44</v>
      </c>
      <c r="D149" s="61" t="n">
        <f aca="false">$D$59</f>
        <v>838.28</v>
      </c>
      <c r="E149" s="62" t="n">
        <f aca="false">$E$59</f>
        <v>69086.29</v>
      </c>
      <c r="F149" s="63" t="n">
        <f aca="false">$F$59</f>
        <v>5396.04</v>
      </c>
      <c r="G149" s="61" t="n">
        <f aca="false">$G$59</f>
        <v>3917.32</v>
      </c>
      <c r="H149" s="61" t="n">
        <f aca="false">$H$59</f>
        <v>0</v>
      </c>
      <c r="I149" s="61" t="n">
        <f aca="false">$I$59</f>
        <v>9313.36</v>
      </c>
      <c r="J149" s="63" t="n">
        <f aca="false">$J$59</f>
        <v>0</v>
      </c>
      <c r="K149" s="61" t="n">
        <f aca="false">$K$59</f>
        <v>0</v>
      </c>
      <c r="L149" s="61" t="n">
        <f aca="false">$L$59</f>
        <v>0</v>
      </c>
      <c r="M149" s="62" t="n">
        <f aca="false">$M$59</f>
        <v>0</v>
      </c>
      <c r="N149" s="61" t="n">
        <f aca="false">$N$59</f>
        <v>0</v>
      </c>
      <c r="O149" s="61" t="n">
        <f aca="false">$O$59</f>
        <v>0</v>
      </c>
      <c r="P149" s="61" t="n">
        <f aca="false">$P$59</f>
        <v>0</v>
      </c>
      <c r="Q149" s="61" t="n">
        <f aca="false">$Q$59</f>
        <v>0</v>
      </c>
      <c r="R149" s="57" t="s">
        <v>48</v>
      </c>
      <c r="S149" s="61" t="n">
        <f aca="false">$S$59</f>
        <v>1815.7</v>
      </c>
      <c r="T149" s="61" t="n">
        <f aca="false">$T$59</f>
        <v>444.6</v>
      </c>
      <c r="U149" s="61" t="n">
        <f aca="false">$U$59</f>
        <v>0</v>
      </c>
      <c r="V149" s="62" t="n">
        <f aca="false">$V$59</f>
        <v>2260.3</v>
      </c>
      <c r="W149" s="63" t="n">
        <f aca="false">$W$59</f>
        <v>39.95</v>
      </c>
      <c r="X149" s="61" t="n">
        <f aca="false">$X$59</f>
        <v>132.62</v>
      </c>
      <c r="Y149" s="61" t="n">
        <f aca="false">$Y$59</f>
        <v>0</v>
      </c>
      <c r="Z149" s="61" t="n">
        <f aca="false">$Z$59</f>
        <v>172.57</v>
      </c>
      <c r="AA149" s="63" t="n">
        <f aca="false">$AA$59</f>
        <v>0</v>
      </c>
      <c r="AB149" s="61" t="n">
        <f aca="false">$AB$59</f>
        <v>0</v>
      </c>
      <c r="AC149" s="61" t="n">
        <f aca="false">$AC$59</f>
        <v>0</v>
      </c>
      <c r="AD149" s="61" t="n">
        <f aca="false">$AD$59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$B$72</f>
        <v>36008.9</v>
      </c>
      <c r="C150" s="61" t="n">
        <f aca="false">$C$72</f>
        <v>1051.32</v>
      </c>
      <c r="D150" s="61" t="n">
        <f aca="false">$D$72</f>
        <v>2617.6</v>
      </c>
      <c r="E150" s="62" t="n">
        <f aca="false">$E$72</f>
        <v>39677.82</v>
      </c>
      <c r="F150" s="63" t="n">
        <f aca="false">$F$72</f>
        <v>11255.5</v>
      </c>
      <c r="G150" s="61" t="n">
        <f aca="false">$G$72</f>
        <v>199.2</v>
      </c>
      <c r="H150" s="61" t="n">
        <f aca="false">$H$72</f>
        <v>565</v>
      </c>
      <c r="I150" s="61" t="n">
        <f aca="false">$I$72</f>
        <v>12019.7</v>
      </c>
      <c r="J150" s="63" t="n">
        <f aca="false">$J$72</f>
        <v>7389.4</v>
      </c>
      <c r="K150" s="61" t="n">
        <f aca="false">$K$72</f>
        <v>0</v>
      </c>
      <c r="L150" s="61" t="n">
        <f aca="false">$L$72</f>
        <v>538.1</v>
      </c>
      <c r="M150" s="62" t="n">
        <f aca="false">$M$72</f>
        <v>7927.5</v>
      </c>
      <c r="N150" s="61" t="n">
        <f aca="false">$N$72</f>
        <v>0</v>
      </c>
      <c r="O150" s="61" t="n">
        <f aca="false">$O$72</f>
        <v>0</v>
      </c>
      <c r="P150" s="61" t="n">
        <f aca="false">$P$72</f>
        <v>0</v>
      </c>
      <c r="Q150" s="61" t="n">
        <f aca="false">$Q$72</f>
        <v>0</v>
      </c>
      <c r="R150" s="57" t="s">
        <v>49</v>
      </c>
      <c r="S150" s="61" t="n">
        <f aca="false">$S$72</f>
        <v>301.9</v>
      </c>
      <c r="T150" s="61" t="n">
        <f aca="false">$T$72</f>
        <v>65.5</v>
      </c>
      <c r="U150" s="61" t="n">
        <f aca="false">$U$72</f>
        <v>98</v>
      </c>
      <c r="V150" s="62" t="n">
        <f aca="false">$V$72</f>
        <v>465.4</v>
      </c>
      <c r="W150" s="63" t="n">
        <f aca="false">$W$72</f>
        <v>0</v>
      </c>
      <c r="X150" s="61" t="n">
        <f aca="false">$X$72</f>
        <v>0</v>
      </c>
      <c r="Y150" s="61" t="n">
        <f aca="false">$Y$72</f>
        <v>40.2</v>
      </c>
      <c r="Z150" s="61" t="n">
        <f aca="false">$Z$72</f>
        <v>40.2</v>
      </c>
      <c r="AA150" s="63" t="n">
        <f aca="false">$AA$72</f>
        <v>0</v>
      </c>
      <c r="AB150" s="61" t="n">
        <f aca="false">$AB$72</f>
        <v>0</v>
      </c>
      <c r="AC150" s="61" t="n">
        <f aca="false">$AC$72</f>
        <v>0</v>
      </c>
      <c r="AD150" s="61" t="n">
        <f aca="false">$AD$72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$B$90</f>
        <v>125893.902</v>
      </c>
      <c r="C151" s="61" t="n">
        <f aca="false">$C$90</f>
        <v>70148.496</v>
      </c>
      <c r="D151" s="61" t="n">
        <f aca="false">$D$90</f>
        <v>0</v>
      </c>
      <c r="E151" s="62" t="n">
        <f aca="false">$E$90</f>
        <v>196042.398</v>
      </c>
      <c r="F151" s="63" t="n">
        <f aca="false">$F$90</f>
        <v>15103.407</v>
      </c>
      <c r="G151" s="61" t="n">
        <f aca="false">$G$90</f>
        <v>8868.55</v>
      </c>
      <c r="H151" s="61" t="n">
        <f aca="false">$H$90</f>
        <v>0</v>
      </c>
      <c r="I151" s="61" t="n">
        <f aca="false">$I$90</f>
        <v>23971.957</v>
      </c>
      <c r="J151" s="63" t="n">
        <f aca="false">$J$90</f>
        <v>377</v>
      </c>
      <c r="K151" s="61" t="n">
        <f aca="false">$K$90</f>
        <v>0</v>
      </c>
      <c r="L151" s="61" t="n">
        <f aca="false">$L$90</f>
        <v>0</v>
      </c>
      <c r="M151" s="62" t="n">
        <f aca="false">$M$90</f>
        <v>377</v>
      </c>
      <c r="N151" s="61" t="n">
        <f aca="false">$N$90</f>
        <v>133.3</v>
      </c>
      <c r="O151" s="61" t="n">
        <f aca="false">$O$90</f>
        <v>0</v>
      </c>
      <c r="P151" s="61" t="n">
        <f aca="false">$P$90</f>
        <v>0</v>
      </c>
      <c r="Q151" s="61" t="n">
        <f aca="false">$Q$90</f>
        <v>133.3</v>
      </c>
      <c r="R151" s="57" t="s">
        <v>50</v>
      </c>
      <c r="S151" s="61" t="n">
        <f aca="false">$S$90</f>
        <v>12752.547</v>
      </c>
      <c r="T151" s="61" t="n">
        <f aca="false">$T$90</f>
        <v>5259.214</v>
      </c>
      <c r="U151" s="61" t="n">
        <f aca="false">$U$90</f>
        <v>424.66</v>
      </c>
      <c r="V151" s="62" t="n">
        <f aca="false">$V$90</f>
        <v>18436.421</v>
      </c>
      <c r="W151" s="63" t="n">
        <f aca="false">$W$90</f>
        <v>1743.938</v>
      </c>
      <c r="X151" s="61" t="n">
        <f aca="false">$X$90</f>
        <v>417.928</v>
      </c>
      <c r="Y151" s="61" t="n">
        <f aca="false">$Y$90</f>
        <v>0</v>
      </c>
      <c r="Z151" s="61" t="n">
        <f aca="false">$Z$90</f>
        <v>2161.866</v>
      </c>
      <c r="AA151" s="63" t="n">
        <f aca="false">$AA$90</f>
        <v>0</v>
      </c>
      <c r="AB151" s="61" t="n">
        <f aca="false">$AB$90</f>
        <v>0</v>
      </c>
      <c r="AC151" s="61" t="n">
        <f aca="false">$AC$90</f>
        <v>0</v>
      </c>
      <c r="AD151" s="61" t="n">
        <f aca="false">$AD$90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337237.472</v>
      </c>
      <c r="C152" s="70" t="n">
        <f aca="false">C148+C149+C150+C151</f>
        <v>157592.076</v>
      </c>
      <c r="D152" s="70" t="n">
        <f aca="false">D148+D149+D150+D151</f>
        <v>5257</v>
      </c>
      <c r="E152" s="70" t="n">
        <f aca="false">E148+E149+E150+E151</f>
        <v>500086.548</v>
      </c>
      <c r="F152" s="70" t="n">
        <f aca="false">F148+F149+F150+F151</f>
        <v>48035.847</v>
      </c>
      <c r="G152" s="70" t="n">
        <f aca="false">G148+G149+G150+G151</f>
        <v>19962.77</v>
      </c>
      <c r="H152" s="70" t="n">
        <f aca="false">H148+H149+H150+H151</f>
        <v>815.2</v>
      </c>
      <c r="I152" s="70" t="n">
        <f aca="false">I148+I149+I150+I151</f>
        <v>68813.817</v>
      </c>
      <c r="J152" s="70" t="n">
        <f aca="false">J148+J149+J150+J151</f>
        <v>13857.1</v>
      </c>
      <c r="K152" s="70" t="n">
        <f aca="false">K148+K149+K150+K151</f>
        <v>2755.2</v>
      </c>
      <c r="L152" s="70" t="n">
        <f aca="false">L148+L149+L150+L151</f>
        <v>731.1</v>
      </c>
      <c r="M152" s="70" t="n">
        <f aca="false">M148+M149+M150+M151</f>
        <v>17343.4</v>
      </c>
      <c r="N152" s="70" t="n">
        <f aca="false">N148+N149+N150+N151</f>
        <v>295.4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295.4</v>
      </c>
      <c r="R152" s="64" t="s">
        <v>11</v>
      </c>
      <c r="S152" s="70" t="n">
        <f aca="false">S148+S149+S150+S151</f>
        <v>20312.847</v>
      </c>
      <c r="T152" s="70" t="n">
        <f aca="false">T148+T149+T150+T151</f>
        <v>8064.614</v>
      </c>
      <c r="U152" s="70" t="n">
        <f aca="false">U148+U149+U150+U151</f>
        <v>562.06</v>
      </c>
      <c r="V152" s="70" t="n">
        <f aca="false">V148+V149+V150+V151</f>
        <v>28939.521</v>
      </c>
      <c r="W152" s="70" t="n">
        <f aca="false">W148+W149+W150+W151</f>
        <v>2091.588</v>
      </c>
      <c r="X152" s="70" t="n">
        <f aca="false">X148+X149+X150+X151</f>
        <v>718.248</v>
      </c>
      <c r="Y152" s="70" t="n">
        <f aca="false">Y148+Y149+Y150+Y151</f>
        <v>40.2</v>
      </c>
      <c r="Z152" s="70" t="n">
        <f aca="false">Z148+Z149+Z150+Z151</f>
        <v>2850.036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3"/>
      <c r="G153" s="61"/>
      <c r="H153" s="61"/>
      <c r="I153" s="61"/>
      <c r="J153" s="63"/>
      <c r="K153" s="61"/>
      <c r="L153" s="61"/>
      <c r="M153" s="62"/>
      <c r="N153" s="61"/>
      <c r="O153" s="61"/>
      <c r="P153" s="61"/>
      <c r="Q153" s="61"/>
      <c r="R153" s="69" t="s">
        <v>51</v>
      </c>
      <c r="S153" s="61"/>
      <c r="T153" s="61"/>
      <c r="U153" s="61"/>
      <c r="V153" s="62"/>
      <c r="W153" s="63"/>
      <c r="X153" s="61"/>
      <c r="Y153" s="61"/>
      <c r="Z153" s="61"/>
      <c r="AA153" s="63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$B$60</f>
        <v>23435.59</v>
      </c>
      <c r="C154" s="61" t="n">
        <f aca="false">$C$60</f>
        <v>33925.174</v>
      </c>
      <c r="D154" s="61" t="n">
        <f aca="false">$D$60</f>
        <v>3722.7</v>
      </c>
      <c r="E154" s="62" t="n">
        <f aca="false">$E$60</f>
        <v>61083.464</v>
      </c>
      <c r="F154" s="63" t="n">
        <f aca="false">$F$60</f>
        <v>0</v>
      </c>
      <c r="G154" s="61" t="n">
        <f aca="false">$G$60</f>
        <v>348.85</v>
      </c>
      <c r="H154" s="61" t="n">
        <f aca="false">$H$60</f>
        <v>0</v>
      </c>
      <c r="I154" s="61" t="n">
        <f aca="false">$I$60</f>
        <v>348.85</v>
      </c>
      <c r="J154" s="63" t="n">
        <f aca="false">$J$60</f>
        <v>0</v>
      </c>
      <c r="K154" s="61" t="n">
        <f aca="false">$K$60</f>
        <v>0</v>
      </c>
      <c r="L154" s="61" t="n">
        <f aca="false">$L$60</f>
        <v>0</v>
      </c>
      <c r="M154" s="62" t="n">
        <f aca="false">$M$60</f>
        <v>0</v>
      </c>
      <c r="N154" s="61" t="n">
        <f aca="false">$N$60</f>
        <v>0</v>
      </c>
      <c r="O154" s="61" t="n">
        <f aca="false">$O$60</f>
        <v>37.2</v>
      </c>
      <c r="P154" s="61" t="n">
        <f aca="false">$P$60</f>
        <v>0</v>
      </c>
      <c r="Q154" s="61" t="n">
        <f aca="false">$Q$60</f>
        <v>37.2</v>
      </c>
      <c r="R154" s="57" t="s">
        <v>52</v>
      </c>
      <c r="S154" s="61" t="n">
        <f aca="false">$S$60</f>
        <v>957.9</v>
      </c>
      <c r="T154" s="61" t="n">
        <f aca="false">$T$60</f>
        <v>4534.863</v>
      </c>
      <c r="U154" s="61" t="n">
        <f aca="false">$U$60</f>
        <v>0</v>
      </c>
      <c r="V154" s="62" t="n">
        <f aca="false">$V$60</f>
        <v>5492.763</v>
      </c>
      <c r="W154" s="63" t="n">
        <f aca="false">$W$60</f>
        <v>2529.75</v>
      </c>
      <c r="X154" s="61" t="n">
        <f aca="false">$X$60</f>
        <v>3796.378</v>
      </c>
      <c r="Y154" s="61" t="n">
        <f aca="false">$Y$60</f>
        <v>98.43</v>
      </c>
      <c r="Z154" s="61" t="n">
        <f aca="false">$Z$60</f>
        <v>6424.558</v>
      </c>
      <c r="AA154" s="63" t="n">
        <f aca="false">$AA$60</f>
        <v>0</v>
      </c>
      <c r="AB154" s="61" t="n">
        <f aca="false">$AB$60</f>
        <v>65.4</v>
      </c>
      <c r="AC154" s="61" t="n">
        <f aca="false">$AC$60</f>
        <v>0</v>
      </c>
      <c r="AD154" s="61" t="n">
        <f aca="false">$AD$60</f>
        <v>65.4</v>
      </c>
    </row>
    <row r="155" s="11" customFormat="true" ht="12.75" hidden="false" customHeight="false" outlineLevel="0" collapsed="false">
      <c r="A155" s="57" t="s">
        <v>53</v>
      </c>
      <c r="B155" s="61" t="n">
        <f aca="false">$B$63</f>
        <v>44679.5</v>
      </c>
      <c r="C155" s="61" t="n">
        <f aca="false">$C$63</f>
        <v>31499.495</v>
      </c>
      <c r="D155" s="61" t="n">
        <f aca="false">$D$63</f>
        <v>279.8</v>
      </c>
      <c r="E155" s="62" t="n">
        <f aca="false">$E$63</f>
        <v>76458.795</v>
      </c>
      <c r="F155" s="63" t="n">
        <f aca="false">$F$63</f>
        <v>0</v>
      </c>
      <c r="G155" s="61" t="n">
        <f aca="false">$G$63</f>
        <v>23.8</v>
      </c>
      <c r="H155" s="61" t="n">
        <f aca="false">$H$63</f>
        <v>0</v>
      </c>
      <c r="I155" s="61" t="n">
        <f aca="false">$I$63</f>
        <v>23.8</v>
      </c>
      <c r="J155" s="63" t="n">
        <f aca="false">$J$63</f>
        <v>0</v>
      </c>
      <c r="K155" s="61" t="n">
        <f aca="false">$K$63</f>
        <v>0</v>
      </c>
      <c r="L155" s="61" t="n">
        <f aca="false">$L$63</f>
        <v>0</v>
      </c>
      <c r="M155" s="62" t="n">
        <f aca="false">$M$63</f>
        <v>0</v>
      </c>
      <c r="N155" s="61" t="n">
        <f aca="false">$N$63</f>
        <v>0</v>
      </c>
      <c r="O155" s="61" t="n">
        <f aca="false">$O$63</f>
        <v>259.9</v>
      </c>
      <c r="P155" s="61" t="n">
        <f aca="false">$P$63</f>
        <v>0</v>
      </c>
      <c r="Q155" s="61" t="n">
        <f aca="false">$Q$63</f>
        <v>259.9</v>
      </c>
      <c r="R155" s="57" t="s">
        <v>53</v>
      </c>
      <c r="S155" s="61" t="n">
        <f aca="false">$S$63</f>
        <v>2726.1</v>
      </c>
      <c r="T155" s="61" t="n">
        <f aca="false">$T$63</f>
        <v>1939.198</v>
      </c>
      <c r="U155" s="61" t="n">
        <f aca="false">$U$63</f>
        <v>6.8</v>
      </c>
      <c r="V155" s="62" t="n">
        <f aca="false">$V$63</f>
        <v>4672.098</v>
      </c>
      <c r="W155" s="63" t="n">
        <f aca="false">$W$63</f>
        <v>8177.42</v>
      </c>
      <c r="X155" s="61" t="n">
        <f aca="false">$X$63</f>
        <v>7483.55</v>
      </c>
      <c r="Y155" s="61" t="n">
        <f aca="false">$Y$63</f>
        <v>25.96</v>
      </c>
      <c r="Z155" s="61" t="n">
        <f aca="false">$Z$63</f>
        <v>15686.93</v>
      </c>
      <c r="AA155" s="63" t="n">
        <f aca="false">$AA$63</f>
        <v>0</v>
      </c>
      <c r="AB155" s="61" t="n">
        <f aca="false">$AB$63</f>
        <v>0</v>
      </c>
      <c r="AC155" s="61" t="n">
        <f aca="false">$AC$63</f>
        <v>0</v>
      </c>
      <c r="AD155" s="61" t="n">
        <f aca="false">$AD$63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68115.09</v>
      </c>
      <c r="C156" s="70" t="n">
        <f aca="false">C154+C155</f>
        <v>65424.669</v>
      </c>
      <c r="D156" s="70" t="n">
        <f aca="false">D154+D155</f>
        <v>4002.5</v>
      </c>
      <c r="E156" s="70" t="n">
        <f aca="false">E154+E155</f>
        <v>137542.259</v>
      </c>
      <c r="F156" s="70" t="n">
        <f aca="false">F154+F155</f>
        <v>0</v>
      </c>
      <c r="G156" s="70" t="n">
        <f aca="false">G154+G155</f>
        <v>372.65</v>
      </c>
      <c r="H156" s="70" t="n">
        <f aca="false">H154+H155</f>
        <v>0</v>
      </c>
      <c r="I156" s="70" t="n">
        <f aca="false">I154+I155</f>
        <v>372.65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297.1</v>
      </c>
      <c r="P156" s="70" t="n">
        <f aca="false">P154+P155</f>
        <v>0</v>
      </c>
      <c r="Q156" s="70" t="n">
        <f aca="false">Q154+Q155</f>
        <v>297.1</v>
      </c>
      <c r="R156" s="64" t="s">
        <v>11</v>
      </c>
      <c r="S156" s="70" t="n">
        <f aca="false">S154+S155</f>
        <v>3684</v>
      </c>
      <c r="T156" s="70" t="n">
        <f aca="false">T154+T155</f>
        <v>6474.061</v>
      </c>
      <c r="U156" s="70" t="n">
        <f aca="false">U154+U155</f>
        <v>6.8</v>
      </c>
      <c r="V156" s="70" t="n">
        <f aca="false">V154+V155</f>
        <v>10164.861</v>
      </c>
      <c r="W156" s="70" t="n">
        <f aca="false">W154+W155</f>
        <v>10707.17</v>
      </c>
      <c r="X156" s="70" t="n">
        <f aca="false">X154+X155</f>
        <v>11279.928</v>
      </c>
      <c r="Y156" s="70" t="n">
        <f aca="false">Y154+Y155</f>
        <v>124.39</v>
      </c>
      <c r="Z156" s="70" t="n">
        <f aca="false">Z154+Z155</f>
        <v>22111.488</v>
      </c>
      <c r="AA156" s="70" t="n">
        <f aca="false">AA154+AA155</f>
        <v>0</v>
      </c>
      <c r="AB156" s="70" t="n">
        <f aca="false">AB154+AB155</f>
        <v>65.4</v>
      </c>
      <c r="AC156" s="70" t="n">
        <f aca="false">AC154+AC155</f>
        <v>0</v>
      </c>
      <c r="AD156" s="70" t="n">
        <f aca="false">AD154+AD155</f>
        <v>65.4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3"/>
      <c r="G157" s="61"/>
      <c r="H157" s="61"/>
      <c r="I157" s="61"/>
      <c r="J157" s="63"/>
      <c r="K157" s="61"/>
      <c r="L157" s="61"/>
      <c r="M157" s="62"/>
      <c r="N157" s="61"/>
      <c r="O157" s="61"/>
      <c r="P157" s="61"/>
      <c r="Q157" s="61"/>
      <c r="R157" s="75" t="s">
        <v>54</v>
      </c>
      <c r="S157" s="61"/>
      <c r="T157" s="61"/>
      <c r="U157" s="61"/>
      <c r="V157" s="62"/>
      <c r="W157" s="63"/>
      <c r="X157" s="61"/>
      <c r="Y157" s="61"/>
      <c r="Z157" s="61"/>
      <c r="AA157" s="63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$B$55</f>
        <v>79241.25</v>
      </c>
      <c r="C158" s="61" t="n">
        <f aca="false">$C$55</f>
        <v>25776.464</v>
      </c>
      <c r="D158" s="61" t="n">
        <f aca="false">$D$55</f>
        <v>313.03</v>
      </c>
      <c r="E158" s="62" t="n">
        <f aca="false">$E$55</f>
        <v>105330.744</v>
      </c>
      <c r="F158" s="63" t="n">
        <f aca="false">$F$55</f>
        <v>2434.9</v>
      </c>
      <c r="G158" s="61" t="n">
        <f aca="false">$G$55</f>
        <v>414.986</v>
      </c>
      <c r="H158" s="61" t="n">
        <f aca="false">$H$55</f>
        <v>59</v>
      </c>
      <c r="I158" s="61" t="n">
        <f aca="false">$I$55</f>
        <v>2908.886</v>
      </c>
      <c r="J158" s="63" t="n">
        <f aca="false">$J$55</f>
        <v>70.86</v>
      </c>
      <c r="K158" s="61" t="n">
        <f aca="false">$K$55</f>
        <v>0</v>
      </c>
      <c r="L158" s="61" t="n">
        <f aca="false">$L$55</f>
        <v>0</v>
      </c>
      <c r="M158" s="62" t="n">
        <f aca="false">$M$55</f>
        <v>70.86</v>
      </c>
      <c r="N158" s="61" t="n">
        <f aca="false">$N$55</f>
        <v>0</v>
      </c>
      <c r="O158" s="61" t="n">
        <f aca="false">$O$55</f>
        <v>116.8</v>
      </c>
      <c r="P158" s="61" t="n">
        <f aca="false">$P$55</f>
        <v>0</v>
      </c>
      <c r="Q158" s="61" t="n">
        <f aca="false">$Q$55</f>
        <v>116.8</v>
      </c>
      <c r="R158" s="57" t="s">
        <v>55</v>
      </c>
      <c r="S158" s="61" t="n">
        <f aca="false">$S$55</f>
        <v>2252</v>
      </c>
      <c r="T158" s="61" t="n">
        <f aca="false">$T$55</f>
        <v>388.86</v>
      </c>
      <c r="U158" s="61" t="n">
        <f aca="false">$U$55</f>
        <v>97.37</v>
      </c>
      <c r="V158" s="62" t="n">
        <f aca="false">$V$55</f>
        <v>2738.23</v>
      </c>
      <c r="W158" s="63" t="n">
        <f aca="false">$W$55</f>
        <v>136.5</v>
      </c>
      <c r="X158" s="61" t="n">
        <f aca="false">$X$55</f>
        <v>0</v>
      </c>
      <c r="Y158" s="61" t="n">
        <f aca="false">$Y$55</f>
        <v>16.8</v>
      </c>
      <c r="Z158" s="61" t="n">
        <f aca="false">$Z$55</f>
        <v>153.3</v>
      </c>
      <c r="AA158" s="63" t="n">
        <f aca="false">$AA$55</f>
        <v>0</v>
      </c>
      <c r="AB158" s="61" t="n">
        <f aca="false">$AB$55</f>
        <v>0</v>
      </c>
      <c r="AC158" s="61" t="n">
        <f aca="false">$AC$55</f>
        <v>4.6</v>
      </c>
      <c r="AD158" s="61" t="n">
        <f aca="false">$AD$55</f>
        <v>4.6</v>
      </c>
    </row>
    <row r="159" s="11" customFormat="true" ht="12.75" hidden="false" customHeight="false" outlineLevel="0" collapsed="false">
      <c r="A159" s="57" t="s">
        <v>56</v>
      </c>
      <c r="B159" s="61" t="n">
        <f aca="false">$B$56</f>
        <v>95558.961</v>
      </c>
      <c r="C159" s="61" t="n">
        <f aca="false">$C$56</f>
        <v>25767.48</v>
      </c>
      <c r="D159" s="61" t="n">
        <f aca="false">$D$56</f>
        <v>0</v>
      </c>
      <c r="E159" s="62" t="n">
        <f aca="false">$E$56</f>
        <v>121326.441</v>
      </c>
      <c r="F159" s="63" t="n">
        <f aca="false">$F$56</f>
        <v>1880.1</v>
      </c>
      <c r="G159" s="61" t="n">
        <f aca="false">$G$56</f>
        <v>516</v>
      </c>
      <c r="H159" s="61" t="n">
        <f aca="false">$H$56</f>
        <v>0</v>
      </c>
      <c r="I159" s="61" t="n">
        <f aca="false">$I$56</f>
        <v>2396.1</v>
      </c>
      <c r="J159" s="63" t="n">
        <f aca="false">$J$56</f>
        <v>0</v>
      </c>
      <c r="K159" s="61" t="n">
        <f aca="false">$K$56</f>
        <v>0</v>
      </c>
      <c r="L159" s="61" t="n">
        <f aca="false">$L$56</f>
        <v>0</v>
      </c>
      <c r="M159" s="62" t="n">
        <f aca="false">$M$56</f>
        <v>0</v>
      </c>
      <c r="N159" s="61" t="n">
        <f aca="false">$N$56</f>
        <v>37.1</v>
      </c>
      <c r="O159" s="61" t="n">
        <f aca="false">$O$56</f>
        <v>0</v>
      </c>
      <c r="P159" s="61" t="n">
        <f aca="false">$P$56</f>
        <v>0</v>
      </c>
      <c r="Q159" s="61" t="n">
        <f aca="false">$Q$56</f>
        <v>37.1</v>
      </c>
      <c r="R159" s="57" t="s">
        <v>56</v>
      </c>
      <c r="S159" s="61" t="n">
        <f aca="false">$S$56</f>
        <v>1313.55</v>
      </c>
      <c r="T159" s="61" t="n">
        <f aca="false">$T$56</f>
        <v>537.7</v>
      </c>
      <c r="U159" s="61" t="n">
        <f aca="false">$U$56</f>
        <v>50.2</v>
      </c>
      <c r="V159" s="62" t="n">
        <f aca="false">$V$56</f>
        <v>1901.45</v>
      </c>
      <c r="W159" s="63" t="n">
        <f aca="false">$W$56</f>
        <v>507.63</v>
      </c>
      <c r="X159" s="61" t="n">
        <f aca="false">$X$56</f>
        <v>117</v>
      </c>
      <c r="Y159" s="61" t="n">
        <f aca="false">$Y$56</f>
        <v>0</v>
      </c>
      <c r="Z159" s="61" t="n">
        <f aca="false">$Z$56</f>
        <v>624.63</v>
      </c>
      <c r="AA159" s="63" t="n">
        <f aca="false">$AA$56</f>
        <v>0</v>
      </c>
      <c r="AB159" s="61" t="n">
        <f aca="false">$AB$56</f>
        <v>0</v>
      </c>
      <c r="AC159" s="61" t="n">
        <f aca="false">$AC$56</f>
        <v>0</v>
      </c>
      <c r="AD159" s="61" t="n">
        <f aca="false">$AD$56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$B$58</f>
        <v>119938.3</v>
      </c>
      <c r="C160" s="61" t="n">
        <f aca="false">$C$58</f>
        <v>116910.561</v>
      </c>
      <c r="D160" s="61" t="n">
        <f aca="false">$D$58</f>
        <v>273</v>
      </c>
      <c r="E160" s="62" t="n">
        <f aca="false">$E$58</f>
        <v>237121.861</v>
      </c>
      <c r="F160" s="63" t="n">
        <f aca="false">$F$58</f>
        <v>724.4</v>
      </c>
      <c r="G160" s="61" t="n">
        <f aca="false">$G$58</f>
        <v>1581.6</v>
      </c>
      <c r="H160" s="61" t="n">
        <f aca="false">$H$58</f>
        <v>0</v>
      </c>
      <c r="I160" s="61" t="n">
        <f aca="false">$I$58</f>
        <v>2306</v>
      </c>
      <c r="J160" s="63" t="n">
        <f aca="false">$J$58</f>
        <v>0</v>
      </c>
      <c r="K160" s="61" t="n">
        <f aca="false">$K$58</f>
        <v>0</v>
      </c>
      <c r="L160" s="61" t="n">
        <f aca="false">$L$58</f>
        <v>0</v>
      </c>
      <c r="M160" s="62" t="n">
        <f aca="false">$M$58</f>
        <v>0</v>
      </c>
      <c r="N160" s="61" t="n">
        <f aca="false">$N$58</f>
        <v>40.4</v>
      </c>
      <c r="O160" s="61" t="n">
        <f aca="false">$O$58</f>
        <v>0</v>
      </c>
      <c r="P160" s="61" t="n">
        <f aca="false">$P$58</f>
        <v>0</v>
      </c>
      <c r="Q160" s="61" t="n">
        <f aca="false">$Q$58</f>
        <v>40.4</v>
      </c>
      <c r="R160" s="57" t="s">
        <v>57</v>
      </c>
      <c r="S160" s="61" t="n">
        <f aca="false">$S$58</f>
        <v>1051.2</v>
      </c>
      <c r="T160" s="61" t="n">
        <f aca="false">$T$58</f>
        <v>680.7</v>
      </c>
      <c r="U160" s="61" t="n">
        <f aca="false">$U$58</f>
        <v>2.6</v>
      </c>
      <c r="V160" s="62" t="n">
        <f aca="false">$V$58</f>
        <v>1734.5</v>
      </c>
      <c r="W160" s="63" t="n">
        <f aca="false">$W$58</f>
        <v>152.3</v>
      </c>
      <c r="X160" s="61" t="n">
        <f aca="false">$X$58</f>
        <v>41.9</v>
      </c>
      <c r="Y160" s="61" t="n">
        <f aca="false">$Y$58</f>
        <v>0</v>
      </c>
      <c r="Z160" s="61" t="n">
        <f aca="false">$Z$58</f>
        <v>194.2</v>
      </c>
      <c r="AA160" s="63" t="n">
        <f aca="false">$AA$58</f>
        <v>0</v>
      </c>
      <c r="AB160" s="61" t="n">
        <f aca="false">$AB$58</f>
        <v>0</v>
      </c>
      <c r="AC160" s="61" t="n">
        <f aca="false">$AC$58</f>
        <v>0</v>
      </c>
      <c r="AD160" s="61" t="n">
        <f aca="false">$AD$58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$B$89</f>
        <v>24799.96</v>
      </c>
      <c r="C161" s="61" t="n">
        <f aca="false">$C$89</f>
        <v>602.134</v>
      </c>
      <c r="D161" s="61" t="n">
        <f aca="false">$D$89</f>
        <v>0</v>
      </c>
      <c r="E161" s="62" t="n">
        <f aca="false">$E$89</f>
        <v>25402.094</v>
      </c>
      <c r="F161" s="63" t="n">
        <f aca="false">$F$89</f>
        <v>815.55</v>
      </c>
      <c r="G161" s="61" t="n">
        <f aca="false">$G$89</f>
        <v>0</v>
      </c>
      <c r="H161" s="61" t="n">
        <f aca="false">$H$89</f>
        <v>0</v>
      </c>
      <c r="I161" s="61" t="n">
        <f aca="false">$I$89</f>
        <v>815.55</v>
      </c>
      <c r="J161" s="63" t="n">
        <f aca="false">$J$89</f>
        <v>0</v>
      </c>
      <c r="K161" s="61" t="n">
        <f aca="false">$K$89</f>
        <v>0</v>
      </c>
      <c r="L161" s="61" t="n">
        <f aca="false">$L$89</f>
        <v>0</v>
      </c>
      <c r="M161" s="62" t="n">
        <f aca="false">$M$89</f>
        <v>0</v>
      </c>
      <c r="N161" s="61" t="n">
        <f aca="false">$N$89</f>
        <v>0</v>
      </c>
      <c r="O161" s="61" t="n">
        <f aca="false">$O$89</f>
        <v>0</v>
      </c>
      <c r="P161" s="61" t="n">
        <f aca="false">$P$89</f>
        <v>0</v>
      </c>
      <c r="Q161" s="61" t="n">
        <f aca="false">$Q$89</f>
        <v>0</v>
      </c>
      <c r="R161" s="76" t="s">
        <v>58</v>
      </c>
      <c r="S161" s="61" t="n">
        <f aca="false">$S$89</f>
        <v>238.13</v>
      </c>
      <c r="T161" s="61" t="n">
        <f aca="false">$T$89</f>
        <v>0</v>
      </c>
      <c r="U161" s="61" t="n">
        <f aca="false">$U$89</f>
        <v>11.2</v>
      </c>
      <c r="V161" s="62" t="n">
        <f aca="false">$V$89</f>
        <v>249.33</v>
      </c>
      <c r="W161" s="63" t="n">
        <f aca="false">$W$89</f>
        <v>200.99</v>
      </c>
      <c r="X161" s="61" t="n">
        <f aca="false">$X$89</f>
        <v>0</v>
      </c>
      <c r="Y161" s="61" t="n">
        <f aca="false">$Y$89</f>
        <v>0</v>
      </c>
      <c r="Z161" s="61" t="n">
        <f aca="false">$Z$89</f>
        <v>200.99</v>
      </c>
      <c r="AA161" s="63" t="n">
        <f aca="false">$AA$89</f>
        <v>0</v>
      </c>
      <c r="AB161" s="61" t="n">
        <f aca="false">$AB$89</f>
        <v>0</v>
      </c>
      <c r="AC161" s="61" t="n">
        <f aca="false">$AC$89</f>
        <v>0</v>
      </c>
      <c r="AD161" s="61" t="n">
        <f aca="false">$AD$89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319538.471</v>
      </c>
      <c r="C162" s="70" t="n">
        <f aca="false">C158+C159+C160+C161</f>
        <v>169056.639</v>
      </c>
      <c r="D162" s="70" t="n">
        <f aca="false">D158+D159+D160+D161</f>
        <v>586.03</v>
      </c>
      <c r="E162" s="70" t="n">
        <f aca="false">E158+E159+E160+E161</f>
        <v>489181.14</v>
      </c>
      <c r="F162" s="70" t="n">
        <f aca="false">F158+F159+F160+F161</f>
        <v>5854.95</v>
      </c>
      <c r="G162" s="70" t="n">
        <f aca="false">G158+G159+G160+G161</f>
        <v>2512.586</v>
      </c>
      <c r="H162" s="70" t="n">
        <f aca="false">H158+H159+H160+H161</f>
        <v>59</v>
      </c>
      <c r="I162" s="70" t="n">
        <f aca="false">I158+I159+I160+I161</f>
        <v>8426.536</v>
      </c>
      <c r="J162" s="70" t="n">
        <f aca="false">J158+J159+J160+J161</f>
        <v>70.86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70.86</v>
      </c>
      <c r="N162" s="70" t="n">
        <f aca="false">N158+N159+N160+N161</f>
        <v>77.5</v>
      </c>
      <c r="O162" s="70" t="n">
        <f aca="false">O158+O159+O160+O161</f>
        <v>116.8</v>
      </c>
      <c r="P162" s="70" t="n">
        <f aca="false">P158+P159+P160+P161</f>
        <v>0</v>
      </c>
      <c r="Q162" s="70" t="n">
        <f aca="false">Q158+Q159+Q160+Q161</f>
        <v>194.3</v>
      </c>
      <c r="R162" s="77" t="s">
        <v>11</v>
      </c>
      <c r="S162" s="70" t="n">
        <f aca="false">S158+S159+S160+S161</f>
        <v>4854.88</v>
      </c>
      <c r="T162" s="70" t="n">
        <f aca="false">T158+T159+T160+T161</f>
        <v>1607.26</v>
      </c>
      <c r="U162" s="70" t="n">
        <f aca="false">U158+U159+U160+U161</f>
        <v>161.37</v>
      </c>
      <c r="V162" s="70" t="n">
        <f aca="false">V158+V159+V160+V161</f>
        <v>6623.51</v>
      </c>
      <c r="W162" s="70" t="n">
        <f aca="false">W158+W159+W160+W161</f>
        <v>997.42</v>
      </c>
      <c r="X162" s="70" t="n">
        <f aca="false">X158+X159+X160+X161</f>
        <v>158.9</v>
      </c>
      <c r="Y162" s="70" t="n">
        <f aca="false">Y158+Y159+Y160+Y161</f>
        <v>16.8</v>
      </c>
      <c r="Z162" s="70" t="n">
        <f aca="false">Z158+Z159+Z160+Z161</f>
        <v>1173.12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3"/>
      <c r="G163" s="61"/>
      <c r="H163" s="61"/>
      <c r="I163" s="61"/>
      <c r="J163" s="63"/>
      <c r="K163" s="61"/>
      <c r="L163" s="61"/>
      <c r="M163" s="62"/>
      <c r="N163" s="61"/>
      <c r="O163" s="61"/>
      <c r="P163" s="61"/>
      <c r="Q163" s="61"/>
      <c r="R163" s="75" t="s">
        <v>59</v>
      </c>
      <c r="S163" s="61"/>
      <c r="T163" s="61"/>
      <c r="U163" s="61"/>
      <c r="V163" s="62"/>
      <c r="W163" s="63"/>
      <c r="X163" s="61"/>
      <c r="Y163" s="61"/>
      <c r="Z163" s="61"/>
      <c r="AA163" s="63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$B$68</f>
        <v>4897</v>
      </c>
      <c r="C164" s="61" t="n">
        <f aca="false">$C$68</f>
        <v>2684</v>
      </c>
      <c r="D164" s="61" t="n">
        <f aca="false">$D$68</f>
        <v>260</v>
      </c>
      <c r="E164" s="62" t="n">
        <f aca="false">$E$68</f>
        <v>7841</v>
      </c>
      <c r="F164" s="63" t="n">
        <f aca="false">$F$68</f>
        <v>822.8</v>
      </c>
      <c r="G164" s="61" t="n">
        <f aca="false">$G$68</f>
        <v>4.2</v>
      </c>
      <c r="H164" s="61" t="n">
        <f aca="false">$H$68</f>
        <v>0</v>
      </c>
      <c r="I164" s="61" t="n">
        <f aca="false">$I$68</f>
        <v>827</v>
      </c>
      <c r="J164" s="63" t="n">
        <f aca="false">$J$68</f>
        <v>309.4</v>
      </c>
      <c r="K164" s="61" t="n">
        <f aca="false">$K$68</f>
        <v>224.5</v>
      </c>
      <c r="L164" s="61" t="n">
        <f aca="false">$L$68</f>
        <v>0</v>
      </c>
      <c r="M164" s="62" t="n">
        <f aca="false">$M$68</f>
        <v>533.9</v>
      </c>
      <c r="N164" s="61" t="n">
        <f aca="false">$N$68</f>
        <v>14.9</v>
      </c>
      <c r="O164" s="61" t="n">
        <f aca="false">$O$68</f>
        <v>0</v>
      </c>
      <c r="P164" s="61" t="n">
        <f aca="false">$P$68</f>
        <v>0</v>
      </c>
      <c r="Q164" s="61" t="n">
        <f aca="false">$Q$68</f>
        <v>14.9</v>
      </c>
      <c r="R164" s="57" t="s">
        <v>60</v>
      </c>
      <c r="S164" s="61" t="n">
        <f aca="false">$S$68</f>
        <v>46.3</v>
      </c>
      <c r="T164" s="61" t="n">
        <f aca="false">$T$68</f>
        <v>81.2</v>
      </c>
      <c r="U164" s="61" t="n">
        <f aca="false">$U$68</f>
        <v>18.4</v>
      </c>
      <c r="V164" s="62" t="n">
        <f aca="false">$V$68</f>
        <v>145.9</v>
      </c>
      <c r="W164" s="63" t="n">
        <f aca="false">$W$68</f>
        <v>0</v>
      </c>
      <c r="X164" s="61" t="n">
        <f aca="false">$X$68</f>
        <v>0</v>
      </c>
      <c r="Y164" s="61" t="n">
        <f aca="false">$Y$68</f>
        <v>0</v>
      </c>
      <c r="Z164" s="61" t="n">
        <f aca="false">$Z$68</f>
        <v>0</v>
      </c>
      <c r="AA164" s="63" t="n">
        <f aca="false">$AA$68</f>
        <v>0</v>
      </c>
      <c r="AB164" s="61" t="n">
        <f aca="false">$AB$68</f>
        <v>0</v>
      </c>
      <c r="AC164" s="61" t="n">
        <f aca="false">$AC$68</f>
        <v>0</v>
      </c>
      <c r="AD164" s="61" t="n">
        <f aca="false">$AD$68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$B$69</f>
        <v>3217</v>
      </c>
      <c r="C165" s="61" t="n">
        <f aca="false">$C$69</f>
        <v>5556.034</v>
      </c>
      <c r="D165" s="61" t="n">
        <f aca="false">$D$69</f>
        <v>0</v>
      </c>
      <c r="E165" s="62" t="n">
        <f aca="false">$E$69</f>
        <v>8773.034</v>
      </c>
      <c r="F165" s="63" t="n">
        <f aca="false">$F$69</f>
        <v>120.1</v>
      </c>
      <c r="G165" s="61" t="n">
        <f aca="false">$G$69</f>
        <v>403.737</v>
      </c>
      <c r="H165" s="61" t="n">
        <f aca="false">$H$69</f>
        <v>0</v>
      </c>
      <c r="I165" s="61" t="n">
        <f aca="false">$I$69</f>
        <v>523.837</v>
      </c>
      <c r="J165" s="63" t="n">
        <f aca="false">$J$69</f>
        <v>3925</v>
      </c>
      <c r="K165" s="61" t="n">
        <f aca="false">$K$69</f>
        <v>1171.499</v>
      </c>
      <c r="L165" s="61" t="n">
        <f aca="false">$L$69</f>
        <v>0</v>
      </c>
      <c r="M165" s="62" t="n">
        <f aca="false">$M$69</f>
        <v>5096.499</v>
      </c>
      <c r="N165" s="61" t="n">
        <f aca="false">$N$69</f>
        <v>0</v>
      </c>
      <c r="O165" s="61" t="n">
        <f aca="false">$O$69</f>
        <v>0</v>
      </c>
      <c r="P165" s="61" t="n">
        <f aca="false">$P$69</f>
        <v>0</v>
      </c>
      <c r="Q165" s="61" t="n">
        <f aca="false">$Q$69</f>
        <v>0</v>
      </c>
      <c r="R165" s="57" t="s">
        <v>61</v>
      </c>
      <c r="S165" s="61" t="n">
        <f aca="false">$S$69</f>
        <v>18.8</v>
      </c>
      <c r="T165" s="61" t="n">
        <f aca="false">$T$69</f>
        <v>0</v>
      </c>
      <c r="U165" s="61" t="n">
        <f aca="false">$U$69</f>
        <v>0</v>
      </c>
      <c r="V165" s="62" t="n">
        <f aca="false">$V$69</f>
        <v>18.8</v>
      </c>
      <c r="W165" s="63" t="n">
        <f aca="false">$W$69</f>
        <v>0</v>
      </c>
      <c r="X165" s="61" t="n">
        <f aca="false">$X$69</f>
        <v>0</v>
      </c>
      <c r="Y165" s="61" t="n">
        <f aca="false">$Y$69</f>
        <v>0</v>
      </c>
      <c r="Z165" s="61" t="n">
        <f aca="false">$Z$69</f>
        <v>0</v>
      </c>
      <c r="AA165" s="63" t="n">
        <f aca="false">$AA$69</f>
        <v>0</v>
      </c>
      <c r="AB165" s="61" t="n">
        <f aca="false">$AB$69</f>
        <v>0</v>
      </c>
      <c r="AC165" s="61" t="n">
        <f aca="false">$AC$69</f>
        <v>0</v>
      </c>
      <c r="AD165" s="61" t="n">
        <f aca="false">$AD$69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8114</v>
      </c>
      <c r="C166" s="70" t="n">
        <f aca="false">C164+C165</f>
        <v>8240.034</v>
      </c>
      <c r="D166" s="70" t="n">
        <f aca="false">D164+D165</f>
        <v>260</v>
      </c>
      <c r="E166" s="70" t="n">
        <f aca="false">E164+E165</f>
        <v>16614.034</v>
      </c>
      <c r="F166" s="70" t="n">
        <f aca="false">F164+F165</f>
        <v>942.9</v>
      </c>
      <c r="G166" s="70" t="n">
        <f aca="false">G164+G165</f>
        <v>407.937</v>
      </c>
      <c r="H166" s="70" t="n">
        <f aca="false">H164+H165</f>
        <v>0</v>
      </c>
      <c r="I166" s="70" t="n">
        <f aca="false">I164+I165</f>
        <v>1350.837</v>
      </c>
      <c r="J166" s="70" t="n">
        <f aca="false">J164+J165</f>
        <v>4234.4</v>
      </c>
      <c r="K166" s="70" t="n">
        <f aca="false">K164+K165</f>
        <v>1395.999</v>
      </c>
      <c r="L166" s="70" t="n">
        <f aca="false">L164+L165</f>
        <v>0</v>
      </c>
      <c r="M166" s="70" t="n">
        <f aca="false">M164+M165</f>
        <v>5630.399</v>
      </c>
      <c r="N166" s="70" t="n">
        <f aca="false">N164+N165</f>
        <v>14.9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14.9</v>
      </c>
      <c r="R166" s="77" t="s">
        <v>11</v>
      </c>
      <c r="S166" s="70" t="n">
        <f aca="false">S164+S165</f>
        <v>65.1</v>
      </c>
      <c r="T166" s="70" t="n">
        <f aca="false">T164+T165</f>
        <v>81.2</v>
      </c>
      <c r="U166" s="70" t="n">
        <f aca="false">U164+U165</f>
        <v>18.4</v>
      </c>
      <c r="V166" s="70" t="n">
        <f aca="false">V164+V165</f>
        <v>164.7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3"/>
      <c r="G167" s="61"/>
      <c r="H167" s="61"/>
      <c r="I167" s="61"/>
      <c r="J167" s="63"/>
      <c r="K167" s="61"/>
      <c r="L167" s="61"/>
      <c r="M167" s="62"/>
      <c r="N167" s="61"/>
      <c r="O167" s="61"/>
      <c r="P167" s="61"/>
      <c r="Q167" s="61"/>
      <c r="R167" s="69" t="s">
        <v>62</v>
      </c>
      <c r="S167" s="61"/>
      <c r="T167" s="61"/>
      <c r="U167" s="61"/>
      <c r="V167" s="62"/>
      <c r="W167" s="63"/>
      <c r="X167" s="61"/>
      <c r="Y167" s="61"/>
      <c r="Z167" s="61"/>
      <c r="AA167" s="63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$B$26</f>
        <v>4626.8</v>
      </c>
      <c r="C168" s="61" t="n">
        <f aca="false">$C$26</f>
        <v>1634.282</v>
      </c>
      <c r="D168" s="61" t="n">
        <f aca="false">$D$26</f>
        <v>0</v>
      </c>
      <c r="E168" s="62" t="n">
        <f aca="false">$E$26</f>
        <v>6261.082</v>
      </c>
      <c r="F168" s="63" t="n">
        <f aca="false">$F$26</f>
        <v>435.6</v>
      </c>
      <c r="G168" s="61" t="n">
        <f aca="false">$G$26</f>
        <v>138.197</v>
      </c>
      <c r="H168" s="61" t="n">
        <f aca="false">$H$26</f>
        <v>0</v>
      </c>
      <c r="I168" s="61" t="n">
        <f aca="false">$I$26</f>
        <v>573.797</v>
      </c>
      <c r="J168" s="63" t="n">
        <f aca="false">$J$26</f>
        <v>428.5</v>
      </c>
      <c r="K168" s="61" t="n">
        <f aca="false">$K$26</f>
        <v>956.615</v>
      </c>
      <c r="L168" s="61" t="n">
        <f aca="false">$L$26</f>
        <v>0</v>
      </c>
      <c r="M168" s="62" t="n">
        <f aca="false">$M$26</f>
        <v>1385.115</v>
      </c>
      <c r="N168" s="61" t="n">
        <f aca="false">$N$26</f>
        <v>0</v>
      </c>
      <c r="O168" s="61" t="n">
        <f aca="false">$O$26</f>
        <v>488.1</v>
      </c>
      <c r="P168" s="61" t="n">
        <f aca="false">$P$26</f>
        <v>0</v>
      </c>
      <c r="Q168" s="61" t="n">
        <f aca="false">$Q$26</f>
        <v>488.1</v>
      </c>
      <c r="R168" s="57" t="s">
        <v>63</v>
      </c>
      <c r="S168" s="61" t="n">
        <f aca="false">$S$26</f>
        <v>0</v>
      </c>
      <c r="T168" s="61" t="n">
        <f aca="false">$T$26</f>
        <v>0</v>
      </c>
      <c r="U168" s="61" t="n">
        <f aca="false">$U$26</f>
        <v>12.7</v>
      </c>
      <c r="V168" s="62" t="n">
        <f aca="false">$V$26</f>
        <v>12.7</v>
      </c>
      <c r="W168" s="63" t="n">
        <f aca="false">$W$26</f>
        <v>0</v>
      </c>
      <c r="X168" s="61" t="n">
        <f aca="false">$X$26</f>
        <v>0</v>
      </c>
      <c r="Y168" s="61" t="n">
        <f aca="false">$Y$26</f>
        <v>0</v>
      </c>
      <c r="Z168" s="61" t="n">
        <f aca="false">$Z$26</f>
        <v>0</v>
      </c>
      <c r="AA168" s="63" t="n">
        <f aca="false">$AA$26</f>
        <v>0</v>
      </c>
      <c r="AB168" s="61" t="n">
        <f aca="false">$AB$26</f>
        <v>0</v>
      </c>
      <c r="AC168" s="61" t="n">
        <f aca="false">$AC$26</f>
        <v>0</v>
      </c>
      <c r="AD168" s="61" t="n">
        <f aca="false">$AD$26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$B$40</f>
        <v>13913.7</v>
      </c>
      <c r="C169" s="61" t="n">
        <f aca="false">$C$40</f>
        <v>4845.275</v>
      </c>
      <c r="D169" s="61" t="n">
        <f aca="false">$D$40</f>
        <v>0</v>
      </c>
      <c r="E169" s="62" t="n">
        <f aca="false">$E$40</f>
        <v>18758.975</v>
      </c>
      <c r="F169" s="63" t="n">
        <f aca="false">$F$40</f>
        <v>5396</v>
      </c>
      <c r="G169" s="61" t="n">
        <f aca="false">$G$40</f>
        <v>1784.711</v>
      </c>
      <c r="H169" s="61" t="n">
        <f aca="false">$H$40</f>
        <v>0</v>
      </c>
      <c r="I169" s="61" t="n">
        <f aca="false">$I$40</f>
        <v>7180.711</v>
      </c>
      <c r="J169" s="63" t="n">
        <f aca="false">$J$40</f>
        <v>4738.7</v>
      </c>
      <c r="K169" s="61" t="n">
        <f aca="false">$K$40</f>
        <v>1574.609</v>
      </c>
      <c r="L169" s="61" t="n">
        <f aca="false">$L$40</f>
        <v>0</v>
      </c>
      <c r="M169" s="62" t="n">
        <f aca="false">$M$40</f>
        <v>6313.309</v>
      </c>
      <c r="N169" s="61" t="n">
        <f aca="false">$N$40</f>
        <v>0</v>
      </c>
      <c r="O169" s="61" t="n">
        <f aca="false">$O$40</f>
        <v>0</v>
      </c>
      <c r="P169" s="61" t="n">
        <f aca="false">$P$40</f>
        <v>0</v>
      </c>
      <c r="Q169" s="61" t="n">
        <f aca="false">$Q$40</f>
        <v>0</v>
      </c>
      <c r="R169" s="57" t="s">
        <v>64</v>
      </c>
      <c r="S169" s="61" t="n">
        <f aca="false">$S$40</f>
        <v>93.3</v>
      </c>
      <c r="T169" s="61" t="n">
        <f aca="false">$T$40</f>
        <v>0</v>
      </c>
      <c r="U169" s="61" t="n">
        <f aca="false">$U$40</f>
        <v>7.5</v>
      </c>
      <c r="V169" s="62" t="n">
        <f aca="false">$V$40</f>
        <v>100.8</v>
      </c>
      <c r="W169" s="63" t="n">
        <f aca="false">$W$40</f>
        <v>0</v>
      </c>
      <c r="X169" s="61" t="n">
        <f aca="false">$X$40</f>
        <v>0</v>
      </c>
      <c r="Y169" s="61" t="n">
        <f aca="false">$Y$40</f>
        <v>29.2</v>
      </c>
      <c r="Z169" s="61" t="n">
        <f aca="false">$Z$40</f>
        <v>29.2</v>
      </c>
      <c r="AA169" s="63" t="n">
        <f aca="false">$AA$40</f>
        <v>0</v>
      </c>
      <c r="AB169" s="61" t="n">
        <f aca="false">$AB$40</f>
        <v>0</v>
      </c>
      <c r="AC169" s="61" t="n">
        <f aca="false">$AC$40</f>
        <v>0</v>
      </c>
      <c r="AD169" s="61" t="n">
        <f aca="false">$AD$40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$B$71</f>
        <v>39081.1</v>
      </c>
      <c r="C170" s="61" t="n">
        <f aca="false">$C$71</f>
        <v>25504.689</v>
      </c>
      <c r="D170" s="61" t="n">
        <f aca="false">$D$71</f>
        <v>0</v>
      </c>
      <c r="E170" s="62" t="n">
        <f aca="false">$E$71</f>
        <v>64585.789</v>
      </c>
      <c r="F170" s="63" t="n">
        <f aca="false">$F$71</f>
        <v>2678.7</v>
      </c>
      <c r="G170" s="61" t="n">
        <f aca="false">$G$71</f>
        <v>2201.991</v>
      </c>
      <c r="H170" s="61" t="n">
        <f aca="false">$H$71</f>
        <v>16.9</v>
      </c>
      <c r="I170" s="61" t="n">
        <f aca="false">$I$71</f>
        <v>4897.591</v>
      </c>
      <c r="J170" s="63" t="n">
        <f aca="false">$J$71</f>
        <v>1455.9</v>
      </c>
      <c r="K170" s="61" t="n">
        <f aca="false">$K$71</f>
        <v>1415.628</v>
      </c>
      <c r="L170" s="61" t="n">
        <f aca="false">$L$71</f>
        <v>14</v>
      </c>
      <c r="M170" s="62" t="n">
        <f aca="false">$M$71</f>
        <v>2885.528</v>
      </c>
      <c r="N170" s="61" t="n">
        <f aca="false">$N$71</f>
        <v>0</v>
      </c>
      <c r="O170" s="61" t="n">
        <f aca="false">$O$71</f>
        <v>0</v>
      </c>
      <c r="P170" s="61" t="n">
        <f aca="false">$P$71</f>
        <v>0</v>
      </c>
      <c r="Q170" s="61" t="n">
        <f aca="false">$Q$71</f>
        <v>0</v>
      </c>
      <c r="R170" s="57" t="s">
        <v>65</v>
      </c>
      <c r="S170" s="61" t="n">
        <f aca="false">$S$71</f>
        <v>0</v>
      </c>
      <c r="T170" s="61" t="n">
        <f aca="false">$T$71</f>
        <v>216.9</v>
      </c>
      <c r="U170" s="61" t="n">
        <f aca="false">$U$71</f>
        <v>220.98</v>
      </c>
      <c r="V170" s="62" t="n">
        <f aca="false">$V$71</f>
        <v>437.88</v>
      </c>
      <c r="W170" s="63" t="n">
        <f aca="false">$W$71</f>
        <v>0</v>
      </c>
      <c r="X170" s="61" t="n">
        <f aca="false">$X$71</f>
        <v>0</v>
      </c>
      <c r="Y170" s="61" t="n">
        <f aca="false">$Y$71</f>
        <v>433.8</v>
      </c>
      <c r="Z170" s="61" t="n">
        <f aca="false">$Z$71</f>
        <v>433.8</v>
      </c>
      <c r="AA170" s="63" t="n">
        <f aca="false">$AA$71</f>
        <v>0</v>
      </c>
      <c r="AB170" s="61" t="n">
        <f aca="false">$AB$71</f>
        <v>0</v>
      </c>
      <c r="AC170" s="61" t="n">
        <f aca="false">$AC$71</f>
        <v>0</v>
      </c>
      <c r="AD170" s="61" t="n">
        <f aca="false">$AD$71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$B$91</f>
        <v>475.4</v>
      </c>
      <c r="C171" s="61" t="n">
        <f aca="false">$C$91</f>
        <v>1575.5</v>
      </c>
      <c r="D171" s="61" t="n">
        <f aca="false">$D$91</f>
        <v>0</v>
      </c>
      <c r="E171" s="62" t="n">
        <f aca="false">$E$91</f>
        <v>2050.9</v>
      </c>
      <c r="F171" s="63" t="n">
        <f aca="false">$F$91</f>
        <v>0</v>
      </c>
      <c r="G171" s="61" t="n">
        <f aca="false">$G$91</f>
        <v>0</v>
      </c>
      <c r="H171" s="61" t="n">
        <f aca="false">$H$91</f>
        <v>0</v>
      </c>
      <c r="I171" s="61" t="n">
        <f aca="false">$I$91</f>
        <v>0</v>
      </c>
      <c r="J171" s="63" t="n">
        <f aca="false">$J$91</f>
        <v>0</v>
      </c>
      <c r="K171" s="61" t="n">
        <f aca="false">$K$91</f>
        <v>0</v>
      </c>
      <c r="L171" s="61" t="n">
        <f aca="false">$L$91</f>
        <v>0</v>
      </c>
      <c r="M171" s="62" t="n">
        <f aca="false">$M$91</f>
        <v>0</v>
      </c>
      <c r="N171" s="61" t="n">
        <f aca="false">$N$91</f>
        <v>0</v>
      </c>
      <c r="O171" s="61" t="n">
        <f aca="false">$O$91</f>
        <v>0</v>
      </c>
      <c r="P171" s="61" t="n">
        <f aca="false">$P$91</f>
        <v>0</v>
      </c>
      <c r="Q171" s="61" t="n">
        <f aca="false">$Q$91</f>
        <v>0</v>
      </c>
      <c r="R171" s="57" t="s">
        <v>66</v>
      </c>
      <c r="S171" s="61" t="n">
        <f aca="false">$S$91</f>
        <v>0</v>
      </c>
      <c r="T171" s="61" t="n">
        <f aca="false">$T$91</f>
        <v>0</v>
      </c>
      <c r="U171" s="61" t="n">
        <f aca="false">$U$91</f>
        <v>0</v>
      </c>
      <c r="V171" s="62" t="n">
        <f aca="false">$V$91</f>
        <v>0</v>
      </c>
      <c r="W171" s="63" t="n">
        <f aca="false">$W$91</f>
        <v>0</v>
      </c>
      <c r="X171" s="61" t="n">
        <f aca="false">$X$91</f>
        <v>0</v>
      </c>
      <c r="Y171" s="61" t="n">
        <f aca="false">$Y$91</f>
        <v>0</v>
      </c>
      <c r="Z171" s="61" t="n">
        <f aca="false">$Z$91</f>
        <v>0</v>
      </c>
      <c r="AA171" s="63" t="n">
        <f aca="false">$AA$91</f>
        <v>0</v>
      </c>
      <c r="AB171" s="61" t="n">
        <f aca="false">$AB$91</f>
        <v>0</v>
      </c>
      <c r="AC171" s="61" t="n">
        <f aca="false">$AC$91</f>
        <v>0</v>
      </c>
      <c r="AD171" s="61" t="n">
        <f aca="false">$AD$91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58097</v>
      </c>
      <c r="C172" s="70" t="n">
        <f aca="false">C168+C169+C170+C171</f>
        <v>33559.746</v>
      </c>
      <c r="D172" s="70" t="n">
        <f aca="false">D168+D169+D170+D171</f>
        <v>0</v>
      </c>
      <c r="E172" s="70" t="n">
        <f aca="false">E168+E169+E170+E171</f>
        <v>91656.746</v>
      </c>
      <c r="F172" s="70" t="n">
        <f aca="false">F168+F169+F170+F171</f>
        <v>8510.3</v>
      </c>
      <c r="G172" s="70" t="n">
        <f aca="false">G168+G169+G170+G171</f>
        <v>4124.899</v>
      </c>
      <c r="H172" s="70" t="n">
        <f aca="false">H168+H169+H170+H171</f>
        <v>16.9</v>
      </c>
      <c r="I172" s="70" t="n">
        <f aca="false">I168+I169+I170+I171</f>
        <v>12652.099</v>
      </c>
      <c r="J172" s="70" t="n">
        <f aca="false">J168+J169+J170+J171</f>
        <v>6623.1</v>
      </c>
      <c r="K172" s="70" t="n">
        <f aca="false">K168+K169+K170+K171</f>
        <v>3946.852</v>
      </c>
      <c r="L172" s="70" t="n">
        <f aca="false">L168+L169+L170+L171</f>
        <v>14</v>
      </c>
      <c r="M172" s="70" t="n">
        <f aca="false">M168+M169+M170+M171</f>
        <v>10583.952</v>
      </c>
      <c r="N172" s="70" t="n">
        <f aca="false">N168+N169+N170+N171</f>
        <v>0</v>
      </c>
      <c r="O172" s="70" t="n">
        <f aca="false">O168+O169+O170+O171</f>
        <v>488.1</v>
      </c>
      <c r="P172" s="70" t="n">
        <f aca="false">P168+P169+P170+P171</f>
        <v>0</v>
      </c>
      <c r="Q172" s="70" t="n">
        <f aca="false">Q168+Q169+Q170+Q171</f>
        <v>488.1</v>
      </c>
      <c r="R172" s="77" t="s">
        <v>11</v>
      </c>
      <c r="S172" s="70" t="n">
        <f aca="false">S168+S169+S170+S171</f>
        <v>93.3</v>
      </c>
      <c r="T172" s="70" t="n">
        <f aca="false">T168+T169+T170+T171</f>
        <v>216.9</v>
      </c>
      <c r="U172" s="70" t="n">
        <f aca="false">U168+U169+U170+U171</f>
        <v>241.18</v>
      </c>
      <c r="V172" s="70" t="n">
        <f aca="false">V168+V169+V170+V171</f>
        <v>551.38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463</v>
      </c>
      <c r="Z172" s="70" t="n">
        <f aca="false">Z168+Z169+Z170+Z171</f>
        <v>463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3"/>
      <c r="G173" s="61"/>
      <c r="H173" s="61"/>
      <c r="I173" s="61"/>
      <c r="J173" s="63"/>
      <c r="K173" s="61"/>
      <c r="L173" s="61"/>
      <c r="M173" s="62"/>
      <c r="N173" s="61"/>
      <c r="O173" s="61"/>
      <c r="P173" s="61"/>
      <c r="Q173" s="61"/>
      <c r="R173" s="69" t="s">
        <v>67</v>
      </c>
      <c r="S173" s="61"/>
      <c r="T173" s="61"/>
      <c r="U173" s="61"/>
      <c r="V173" s="62"/>
      <c r="W173" s="63"/>
      <c r="X173" s="61"/>
      <c r="Y173" s="61"/>
      <c r="Z173" s="61"/>
      <c r="AA173" s="63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$B$45</f>
        <v>11924.1</v>
      </c>
      <c r="C174" s="61" t="n">
        <f aca="false">$C$45</f>
        <v>6934</v>
      </c>
      <c r="D174" s="61" t="n">
        <f aca="false">$D$45</f>
        <v>74.7</v>
      </c>
      <c r="E174" s="62" t="n">
        <f aca="false">$E$45</f>
        <v>18932.8</v>
      </c>
      <c r="F174" s="63" t="n">
        <f aca="false">$F$45</f>
        <v>2311</v>
      </c>
      <c r="G174" s="61" t="n">
        <f aca="false">$G$45</f>
        <v>1510.4</v>
      </c>
      <c r="H174" s="61" t="n">
        <f aca="false">$H$45</f>
        <v>160.6</v>
      </c>
      <c r="I174" s="61" t="n">
        <f aca="false">$I$45</f>
        <v>3982</v>
      </c>
      <c r="J174" s="63" t="n">
        <f aca="false">$J$45</f>
        <v>0</v>
      </c>
      <c r="K174" s="61" t="n">
        <f aca="false">$K$45</f>
        <v>65</v>
      </c>
      <c r="L174" s="61" t="n">
        <f aca="false">$L$45</f>
        <v>20</v>
      </c>
      <c r="M174" s="62" t="n">
        <f aca="false">$M$45</f>
        <v>85</v>
      </c>
      <c r="N174" s="61" t="n">
        <f aca="false">$N$45</f>
        <v>308</v>
      </c>
      <c r="O174" s="61" t="n">
        <f aca="false">$O$45</f>
        <v>0</v>
      </c>
      <c r="P174" s="61" t="n">
        <f aca="false">$P$45</f>
        <v>21.1</v>
      </c>
      <c r="Q174" s="61" t="n">
        <f aca="false">$Q$45</f>
        <v>329.1</v>
      </c>
      <c r="R174" s="57" t="s">
        <v>68</v>
      </c>
      <c r="S174" s="61" t="n">
        <f aca="false">$S$45</f>
        <v>1227.2</v>
      </c>
      <c r="T174" s="61" t="n">
        <f aca="false">$T$45</f>
        <v>505.1</v>
      </c>
      <c r="U174" s="61" t="n">
        <f aca="false">$U$45</f>
        <v>63.4</v>
      </c>
      <c r="V174" s="62" t="n">
        <f aca="false">$V$45</f>
        <v>1795.7</v>
      </c>
      <c r="W174" s="63" t="n">
        <f aca="false">$W$45</f>
        <v>157.6</v>
      </c>
      <c r="X174" s="61" t="n">
        <f aca="false">$X$45</f>
        <v>80.8</v>
      </c>
      <c r="Y174" s="61" t="n">
        <f aca="false">$Y$45</f>
        <v>27.9</v>
      </c>
      <c r="Z174" s="61" t="n">
        <f aca="false">$Z$45</f>
        <v>266.3</v>
      </c>
      <c r="AA174" s="63" t="n">
        <f aca="false">$AA$45</f>
        <v>508.4</v>
      </c>
      <c r="AB174" s="61" t="n">
        <f aca="false">$AB$45</f>
        <v>0</v>
      </c>
      <c r="AC174" s="61" t="n">
        <f aca="false">$AC$45</f>
        <v>0</v>
      </c>
      <c r="AD174" s="61" t="n">
        <f aca="false">$AD$45</f>
        <v>508.4</v>
      </c>
    </row>
    <row r="175" s="11" customFormat="true" ht="12.75" hidden="false" customHeight="false" outlineLevel="0" collapsed="false">
      <c r="A175" s="57" t="s">
        <v>69</v>
      </c>
      <c r="B175" s="61" t="n">
        <f aca="false">$B$50</f>
        <v>18654.7</v>
      </c>
      <c r="C175" s="61" t="n">
        <f aca="false">$C$50</f>
        <v>20008.6</v>
      </c>
      <c r="D175" s="61" t="n">
        <f aca="false">$D$50</f>
        <v>1003.8</v>
      </c>
      <c r="E175" s="62" t="n">
        <f aca="false">$E$50</f>
        <v>39667.1</v>
      </c>
      <c r="F175" s="63" t="n">
        <f aca="false">$F$50</f>
        <v>19411</v>
      </c>
      <c r="G175" s="61" t="n">
        <f aca="false">$G$50</f>
        <v>12184.3</v>
      </c>
      <c r="H175" s="61" t="n">
        <f aca="false">$H$50</f>
        <v>178.4</v>
      </c>
      <c r="I175" s="61" t="n">
        <f aca="false">$I$50</f>
        <v>31773.7</v>
      </c>
      <c r="J175" s="63" t="n">
        <f aca="false">$J$50</f>
        <v>0</v>
      </c>
      <c r="K175" s="61" t="n">
        <f aca="false">$K$50</f>
        <v>0</v>
      </c>
      <c r="L175" s="61" t="n">
        <f aca="false">$L$50</f>
        <v>0</v>
      </c>
      <c r="M175" s="62" t="n">
        <f aca="false">$M$50</f>
        <v>0</v>
      </c>
      <c r="N175" s="61" t="n">
        <f aca="false">$N$50</f>
        <v>1018.7</v>
      </c>
      <c r="O175" s="61" t="n">
        <f aca="false">$O$50</f>
        <v>94</v>
      </c>
      <c r="P175" s="61" t="n">
        <f aca="false">$P$50</f>
        <v>0</v>
      </c>
      <c r="Q175" s="61" t="n">
        <f aca="false">$Q$50</f>
        <v>1112.7</v>
      </c>
      <c r="R175" s="57" t="s">
        <v>69</v>
      </c>
      <c r="S175" s="61" t="n">
        <f aca="false">$S$50</f>
        <v>2747.1</v>
      </c>
      <c r="T175" s="61" t="n">
        <f aca="false">$T$50</f>
        <v>1179.8</v>
      </c>
      <c r="U175" s="61" t="n">
        <f aca="false">$U$50</f>
        <v>92.4</v>
      </c>
      <c r="V175" s="62" t="n">
        <f aca="false">$V$50</f>
        <v>4019.3</v>
      </c>
      <c r="W175" s="63" t="n">
        <f aca="false">$W$50</f>
        <v>377.1</v>
      </c>
      <c r="X175" s="61" t="n">
        <f aca="false">$X$50</f>
        <v>449.7</v>
      </c>
      <c r="Y175" s="61" t="n">
        <f aca="false">$Y$50</f>
        <v>11.2</v>
      </c>
      <c r="Z175" s="61" t="n">
        <f aca="false">$Z$50</f>
        <v>838</v>
      </c>
      <c r="AA175" s="63" t="n">
        <f aca="false">$AA$50</f>
        <v>154.5</v>
      </c>
      <c r="AB175" s="61" t="n">
        <f aca="false">$AB$50</f>
        <v>0</v>
      </c>
      <c r="AC175" s="61" t="n">
        <f aca="false">$AC$50</f>
        <v>0</v>
      </c>
      <c r="AD175" s="61" t="n">
        <f aca="false">$AD$50</f>
        <v>154.5</v>
      </c>
    </row>
    <row r="176" s="11" customFormat="true" ht="12.75" hidden="false" customHeight="false" outlineLevel="0" collapsed="false">
      <c r="A176" s="57" t="s">
        <v>70</v>
      </c>
      <c r="B176" s="61" t="n">
        <f aca="false">$B$54</f>
        <v>13278.5</v>
      </c>
      <c r="C176" s="61" t="n">
        <f aca="false">$C$54</f>
        <v>17430.46</v>
      </c>
      <c r="D176" s="61" t="n">
        <f aca="false">$D$54</f>
        <v>396.7</v>
      </c>
      <c r="E176" s="62" t="n">
        <f aca="false">$E$54</f>
        <v>31105.66</v>
      </c>
      <c r="F176" s="63" t="n">
        <f aca="false">$F$54</f>
        <v>1154.8</v>
      </c>
      <c r="G176" s="61" t="n">
        <f aca="false">$G$54</f>
        <v>1630.4</v>
      </c>
      <c r="H176" s="61" t="n">
        <f aca="false">$H$54</f>
        <v>0</v>
      </c>
      <c r="I176" s="61" t="n">
        <f aca="false">$I$54</f>
        <v>2785.2</v>
      </c>
      <c r="J176" s="63" t="n">
        <f aca="false">$J$54</f>
        <v>0</v>
      </c>
      <c r="K176" s="61" t="n">
        <f aca="false">$K$54</f>
        <v>0</v>
      </c>
      <c r="L176" s="61" t="n">
        <f aca="false">$L$54</f>
        <v>0</v>
      </c>
      <c r="M176" s="62" t="n">
        <f aca="false">$M$54</f>
        <v>0</v>
      </c>
      <c r="N176" s="61" t="n">
        <f aca="false">$N$54</f>
        <v>270.6</v>
      </c>
      <c r="O176" s="61" t="n">
        <f aca="false">$O$54</f>
        <v>84.7</v>
      </c>
      <c r="P176" s="61" t="n">
        <f aca="false">$P$54</f>
        <v>0</v>
      </c>
      <c r="Q176" s="61" t="n">
        <f aca="false">$Q$54</f>
        <v>355.3</v>
      </c>
      <c r="R176" s="57" t="s">
        <v>70</v>
      </c>
      <c r="S176" s="61" t="n">
        <f aca="false">$S$54</f>
        <v>1901.3</v>
      </c>
      <c r="T176" s="61" t="n">
        <f aca="false">$T$54</f>
        <v>1850.9</v>
      </c>
      <c r="U176" s="61" t="n">
        <f aca="false">$U$54</f>
        <v>70.3</v>
      </c>
      <c r="V176" s="62" t="n">
        <f aca="false">$V$54</f>
        <v>3822.5</v>
      </c>
      <c r="W176" s="63" t="n">
        <f aca="false">$W$54</f>
        <v>98.3</v>
      </c>
      <c r="X176" s="61" t="n">
        <f aca="false">$X$54</f>
        <v>362.5</v>
      </c>
      <c r="Y176" s="61" t="n">
        <f aca="false">$Y$54</f>
        <v>109.5</v>
      </c>
      <c r="Z176" s="61" t="n">
        <f aca="false">$Z$54</f>
        <v>570.3</v>
      </c>
      <c r="AA176" s="63" t="n">
        <f aca="false">$AA$54</f>
        <v>46.8</v>
      </c>
      <c r="AB176" s="61" t="n">
        <f aca="false">$AB$54</f>
        <v>0</v>
      </c>
      <c r="AC176" s="61" t="n">
        <f aca="false">$AC$54</f>
        <v>0</v>
      </c>
      <c r="AD176" s="61" t="n">
        <f aca="false">$AD$54</f>
        <v>46.8</v>
      </c>
    </row>
    <row r="177" s="11" customFormat="true" ht="12.75" hidden="false" customHeight="false" outlineLevel="0" collapsed="false">
      <c r="A177" s="57" t="s">
        <v>71</v>
      </c>
      <c r="B177" s="61" t="n">
        <f aca="false">$B$73</f>
        <v>31598.9</v>
      </c>
      <c r="C177" s="61" t="n">
        <f aca="false">$C$73</f>
        <v>37714.16</v>
      </c>
      <c r="D177" s="61" t="n">
        <f aca="false">$D$73</f>
        <v>1495.9</v>
      </c>
      <c r="E177" s="62" t="n">
        <f aca="false">$E$73</f>
        <v>70808.96</v>
      </c>
      <c r="F177" s="63" t="n">
        <f aca="false">$F$73</f>
        <v>8668.23</v>
      </c>
      <c r="G177" s="61" t="n">
        <f aca="false">$G$73</f>
        <v>11952.1</v>
      </c>
      <c r="H177" s="61" t="n">
        <f aca="false">$H$73</f>
        <v>0</v>
      </c>
      <c r="I177" s="61" t="n">
        <f aca="false">$I$73</f>
        <v>20620.33</v>
      </c>
      <c r="J177" s="63" t="n">
        <f aca="false">$J$73</f>
        <v>0</v>
      </c>
      <c r="K177" s="61" t="n">
        <f aca="false">$K$73</f>
        <v>0</v>
      </c>
      <c r="L177" s="61" t="n">
        <f aca="false">$L$73</f>
        <v>0</v>
      </c>
      <c r="M177" s="62" t="n">
        <f aca="false">$M$73</f>
        <v>0</v>
      </c>
      <c r="N177" s="61" t="n">
        <f aca="false">$N$73</f>
        <v>75.7</v>
      </c>
      <c r="O177" s="61" t="n">
        <f aca="false">$O$73</f>
        <v>82.7</v>
      </c>
      <c r="P177" s="61" t="n">
        <f aca="false">$P$73</f>
        <v>0</v>
      </c>
      <c r="Q177" s="61" t="n">
        <f aca="false">$Q$73</f>
        <v>158.4</v>
      </c>
      <c r="R177" s="57" t="s">
        <v>71</v>
      </c>
      <c r="S177" s="61" t="n">
        <f aca="false">$S$73</f>
        <v>3505.12</v>
      </c>
      <c r="T177" s="61" t="n">
        <f aca="false">$T$73</f>
        <v>4189.64</v>
      </c>
      <c r="U177" s="61" t="n">
        <f aca="false">$U$73</f>
        <v>74.6</v>
      </c>
      <c r="V177" s="62" t="n">
        <f aca="false">$V$73</f>
        <v>7769.36</v>
      </c>
      <c r="W177" s="63" t="n">
        <f aca="false">$W$73</f>
        <v>106.7</v>
      </c>
      <c r="X177" s="61" t="n">
        <f aca="false">$X$73</f>
        <v>131.4</v>
      </c>
      <c r="Y177" s="61" t="n">
        <f aca="false">$Y$73</f>
        <v>7.2</v>
      </c>
      <c r="Z177" s="61" t="n">
        <f aca="false">$Z$73</f>
        <v>245.3</v>
      </c>
      <c r="AA177" s="63" t="n">
        <f aca="false">$AA$73</f>
        <v>6.9</v>
      </c>
      <c r="AB177" s="61" t="n">
        <f aca="false">$AB$73</f>
        <v>0</v>
      </c>
      <c r="AC177" s="61" t="n">
        <f aca="false">$AC$73</f>
        <v>0</v>
      </c>
      <c r="AD177" s="61" t="n">
        <f aca="false">$AD$73</f>
        <v>6.9</v>
      </c>
    </row>
    <row r="178" s="11" customFormat="true" ht="12.75" hidden="false" customHeight="false" outlineLevel="0" collapsed="false">
      <c r="A178" s="57" t="s">
        <v>72</v>
      </c>
      <c r="B178" s="61" t="n">
        <f aca="false">$B$86</f>
        <v>9218.2</v>
      </c>
      <c r="C178" s="61" t="n">
        <f aca="false">$C$86</f>
        <v>24455.5</v>
      </c>
      <c r="D178" s="61" t="n">
        <f aca="false">$D$86</f>
        <v>0</v>
      </c>
      <c r="E178" s="62" t="n">
        <f aca="false">$E$86</f>
        <v>33673.7</v>
      </c>
      <c r="F178" s="63" t="n">
        <f aca="false">$F$86</f>
        <v>20252.5</v>
      </c>
      <c r="G178" s="61" t="n">
        <f aca="false">$G$86</f>
        <v>24182.9</v>
      </c>
      <c r="H178" s="61" t="n">
        <f aca="false">$H$86</f>
        <v>0</v>
      </c>
      <c r="I178" s="61" t="n">
        <f aca="false">$I$86</f>
        <v>44435.4</v>
      </c>
      <c r="J178" s="63" t="n">
        <f aca="false">$J$86</f>
        <v>175.6</v>
      </c>
      <c r="K178" s="61" t="n">
        <f aca="false">$K$86</f>
        <v>0</v>
      </c>
      <c r="L178" s="61" t="n">
        <f aca="false">$L$86</f>
        <v>0</v>
      </c>
      <c r="M178" s="62" t="n">
        <f aca="false">$M$86</f>
        <v>175.6</v>
      </c>
      <c r="N178" s="61" t="n">
        <f aca="false">$N$86</f>
        <v>1998.8</v>
      </c>
      <c r="O178" s="61" t="n">
        <f aca="false">$O$86</f>
        <v>121.4</v>
      </c>
      <c r="P178" s="61" t="n">
        <f aca="false">$P$86</f>
        <v>0</v>
      </c>
      <c r="Q178" s="61" t="n">
        <f aca="false">$Q$86</f>
        <v>2120.2</v>
      </c>
      <c r="R178" s="57" t="s">
        <v>72</v>
      </c>
      <c r="S178" s="61" t="n">
        <f aca="false">$S$86</f>
        <v>1118.6</v>
      </c>
      <c r="T178" s="61" t="n">
        <f aca="false">$T$86</f>
        <v>1260</v>
      </c>
      <c r="U178" s="61" t="n">
        <f aca="false">$U$86</f>
        <v>0</v>
      </c>
      <c r="V178" s="62" t="n">
        <f aca="false">$V$86</f>
        <v>2378.6</v>
      </c>
      <c r="W178" s="63" t="n">
        <f aca="false">$W$86</f>
        <v>601.6</v>
      </c>
      <c r="X178" s="61" t="n">
        <f aca="false">$X$86</f>
        <v>729.7</v>
      </c>
      <c r="Y178" s="61" t="n">
        <f aca="false">$Y$86</f>
        <v>5.8</v>
      </c>
      <c r="Z178" s="61" t="n">
        <f aca="false">$Z$86</f>
        <v>1337.1</v>
      </c>
      <c r="AA178" s="63" t="n">
        <f aca="false">$AA$86</f>
        <v>30.8</v>
      </c>
      <c r="AB178" s="61" t="n">
        <f aca="false">$AB$86</f>
        <v>0</v>
      </c>
      <c r="AC178" s="61" t="n">
        <f aca="false">$AC$86</f>
        <v>0</v>
      </c>
      <c r="AD178" s="61" t="n">
        <f aca="false">$AD$86</f>
        <v>30.8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84674.4</v>
      </c>
      <c r="C179" s="70" t="n">
        <f aca="false">C174+C175+C176+C177+C178</f>
        <v>106542.72</v>
      </c>
      <c r="D179" s="70" t="n">
        <f aca="false">D174+D175+D176+D177+D178</f>
        <v>2971.1</v>
      </c>
      <c r="E179" s="70" t="n">
        <f aca="false">E174+E175+E176+E177+E178</f>
        <v>194188.22</v>
      </c>
      <c r="F179" s="70" t="n">
        <f aca="false">F174+F175+F176+F177+F178</f>
        <v>51797.53</v>
      </c>
      <c r="G179" s="70" t="n">
        <f aca="false">G174+G175+G176+G177+G178</f>
        <v>51460.1</v>
      </c>
      <c r="H179" s="70" t="n">
        <f aca="false">H174+H175+H176+H177+H178</f>
        <v>339</v>
      </c>
      <c r="I179" s="70" t="n">
        <f aca="false">I174+I175+I176+I177+I178</f>
        <v>103596.63</v>
      </c>
      <c r="J179" s="70" t="n">
        <f aca="false">J174+J175+J176+J177+J178</f>
        <v>175.6</v>
      </c>
      <c r="K179" s="70" t="n">
        <f aca="false">K174+K175+K176+K177+K178</f>
        <v>65</v>
      </c>
      <c r="L179" s="70" t="n">
        <f aca="false">L174+L175+L176+L177+L178</f>
        <v>20</v>
      </c>
      <c r="M179" s="70" t="n">
        <f aca="false">M174+M175+M176+M177+M178</f>
        <v>260.6</v>
      </c>
      <c r="N179" s="70" t="n">
        <f aca="false">N174+N175+N176+N177+N178</f>
        <v>3671.8</v>
      </c>
      <c r="O179" s="70" t="n">
        <f aca="false">O174+O175+O176+O177+O178</f>
        <v>382.8</v>
      </c>
      <c r="P179" s="70" t="n">
        <f aca="false">P174+P175+P176+P177+P178</f>
        <v>21.1</v>
      </c>
      <c r="Q179" s="70" t="n">
        <f aca="false">Q174+Q175+Q176+Q177+Q178</f>
        <v>4075.7</v>
      </c>
      <c r="R179" s="78" t="s">
        <v>11</v>
      </c>
      <c r="S179" s="70" t="n">
        <f aca="false">S174+S175+S176+S177+S178</f>
        <v>10499.32</v>
      </c>
      <c r="T179" s="70" t="n">
        <f aca="false">T174+T175+T176+T177+T178</f>
        <v>8985.44</v>
      </c>
      <c r="U179" s="70" t="n">
        <f aca="false">U174+U175+U176+U177+U178</f>
        <v>300.7</v>
      </c>
      <c r="V179" s="70" t="n">
        <f aca="false">V174+V175+V176+V177+V178</f>
        <v>19785.46</v>
      </c>
      <c r="W179" s="70" t="n">
        <f aca="false">W174+W175+W176+W177+W178</f>
        <v>1341.3</v>
      </c>
      <c r="X179" s="70" t="n">
        <f aca="false">X174+X175+X176+X177+X178</f>
        <v>1754.1</v>
      </c>
      <c r="Y179" s="70" t="n">
        <f aca="false">Y174+Y175+Y176+Y177+Y178</f>
        <v>161.6</v>
      </c>
      <c r="Z179" s="70" t="n">
        <f aca="false">Z174+Z175+Z176+Z177+Z178</f>
        <v>3257</v>
      </c>
      <c r="AA179" s="70" t="n">
        <f aca="false">AA174+AA175+AA176+AA177+AA178</f>
        <v>747.4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747.4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2"/>
      <c r="G180" s="80"/>
      <c r="H180" s="80"/>
      <c r="I180" s="80"/>
      <c r="J180" s="82"/>
      <c r="K180" s="80"/>
      <c r="L180" s="80"/>
      <c r="M180" s="81"/>
      <c r="N180" s="80"/>
      <c r="O180" s="80"/>
      <c r="P180" s="80"/>
      <c r="Q180" s="80"/>
      <c r="R180" s="79"/>
      <c r="S180" s="80"/>
      <c r="T180" s="80"/>
      <c r="U180" s="80"/>
      <c r="V180" s="81"/>
      <c r="W180" s="82"/>
      <c r="X180" s="80"/>
      <c r="Y180" s="80"/>
      <c r="Z180" s="80"/>
      <c r="AA180" s="82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4"/>
      <c r="G181" s="8"/>
      <c r="H181" s="8"/>
      <c r="I181" s="8"/>
      <c r="J181" s="84"/>
      <c r="K181" s="8"/>
      <c r="L181" s="8"/>
      <c r="M181" s="83"/>
      <c r="N181" s="8"/>
      <c r="O181" s="8"/>
      <c r="P181" s="8"/>
      <c r="Q181" s="8"/>
      <c r="R181" s="69" t="s">
        <v>73</v>
      </c>
      <c r="S181" s="8"/>
      <c r="T181" s="8"/>
      <c r="U181" s="8"/>
      <c r="V181" s="83"/>
      <c r="W181" s="84"/>
      <c r="X181" s="8"/>
      <c r="Y181" s="8"/>
      <c r="Z181" s="8"/>
      <c r="AA181" s="84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$B$23</f>
        <v>33051.1</v>
      </c>
      <c r="C182" s="61" t="n">
        <f aca="false">$C$23</f>
        <v>3340.33</v>
      </c>
      <c r="D182" s="61" t="n">
        <f aca="false">$D$23</f>
        <v>437.4</v>
      </c>
      <c r="E182" s="62" t="n">
        <f aca="false">$E$23</f>
        <v>36828.83</v>
      </c>
      <c r="F182" s="63" t="n">
        <f aca="false">$F$23</f>
        <v>0</v>
      </c>
      <c r="G182" s="61" t="n">
        <f aca="false">$G$23</f>
        <v>0</v>
      </c>
      <c r="H182" s="61" t="n">
        <f aca="false">$H$23</f>
        <v>109.4</v>
      </c>
      <c r="I182" s="61" t="n">
        <f aca="false">$I$23</f>
        <v>109.4</v>
      </c>
      <c r="J182" s="63" t="n">
        <f aca="false">$J$23</f>
        <v>0</v>
      </c>
      <c r="K182" s="61" t="n">
        <f aca="false">$K$23</f>
        <v>0</v>
      </c>
      <c r="L182" s="61" t="n">
        <f aca="false">$L$23</f>
        <v>6.7</v>
      </c>
      <c r="M182" s="62" t="n">
        <f aca="false">$M$23</f>
        <v>6.7</v>
      </c>
      <c r="N182" s="61" t="n">
        <f aca="false">$N$23</f>
        <v>385.3</v>
      </c>
      <c r="O182" s="61" t="n">
        <f aca="false">$O$23</f>
        <v>119.8</v>
      </c>
      <c r="P182" s="61" t="n">
        <f aca="false">$P$23</f>
        <v>0</v>
      </c>
      <c r="Q182" s="61" t="n">
        <f aca="false">$Q$23</f>
        <v>505.1</v>
      </c>
      <c r="R182" s="57" t="s">
        <v>74</v>
      </c>
      <c r="S182" s="61" t="n">
        <f aca="false">$S$23</f>
        <v>4687.8</v>
      </c>
      <c r="T182" s="61" t="n">
        <f aca="false">$T$23</f>
        <v>470.9</v>
      </c>
      <c r="U182" s="61" t="n">
        <f aca="false">$U$23</f>
        <v>719.3</v>
      </c>
      <c r="V182" s="62" t="n">
        <f aca="false">$V$23</f>
        <v>5878</v>
      </c>
      <c r="W182" s="63" t="n">
        <f aca="false">$W$23</f>
        <v>406.5</v>
      </c>
      <c r="X182" s="61" t="n">
        <f aca="false">$X$23</f>
        <v>714.2</v>
      </c>
      <c r="Y182" s="61" t="n">
        <f aca="false">$Y$23</f>
        <v>555.9</v>
      </c>
      <c r="Z182" s="61" t="n">
        <f aca="false">$Z$23</f>
        <v>1676.6</v>
      </c>
      <c r="AA182" s="63" t="n">
        <f aca="false">$AA$23</f>
        <v>0</v>
      </c>
      <c r="AB182" s="61" t="n">
        <f aca="false">$AB$23</f>
        <v>0</v>
      </c>
      <c r="AC182" s="61" t="n">
        <f aca="false">$AC$23</f>
        <v>0</v>
      </c>
      <c r="AD182" s="61" t="n">
        <f aca="false">$AD$2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$B$30</f>
        <v>12899.8</v>
      </c>
      <c r="C183" s="61" t="n">
        <f aca="false">$C$30</f>
        <v>2026.8</v>
      </c>
      <c r="D183" s="61" t="n">
        <f aca="false">$D$30</f>
        <v>196.3</v>
      </c>
      <c r="E183" s="62" t="n">
        <f aca="false">$E$30</f>
        <v>15122.9</v>
      </c>
      <c r="F183" s="63" t="n">
        <f aca="false">$F$30</f>
        <v>0</v>
      </c>
      <c r="G183" s="61" t="n">
        <f aca="false">$G$30</f>
        <v>0</v>
      </c>
      <c r="H183" s="61" t="n">
        <f aca="false">$H$30</f>
        <v>163.9</v>
      </c>
      <c r="I183" s="61" t="n">
        <f aca="false">$I$30</f>
        <v>163.9</v>
      </c>
      <c r="J183" s="63" t="n">
        <f aca="false">$J$30</f>
        <v>0</v>
      </c>
      <c r="K183" s="61" t="n">
        <f aca="false">$K$30</f>
        <v>0</v>
      </c>
      <c r="L183" s="61" t="n">
        <f aca="false">$L$30</f>
        <v>26.7</v>
      </c>
      <c r="M183" s="62" t="n">
        <f aca="false">$M$30</f>
        <v>26.7</v>
      </c>
      <c r="N183" s="61" t="n">
        <f aca="false">$N$30</f>
        <v>0</v>
      </c>
      <c r="O183" s="61" t="n">
        <f aca="false">$O$30</f>
        <v>0</v>
      </c>
      <c r="P183" s="61" t="n">
        <f aca="false">$P$30</f>
        <v>0</v>
      </c>
      <c r="Q183" s="61" t="n">
        <f aca="false">$Q$30</f>
        <v>0</v>
      </c>
      <c r="R183" s="57" t="s">
        <v>75</v>
      </c>
      <c r="S183" s="61" t="n">
        <f aca="false">$S$30</f>
        <v>143.8</v>
      </c>
      <c r="T183" s="61" t="n">
        <f aca="false">$T$30</f>
        <v>182.6</v>
      </c>
      <c r="U183" s="61" t="n">
        <f aca="false">$U$30</f>
        <v>317.9</v>
      </c>
      <c r="V183" s="62" t="n">
        <f aca="false">$V$30</f>
        <v>644.3</v>
      </c>
      <c r="W183" s="63" t="n">
        <f aca="false">$W$30</f>
        <v>116.2</v>
      </c>
      <c r="X183" s="61" t="n">
        <f aca="false">$X$30</f>
        <v>42.3</v>
      </c>
      <c r="Y183" s="61" t="n">
        <f aca="false">$Y$30</f>
        <v>226.68</v>
      </c>
      <c r="Z183" s="61" t="n">
        <f aca="false">$Z$30</f>
        <v>385.18</v>
      </c>
      <c r="AA183" s="63" t="n">
        <f aca="false">$AA$30</f>
        <v>0</v>
      </c>
      <c r="AB183" s="61" t="n">
        <f aca="false">$AB$30</f>
        <v>0</v>
      </c>
      <c r="AC183" s="61" t="n">
        <f aca="false">$AC$30</f>
        <v>0</v>
      </c>
      <c r="AD183" s="61" t="n">
        <f aca="false">$AD$30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$B$36</f>
        <v>27955.2</v>
      </c>
      <c r="C184" s="61" t="n">
        <f aca="false">$C$36</f>
        <v>14333.57</v>
      </c>
      <c r="D184" s="61" t="n">
        <f aca="false">$D$36</f>
        <v>186.5</v>
      </c>
      <c r="E184" s="62" t="n">
        <f aca="false">$E$36</f>
        <v>42475.27</v>
      </c>
      <c r="F184" s="63" t="n">
        <f aca="false">$F$36</f>
        <v>132.1</v>
      </c>
      <c r="G184" s="61" t="n">
        <f aca="false">$G$36</f>
        <v>640.6</v>
      </c>
      <c r="H184" s="61" t="n">
        <f aca="false">$H$36</f>
        <v>601.6</v>
      </c>
      <c r="I184" s="61" t="n">
        <f aca="false">$I$36</f>
        <v>1374.3</v>
      </c>
      <c r="J184" s="63" t="n">
        <f aca="false">$J$36</f>
        <v>0</v>
      </c>
      <c r="K184" s="61" t="n">
        <f aca="false">$K$36</f>
        <v>314.6</v>
      </c>
      <c r="L184" s="61" t="n">
        <f aca="false">$L$36</f>
        <v>0</v>
      </c>
      <c r="M184" s="62" t="n">
        <f aca="false">$M$36</f>
        <v>314.6</v>
      </c>
      <c r="N184" s="61" t="n">
        <f aca="false">$N$36</f>
        <v>1103.6</v>
      </c>
      <c r="O184" s="61" t="n">
        <f aca="false">$O$36</f>
        <v>79.5</v>
      </c>
      <c r="P184" s="61" t="n">
        <f aca="false">$P$36</f>
        <v>1316.8</v>
      </c>
      <c r="Q184" s="61" t="n">
        <f aca="false">$Q$36</f>
        <v>2499.9</v>
      </c>
      <c r="R184" s="57" t="s">
        <v>76</v>
      </c>
      <c r="S184" s="61" t="n">
        <f aca="false">$S$36</f>
        <v>3016.8</v>
      </c>
      <c r="T184" s="61" t="n">
        <f aca="false">$T$36</f>
        <v>1712.42</v>
      </c>
      <c r="U184" s="61" t="n">
        <f aca="false">$U$36</f>
        <v>733.8</v>
      </c>
      <c r="V184" s="62" t="n">
        <f aca="false">$V$36</f>
        <v>5463.02</v>
      </c>
      <c r="W184" s="63" t="n">
        <f aca="false">$W$36</f>
        <v>169.5</v>
      </c>
      <c r="X184" s="61" t="n">
        <f aca="false">$X$36</f>
        <v>1192.53</v>
      </c>
      <c r="Y184" s="61" t="n">
        <f aca="false">$Y$36</f>
        <v>369.9</v>
      </c>
      <c r="Z184" s="61" t="n">
        <f aca="false">$Z$36</f>
        <v>1731.93</v>
      </c>
      <c r="AA184" s="63" t="n">
        <f aca="false">$AA$36</f>
        <v>93.6</v>
      </c>
      <c r="AB184" s="61" t="n">
        <f aca="false">$AB$36</f>
        <v>39.2</v>
      </c>
      <c r="AC184" s="61" t="n">
        <f aca="false">$AC$36</f>
        <v>103.8</v>
      </c>
      <c r="AD184" s="61" t="n">
        <f aca="false">$AD$36</f>
        <v>236.6</v>
      </c>
    </row>
    <row r="185" s="11" customFormat="true" ht="12.75" hidden="false" customHeight="false" outlineLevel="0" collapsed="false">
      <c r="A185" s="57" t="s">
        <v>77</v>
      </c>
      <c r="B185" s="61" t="n">
        <f aca="false">$B$57</f>
        <v>18868.3</v>
      </c>
      <c r="C185" s="61" t="n">
        <f aca="false">$C$57</f>
        <v>7850.213</v>
      </c>
      <c r="D185" s="61" t="n">
        <f aca="false">$D$57</f>
        <v>2332</v>
      </c>
      <c r="E185" s="62" t="n">
        <f aca="false">$E$57</f>
        <v>29050.513</v>
      </c>
      <c r="F185" s="63" t="n">
        <f aca="false">$F$57</f>
        <v>0</v>
      </c>
      <c r="G185" s="61" t="n">
        <f aca="false">$G$57</f>
        <v>0</v>
      </c>
      <c r="H185" s="61" t="n">
        <f aca="false">$H$57</f>
        <v>0</v>
      </c>
      <c r="I185" s="61" t="n">
        <f aca="false">$I$57</f>
        <v>0</v>
      </c>
      <c r="J185" s="63" t="n">
        <f aca="false">$J$57</f>
        <v>0</v>
      </c>
      <c r="K185" s="61" t="n">
        <f aca="false">$K$57</f>
        <v>0</v>
      </c>
      <c r="L185" s="61" t="n">
        <f aca="false">$L$57</f>
        <v>0</v>
      </c>
      <c r="M185" s="62" t="n">
        <f aca="false">$M$57</f>
        <v>0</v>
      </c>
      <c r="N185" s="61" t="n">
        <f aca="false">$N$57</f>
        <v>44.7</v>
      </c>
      <c r="O185" s="61" t="n">
        <f aca="false">$O$57</f>
        <v>0</v>
      </c>
      <c r="P185" s="61" t="n">
        <f aca="false">$P$57</f>
        <v>0</v>
      </c>
      <c r="Q185" s="61" t="n">
        <f aca="false">$Q$57</f>
        <v>44.7</v>
      </c>
      <c r="R185" s="57" t="s">
        <v>77</v>
      </c>
      <c r="S185" s="61" t="n">
        <f aca="false">$S$57</f>
        <v>2217.8</v>
      </c>
      <c r="T185" s="61" t="n">
        <f aca="false">$T$57</f>
        <v>500.96</v>
      </c>
      <c r="U185" s="61" t="n">
        <f aca="false">$U$57</f>
        <v>418.5</v>
      </c>
      <c r="V185" s="62" t="n">
        <f aca="false">$V$57</f>
        <v>3137.26</v>
      </c>
      <c r="W185" s="63" t="n">
        <f aca="false">$W$57</f>
        <v>54.1</v>
      </c>
      <c r="X185" s="61" t="n">
        <f aca="false">$X$57</f>
        <v>88.3</v>
      </c>
      <c r="Y185" s="61" t="n">
        <f aca="false">$Y$57</f>
        <v>129.5</v>
      </c>
      <c r="Z185" s="61" t="n">
        <f aca="false">$Z$57</f>
        <v>271.9</v>
      </c>
      <c r="AA185" s="63" t="n">
        <f aca="false">$AA$57</f>
        <v>52.1</v>
      </c>
      <c r="AB185" s="61" t="n">
        <f aca="false">$AB$57</f>
        <v>0</v>
      </c>
      <c r="AC185" s="61" t="n">
        <f aca="false">$AC$57</f>
        <v>0</v>
      </c>
      <c r="AD185" s="61" t="n">
        <f aca="false">$AD$57</f>
        <v>52.1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92774.4</v>
      </c>
      <c r="C186" s="70" t="n">
        <f aca="false">C182+C183+C184+C185</f>
        <v>27550.913</v>
      </c>
      <c r="D186" s="70" t="n">
        <f aca="false">D182+D183+D184+D185</f>
        <v>3152.2</v>
      </c>
      <c r="E186" s="70" t="n">
        <f aca="false">E182+E183+E184+E185</f>
        <v>123477.513</v>
      </c>
      <c r="F186" s="70" t="n">
        <f aca="false">F182+F183+F184+F185</f>
        <v>132.1</v>
      </c>
      <c r="G186" s="70" t="n">
        <f aca="false">G182+G183+G184+G185</f>
        <v>640.6</v>
      </c>
      <c r="H186" s="70" t="n">
        <f aca="false">H182+H183+H184+H185</f>
        <v>874.9</v>
      </c>
      <c r="I186" s="70" t="n">
        <f aca="false">I182+I183+I184+I185</f>
        <v>1647.6</v>
      </c>
      <c r="J186" s="70" t="n">
        <f aca="false">J182+J183+J184+J185</f>
        <v>0</v>
      </c>
      <c r="K186" s="70" t="n">
        <f aca="false">K182+K183+K184+K185</f>
        <v>314.6</v>
      </c>
      <c r="L186" s="70" t="n">
        <f aca="false">L182+L183+L184+L185</f>
        <v>33.4</v>
      </c>
      <c r="M186" s="70" t="n">
        <f aca="false">M182+M183+M184+M185</f>
        <v>348</v>
      </c>
      <c r="N186" s="70" t="n">
        <f aca="false">N182+N183+N184+N185</f>
        <v>1533.6</v>
      </c>
      <c r="O186" s="70" t="n">
        <f aca="false">O182+O183+O184+O185</f>
        <v>199.3</v>
      </c>
      <c r="P186" s="70" t="n">
        <f aca="false">P182+P183+P184+P185</f>
        <v>1316.8</v>
      </c>
      <c r="Q186" s="70" t="n">
        <f aca="false">Q182+Q183+Q184+Q185</f>
        <v>3049.7</v>
      </c>
      <c r="R186" s="85" t="s">
        <v>11</v>
      </c>
      <c r="S186" s="70" t="n">
        <f aca="false">S182+S183+S184+S185</f>
        <v>10066.2</v>
      </c>
      <c r="T186" s="70" t="n">
        <f aca="false">T182+T183+T184+T185</f>
        <v>2866.88</v>
      </c>
      <c r="U186" s="70" t="n">
        <f aca="false">U182+U183+U184+U185</f>
        <v>2189.5</v>
      </c>
      <c r="V186" s="70" t="n">
        <f aca="false">V182+V183+V184+V185</f>
        <v>15122.58</v>
      </c>
      <c r="W186" s="70" t="n">
        <f aca="false">W182+W183+W184+W185</f>
        <v>746.3</v>
      </c>
      <c r="X186" s="70" t="n">
        <f aca="false">X182+X183+X184+X185</f>
        <v>2037.33</v>
      </c>
      <c r="Y186" s="70" t="n">
        <f aca="false">Y182+Y183+Y184+Y185</f>
        <v>1281.98</v>
      </c>
      <c r="Z186" s="70" t="n">
        <f aca="false">Z182+Z183+Z184+Z185</f>
        <v>4065.61</v>
      </c>
      <c r="AA186" s="70" t="n">
        <f aca="false">AA182+AA183+AA184+AA185</f>
        <v>145.7</v>
      </c>
      <c r="AB186" s="70" t="n">
        <f aca="false">AB182+AB183+AB184+AB185</f>
        <v>39.2</v>
      </c>
      <c r="AC186" s="70" t="n">
        <f aca="false">AC182+AC183+AC184+AC185</f>
        <v>103.8</v>
      </c>
      <c r="AD186" s="70" t="n">
        <f aca="false">AD182+AD183+AD184+AD185</f>
        <v>288.7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3"/>
      <c r="G187" s="61"/>
      <c r="H187" s="61"/>
      <c r="I187" s="61"/>
      <c r="J187" s="63"/>
      <c r="K187" s="61"/>
      <c r="L187" s="61"/>
      <c r="M187" s="62"/>
      <c r="N187" s="61"/>
      <c r="O187" s="61"/>
      <c r="P187" s="61"/>
      <c r="Q187" s="61"/>
      <c r="R187" s="69" t="s">
        <v>78</v>
      </c>
      <c r="S187" s="61"/>
      <c r="T187" s="61"/>
      <c r="U187" s="61"/>
      <c r="V187" s="62"/>
      <c r="W187" s="63"/>
      <c r="X187" s="61"/>
      <c r="Y187" s="61"/>
      <c r="Z187" s="61"/>
      <c r="AA187" s="63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$B$17</f>
        <v>14445.1</v>
      </c>
      <c r="C188" s="61" t="n">
        <f aca="false">$C$17</f>
        <v>1942.3</v>
      </c>
      <c r="D188" s="61" t="n">
        <f aca="false">$D$17</f>
        <v>0</v>
      </c>
      <c r="E188" s="62" t="n">
        <f aca="false">$E$17</f>
        <v>16387.4</v>
      </c>
      <c r="F188" s="63" t="n">
        <f aca="false">$F$17</f>
        <v>54927.9</v>
      </c>
      <c r="G188" s="61" t="n">
        <f aca="false">$G$17</f>
        <v>18767</v>
      </c>
      <c r="H188" s="61" t="n">
        <f aca="false">$H$17</f>
        <v>0</v>
      </c>
      <c r="I188" s="61" t="n">
        <f aca="false">$I$17</f>
        <v>73694.9</v>
      </c>
      <c r="J188" s="63" t="n">
        <f aca="false">$J$17</f>
        <v>0</v>
      </c>
      <c r="K188" s="61" t="n">
        <f aca="false">$K$17</f>
        <v>74.1</v>
      </c>
      <c r="L188" s="61" t="n">
        <f aca="false">$L$17</f>
        <v>0</v>
      </c>
      <c r="M188" s="62" t="n">
        <f aca="false">$M$17</f>
        <v>74.1</v>
      </c>
      <c r="N188" s="61" t="n">
        <f aca="false">$N$17</f>
        <v>129</v>
      </c>
      <c r="O188" s="61" t="n">
        <f aca="false">$O$17</f>
        <v>629.6</v>
      </c>
      <c r="P188" s="61" t="n">
        <f aca="false">$P$17</f>
        <v>0</v>
      </c>
      <c r="Q188" s="61" t="n">
        <f aca="false">$Q$17</f>
        <v>758.6</v>
      </c>
      <c r="R188" s="57" t="s">
        <v>79</v>
      </c>
      <c r="S188" s="61" t="n">
        <f aca="false">$S$17</f>
        <v>2895.8</v>
      </c>
      <c r="T188" s="61" t="n">
        <f aca="false">$T$17</f>
        <v>1829.1</v>
      </c>
      <c r="U188" s="61" t="n">
        <f aca="false">$U$17</f>
        <v>0</v>
      </c>
      <c r="V188" s="62" t="n">
        <f aca="false">$V$17</f>
        <v>4724.9</v>
      </c>
      <c r="W188" s="63" t="n">
        <f aca="false">$W$17</f>
        <v>60.8</v>
      </c>
      <c r="X188" s="61" t="n">
        <f aca="false">$X$17</f>
        <v>200.4</v>
      </c>
      <c r="Y188" s="61" t="n">
        <f aca="false">$Y$17</f>
        <v>0</v>
      </c>
      <c r="Z188" s="61" t="n">
        <f aca="false">$Z$17</f>
        <v>261.2</v>
      </c>
      <c r="AA188" s="63" t="n">
        <f aca="false">$AA$17</f>
        <v>46</v>
      </c>
      <c r="AB188" s="61" t="n">
        <f aca="false">$AB$17</f>
        <v>7.4</v>
      </c>
      <c r="AC188" s="61" t="n">
        <f aca="false">$AC$17</f>
        <v>0</v>
      </c>
      <c r="AD188" s="61" t="n">
        <f aca="false">$AD$17</f>
        <v>53.4</v>
      </c>
    </row>
    <row r="189" s="11" customFormat="true" ht="12.75" hidden="false" customHeight="false" outlineLevel="0" collapsed="false">
      <c r="A189" s="57" t="s">
        <v>80</v>
      </c>
      <c r="B189" s="61" t="n">
        <f aca="false">$B$18</f>
        <v>30376.5</v>
      </c>
      <c r="C189" s="61" t="n">
        <f aca="false">$C$18</f>
        <v>10979.6</v>
      </c>
      <c r="D189" s="61" t="n">
        <f aca="false">$D$18</f>
        <v>0</v>
      </c>
      <c r="E189" s="62" t="n">
        <f aca="false">$E$18</f>
        <v>41356.1</v>
      </c>
      <c r="F189" s="63" t="n">
        <f aca="false">$F$18</f>
        <v>103097.4</v>
      </c>
      <c r="G189" s="61" t="n">
        <f aca="false">$G$18</f>
        <v>31655.9</v>
      </c>
      <c r="H189" s="61" t="n">
        <f aca="false">$H$18</f>
        <v>0</v>
      </c>
      <c r="I189" s="61" t="n">
        <f aca="false">$I$18</f>
        <v>134753.3</v>
      </c>
      <c r="J189" s="63" t="n">
        <f aca="false">$J$18</f>
        <v>345.4</v>
      </c>
      <c r="K189" s="61" t="n">
        <f aca="false">$K$18</f>
        <v>0</v>
      </c>
      <c r="L189" s="61" t="n">
        <f aca="false">$L$18</f>
        <v>0</v>
      </c>
      <c r="M189" s="62" t="n">
        <f aca="false">$M$18</f>
        <v>345.4</v>
      </c>
      <c r="N189" s="61" t="n">
        <f aca="false">$N$18</f>
        <v>1045</v>
      </c>
      <c r="O189" s="61" t="n">
        <f aca="false">$O$18</f>
        <v>57.4</v>
      </c>
      <c r="P189" s="61" t="n">
        <f aca="false">$P$18</f>
        <v>0</v>
      </c>
      <c r="Q189" s="61" t="n">
        <f aca="false">$Q$18</f>
        <v>1102.4</v>
      </c>
      <c r="R189" s="57" t="s">
        <v>80</v>
      </c>
      <c r="S189" s="61" t="n">
        <f aca="false">$S$18</f>
        <v>14179.4</v>
      </c>
      <c r="T189" s="61" t="n">
        <f aca="false">$T$18</f>
        <v>4382.9</v>
      </c>
      <c r="U189" s="61" t="n">
        <f aca="false">$U$18</f>
        <v>0</v>
      </c>
      <c r="V189" s="62" t="n">
        <f aca="false">$V$18</f>
        <v>18562.3</v>
      </c>
      <c r="W189" s="63" t="n">
        <f aca="false">$W$18</f>
        <v>127.2</v>
      </c>
      <c r="X189" s="61" t="n">
        <f aca="false">$X$18</f>
        <v>13.8</v>
      </c>
      <c r="Y189" s="61" t="n">
        <f aca="false">$Y$18</f>
        <v>0</v>
      </c>
      <c r="Z189" s="61" t="n">
        <f aca="false">$Z$18</f>
        <v>141</v>
      </c>
      <c r="AA189" s="63" t="n">
        <f aca="false">$AA$18</f>
        <v>0</v>
      </c>
      <c r="AB189" s="61" t="n">
        <f aca="false">$AB$18</f>
        <v>0</v>
      </c>
      <c r="AC189" s="61" t="n">
        <f aca="false">$AC$18</f>
        <v>0</v>
      </c>
      <c r="AD189" s="61" t="n">
        <f aca="false">$AD$18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$B$80</f>
        <v>47639.7</v>
      </c>
      <c r="C190" s="61" t="n">
        <f aca="false">$C$80</f>
        <v>26915.4</v>
      </c>
      <c r="D190" s="61" t="n">
        <f aca="false">$D$80</f>
        <v>758.5</v>
      </c>
      <c r="E190" s="62" t="n">
        <f aca="false">$E$80</f>
        <v>75313.6</v>
      </c>
      <c r="F190" s="63" t="n">
        <f aca="false">$F$80</f>
        <v>41603.2</v>
      </c>
      <c r="G190" s="61" t="n">
        <f aca="false">$G$80</f>
        <v>24260.5</v>
      </c>
      <c r="H190" s="61" t="n">
        <f aca="false">$H$80</f>
        <v>876.5</v>
      </c>
      <c r="I190" s="61" t="n">
        <f aca="false">$I$80</f>
        <v>66740.2</v>
      </c>
      <c r="J190" s="63" t="n">
        <f aca="false">$J$80</f>
        <v>0</v>
      </c>
      <c r="K190" s="61" t="n">
        <f aca="false">$K$80</f>
        <v>0</v>
      </c>
      <c r="L190" s="61" t="n">
        <f aca="false">$L$80</f>
        <v>0</v>
      </c>
      <c r="M190" s="62" t="n">
        <f aca="false">$M$80</f>
        <v>0</v>
      </c>
      <c r="N190" s="61" t="n">
        <f aca="false">$N$80</f>
        <v>323.4</v>
      </c>
      <c r="O190" s="61" t="n">
        <f aca="false">$O$80</f>
        <v>1037.3</v>
      </c>
      <c r="P190" s="61" t="n">
        <f aca="false">$P$80</f>
        <v>19.8</v>
      </c>
      <c r="Q190" s="61" t="n">
        <f aca="false">$Q$80</f>
        <v>1380.5</v>
      </c>
      <c r="R190" s="57" t="s">
        <v>81</v>
      </c>
      <c r="S190" s="61" t="n">
        <f aca="false">$S$80</f>
        <v>3666.7</v>
      </c>
      <c r="T190" s="61" t="n">
        <f aca="false">$T$80</f>
        <v>2016.5</v>
      </c>
      <c r="U190" s="61" t="n">
        <f aca="false">$U$80</f>
        <v>322.1</v>
      </c>
      <c r="V190" s="62" t="n">
        <f aca="false">$V$80</f>
        <v>6005.3</v>
      </c>
      <c r="W190" s="63" t="n">
        <f aca="false">$W$80</f>
        <v>136.7</v>
      </c>
      <c r="X190" s="61" t="n">
        <f aca="false">$X$80</f>
        <v>95.5</v>
      </c>
      <c r="Y190" s="61" t="n">
        <f aca="false">$Y$80</f>
        <v>11.4</v>
      </c>
      <c r="Z190" s="61" t="n">
        <f aca="false">$Z$80</f>
        <v>243.6</v>
      </c>
      <c r="AA190" s="63" t="n">
        <f aca="false">$AA$80</f>
        <v>210.9</v>
      </c>
      <c r="AB190" s="61" t="n">
        <f aca="false">$AB$80</f>
        <v>40.6</v>
      </c>
      <c r="AC190" s="61" t="n">
        <f aca="false">$AC$80</f>
        <v>0</v>
      </c>
      <c r="AD190" s="61" t="n">
        <f aca="false">$AD$80</f>
        <v>251.5</v>
      </c>
    </row>
    <row r="191" s="11" customFormat="true" ht="12.75" hidden="false" customHeight="false" outlineLevel="0" collapsed="false">
      <c r="A191" s="57" t="s">
        <v>82</v>
      </c>
      <c r="B191" s="61" t="n">
        <f aca="false">$B$87</f>
        <v>127914.8</v>
      </c>
      <c r="C191" s="61" t="n">
        <f aca="false">$C$87</f>
        <v>34201.6</v>
      </c>
      <c r="D191" s="61" t="n">
        <f aca="false">$D$87</f>
        <v>0</v>
      </c>
      <c r="E191" s="62" t="n">
        <f aca="false">$E$87</f>
        <v>162116.4</v>
      </c>
      <c r="F191" s="63" t="n">
        <f aca="false">$F$87</f>
        <v>72551.2</v>
      </c>
      <c r="G191" s="61" t="n">
        <f aca="false">$G$87</f>
        <v>30017.4</v>
      </c>
      <c r="H191" s="61" t="n">
        <f aca="false">$H$87</f>
        <v>58.2</v>
      </c>
      <c r="I191" s="61" t="n">
        <f aca="false">$I$87</f>
        <v>102626.8</v>
      </c>
      <c r="J191" s="63" t="n">
        <f aca="false">$J$87</f>
        <v>70.8</v>
      </c>
      <c r="K191" s="61" t="n">
        <f aca="false">$K$87</f>
        <v>171</v>
      </c>
      <c r="L191" s="61" t="n">
        <f aca="false">$L$87</f>
        <v>0</v>
      </c>
      <c r="M191" s="62" t="n">
        <f aca="false">$M$87</f>
        <v>241.8</v>
      </c>
      <c r="N191" s="61" t="n">
        <f aca="false">$N$87</f>
        <v>0</v>
      </c>
      <c r="O191" s="61" t="n">
        <f aca="false">$O$87</f>
        <v>234.7</v>
      </c>
      <c r="P191" s="61" t="n">
        <f aca="false">$P$87</f>
        <v>0</v>
      </c>
      <c r="Q191" s="61" t="n">
        <f aca="false">$Q$87</f>
        <v>234.7</v>
      </c>
      <c r="R191" s="57" t="s">
        <v>82</v>
      </c>
      <c r="S191" s="61" t="n">
        <f aca="false">$S$87</f>
        <v>1890.7</v>
      </c>
      <c r="T191" s="61" t="n">
        <f aca="false">$T$87</f>
        <v>562.6</v>
      </c>
      <c r="U191" s="61" t="n">
        <f aca="false">$U$87</f>
        <v>0</v>
      </c>
      <c r="V191" s="62" t="n">
        <f aca="false">$V$87</f>
        <v>2453.3</v>
      </c>
      <c r="W191" s="63" t="n">
        <f aca="false">$W$87</f>
        <v>104.8</v>
      </c>
      <c r="X191" s="61" t="n">
        <f aca="false">$X$87</f>
        <v>304.4</v>
      </c>
      <c r="Y191" s="61" t="n">
        <f aca="false">$Y$87</f>
        <v>0</v>
      </c>
      <c r="Z191" s="61" t="n">
        <f aca="false">$Z$87</f>
        <v>409.2</v>
      </c>
      <c r="AA191" s="63" t="n">
        <f aca="false">$AA$87</f>
        <v>1493.3</v>
      </c>
      <c r="AB191" s="61" t="n">
        <f aca="false">$AB$87</f>
        <v>20</v>
      </c>
      <c r="AC191" s="61" t="n">
        <f aca="false">$AC$87</f>
        <v>0</v>
      </c>
      <c r="AD191" s="61" t="n">
        <f aca="false">$AD$87</f>
        <v>1513.3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220376.1</v>
      </c>
      <c r="C192" s="70" t="n">
        <f aca="false">C188+C189+C190+C191</f>
        <v>74038.9</v>
      </c>
      <c r="D192" s="70" t="n">
        <f aca="false">D188+D189+D190+D191</f>
        <v>758.5</v>
      </c>
      <c r="E192" s="70" t="n">
        <f aca="false">E188+E189+E190+E191</f>
        <v>295173.5</v>
      </c>
      <c r="F192" s="70" t="n">
        <f aca="false">F188+F189+F190+F191</f>
        <v>272179.7</v>
      </c>
      <c r="G192" s="70" t="n">
        <f aca="false">G188+G189+G190+G191</f>
        <v>104700.8</v>
      </c>
      <c r="H192" s="70" t="n">
        <f aca="false">H188+H189+H190+H191</f>
        <v>934.7</v>
      </c>
      <c r="I192" s="70" t="n">
        <f aca="false">I188+I189+I190+I191</f>
        <v>377815.2</v>
      </c>
      <c r="J192" s="70" t="n">
        <f aca="false">J188+J189+J190+J191</f>
        <v>416.2</v>
      </c>
      <c r="K192" s="70" t="n">
        <f aca="false">K188+K189+K190+K191</f>
        <v>245.1</v>
      </c>
      <c r="L192" s="70" t="n">
        <f aca="false">L188+L189+L190+L191</f>
        <v>0</v>
      </c>
      <c r="M192" s="70" t="n">
        <f aca="false">M188+M189+M190+M191</f>
        <v>661.3</v>
      </c>
      <c r="N192" s="70" t="n">
        <f aca="false">N188+N189+N190+N191</f>
        <v>1497.4</v>
      </c>
      <c r="O192" s="70" t="n">
        <f aca="false">O188+O189+O190+O191</f>
        <v>1959</v>
      </c>
      <c r="P192" s="70" t="n">
        <f aca="false">P188+P189+P190+P191</f>
        <v>19.8</v>
      </c>
      <c r="Q192" s="70" t="n">
        <f aca="false">Q188+Q189+Q190+Q191</f>
        <v>3476.2</v>
      </c>
      <c r="R192" s="85" t="s">
        <v>11</v>
      </c>
      <c r="S192" s="70" t="n">
        <f aca="false">S188+S189+S190+S191</f>
        <v>22632.6</v>
      </c>
      <c r="T192" s="70" t="n">
        <f aca="false">T188+T189+T190+T191</f>
        <v>8791.1</v>
      </c>
      <c r="U192" s="70" t="n">
        <f aca="false">U188+U189+U190+U191</f>
        <v>322.1</v>
      </c>
      <c r="V192" s="70" t="n">
        <f aca="false">V188+V189+V190+V191</f>
        <v>31745.8</v>
      </c>
      <c r="W192" s="70" t="n">
        <f aca="false">W188+W189+W190+W191</f>
        <v>429.5</v>
      </c>
      <c r="X192" s="70" t="n">
        <f aca="false">X188+X189+X190+X191</f>
        <v>614.1</v>
      </c>
      <c r="Y192" s="70" t="n">
        <f aca="false">Y188+Y189+Y190+Y191</f>
        <v>11.4</v>
      </c>
      <c r="Z192" s="70" t="n">
        <f aca="false">Z188+Z189+Z190+Z191</f>
        <v>1055</v>
      </c>
      <c r="AA192" s="70" t="n">
        <f aca="false">AA188+AA189+AA190+AA191</f>
        <v>1750.2</v>
      </c>
      <c r="AB192" s="70" t="n">
        <f aca="false">AB188+AB189+AB190+AB191</f>
        <v>68</v>
      </c>
      <c r="AC192" s="70" t="n">
        <f aca="false">AC188+AC189+AC190+AC191</f>
        <v>0</v>
      </c>
      <c r="AD192" s="70" t="n">
        <f aca="false">AD188+AD189+AD190+AD191</f>
        <v>1818.2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3"/>
      <c r="G193" s="61"/>
      <c r="H193" s="61"/>
      <c r="I193" s="61"/>
      <c r="J193" s="63"/>
      <c r="K193" s="61"/>
      <c r="L193" s="61"/>
      <c r="M193" s="62"/>
      <c r="N193" s="61"/>
      <c r="O193" s="61"/>
      <c r="P193" s="61"/>
      <c r="Q193" s="61"/>
      <c r="R193" s="69" t="s">
        <v>83</v>
      </c>
      <c r="S193" s="61"/>
      <c r="T193" s="61"/>
      <c r="U193" s="61"/>
      <c r="V193" s="62"/>
      <c r="W193" s="63"/>
      <c r="X193" s="61"/>
      <c r="Y193" s="61"/>
      <c r="Z193" s="61"/>
      <c r="AA193" s="63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$B$25</f>
        <v>2554.8</v>
      </c>
      <c r="C194" s="61" t="n">
        <f aca="false">$C$25</f>
        <v>1200.7</v>
      </c>
      <c r="D194" s="61" t="n">
        <f aca="false">$D$25</f>
        <v>13.1</v>
      </c>
      <c r="E194" s="62" t="n">
        <f aca="false">$E$25</f>
        <v>3768.6</v>
      </c>
      <c r="F194" s="63" t="n">
        <f aca="false">$F$25</f>
        <v>14699.4</v>
      </c>
      <c r="G194" s="61" t="n">
        <f aca="false">$G$25</f>
        <v>5284.6</v>
      </c>
      <c r="H194" s="61" t="n">
        <f aca="false">$H$25</f>
        <v>9.8</v>
      </c>
      <c r="I194" s="61" t="n">
        <f aca="false">$I$25</f>
        <v>19993.8</v>
      </c>
      <c r="J194" s="63" t="n">
        <f aca="false">$J$25</f>
        <v>103.1</v>
      </c>
      <c r="K194" s="61" t="n">
        <f aca="false">$K$25</f>
        <v>176.4</v>
      </c>
      <c r="L194" s="61" t="n">
        <f aca="false">$L$25</f>
        <v>0</v>
      </c>
      <c r="M194" s="62" t="n">
        <f aca="false">$M$25</f>
        <v>279.5</v>
      </c>
      <c r="N194" s="61" t="n">
        <f aca="false">$N$25</f>
        <v>95.6</v>
      </c>
      <c r="O194" s="61" t="n">
        <f aca="false">$O$25</f>
        <v>0</v>
      </c>
      <c r="P194" s="61" t="n">
        <f aca="false">$P$25</f>
        <v>0</v>
      </c>
      <c r="Q194" s="61" t="n">
        <f aca="false">$Q$25</f>
        <v>95.6</v>
      </c>
      <c r="R194" s="57" t="s">
        <v>84</v>
      </c>
      <c r="S194" s="61" t="n">
        <f aca="false">$S$25</f>
        <v>18.2</v>
      </c>
      <c r="T194" s="61" t="n">
        <f aca="false">$T$25</f>
        <v>29.2</v>
      </c>
      <c r="U194" s="61" t="n">
        <f aca="false">$U$25</f>
        <v>0</v>
      </c>
      <c r="V194" s="62" t="n">
        <f aca="false">$V$25</f>
        <v>47.4</v>
      </c>
      <c r="W194" s="63" t="n">
        <f aca="false">$W$25</f>
        <v>12.7</v>
      </c>
      <c r="X194" s="61" t="n">
        <f aca="false">$X$25</f>
        <v>3.2</v>
      </c>
      <c r="Y194" s="61" t="n">
        <f aca="false">$Y$25</f>
        <v>0</v>
      </c>
      <c r="Z194" s="61" t="n">
        <f aca="false">$Z$25</f>
        <v>15.9</v>
      </c>
      <c r="AA194" s="63" t="n">
        <f aca="false">$AA$25</f>
        <v>0</v>
      </c>
      <c r="AB194" s="61" t="n">
        <f aca="false">$AB$25</f>
        <v>0</v>
      </c>
      <c r="AC194" s="61" t="n">
        <f aca="false">$AC$25</f>
        <v>0</v>
      </c>
      <c r="AD194" s="61" t="n">
        <f aca="false">$AD$25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$B$34</f>
        <v>254.2</v>
      </c>
      <c r="C195" s="61" t="n">
        <f aca="false">$C$34</f>
        <v>466.6</v>
      </c>
      <c r="D195" s="61" t="n">
        <f aca="false">$D$34</f>
        <v>66.5</v>
      </c>
      <c r="E195" s="62" t="n">
        <f aca="false">$E$34</f>
        <v>787.3</v>
      </c>
      <c r="F195" s="63" t="n">
        <f aca="false">$F$34</f>
        <v>1329.3</v>
      </c>
      <c r="G195" s="61" t="n">
        <f aca="false">$G$34</f>
        <v>5036.2</v>
      </c>
      <c r="H195" s="61" t="n">
        <f aca="false">$H$34</f>
        <v>1</v>
      </c>
      <c r="I195" s="61" t="n">
        <f aca="false">$I$34</f>
        <v>6366.5</v>
      </c>
      <c r="J195" s="63" t="n">
        <f aca="false">$J$34</f>
        <v>0</v>
      </c>
      <c r="K195" s="61" t="n">
        <f aca="false">$K$34</f>
        <v>0</v>
      </c>
      <c r="L195" s="61" t="n">
        <f aca="false">$L$34</f>
        <v>24.6</v>
      </c>
      <c r="M195" s="62" t="n">
        <f aca="false">$M$34</f>
        <v>24.6</v>
      </c>
      <c r="N195" s="61" t="n">
        <f aca="false">$N$34</f>
        <v>0</v>
      </c>
      <c r="O195" s="61" t="n">
        <f aca="false">$O$34</f>
        <v>0</v>
      </c>
      <c r="P195" s="61" t="n">
        <f aca="false">$P$34</f>
        <v>0</v>
      </c>
      <c r="Q195" s="61" t="n">
        <f aca="false">$Q$34</f>
        <v>0</v>
      </c>
      <c r="R195" s="57" t="s">
        <v>85</v>
      </c>
      <c r="S195" s="61" t="n">
        <f aca="false">$S$34</f>
        <v>0</v>
      </c>
      <c r="T195" s="61" t="n">
        <f aca="false">$T$34</f>
        <v>0</v>
      </c>
      <c r="U195" s="61" t="n">
        <f aca="false">$U$34</f>
        <v>0</v>
      </c>
      <c r="V195" s="62" t="n">
        <f aca="false">$V$34</f>
        <v>0</v>
      </c>
      <c r="W195" s="63" t="n">
        <f aca="false">$W$34</f>
        <v>0</v>
      </c>
      <c r="X195" s="61" t="n">
        <f aca="false">$X$34</f>
        <v>159.4</v>
      </c>
      <c r="Y195" s="61" t="n">
        <f aca="false">$Y$34</f>
        <v>0</v>
      </c>
      <c r="Z195" s="61" t="n">
        <f aca="false">$Z$34</f>
        <v>159.4</v>
      </c>
      <c r="AA195" s="63" t="n">
        <f aca="false">$AA$34</f>
        <v>0</v>
      </c>
      <c r="AB195" s="61" t="n">
        <f aca="false">$AB$34</f>
        <v>0</v>
      </c>
      <c r="AC195" s="61" t="n">
        <f aca="false">$AC$34</f>
        <v>0</v>
      </c>
      <c r="AD195" s="61" t="n">
        <f aca="false">$AD$3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$B$41</f>
        <v>876.3</v>
      </c>
      <c r="C196" s="61" t="n">
        <f aca="false">$C$41</f>
        <v>847.5</v>
      </c>
      <c r="D196" s="61" t="n">
        <f aca="false">$D$41</f>
        <v>0</v>
      </c>
      <c r="E196" s="62" t="n">
        <f aca="false">$E$41</f>
        <v>1723.8</v>
      </c>
      <c r="F196" s="63" t="n">
        <f aca="false">$F$41</f>
        <v>3934.9</v>
      </c>
      <c r="G196" s="61" t="n">
        <f aca="false">$G$41</f>
        <v>2969.1</v>
      </c>
      <c r="H196" s="61" t="n">
        <f aca="false">$H$41</f>
        <v>0</v>
      </c>
      <c r="I196" s="61" t="n">
        <f aca="false">$I$41</f>
        <v>6904</v>
      </c>
      <c r="J196" s="63" t="n">
        <f aca="false">$J$41</f>
        <v>1098.3</v>
      </c>
      <c r="K196" s="61" t="n">
        <f aca="false">$K$41</f>
        <v>1132.2</v>
      </c>
      <c r="L196" s="61" t="n">
        <f aca="false">$L$41</f>
        <v>0</v>
      </c>
      <c r="M196" s="62" t="n">
        <f aca="false">$M$41</f>
        <v>2230.5</v>
      </c>
      <c r="N196" s="61" t="n">
        <f aca="false">$N$41</f>
        <v>0</v>
      </c>
      <c r="O196" s="61" t="n">
        <f aca="false">$O$41</f>
        <v>0</v>
      </c>
      <c r="P196" s="61" t="n">
        <f aca="false">$P$41</f>
        <v>0</v>
      </c>
      <c r="Q196" s="61" t="n">
        <f aca="false">$Q$41</f>
        <v>0</v>
      </c>
      <c r="R196" s="57" t="s">
        <v>86</v>
      </c>
      <c r="S196" s="61" t="n">
        <f aca="false">$S$41</f>
        <v>159.7</v>
      </c>
      <c r="T196" s="61" t="n">
        <f aca="false">$T$41</f>
        <v>47.2</v>
      </c>
      <c r="U196" s="61" t="n">
        <f aca="false">$U$41</f>
        <v>0</v>
      </c>
      <c r="V196" s="62" t="n">
        <f aca="false">$V$41</f>
        <v>206.9</v>
      </c>
      <c r="W196" s="63" t="n">
        <f aca="false">$W$41</f>
        <v>13.4</v>
      </c>
      <c r="X196" s="61" t="n">
        <f aca="false">$X$41</f>
        <v>24.2</v>
      </c>
      <c r="Y196" s="61" t="n">
        <f aca="false">$Y$41</f>
        <v>0</v>
      </c>
      <c r="Z196" s="61" t="n">
        <f aca="false">$Z$41</f>
        <v>37.6</v>
      </c>
      <c r="AA196" s="63" t="n">
        <f aca="false">$AA$41</f>
        <v>0</v>
      </c>
      <c r="AB196" s="61" t="n">
        <f aca="false">$AB$41</f>
        <v>0</v>
      </c>
      <c r="AC196" s="61" t="n">
        <f aca="false">$AC$41</f>
        <v>0</v>
      </c>
      <c r="AD196" s="61" t="n">
        <f aca="false">$AD$41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$B$48</f>
        <v>7953.6</v>
      </c>
      <c r="C197" s="61" t="n">
        <f aca="false">$C$48</f>
        <v>11199.6</v>
      </c>
      <c r="D197" s="61" t="n">
        <f aca="false">$D$48</f>
        <v>1764.46</v>
      </c>
      <c r="E197" s="62" t="n">
        <f aca="false">$E$48</f>
        <v>20917.66</v>
      </c>
      <c r="F197" s="63" t="n">
        <f aca="false">$F$48</f>
        <v>30074</v>
      </c>
      <c r="G197" s="61" t="n">
        <f aca="false">$G$48</f>
        <v>59674.2</v>
      </c>
      <c r="H197" s="61" t="n">
        <f aca="false">$H$48</f>
        <v>568.67</v>
      </c>
      <c r="I197" s="61" t="n">
        <f aca="false">$I$48</f>
        <v>90316.87</v>
      </c>
      <c r="J197" s="63" t="n">
        <f aca="false">$J$48</f>
        <v>4664.6</v>
      </c>
      <c r="K197" s="61" t="n">
        <f aca="false">$K$48</f>
        <v>7259.1</v>
      </c>
      <c r="L197" s="61" t="n">
        <f aca="false">$L$48</f>
        <v>57.66</v>
      </c>
      <c r="M197" s="62" t="n">
        <f aca="false">$M$48</f>
        <v>11981.36</v>
      </c>
      <c r="N197" s="61" t="n">
        <f aca="false">$N$48</f>
        <v>0</v>
      </c>
      <c r="O197" s="61" t="n">
        <f aca="false">$O$48</f>
        <v>6.4</v>
      </c>
      <c r="P197" s="61" t="n">
        <f aca="false">$P$48</f>
        <v>0</v>
      </c>
      <c r="Q197" s="61" t="n">
        <f aca="false">$Q$48</f>
        <v>6.4</v>
      </c>
      <c r="R197" s="57" t="s">
        <v>87</v>
      </c>
      <c r="S197" s="61" t="n">
        <f aca="false">$S$48</f>
        <v>316.5</v>
      </c>
      <c r="T197" s="61" t="n">
        <f aca="false">$T$48</f>
        <v>70.5</v>
      </c>
      <c r="U197" s="61" t="n">
        <f aca="false">$U$48</f>
        <v>0</v>
      </c>
      <c r="V197" s="62" t="n">
        <f aca="false">$V$48</f>
        <v>387</v>
      </c>
      <c r="W197" s="63" t="n">
        <f aca="false">$W$48</f>
        <v>565.8</v>
      </c>
      <c r="X197" s="61" t="n">
        <f aca="false">$X$48</f>
        <v>218.1</v>
      </c>
      <c r="Y197" s="61" t="n">
        <f aca="false">$Y$48</f>
        <v>0</v>
      </c>
      <c r="Z197" s="61" t="n">
        <f aca="false">$Z$48</f>
        <v>783.9</v>
      </c>
      <c r="AA197" s="63" t="n">
        <f aca="false">$AA$48</f>
        <v>0</v>
      </c>
      <c r="AB197" s="61" t="n">
        <f aca="false">$AB$48</f>
        <v>0</v>
      </c>
      <c r="AC197" s="61" t="n">
        <f aca="false">$AC$48</f>
        <v>0</v>
      </c>
      <c r="AD197" s="61" t="n">
        <f aca="false">$AD$48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$B$65</f>
        <v>1857.6</v>
      </c>
      <c r="C198" s="61" t="n">
        <f aca="false">$C$65</f>
        <v>1630.2</v>
      </c>
      <c r="D198" s="61" t="n">
        <f aca="false">$D$65</f>
        <v>0</v>
      </c>
      <c r="E198" s="62" t="n">
        <f aca="false">$E$65</f>
        <v>3487.8</v>
      </c>
      <c r="F198" s="63" t="n">
        <f aca="false">$F$65</f>
        <v>1376.2</v>
      </c>
      <c r="G198" s="61" t="n">
        <f aca="false">$G$65</f>
        <v>2195.9</v>
      </c>
      <c r="H198" s="61" t="n">
        <f aca="false">$H$65</f>
        <v>0</v>
      </c>
      <c r="I198" s="61" t="n">
        <f aca="false">$I$65</f>
        <v>3572.1</v>
      </c>
      <c r="J198" s="63" t="n">
        <f aca="false">$J$65</f>
        <v>969.6</v>
      </c>
      <c r="K198" s="61" t="n">
        <f aca="false">$K$65</f>
        <v>270.2</v>
      </c>
      <c r="L198" s="61" t="n">
        <f aca="false">$L$65</f>
        <v>0</v>
      </c>
      <c r="M198" s="62" t="n">
        <f aca="false">$M$65</f>
        <v>1239.8</v>
      </c>
      <c r="N198" s="61" t="n">
        <f aca="false">$N$65</f>
        <v>0</v>
      </c>
      <c r="O198" s="61" t="n">
        <f aca="false">$O$65</f>
        <v>76</v>
      </c>
      <c r="P198" s="61" t="n">
        <f aca="false">$P$65</f>
        <v>0</v>
      </c>
      <c r="Q198" s="61" t="n">
        <f aca="false">$Q$65</f>
        <v>76</v>
      </c>
      <c r="R198" s="57" t="s">
        <v>88</v>
      </c>
      <c r="S198" s="61" t="n">
        <f aca="false">$S$65</f>
        <v>0</v>
      </c>
      <c r="T198" s="61" t="n">
        <f aca="false">$T$65</f>
        <v>0</v>
      </c>
      <c r="U198" s="61" t="n">
        <f aca="false">$U$65</f>
        <v>0</v>
      </c>
      <c r="V198" s="62" t="n">
        <f aca="false">$V$65</f>
        <v>0</v>
      </c>
      <c r="W198" s="63" t="n">
        <f aca="false">$W$65</f>
        <v>4</v>
      </c>
      <c r="X198" s="61" t="n">
        <f aca="false">$X$65</f>
        <v>51.7</v>
      </c>
      <c r="Y198" s="61" t="n">
        <f aca="false">$Y$65</f>
        <v>0</v>
      </c>
      <c r="Z198" s="61" t="n">
        <f aca="false">$Z$65</f>
        <v>55.7</v>
      </c>
      <c r="AA198" s="63" t="n">
        <f aca="false">$AA$65</f>
        <v>0</v>
      </c>
      <c r="AB198" s="61" t="n">
        <f aca="false">$AB$65</f>
        <v>0</v>
      </c>
      <c r="AC198" s="61" t="n">
        <f aca="false">$AC$65</f>
        <v>0</v>
      </c>
      <c r="AD198" s="61" t="n">
        <f aca="false">$AD$65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3496.5</v>
      </c>
      <c r="C199" s="70" t="n">
        <f aca="false">C194+C195+C196+C197+C198</f>
        <v>15344.6</v>
      </c>
      <c r="D199" s="70" t="n">
        <f aca="false">D194+D195+D196+D197+D198</f>
        <v>1844.06</v>
      </c>
      <c r="E199" s="70" t="n">
        <f aca="false">E194+E195+E196+E197+E198</f>
        <v>30685.16</v>
      </c>
      <c r="F199" s="70" t="n">
        <f aca="false">F194+F195+F196+F197+F198</f>
        <v>51413.8</v>
      </c>
      <c r="G199" s="70" t="n">
        <f aca="false">G194+G195+G196+G197+G198</f>
        <v>75160</v>
      </c>
      <c r="H199" s="70" t="n">
        <f aca="false">H194+H195+H196+H197+H198</f>
        <v>579.47</v>
      </c>
      <c r="I199" s="70" t="n">
        <f aca="false">I194+I195+I196+I197+I198</f>
        <v>127153.27</v>
      </c>
      <c r="J199" s="70" t="n">
        <f aca="false">J194+J195+J196+J197+J198</f>
        <v>6835.6</v>
      </c>
      <c r="K199" s="70" t="n">
        <f aca="false">K194+K195+K196+K197+K198</f>
        <v>8837.9</v>
      </c>
      <c r="L199" s="70" t="n">
        <f aca="false">L194+L195+L196+L197+L198</f>
        <v>82.26</v>
      </c>
      <c r="M199" s="70" t="n">
        <f aca="false">M194+M195+M196+M197+M198</f>
        <v>15755.76</v>
      </c>
      <c r="N199" s="70" t="n">
        <f aca="false">N194+N195+N196+N197+N198</f>
        <v>95.6</v>
      </c>
      <c r="O199" s="70" t="n">
        <f aca="false">O194+O195+O196+O197+O198</f>
        <v>82.4</v>
      </c>
      <c r="P199" s="70" t="n">
        <f aca="false">P194+P195+P196+P197+P198</f>
        <v>0</v>
      </c>
      <c r="Q199" s="70" t="n">
        <f aca="false">Q194+Q195+Q196+Q197+Q198</f>
        <v>178</v>
      </c>
      <c r="R199" s="85" t="s">
        <v>11</v>
      </c>
      <c r="S199" s="70" t="n">
        <f aca="false">S194+S195+S196+S197+S198</f>
        <v>494.4</v>
      </c>
      <c r="T199" s="70" t="n">
        <f aca="false">T194+T195+T196+T197+T198</f>
        <v>146.9</v>
      </c>
      <c r="U199" s="70" t="n">
        <f aca="false">U194+U195+U196+U197+U198</f>
        <v>0</v>
      </c>
      <c r="V199" s="70" t="n">
        <f aca="false">V194+V195+V196+V197+V198</f>
        <v>641.3</v>
      </c>
      <c r="W199" s="70" t="n">
        <f aca="false">W194+W195+W196+W197+W198</f>
        <v>595.9</v>
      </c>
      <c r="X199" s="70" t="n">
        <f aca="false">X194+X195+X196+X197+X198</f>
        <v>456.6</v>
      </c>
      <c r="Y199" s="70" t="n">
        <f aca="false">Y194+Y195+Y196+Y197+Y198</f>
        <v>0</v>
      </c>
      <c r="Z199" s="70" t="n">
        <f aca="false">Z194+Z195+Z196+Z197+Z198</f>
        <v>1052.5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3"/>
      <c r="G200" s="61"/>
      <c r="H200" s="61"/>
      <c r="I200" s="61"/>
      <c r="J200" s="63"/>
      <c r="K200" s="61"/>
      <c r="L200" s="61"/>
      <c r="M200" s="62"/>
      <c r="N200" s="61"/>
      <c r="O200" s="61"/>
      <c r="P200" s="61"/>
      <c r="Q200" s="61"/>
      <c r="R200" s="69" t="s">
        <v>89</v>
      </c>
      <c r="S200" s="61"/>
      <c r="T200" s="61"/>
      <c r="U200" s="61"/>
      <c r="V200" s="62"/>
      <c r="W200" s="63"/>
      <c r="X200" s="61"/>
      <c r="Y200" s="61"/>
      <c r="Z200" s="61"/>
      <c r="AA200" s="63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$B$10</f>
        <v>2788.309</v>
      </c>
      <c r="C201" s="61" t="n">
        <f aca="false">$C$10</f>
        <v>0</v>
      </c>
      <c r="D201" s="61" t="n">
        <f aca="false">$D$10</f>
        <v>0</v>
      </c>
      <c r="E201" s="62" t="n">
        <f aca="false">$E$10</f>
        <v>2788.309</v>
      </c>
      <c r="F201" s="63" t="n">
        <f aca="false">$F$10</f>
        <v>17696.278</v>
      </c>
      <c r="G201" s="61" t="n">
        <f aca="false">$G$10</f>
        <v>66.5</v>
      </c>
      <c r="H201" s="61" t="n">
        <f aca="false">$H$10</f>
        <v>0</v>
      </c>
      <c r="I201" s="61" t="n">
        <f aca="false">$I$10</f>
        <v>17762.778</v>
      </c>
      <c r="J201" s="63" t="n">
        <f aca="false">$J$10</f>
        <v>204</v>
      </c>
      <c r="K201" s="61" t="n">
        <f aca="false">$K$10</f>
        <v>86</v>
      </c>
      <c r="L201" s="61" t="n">
        <f aca="false">$L$10</f>
        <v>0</v>
      </c>
      <c r="M201" s="62" t="n">
        <f aca="false">$M$10</f>
        <v>290</v>
      </c>
      <c r="N201" s="61" t="n">
        <f aca="false">$N$10</f>
        <v>153</v>
      </c>
      <c r="O201" s="61" t="n">
        <f aca="false">$O$10</f>
        <v>0</v>
      </c>
      <c r="P201" s="61" t="n">
        <f aca="false">$P$10</f>
        <v>0</v>
      </c>
      <c r="Q201" s="61" t="n">
        <f aca="false">$Q$10</f>
        <v>153</v>
      </c>
      <c r="R201" s="57" t="s">
        <v>90</v>
      </c>
      <c r="S201" s="61" t="n">
        <f aca="false">$S$10</f>
        <v>376.609</v>
      </c>
      <c r="T201" s="61" t="n">
        <f aca="false">$T$10</f>
        <v>0</v>
      </c>
      <c r="U201" s="61" t="n">
        <f aca="false">$U$10</f>
        <v>0</v>
      </c>
      <c r="V201" s="62" t="n">
        <f aca="false">$V$10</f>
        <v>376.609</v>
      </c>
      <c r="W201" s="63" t="n">
        <f aca="false">$W$10</f>
        <v>55.5</v>
      </c>
      <c r="X201" s="61" t="n">
        <f aca="false">$X$10</f>
        <v>0</v>
      </c>
      <c r="Y201" s="61" t="n">
        <f aca="false">$Y$10</f>
        <v>0</v>
      </c>
      <c r="Z201" s="61" t="n">
        <f aca="false">$Z$10</f>
        <v>55.5</v>
      </c>
      <c r="AA201" s="63" t="n">
        <f aca="false">$AA$10</f>
        <v>0</v>
      </c>
      <c r="AB201" s="61" t="n">
        <f aca="false">$AB$10</f>
        <v>0</v>
      </c>
      <c r="AC201" s="61" t="n">
        <f aca="false">$AC$10</f>
        <v>0</v>
      </c>
      <c r="AD201" s="61" t="n">
        <f aca="false">$AD$10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$B$13</f>
        <v>143.4</v>
      </c>
      <c r="C202" s="61" t="n">
        <f aca="false">$C$13</f>
        <v>1373.132</v>
      </c>
      <c r="D202" s="61" t="n">
        <f aca="false">$D$13</f>
        <v>0</v>
      </c>
      <c r="E202" s="62" t="n">
        <f aca="false">$E$13</f>
        <v>1516.532</v>
      </c>
      <c r="F202" s="63" t="n">
        <f aca="false">$F$13</f>
        <v>6.9</v>
      </c>
      <c r="G202" s="61" t="n">
        <f aca="false">$G$13</f>
        <v>1308.471</v>
      </c>
      <c r="H202" s="61" t="n">
        <f aca="false">$H$13</f>
        <v>0</v>
      </c>
      <c r="I202" s="61" t="n">
        <f aca="false">$I$13</f>
        <v>1315.371</v>
      </c>
      <c r="J202" s="63" t="n">
        <f aca="false">$J$13</f>
        <v>0</v>
      </c>
      <c r="K202" s="61" t="n">
        <f aca="false">$K$13</f>
        <v>116.163</v>
      </c>
      <c r="L202" s="61" t="n">
        <f aca="false">$L$13</f>
        <v>0</v>
      </c>
      <c r="M202" s="62" t="n">
        <f aca="false">$M$13</f>
        <v>116.163</v>
      </c>
      <c r="N202" s="61" t="n">
        <f aca="false">$N$13</f>
        <v>21.8</v>
      </c>
      <c r="O202" s="61" t="n">
        <f aca="false">$O$13</f>
        <v>0</v>
      </c>
      <c r="P202" s="61" t="n">
        <f aca="false">$P$13</f>
        <v>0</v>
      </c>
      <c r="Q202" s="61" t="n">
        <f aca="false">$Q$13</f>
        <v>21.8</v>
      </c>
      <c r="R202" s="57" t="s">
        <v>91</v>
      </c>
      <c r="S202" s="61" t="n">
        <f aca="false">$S$13</f>
        <v>0</v>
      </c>
      <c r="T202" s="61" t="n">
        <f aca="false">$T$13</f>
        <v>425.04</v>
      </c>
      <c r="U202" s="61" t="n">
        <f aca="false">$U$13</f>
        <v>0</v>
      </c>
      <c r="V202" s="62" t="n">
        <f aca="false">$V$13</f>
        <v>425.04</v>
      </c>
      <c r="W202" s="63" t="n">
        <f aca="false">$W$13</f>
        <v>0</v>
      </c>
      <c r="X202" s="61" t="n">
        <f aca="false">$X$13</f>
        <v>182.42</v>
      </c>
      <c r="Y202" s="61" t="n">
        <f aca="false">$Y$13</f>
        <v>0</v>
      </c>
      <c r="Z202" s="61" t="n">
        <f aca="false">$Z$13</f>
        <v>182.42</v>
      </c>
      <c r="AA202" s="63" t="n">
        <f aca="false">$AA$13</f>
        <v>0</v>
      </c>
      <c r="AB202" s="61" t="n">
        <f aca="false">$AB$13</f>
        <v>0</v>
      </c>
      <c r="AC202" s="61" t="n">
        <f aca="false">$AC$13</f>
        <v>0</v>
      </c>
      <c r="AD202" s="61" t="n">
        <f aca="false">$AD$13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$B$32</f>
        <v>24748.471</v>
      </c>
      <c r="C203" s="61" t="n">
        <f aca="false">$C$32</f>
        <v>8003.87</v>
      </c>
      <c r="D203" s="61" t="n">
        <f aca="false">$D$32</f>
        <v>846.8</v>
      </c>
      <c r="E203" s="62" t="n">
        <f aca="false">$E$32</f>
        <v>33599.141</v>
      </c>
      <c r="F203" s="63" t="n">
        <f aca="false">$F$32</f>
        <v>122829.746</v>
      </c>
      <c r="G203" s="61" t="n">
        <f aca="false">$G$32</f>
        <v>27684.6</v>
      </c>
      <c r="H203" s="61" t="n">
        <f aca="false">$H$32</f>
        <v>852.8</v>
      </c>
      <c r="I203" s="61" t="n">
        <f aca="false">$I$32</f>
        <v>151367.146</v>
      </c>
      <c r="J203" s="63" t="n">
        <f aca="false">$J$32</f>
        <v>4037.128</v>
      </c>
      <c r="K203" s="61" t="n">
        <f aca="false">$K$32</f>
        <v>5997.8</v>
      </c>
      <c r="L203" s="61" t="n">
        <f aca="false">$L$32</f>
        <v>399.5</v>
      </c>
      <c r="M203" s="62" t="n">
        <f aca="false">$M$32</f>
        <v>10434.428</v>
      </c>
      <c r="N203" s="61" t="n">
        <f aca="false">$N$32</f>
        <v>16.9</v>
      </c>
      <c r="O203" s="61" t="n">
        <f aca="false">$O$32</f>
        <v>0</v>
      </c>
      <c r="P203" s="61" t="n">
        <f aca="false">$P$32</f>
        <v>0</v>
      </c>
      <c r="Q203" s="61" t="n">
        <f aca="false">$Q$32</f>
        <v>16.9</v>
      </c>
      <c r="R203" s="86" t="s">
        <v>92</v>
      </c>
      <c r="S203" s="61" t="n">
        <f aca="false">$S$32</f>
        <v>4523.859</v>
      </c>
      <c r="T203" s="61" t="n">
        <f aca="false">$T$32</f>
        <v>1576.76</v>
      </c>
      <c r="U203" s="61" t="n">
        <f aca="false">$U$32</f>
        <v>0</v>
      </c>
      <c r="V203" s="62" t="n">
        <f aca="false">$V$32</f>
        <v>6100.619</v>
      </c>
      <c r="W203" s="63" t="n">
        <f aca="false">$W$32</f>
        <v>237.579</v>
      </c>
      <c r="X203" s="61" t="n">
        <f aca="false">$X$32</f>
        <v>32.5</v>
      </c>
      <c r="Y203" s="61" t="n">
        <f aca="false">$Y$32</f>
        <v>0</v>
      </c>
      <c r="Z203" s="61" t="n">
        <f aca="false">$Z$32</f>
        <v>270.079</v>
      </c>
      <c r="AA203" s="63" t="n">
        <f aca="false">$AA$32</f>
        <v>0</v>
      </c>
      <c r="AB203" s="61" t="n">
        <f aca="false">$AB$32</f>
        <v>0</v>
      </c>
      <c r="AC203" s="61" t="n">
        <f aca="false">$AC$32</f>
        <v>0</v>
      </c>
      <c r="AD203" s="61" t="n">
        <f aca="false">$AD$32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$B$33</f>
        <v>17911.077</v>
      </c>
      <c r="C204" s="61" t="n">
        <f aca="false">$C$33</f>
        <v>14225.67</v>
      </c>
      <c r="D204" s="61" t="n">
        <f aca="false">$D$33</f>
        <v>1152.2</v>
      </c>
      <c r="E204" s="62" t="n">
        <f aca="false">$E$33</f>
        <v>33288.947</v>
      </c>
      <c r="F204" s="63" t="n">
        <f aca="false">$F$33</f>
        <v>113179.678</v>
      </c>
      <c r="G204" s="61" t="n">
        <f aca="false">$G$33</f>
        <v>53489.557</v>
      </c>
      <c r="H204" s="61" t="n">
        <f aca="false">$H$33</f>
        <v>14205.017</v>
      </c>
      <c r="I204" s="61" t="n">
        <f aca="false">$I$33</f>
        <v>180874.252</v>
      </c>
      <c r="J204" s="63" t="n">
        <f aca="false">$J$33</f>
        <v>11609.351</v>
      </c>
      <c r="K204" s="61" t="n">
        <f aca="false">$K$33</f>
        <v>5938.677</v>
      </c>
      <c r="L204" s="61" t="n">
        <f aca="false">$L$33</f>
        <v>983.678</v>
      </c>
      <c r="M204" s="62" t="n">
        <f aca="false">$M$33</f>
        <v>18531.706</v>
      </c>
      <c r="N204" s="61" t="n">
        <f aca="false">$N$33</f>
        <v>391.4</v>
      </c>
      <c r="O204" s="61" t="n">
        <f aca="false">$O$33</f>
        <v>446.1</v>
      </c>
      <c r="P204" s="61" t="n">
        <f aca="false">$P$33</f>
        <v>0</v>
      </c>
      <c r="Q204" s="61" t="n">
        <f aca="false">$Q$33</f>
        <v>837.5</v>
      </c>
      <c r="R204" s="86" t="s">
        <v>93</v>
      </c>
      <c r="S204" s="61" t="n">
        <f aca="false">$S$33</f>
        <v>873.468</v>
      </c>
      <c r="T204" s="61" t="n">
        <f aca="false">$T$33</f>
        <v>1455</v>
      </c>
      <c r="U204" s="61" t="n">
        <f aca="false">$U$33</f>
        <v>0</v>
      </c>
      <c r="V204" s="62" t="n">
        <f aca="false">$V$33</f>
        <v>2328.468</v>
      </c>
      <c r="W204" s="63" t="n">
        <f aca="false">$W$33</f>
        <v>1458.408</v>
      </c>
      <c r="X204" s="61" t="n">
        <f aca="false">$X$33</f>
        <v>604.251</v>
      </c>
      <c r="Y204" s="61" t="n">
        <f aca="false">$Y$33</f>
        <v>17.1</v>
      </c>
      <c r="Z204" s="61" t="n">
        <f aca="false">$Z$33</f>
        <v>2079.759</v>
      </c>
      <c r="AA204" s="63" t="n">
        <f aca="false">$AA$33</f>
        <v>25.2</v>
      </c>
      <c r="AB204" s="61" t="n">
        <f aca="false">$AB$33</f>
        <v>0</v>
      </c>
      <c r="AC204" s="61" t="n">
        <f aca="false">$AC$33</f>
        <v>0</v>
      </c>
      <c r="AD204" s="61" t="n">
        <f aca="false">$AD$33</f>
        <v>25.2</v>
      </c>
    </row>
    <row r="205" s="11" customFormat="true" ht="12.75" hidden="false" customHeight="false" outlineLevel="0" collapsed="false">
      <c r="A205" s="86" t="s">
        <v>94</v>
      </c>
      <c r="B205" s="61" t="n">
        <f aca="false">$B$47</f>
        <v>1529.8</v>
      </c>
      <c r="C205" s="61" t="n">
        <f aca="false">$C$47</f>
        <v>640.6</v>
      </c>
      <c r="D205" s="61" t="n">
        <f aca="false">$D$47</f>
        <v>0</v>
      </c>
      <c r="E205" s="62" t="n">
        <f aca="false">$E$47</f>
        <v>2170.4</v>
      </c>
      <c r="F205" s="63" t="n">
        <f aca="false">$F$47</f>
        <v>4701.5</v>
      </c>
      <c r="G205" s="61" t="n">
        <f aca="false">$G$47</f>
        <v>882.5</v>
      </c>
      <c r="H205" s="61" t="n">
        <f aca="false">$H$47</f>
        <v>0</v>
      </c>
      <c r="I205" s="61" t="n">
        <f aca="false">$I$47</f>
        <v>5584</v>
      </c>
      <c r="J205" s="63" t="n">
        <f aca="false">$J$47</f>
        <v>117.1</v>
      </c>
      <c r="K205" s="61" t="n">
        <f aca="false">$K$47</f>
        <v>32.6</v>
      </c>
      <c r="L205" s="61" t="n">
        <f aca="false">$L$47</f>
        <v>0</v>
      </c>
      <c r="M205" s="62" t="n">
        <f aca="false">$M$47</f>
        <v>149.7</v>
      </c>
      <c r="N205" s="61" t="n">
        <f aca="false">$N$47</f>
        <v>52.8</v>
      </c>
      <c r="O205" s="61" t="n">
        <f aca="false">$O$47</f>
        <v>0</v>
      </c>
      <c r="P205" s="61" t="n">
        <f aca="false">$P$47</f>
        <v>0</v>
      </c>
      <c r="Q205" s="61" t="n">
        <f aca="false">$Q$47</f>
        <v>52.8</v>
      </c>
      <c r="R205" s="86" t="s">
        <v>94</v>
      </c>
      <c r="S205" s="61" t="n">
        <f aca="false">$S$47</f>
        <v>23</v>
      </c>
      <c r="T205" s="61" t="n">
        <f aca="false">$T$47</f>
        <v>0</v>
      </c>
      <c r="U205" s="61" t="n">
        <f aca="false">$U$47</f>
        <v>0</v>
      </c>
      <c r="V205" s="62" t="n">
        <f aca="false">$V$47</f>
        <v>23</v>
      </c>
      <c r="W205" s="63" t="n">
        <f aca="false">$W$47</f>
        <v>11.4</v>
      </c>
      <c r="X205" s="61" t="n">
        <f aca="false">$X$47</f>
        <v>0</v>
      </c>
      <c r="Y205" s="61" t="n">
        <f aca="false">$Y$47</f>
        <v>0</v>
      </c>
      <c r="Z205" s="61" t="n">
        <f aca="false">$Z$47</f>
        <v>11.4</v>
      </c>
      <c r="AA205" s="63" t="n">
        <f aca="false">$AA$47</f>
        <v>0</v>
      </c>
      <c r="AB205" s="61" t="n">
        <f aca="false">$AB$47</f>
        <v>0</v>
      </c>
      <c r="AC205" s="61" t="n">
        <f aca="false">$AC$47</f>
        <v>0</v>
      </c>
      <c r="AD205" s="61" t="n">
        <f aca="false">$AD$47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$B$66</f>
        <v>1102.8</v>
      </c>
      <c r="C206" s="61" t="n">
        <f aca="false">$C$66</f>
        <v>918.36</v>
      </c>
      <c r="D206" s="61" t="n">
        <f aca="false">$D$66</f>
        <v>36.2</v>
      </c>
      <c r="E206" s="62" t="n">
        <f aca="false">$E$66</f>
        <v>2057.36</v>
      </c>
      <c r="F206" s="63" t="n">
        <f aca="false">$F$66</f>
        <v>2284.6</v>
      </c>
      <c r="G206" s="61" t="n">
        <f aca="false">$G$66</f>
        <v>2130.85</v>
      </c>
      <c r="H206" s="61" t="n">
        <f aca="false">$H$66</f>
        <v>27.5</v>
      </c>
      <c r="I206" s="61" t="n">
        <f aca="false">$I$66</f>
        <v>4442.95</v>
      </c>
      <c r="J206" s="63" t="n">
        <f aca="false">$J$66</f>
        <v>1576.8</v>
      </c>
      <c r="K206" s="61" t="n">
        <f aca="false">$K$66</f>
        <v>222.62</v>
      </c>
      <c r="L206" s="61" t="n">
        <f aca="false">$L$66</f>
        <v>0</v>
      </c>
      <c r="M206" s="62" t="n">
        <f aca="false">$M$66</f>
        <v>1799.42</v>
      </c>
      <c r="N206" s="61" t="n">
        <f aca="false">$N$66</f>
        <v>0</v>
      </c>
      <c r="O206" s="61" t="n">
        <f aca="false">$O$66</f>
        <v>14.98</v>
      </c>
      <c r="P206" s="61" t="n">
        <f aca="false">$P$66</f>
        <v>0</v>
      </c>
      <c r="Q206" s="61" t="n">
        <f aca="false">$Q$66</f>
        <v>14.98</v>
      </c>
      <c r="R206" s="86" t="s">
        <v>95</v>
      </c>
      <c r="S206" s="61" t="n">
        <f aca="false">$S$66</f>
        <v>0</v>
      </c>
      <c r="T206" s="61" t="n">
        <f aca="false">$T$66</f>
        <v>0</v>
      </c>
      <c r="U206" s="61" t="n">
        <f aca="false">$U$66</f>
        <v>0</v>
      </c>
      <c r="V206" s="62" t="n">
        <f aca="false">$V$66</f>
        <v>0</v>
      </c>
      <c r="W206" s="63" t="n">
        <f aca="false">$W$66</f>
        <v>0</v>
      </c>
      <c r="X206" s="61" t="n">
        <f aca="false">$X$66</f>
        <v>13.4</v>
      </c>
      <c r="Y206" s="61" t="n">
        <f aca="false">$Y$66</f>
        <v>0</v>
      </c>
      <c r="Z206" s="61" t="n">
        <f aca="false">$Z$66</f>
        <v>13.4</v>
      </c>
      <c r="AA206" s="63" t="n">
        <f aca="false">$AA$66</f>
        <v>0</v>
      </c>
      <c r="AB206" s="61" t="n">
        <f aca="false">$AB$66</f>
        <v>0</v>
      </c>
      <c r="AC206" s="61" t="n">
        <f aca="false">$AC$66</f>
        <v>0</v>
      </c>
      <c r="AD206" s="61" t="n">
        <f aca="false">$AD$66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$B$82</f>
        <v>3587.634</v>
      </c>
      <c r="C207" s="61" t="n">
        <f aca="false">$C$82</f>
        <v>4209.1</v>
      </c>
      <c r="D207" s="61" t="n">
        <f aca="false">$D$82</f>
        <v>0</v>
      </c>
      <c r="E207" s="62" t="n">
        <f aca="false">$E$82</f>
        <v>7796.734</v>
      </c>
      <c r="F207" s="63" t="n">
        <f aca="false">$F$82</f>
        <v>20871.067</v>
      </c>
      <c r="G207" s="61" t="n">
        <f aca="false">$G$82</f>
        <v>25586.9</v>
      </c>
      <c r="H207" s="61" t="n">
        <f aca="false">$H$82</f>
        <v>0</v>
      </c>
      <c r="I207" s="61" t="n">
        <f aca="false">$I$82</f>
        <v>46457.967</v>
      </c>
      <c r="J207" s="63" t="n">
        <f aca="false">$J$82</f>
        <v>1505.328</v>
      </c>
      <c r="K207" s="61" t="n">
        <f aca="false">$K$82</f>
        <v>767.46</v>
      </c>
      <c r="L207" s="61" t="n">
        <f aca="false">$L$82</f>
        <v>0</v>
      </c>
      <c r="M207" s="62" t="n">
        <f aca="false">$M$82</f>
        <v>2272.788</v>
      </c>
      <c r="N207" s="61" t="n">
        <f aca="false">$N$82</f>
        <v>1270.4</v>
      </c>
      <c r="O207" s="61" t="n">
        <f aca="false">$O$82</f>
        <v>344.9</v>
      </c>
      <c r="P207" s="61" t="n">
        <f aca="false">$P$82</f>
        <v>0</v>
      </c>
      <c r="Q207" s="61" t="n">
        <f aca="false">$Q$82</f>
        <v>1615.3</v>
      </c>
      <c r="R207" s="86" t="s">
        <v>96</v>
      </c>
      <c r="S207" s="61" t="n">
        <f aca="false">$S$82</f>
        <v>128.483</v>
      </c>
      <c r="T207" s="61" t="n">
        <f aca="false">$T$82</f>
        <v>452.9</v>
      </c>
      <c r="U207" s="61" t="n">
        <f aca="false">$U$82</f>
        <v>0</v>
      </c>
      <c r="V207" s="62" t="n">
        <f aca="false">$V$82</f>
        <v>581.383</v>
      </c>
      <c r="W207" s="63" t="n">
        <f aca="false">$W$82</f>
        <v>521.622</v>
      </c>
      <c r="X207" s="61" t="n">
        <f aca="false">$X$82</f>
        <v>152.6</v>
      </c>
      <c r="Y207" s="61" t="n">
        <f aca="false">$Y$82</f>
        <v>0</v>
      </c>
      <c r="Z207" s="61" t="n">
        <f aca="false">$Z$82</f>
        <v>674.222</v>
      </c>
      <c r="AA207" s="63" t="n">
        <f aca="false">$AA$82</f>
        <v>0</v>
      </c>
      <c r="AB207" s="61" t="n">
        <f aca="false">$AB$82</f>
        <v>0</v>
      </c>
      <c r="AC207" s="61" t="n">
        <f aca="false">$AC$82</f>
        <v>0</v>
      </c>
      <c r="AD207" s="61" t="n">
        <f aca="false">$AD$82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$B$83</f>
        <v>9462.6</v>
      </c>
      <c r="C208" s="61" t="n">
        <f aca="false">$C$83</f>
        <v>2975.3</v>
      </c>
      <c r="D208" s="61" t="n">
        <f aca="false">$D$83</f>
        <v>0</v>
      </c>
      <c r="E208" s="62" t="n">
        <f aca="false">$E$83</f>
        <v>12437.9</v>
      </c>
      <c r="F208" s="63" t="n">
        <f aca="false">$F$83</f>
        <v>61752.281</v>
      </c>
      <c r="G208" s="61" t="n">
        <f aca="false">$G$83</f>
        <v>13174.6</v>
      </c>
      <c r="H208" s="61" t="n">
        <f aca="false">$H$83</f>
        <v>0</v>
      </c>
      <c r="I208" s="61" t="n">
        <f aca="false">$I$83</f>
        <v>74926.881</v>
      </c>
      <c r="J208" s="63" t="n">
        <f aca="false">$J$83</f>
        <v>2339.58</v>
      </c>
      <c r="K208" s="61" t="n">
        <f aca="false">$K$83</f>
        <v>927.5</v>
      </c>
      <c r="L208" s="61" t="n">
        <f aca="false">$L$83</f>
        <v>0</v>
      </c>
      <c r="M208" s="62" t="n">
        <f aca="false">$M$83</f>
        <v>3267.08</v>
      </c>
      <c r="N208" s="61" t="n">
        <f aca="false">$N$83</f>
        <v>88</v>
      </c>
      <c r="O208" s="61" t="n">
        <f aca="false">$O$83</f>
        <v>38</v>
      </c>
      <c r="P208" s="61" t="n">
        <f aca="false">$P$83</f>
        <v>0</v>
      </c>
      <c r="Q208" s="61" t="n">
        <f aca="false">$Q$83</f>
        <v>126</v>
      </c>
      <c r="R208" s="86" t="s">
        <v>97</v>
      </c>
      <c r="S208" s="61" t="n">
        <f aca="false">$S$83</f>
        <v>802.412</v>
      </c>
      <c r="T208" s="61" t="n">
        <f aca="false">$T$83</f>
        <v>509.4</v>
      </c>
      <c r="U208" s="61" t="n">
        <f aca="false">$U$83</f>
        <v>0</v>
      </c>
      <c r="V208" s="62" t="n">
        <f aca="false">$V$83</f>
        <v>1311.812</v>
      </c>
      <c r="W208" s="63" t="n">
        <f aca="false">$W$83</f>
        <v>89.4</v>
      </c>
      <c r="X208" s="61" t="n">
        <f aca="false">$X$83</f>
        <v>0</v>
      </c>
      <c r="Y208" s="61" t="n">
        <f aca="false">$Y$83</f>
        <v>83.1</v>
      </c>
      <c r="Z208" s="61" t="n">
        <f aca="false">$Z$83</f>
        <v>172.5</v>
      </c>
      <c r="AA208" s="63" t="n">
        <f aca="false">$AA$83</f>
        <v>0</v>
      </c>
      <c r="AB208" s="61" t="n">
        <f aca="false">$AB$83</f>
        <v>25.9</v>
      </c>
      <c r="AC208" s="61" t="n">
        <f aca="false">$AC$83</f>
        <v>0</v>
      </c>
      <c r="AD208" s="61" t="n">
        <f aca="false">$AD$83</f>
        <v>25.9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61274.091</v>
      </c>
      <c r="C209" s="70" t="n">
        <f aca="false">C201+C202+C203+C204+C205+C206+C207+C208</f>
        <v>32346.032</v>
      </c>
      <c r="D209" s="70" t="n">
        <f aca="false">D201+D202+D203+D204+D205+D206+D207+D208</f>
        <v>2035.2</v>
      </c>
      <c r="E209" s="70" t="n">
        <f aca="false">E201+E202+E203+E204+E205+E206+E207+E208</f>
        <v>95655.323</v>
      </c>
      <c r="F209" s="70" t="n">
        <f aca="false">F201+F202+F203+F204+F205+F206+F207+F208</f>
        <v>343322.05</v>
      </c>
      <c r="G209" s="70" t="n">
        <f aca="false">G201+G202+G203+G204+G205+G206+G207+G208</f>
        <v>124323.978</v>
      </c>
      <c r="H209" s="70" t="n">
        <f aca="false">H201+H202+H203+H204+H205+H206+H207+H208</f>
        <v>15085.317</v>
      </c>
      <c r="I209" s="70" t="n">
        <f aca="false">I201+I202+I203+I204+I205+I206+I207+I208</f>
        <v>482731.345</v>
      </c>
      <c r="J209" s="70" t="n">
        <f aca="false">J201+J202+J203+J204+J205+J206+J207+J208</f>
        <v>21389.287</v>
      </c>
      <c r="K209" s="70" t="n">
        <f aca="false">K201+K202+K203+K204+K205+K206+K207+K208</f>
        <v>14088.82</v>
      </c>
      <c r="L209" s="70" t="n">
        <f aca="false">L201+L202+L203+L204+L205+L206+L207+L208</f>
        <v>1383.178</v>
      </c>
      <c r="M209" s="70" t="n">
        <f aca="false">M201+M202+M203+M204+M205+M206+M207+M208</f>
        <v>36861.285</v>
      </c>
      <c r="N209" s="70" t="n">
        <f aca="false">N201+N202+N203+N204+N205+N206+N207+N208</f>
        <v>1994.3</v>
      </c>
      <c r="O209" s="70" t="n">
        <f aca="false">O201+O202+O203+O204+O205+O206+O207+O208</f>
        <v>843.98</v>
      </c>
      <c r="P209" s="70" t="n">
        <f aca="false">P201+P202+P203+P204+P205+P206+P207+P208</f>
        <v>0</v>
      </c>
      <c r="Q209" s="70" t="n">
        <f aca="false">Q201+Q202+Q203+Q204+Q205+Q206+Q207+Q208</f>
        <v>2838.28</v>
      </c>
      <c r="R209" s="87" t="s">
        <v>11</v>
      </c>
      <c r="S209" s="70" t="n">
        <f aca="false">S201+S202+S203+S204+S205+S206+S207+S208</f>
        <v>6727.831</v>
      </c>
      <c r="T209" s="70" t="n">
        <f aca="false">T201+T202+T203+T204+T205+T206+T207+T208</f>
        <v>4419.1</v>
      </c>
      <c r="U209" s="70" t="n">
        <f aca="false">U201+U202+U203+U204+U205+U206+U207+U208</f>
        <v>0</v>
      </c>
      <c r="V209" s="70" t="n">
        <f aca="false">V201+V202+V203+V204+V205+V206+V207+V208</f>
        <v>11146.931</v>
      </c>
      <c r="W209" s="70" t="n">
        <f aca="false">W201+W202+W203+W204+W205+W206+W207+W208</f>
        <v>2373.909</v>
      </c>
      <c r="X209" s="70" t="n">
        <f aca="false">X201+X202+X203+X204+X205+X206+X207+X208</f>
        <v>985.171</v>
      </c>
      <c r="Y209" s="70" t="n">
        <f aca="false">Y201+Y202+Y203+Y204+Y205+Y206+Y207+Y208</f>
        <v>100.2</v>
      </c>
      <c r="Z209" s="70" t="n">
        <f aca="false">Z201+Z202+Z203+Z204+Z205+Z206+Z207+Z208</f>
        <v>3459.28</v>
      </c>
      <c r="AA209" s="70" t="n">
        <f aca="false">AA201+AA202+AA203+AA204+AA205+AA206+AA207+AA208</f>
        <v>25.2</v>
      </c>
      <c r="AB209" s="70" t="n">
        <f aca="false">AB201+AB202+AB203+AB204+AB205+AB206+AB207+AB208</f>
        <v>25.9</v>
      </c>
      <c r="AC209" s="70" t="n">
        <f aca="false">AC201+AC202+AC203+AC204+AC205+AC206+AC207+AC208</f>
        <v>0</v>
      </c>
      <c r="AD209" s="70" t="n">
        <f aca="false">AD201+AD202+AD203+AD204+AD205+AD206+AD207+AD208</f>
        <v>51.1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3"/>
      <c r="G210" s="61"/>
      <c r="H210" s="61"/>
      <c r="I210" s="61"/>
      <c r="J210" s="63"/>
      <c r="K210" s="61"/>
      <c r="L210" s="61"/>
      <c r="M210" s="62"/>
      <c r="N210" s="61"/>
      <c r="O210" s="61"/>
      <c r="P210" s="61"/>
      <c r="Q210" s="61"/>
      <c r="R210" s="88" t="s">
        <v>98</v>
      </c>
      <c r="S210" s="61"/>
      <c r="T210" s="61"/>
      <c r="U210" s="61"/>
      <c r="V210" s="62"/>
      <c r="W210" s="63"/>
      <c r="X210" s="61"/>
      <c r="Y210" s="61"/>
      <c r="Z210" s="61"/>
      <c r="AA210" s="63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$B$20</f>
        <v>52.4</v>
      </c>
      <c r="C211" s="61" t="n">
        <f aca="false">$C$20</f>
        <v>442.9</v>
      </c>
      <c r="D211" s="61" t="n">
        <f aca="false">$D$20</f>
        <v>0</v>
      </c>
      <c r="E211" s="62" t="n">
        <f aca="false">$E$20</f>
        <v>495.3</v>
      </c>
      <c r="F211" s="63" t="n">
        <f aca="false">$F$20</f>
        <v>0</v>
      </c>
      <c r="G211" s="61" t="n">
        <f aca="false">$G$20</f>
        <v>520.5</v>
      </c>
      <c r="H211" s="61" t="n">
        <f aca="false">$H$20</f>
        <v>4.1</v>
      </c>
      <c r="I211" s="61" t="n">
        <f aca="false">$I$20</f>
        <v>524.6</v>
      </c>
      <c r="J211" s="63" t="n">
        <f aca="false">$J$20</f>
        <v>0</v>
      </c>
      <c r="K211" s="61" t="n">
        <f aca="false">$K$20</f>
        <v>0</v>
      </c>
      <c r="L211" s="61" t="n">
        <f aca="false">$L$20</f>
        <v>0</v>
      </c>
      <c r="M211" s="62" t="n">
        <f aca="false">$M$20</f>
        <v>0</v>
      </c>
      <c r="N211" s="61" t="n">
        <f aca="false">$N$20</f>
        <v>0</v>
      </c>
      <c r="O211" s="61" t="n">
        <f aca="false">$O$20</f>
        <v>0</v>
      </c>
      <c r="P211" s="61" t="n">
        <f aca="false">$P$20</f>
        <v>0</v>
      </c>
      <c r="Q211" s="61" t="n">
        <f aca="false">$Q$20</f>
        <v>0</v>
      </c>
      <c r="R211" s="86" t="s">
        <v>99</v>
      </c>
      <c r="S211" s="61" t="n">
        <f aca="false">$S$20</f>
        <v>0</v>
      </c>
      <c r="T211" s="61" t="n">
        <f aca="false">$T$20</f>
        <v>0</v>
      </c>
      <c r="U211" s="61" t="n">
        <f aca="false">$U$20</f>
        <v>0</v>
      </c>
      <c r="V211" s="62" t="n">
        <f aca="false">$V$20</f>
        <v>0</v>
      </c>
      <c r="W211" s="63" t="n">
        <f aca="false">$W$20</f>
        <v>0</v>
      </c>
      <c r="X211" s="61" t="n">
        <f aca="false">$X$20</f>
        <v>0</v>
      </c>
      <c r="Y211" s="61" t="n">
        <f aca="false">$Y$20</f>
        <v>0</v>
      </c>
      <c r="Z211" s="61" t="n">
        <f aca="false">$Z$20</f>
        <v>0</v>
      </c>
      <c r="AA211" s="63" t="n">
        <f aca="false">$AA$20</f>
        <v>0</v>
      </c>
      <c r="AB211" s="61" t="n">
        <f aca="false">$AB$20</f>
        <v>0</v>
      </c>
      <c r="AC211" s="61" t="n">
        <f aca="false">$AC$20</f>
        <v>0</v>
      </c>
      <c r="AD211" s="61" t="n">
        <f aca="false">$AD$20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$B$24</f>
        <v>3169.48</v>
      </c>
      <c r="C212" s="61" t="n">
        <f aca="false">$C$24</f>
        <v>979.85</v>
      </c>
      <c r="D212" s="61" t="n">
        <f aca="false">$D$24</f>
        <v>1084.59</v>
      </c>
      <c r="E212" s="62" t="n">
        <f aca="false">$E$24</f>
        <v>5233.92</v>
      </c>
      <c r="F212" s="63" t="n">
        <f aca="false">$F$24</f>
        <v>837.9</v>
      </c>
      <c r="G212" s="61" t="n">
        <f aca="false">$G$24</f>
        <v>843.8</v>
      </c>
      <c r="H212" s="61" t="n">
        <f aca="false">$H$24</f>
        <v>922.07</v>
      </c>
      <c r="I212" s="61" t="n">
        <f aca="false">$I$24</f>
        <v>2603.77</v>
      </c>
      <c r="J212" s="63" t="n">
        <f aca="false">$J$24</f>
        <v>0</v>
      </c>
      <c r="K212" s="61" t="n">
        <f aca="false">$K$24</f>
        <v>0</v>
      </c>
      <c r="L212" s="61" t="n">
        <f aca="false">$L$24</f>
        <v>0</v>
      </c>
      <c r="M212" s="62" t="n">
        <f aca="false">$M$24</f>
        <v>0</v>
      </c>
      <c r="N212" s="61" t="n">
        <f aca="false">$N$24</f>
        <v>0</v>
      </c>
      <c r="O212" s="61" t="n">
        <f aca="false">$O$24</f>
        <v>0</v>
      </c>
      <c r="P212" s="61" t="n">
        <f aca="false">$P$24</f>
        <v>0</v>
      </c>
      <c r="Q212" s="61" t="n">
        <f aca="false">$Q$24</f>
        <v>0</v>
      </c>
      <c r="R212" s="86" t="s">
        <v>100</v>
      </c>
      <c r="S212" s="61" t="n">
        <f aca="false">$S$24</f>
        <v>17.91</v>
      </c>
      <c r="T212" s="61" t="n">
        <f aca="false">$T$24</f>
        <v>4.021</v>
      </c>
      <c r="U212" s="61" t="n">
        <f aca="false">$U$24</f>
        <v>0</v>
      </c>
      <c r="V212" s="62" t="n">
        <f aca="false">$V$24</f>
        <v>21.931</v>
      </c>
      <c r="W212" s="63" t="n">
        <f aca="false">$W$24</f>
        <v>0</v>
      </c>
      <c r="X212" s="61" t="n">
        <f aca="false">$X$24</f>
        <v>0</v>
      </c>
      <c r="Y212" s="61" t="n">
        <f aca="false">$Y$24</f>
        <v>0</v>
      </c>
      <c r="Z212" s="61" t="n">
        <f aca="false">$Z$24</f>
        <v>0</v>
      </c>
      <c r="AA212" s="63" t="n">
        <f aca="false">$AA$24</f>
        <v>0</v>
      </c>
      <c r="AB212" s="61" t="n">
        <f aca="false">$AB$24</f>
        <v>0</v>
      </c>
      <c r="AC212" s="61" t="n">
        <f aca="false">$AC$24</f>
        <v>0</v>
      </c>
      <c r="AD212" s="61" t="n">
        <f aca="false">$AD$24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$B$88</f>
        <v>495.9</v>
      </c>
      <c r="C213" s="61" t="n">
        <f aca="false">$C$88</f>
        <v>68.7</v>
      </c>
      <c r="D213" s="61" t="n">
        <f aca="false">$D$88</f>
        <v>0</v>
      </c>
      <c r="E213" s="62" t="n">
        <f aca="false">$E$88</f>
        <v>564.6</v>
      </c>
      <c r="F213" s="63" t="n">
        <f aca="false">$F$88</f>
        <v>413.9</v>
      </c>
      <c r="G213" s="61" t="n">
        <f aca="false">$G$88</f>
        <v>50</v>
      </c>
      <c r="H213" s="61" t="n">
        <f aca="false">$H$88</f>
        <v>0</v>
      </c>
      <c r="I213" s="61" t="n">
        <f aca="false">$I$88</f>
        <v>463.9</v>
      </c>
      <c r="J213" s="63" t="n">
        <f aca="false">$J$88</f>
        <v>0</v>
      </c>
      <c r="K213" s="61" t="n">
        <f aca="false">$K$88</f>
        <v>0</v>
      </c>
      <c r="L213" s="61" t="n">
        <f aca="false">$L$88</f>
        <v>0</v>
      </c>
      <c r="M213" s="62" t="n">
        <f aca="false">$M$88</f>
        <v>0</v>
      </c>
      <c r="N213" s="61" t="n">
        <f aca="false">$N$88</f>
        <v>0</v>
      </c>
      <c r="O213" s="61" t="n">
        <f aca="false">$O$88</f>
        <v>0</v>
      </c>
      <c r="P213" s="61" t="n">
        <f aca="false">$P$88</f>
        <v>0</v>
      </c>
      <c r="Q213" s="61" t="n">
        <f aca="false">$Q$88</f>
        <v>0</v>
      </c>
      <c r="R213" s="86" t="s">
        <v>101</v>
      </c>
      <c r="S213" s="61" t="n">
        <f aca="false">$S$88</f>
        <v>0</v>
      </c>
      <c r="T213" s="61" t="n">
        <f aca="false">$T$88</f>
        <v>0</v>
      </c>
      <c r="U213" s="61" t="n">
        <f aca="false">$U$88</f>
        <v>10</v>
      </c>
      <c r="V213" s="62" t="n">
        <f aca="false">$V$88</f>
        <v>10</v>
      </c>
      <c r="W213" s="63" t="n">
        <f aca="false">$W$88</f>
        <v>0</v>
      </c>
      <c r="X213" s="61" t="n">
        <f aca="false">$X$88</f>
        <v>0</v>
      </c>
      <c r="Y213" s="61" t="n">
        <f aca="false">$Y$88</f>
        <v>0</v>
      </c>
      <c r="Z213" s="61" t="n">
        <f aca="false">$Z$88</f>
        <v>0</v>
      </c>
      <c r="AA213" s="63" t="n">
        <f aca="false">$AA$88</f>
        <v>0</v>
      </c>
      <c r="AB213" s="61" t="n">
        <f aca="false">$AB$88</f>
        <v>0</v>
      </c>
      <c r="AC213" s="61" t="n">
        <f aca="false">$AC$88</f>
        <v>0</v>
      </c>
      <c r="AD213" s="61" t="n">
        <f aca="false">$AD$88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3717.78</v>
      </c>
      <c r="C214" s="70" t="n">
        <f aca="false">C211+C212+C213</f>
        <v>1491.45</v>
      </c>
      <c r="D214" s="70" t="n">
        <f aca="false">D211+D212+D213</f>
        <v>1084.59</v>
      </c>
      <c r="E214" s="70" t="n">
        <f aca="false">E211+E212+E213</f>
        <v>6293.82</v>
      </c>
      <c r="F214" s="70" t="n">
        <f aca="false">F211+F212+F213</f>
        <v>1251.8</v>
      </c>
      <c r="G214" s="70" t="n">
        <f aca="false">G211+G212+G213</f>
        <v>1414.3</v>
      </c>
      <c r="H214" s="70" t="n">
        <f aca="false">H211+H212+H213</f>
        <v>926.17</v>
      </c>
      <c r="I214" s="70" t="n">
        <f aca="false">I211+I212+I213</f>
        <v>3592.27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17.91</v>
      </c>
      <c r="T214" s="70" t="n">
        <f aca="false">T211+T212+T213</f>
        <v>4.021</v>
      </c>
      <c r="U214" s="70" t="n">
        <f aca="false">U211+U212+U213</f>
        <v>10</v>
      </c>
      <c r="V214" s="70" t="n">
        <f aca="false">V211+V212+V213</f>
        <v>31.931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3"/>
      <c r="G215" s="61"/>
      <c r="H215" s="61"/>
      <c r="I215" s="61"/>
      <c r="J215" s="63"/>
      <c r="K215" s="61"/>
      <c r="L215" s="61"/>
      <c r="M215" s="62"/>
      <c r="N215" s="61"/>
      <c r="O215" s="61"/>
      <c r="P215" s="61"/>
      <c r="Q215" s="61"/>
      <c r="R215" s="88" t="s">
        <v>102</v>
      </c>
      <c r="S215" s="61"/>
      <c r="T215" s="61"/>
      <c r="U215" s="61"/>
      <c r="V215" s="62"/>
      <c r="W215" s="63"/>
      <c r="X215" s="61"/>
      <c r="Y215" s="61"/>
      <c r="Z215" s="61"/>
      <c r="AA215" s="63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$B$2</f>
        <v>11148.16</v>
      </c>
      <c r="C216" s="61" t="n">
        <f aca="false">$C$2</f>
        <v>8871.75</v>
      </c>
      <c r="D216" s="61" t="n">
        <f aca="false">$D$2</f>
        <v>491.596</v>
      </c>
      <c r="E216" s="62" t="n">
        <f aca="false">$E$2</f>
        <v>20511.506</v>
      </c>
      <c r="F216" s="63" t="n">
        <f aca="false">$F$2</f>
        <v>11966.02</v>
      </c>
      <c r="G216" s="61" t="n">
        <f aca="false">$G$2</f>
        <v>7103.89</v>
      </c>
      <c r="H216" s="61" t="n">
        <f aca="false">$H$2</f>
        <v>51.598</v>
      </c>
      <c r="I216" s="61" t="n">
        <f aca="false">$I$2</f>
        <v>19121.508</v>
      </c>
      <c r="J216" s="63" t="n">
        <f aca="false">$J$2</f>
        <v>3146.63</v>
      </c>
      <c r="K216" s="61" t="n">
        <f aca="false">$K$2</f>
        <v>2402.42</v>
      </c>
      <c r="L216" s="61" t="n">
        <f aca="false">$L$2</f>
        <v>112.48</v>
      </c>
      <c r="M216" s="62" t="n">
        <f aca="false">$M$2</f>
        <v>5661.53</v>
      </c>
      <c r="N216" s="61" t="n">
        <f aca="false">$N$2</f>
        <v>0</v>
      </c>
      <c r="O216" s="61" t="n">
        <f aca="false">$O$2</f>
        <v>0</v>
      </c>
      <c r="P216" s="61" t="n">
        <f aca="false">$P$2</f>
        <v>0</v>
      </c>
      <c r="Q216" s="61" t="n">
        <f aca="false">$Q$2</f>
        <v>0</v>
      </c>
      <c r="R216" s="86" t="s">
        <v>103</v>
      </c>
      <c r="S216" s="61" t="n">
        <f aca="false">$S$2</f>
        <v>193.2</v>
      </c>
      <c r="T216" s="61" t="n">
        <f aca="false">$T$2</f>
        <v>34.6</v>
      </c>
      <c r="U216" s="61" t="n">
        <f aca="false">$U$2</f>
        <v>0</v>
      </c>
      <c r="V216" s="62" t="n">
        <f aca="false">$V$2</f>
        <v>227.8</v>
      </c>
      <c r="W216" s="63" t="n">
        <f aca="false">$W$2</f>
        <v>0</v>
      </c>
      <c r="X216" s="61" t="n">
        <f aca="false">$X$2</f>
        <v>0</v>
      </c>
      <c r="Y216" s="61" t="n">
        <f aca="false">$Y$2</f>
        <v>5</v>
      </c>
      <c r="Z216" s="61" t="n">
        <f aca="false">$Z$2</f>
        <v>5</v>
      </c>
      <c r="AA216" s="63" t="n">
        <f aca="false">$AA$2</f>
        <v>0</v>
      </c>
      <c r="AB216" s="61" t="n">
        <f aca="false">$AB$2</f>
        <v>0</v>
      </c>
      <c r="AC216" s="61" t="n">
        <f aca="false">$AC$2</f>
        <v>0</v>
      </c>
      <c r="AD216" s="61" t="n">
        <f aca="false">$AD$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$B$8</f>
        <v>108.3</v>
      </c>
      <c r="C217" s="61" t="n">
        <f aca="false">$C$8</f>
        <v>0</v>
      </c>
      <c r="D217" s="61" t="n">
        <f aca="false">$D$8</f>
        <v>0</v>
      </c>
      <c r="E217" s="62" t="n">
        <f aca="false">$E$8</f>
        <v>108.3</v>
      </c>
      <c r="F217" s="63" t="n">
        <f aca="false">$F$8</f>
        <v>118.4</v>
      </c>
      <c r="G217" s="61" t="n">
        <f aca="false">$G$8</f>
        <v>9.5</v>
      </c>
      <c r="H217" s="61" t="n">
        <f aca="false">$H$8</f>
        <v>0</v>
      </c>
      <c r="I217" s="61" t="n">
        <f aca="false">$I$8</f>
        <v>127.9</v>
      </c>
      <c r="J217" s="63" t="n">
        <f aca="false">$J$8</f>
        <v>0</v>
      </c>
      <c r="K217" s="61" t="n">
        <f aca="false">$K$8</f>
        <v>0</v>
      </c>
      <c r="L217" s="61" t="n">
        <f aca="false">$L$8</f>
        <v>0</v>
      </c>
      <c r="M217" s="62" t="n">
        <f aca="false">$M$8</f>
        <v>0</v>
      </c>
      <c r="N217" s="61" t="n">
        <f aca="false">$N$8</f>
        <v>0</v>
      </c>
      <c r="O217" s="61" t="n">
        <f aca="false">$O$8</f>
        <v>0</v>
      </c>
      <c r="P217" s="61" t="n">
        <f aca="false">$P$8</f>
        <v>0</v>
      </c>
      <c r="Q217" s="61" t="n">
        <f aca="false">$Q$8</f>
        <v>0</v>
      </c>
      <c r="R217" s="86" t="s">
        <v>104</v>
      </c>
      <c r="S217" s="61" t="n">
        <f aca="false">$S$8</f>
        <v>49.4</v>
      </c>
      <c r="T217" s="61" t="n">
        <f aca="false">$T$8</f>
        <v>0</v>
      </c>
      <c r="U217" s="61" t="n">
        <f aca="false">$U$8</f>
        <v>0</v>
      </c>
      <c r="V217" s="62" t="n">
        <f aca="false">$V$8</f>
        <v>49.4</v>
      </c>
      <c r="W217" s="63" t="n">
        <f aca="false">$W$8</f>
        <v>0</v>
      </c>
      <c r="X217" s="61" t="n">
        <f aca="false">$X$8</f>
        <v>0</v>
      </c>
      <c r="Y217" s="61" t="n">
        <f aca="false">$Y$8</f>
        <v>0</v>
      </c>
      <c r="Z217" s="61" t="n">
        <f aca="false">$Z$8</f>
        <v>0</v>
      </c>
      <c r="AA217" s="63" t="n">
        <f aca="false">$AA$8</f>
        <v>0</v>
      </c>
      <c r="AB217" s="61" t="n">
        <f aca="false">$AB$8</f>
        <v>0</v>
      </c>
      <c r="AC217" s="61" t="n">
        <f aca="false">$AC$8</f>
        <v>0</v>
      </c>
      <c r="AD217" s="61" t="n">
        <f aca="false">$AD$8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$B$27</f>
        <v>3923.1</v>
      </c>
      <c r="C218" s="61" t="n">
        <f aca="false">$C$27</f>
        <v>828.16</v>
      </c>
      <c r="D218" s="61" t="n">
        <f aca="false">$D$27</f>
        <v>510.37</v>
      </c>
      <c r="E218" s="62" t="n">
        <f aca="false">$E$27</f>
        <v>5261.63</v>
      </c>
      <c r="F218" s="63" t="n">
        <f aca="false">$F$27</f>
        <v>14588.1</v>
      </c>
      <c r="G218" s="61" t="n">
        <f aca="false">$G$27</f>
        <v>1784.97</v>
      </c>
      <c r="H218" s="61" t="n">
        <f aca="false">$H$27</f>
        <v>1753.382</v>
      </c>
      <c r="I218" s="61" t="n">
        <f aca="false">$I$27</f>
        <v>18126.452</v>
      </c>
      <c r="J218" s="63" t="n">
        <f aca="false">$J$27</f>
        <v>4190.6</v>
      </c>
      <c r="K218" s="61" t="n">
        <f aca="false">$K$27</f>
        <v>12.2</v>
      </c>
      <c r="L218" s="61" t="n">
        <f aca="false">$L$27</f>
        <v>28.1</v>
      </c>
      <c r="M218" s="62" t="n">
        <f aca="false">$M$27</f>
        <v>4230.9</v>
      </c>
      <c r="N218" s="61" t="n">
        <f aca="false">$N$27</f>
        <v>0</v>
      </c>
      <c r="O218" s="61" t="n">
        <f aca="false">$O$27</f>
        <v>0</v>
      </c>
      <c r="P218" s="61" t="n">
        <f aca="false">$P$27</f>
        <v>0</v>
      </c>
      <c r="Q218" s="61" t="n">
        <f aca="false">$Q$27</f>
        <v>0</v>
      </c>
      <c r="R218" s="86" t="s">
        <v>105</v>
      </c>
      <c r="S218" s="61" t="n">
        <f aca="false">$S$27</f>
        <v>1075.5</v>
      </c>
      <c r="T218" s="61" t="n">
        <f aca="false">$T$27</f>
        <v>196.26</v>
      </c>
      <c r="U218" s="61" t="n">
        <f aca="false">$U$27</f>
        <v>288.6</v>
      </c>
      <c r="V218" s="62" t="n">
        <f aca="false">$V$27</f>
        <v>1560.36</v>
      </c>
      <c r="W218" s="63" t="n">
        <f aca="false">$W$27</f>
        <v>95.6</v>
      </c>
      <c r="X218" s="61" t="n">
        <f aca="false">$X$27</f>
        <v>0</v>
      </c>
      <c r="Y218" s="61" t="n">
        <f aca="false">$Y$27</f>
        <v>50.76</v>
      </c>
      <c r="Z218" s="61" t="n">
        <f aca="false">$Z$27</f>
        <v>146.36</v>
      </c>
      <c r="AA218" s="63" t="n">
        <f aca="false">$AA$27</f>
        <v>0</v>
      </c>
      <c r="AB218" s="61" t="n">
        <f aca="false">$AB$27</f>
        <v>0</v>
      </c>
      <c r="AC218" s="61" t="n">
        <f aca="false">$AC$27</f>
        <v>0</v>
      </c>
      <c r="AD218" s="61" t="n">
        <f aca="false">$AD$27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$B$39</f>
        <v>13566.9</v>
      </c>
      <c r="C219" s="61" t="n">
        <f aca="false">$C$39</f>
        <v>2243.854</v>
      </c>
      <c r="D219" s="61" t="n">
        <f aca="false">$D$39</f>
        <v>3866.726</v>
      </c>
      <c r="E219" s="62" t="n">
        <f aca="false">$E$39</f>
        <v>19677.48</v>
      </c>
      <c r="F219" s="63" t="n">
        <f aca="false">$F$39</f>
        <v>16531.7</v>
      </c>
      <c r="G219" s="61" t="n">
        <f aca="false">$G$39</f>
        <v>3780.403</v>
      </c>
      <c r="H219" s="61" t="n">
        <f aca="false">$H$39</f>
        <v>4272.937</v>
      </c>
      <c r="I219" s="61" t="n">
        <f aca="false">$I$39</f>
        <v>24585.04</v>
      </c>
      <c r="J219" s="63" t="n">
        <f aca="false">$J$39</f>
        <v>5101.9</v>
      </c>
      <c r="K219" s="61" t="n">
        <f aca="false">$K$39</f>
        <v>533.28</v>
      </c>
      <c r="L219" s="61" t="n">
        <f aca="false">$L$39</f>
        <v>567.669</v>
      </c>
      <c r="M219" s="62" t="n">
        <f aca="false">$M$39</f>
        <v>6202.849</v>
      </c>
      <c r="N219" s="61" t="n">
        <f aca="false">$N$39</f>
        <v>0</v>
      </c>
      <c r="O219" s="61" t="n">
        <f aca="false">$O$39</f>
        <v>0</v>
      </c>
      <c r="P219" s="61" t="n">
        <f aca="false">$P$39</f>
        <v>0</v>
      </c>
      <c r="Q219" s="61" t="n">
        <f aca="false">$Q$39</f>
        <v>0</v>
      </c>
      <c r="R219" s="86" t="s">
        <v>106</v>
      </c>
      <c r="S219" s="61" t="n">
        <f aca="false">$S$39</f>
        <v>945.4</v>
      </c>
      <c r="T219" s="61" t="n">
        <f aca="false">$T$39</f>
        <v>38.044</v>
      </c>
      <c r="U219" s="61" t="n">
        <f aca="false">$U$39</f>
        <v>166.337</v>
      </c>
      <c r="V219" s="62" t="n">
        <f aca="false">$V$39</f>
        <v>1149.781</v>
      </c>
      <c r="W219" s="63" t="n">
        <f aca="false">$W$39</f>
        <v>0</v>
      </c>
      <c r="X219" s="61" t="n">
        <f aca="false">$X$39</f>
        <v>0</v>
      </c>
      <c r="Y219" s="61" t="n">
        <f aca="false">$Y$39</f>
        <v>0</v>
      </c>
      <c r="Z219" s="61" t="n">
        <f aca="false">$Z$39</f>
        <v>0</v>
      </c>
      <c r="AA219" s="63" t="n">
        <f aca="false">$AA$39</f>
        <v>0</v>
      </c>
      <c r="AB219" s="61" t="n">
        <f aca="false">$AB$39</f>
        <v>0</v>
      </c>
      <c r="AC219" s="61" t="n">
        <f aca="false">$AC$39</f>
        <v>0</v>
      </c>
      <c r="AD219" s="61" t="n">
        <f aca="false">$AD$39</f>
        <v>0</v>
      </c>
    </row>
    <row r="220" s="11" customFormat="true" ht="12.75" hidden="false" customHeight="false" outlineLevel="0" collapsed="false">
      <c r="A220" s="86" t="s">
        <v>107</v>
      </c>
      <c r="B220" s="61" t="n">
        <f aca="false">$B$43</f>
        <v>0</v>
      </c>
      <c r="C220" s="61" t="n">
        <f aca="false">$C$43</f>
        <v>451.5</v>
      </c>
      <c r="D220" s="61" t="n">
        <f aca="false">$D$43</f>
        <v>24.608</v>
      </c>
      <c r="E220" s="62" t="n">
        <f aca="false">$E$43</f>
        <v>476.108</v>
      </c>
      <c r="F220" s="63" t="n">
        <f aca="false">$F$43</f>
        <v>0</v>
      </c>
      <c r="G220" s="61" t="n">
        <f aca="false">$G$43</f>
        <v>1213.1</v>
      </c>
      <c r="H220" s="61" t="n">
        <f aca="false">$H$43</f>
        <v>208.292</v>
      </c>
      <c r="I220" s="61" t="n">
        <f aca="false">$I$43</f>
        <v>1421.392</v>
      </c>
      <c r="J220" s="63" t="n">
        <f aca="false">$J$43</f>
        <v>0</v>
      </c>
      <c r="K220" s="61" t="n">
        <f aca="false">$K$43</f>
        <v>0</v>
      </c>
      <c r="L220" s="61" t="n">
        <f aca="false">$L$43</f>
        <v>0</v>
      </c>
      <c r="M220" s="62" t="n">
        <f aca="false">$M$43</f>
        <v>0</v>
      </c>
      <c r="N220" s="61" t="n">
        <f aca="false">$N$43</f>
        <v>0</v>
      </c>
      <c r="O220" s="61" t="n">
        <f aca="false">$O$43</f>
        <v>0</v>
      </c>
      <c r="P220" s="61" t="n">
        <f aca="false">$P$43</f>
        <v>0</v>
      </c>
      <c r="Q220" s="61" t="n">
        <f aca="false">$Q$43</f>
        <v>0</v>
      </c>
      <c r="R220" s="86" t="s">
        <v>107</v>
      </c>
      <c r="S220" s="61" t="n">
        <f aca="false">$S$43</f>
        <v>0</v>
      </c>
      <c r="T220" s="61" t="n">
        <f aca="false">$T$43</f>
        <v>69.6</v>
      </c>
      <c r="U220" s="61" t="n">
        <f aca="false">$U$43</f>
        <v>0</v>
      </c>
      <c r="V220" s="62" t="n">
        <f aca="false">$V$43</f>
        <v>69.6</v>
      </c>
      <c r="W220" s="63" t="n">
        <f aca="false">$W$43</f>
        <v>0</v>
      </c>
      <c r="X220" s="61" t="n">
        <f aca="false">$X$43</f>
        <v>0</v>
      </c>
      <c r="Y220" s="61" t="n">
        <f aca="false">$Y$43</f>
        <v>0</v>
      </c>
      <c r="Z220" s="61" t="n">
        <f aca="false">$Z$43</f>
        <v>0</v>
      </c>
      <c r="AA220" s="63" t="n">
        <f aca="false">$AA$43</f>
        <v>0</v>
      </c>
      <c r="AB220" s="61" t="n">
        <f aca="false">$AB$43</f>
        <v>0</v>
      </c>
      <c r="AC220" s="61" t="n">
        <f aca="false">$AC$43</f>
        <v>0</v>
      </c>
      <c r="AD220" s="61" t="n">
        <f aca="false">$AD$43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$B$70</f>
        <v>2555.8</v>
      </c>
      <c r="C221" s="61" t="n">
        <f aca="false">$C$70</f>
        <v>1358.12</v>
      </c>
      <c r="D221" s="61" t="n">
        <f aca="false">$D$70</f>
        <v>997.402</v>
      </c>
      <c r="E221" s="62" t="n">
        <f aca="false">$E$70</f>
        <v>4911.322</v>
      </c>
      <c r="F221" s="63" t="n">
        <f aca="false">$F$70</f>
        <v>2627.4</v>
      </c>
      <c r="G221" s="61" t="n">
        <f aca="false">$G$70</f>
        <v>730.84</v>
      </c>
      <c r="H221" s="61" t="n">
        <f aca="false">$H$70</f>
        <v>322.137</v>
      </c>
      <c r="I221" s="61" t="n">
        <f aca="false">$I$70</f>
        <v>3680.377</v>
      </c>
      <c r="J221" s="63" t="n">
        <f aca="false">$J$70</f>
        <v>302.5</v>
      </c>
      <c r="K221" s="61" t="n">
        <f aca="false">$K$70</f>
        <v>0</v>
      </c>
      <c r="L221" s="61" t="n">
        <f aca="false">$L$70</f>
        <v>75.2</v>
      </c>
      <c r="M221" s="62" t="n">
        <f aca="false">$M$70</f>
        <v>377.7</v>
      </c>
      <c r="N221" s="61" t="n">
        <f aca="false">$N$70</f>
        <v>0</v>
      </c>
      <c r="O221" s="61" t="n">
        <f aca="false">$O$70</f>
        <v>0</v>
      </c>
      <c r="P221" s="61" t="n">
        <f aca="false">$P$70</f>
        <v>0</v>
      </c>
      <c r="Q221" s="61" t="n">
        <f aca="false">$Q$70</f>
        <v>0</v>
      </c>
      <c r="R221" s="86" t="s">
        <v>108</v>
      </c>
      <c r="S221" s="61" t="n">
        <f aca="false">$S$70</f>
        <v>216.9</v>
      </c>
      <c r="T221" s="61" t="n">
        <f aca="false">$T$70</f>
        <v>187.94</v>
      </c>
      <c r="U221" s="61" t="n">
        <f aca="false">$U$70</f>
        <v>463.71</v>
      </c>
      <c r="V221" s="62" t="n">
        <f aca="false">$V$70</f>
        <v>868.55</v>
      </c>
      <c r="W221" s="63" t="n">
        <f aca="false">$W$70</f>
        <v>0</v>
      </c>
      <c r="X221" s="61" t="n">
        <f aca="false">$X$70</f>
        <v>0</v>
      </c>
      <c r="Y221" s="61" t="n">
        <f aca="false">$Y$70</f>
        <v>5</v>
      </c>
      <c r="Z221" s="61" t="n">
        <f aca="false">$Z$70</f>
        <v>5</v>
      </c>
      <c r="AA221" s="63" t="n">
        <f aca="false">$AA$70</f>
        <v>0</v>
      </c>
      <c r="AB221" s="61" t="n">
        <f aca="false">$AB$70</f>
        <v>0</v>
      </c>
      <c r="AC221" s="61" t="n">
        <f aca="false">$AC$70</f>
        <v>0</v>
      </c>
      <c r="AD221" s="61" t="n">
        <f aca="false">$AD$70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$B$74</f>
        <v>102.7</v>
      </c>
      <c r="C222" s="61" t="n">
        <f aca="false">$C$74</f>
        <v>0</v>
      </c>
      <c r="D222" s="61" t="n">
        <f aca="false">$D$74</f>
        <v>0</v>
      </c>
      <c r="E222" s="62" t="n">
        <f aca="false">$E$74</f>
        <v>102.7</v>
      </c>
      <c r="F222" s="63" t="n">
        <f aca="false">$F$74</f>
        <v>83.4</v>
      </c>
      <c r="G222" s="61" t="n">
        <f aca="false">$G$74</f>
        <v>0</v>
      </c>
      <c r="H222" s="61" t="n">
        <f aca="false">$H$74</f>
        <v>0</v>
      </c>
      <c r="I222" s="61" t="n">
        <f aca="false">$I$74</f>
        <v>83.4</v>
      </c>
      <c r="J222" s="63" t="n">
        <f aca="false">$J$74</f>
        <v>830</v>
      </c>
      <c r="K222" s="61" t="n">
        <f aca="false">$K$74</f>
        <v>0</v>
      </c>
      <c r="L222" s="61" t="n">
        <f aca="false">$L$74</f>
        <v>75.345</v>
      </c>
      <c r="M222" s="62" t="n">
        <f aca="false">$M$74</f>
        <v>905.345</v>
      </c>
      <c r="N222" s="61" t="n">
        <f aca="false">$N$74</f>
        <v>0</v>
      </c>
      <c r="O222" s="61" t="n">
        <f aca="false">$O$74</f>
        <v>0</v>
      </c>
      <c r="P222" s="61" t="n">
        <f aca="false">$P$74</f>
        <v>0</v>
      </c>
      <c r="Q222" s="61" t="n">
        <f aca="false">$Q$74</f>
        <v>0</v>
      </c>
      <c r="R222" s="86" t="s">
        <v>109</v>
      </c>
      <c r="S222" s="61" t="n">
        <f aca="false">$S$74</f>
        <v>31.9</v>
      </c>
      <c r="T222" s="61" t="n">
        <f aca="false">$T$74</f>
        <v>0</v>
      </c>
      <c r="U222" s="61" t="n">
        <f aca="false">$U$74</f>
        <v>0</v>
      </c>
      <c r="V222" s="62" t="n">
        <f aca="false">$V$74</f>
        <v>31.9</v>
      </c>
      <c r="W222" s="63" t="n">
        <f aca="false">$W$74</f>
        <v>0</v>
      </c>
      <c r="X222" s="61" t="n">
        <f aca="false">$X$74</f>
        <v>0</v>
      </c>
      <c r="Y222" s="61" t="n">
        <f aca="false">$Y$74</f>
        <v>0</v>
      </c>
      <c r="Z222" s="61" t="n">
        <f aca="false">$Z$74</f>
        <v>0</v>
      </c>
      <c r="AA222" s="63" t="n">
        <f aca="false">$AA$74</f>
        <v>0</v>
      </c>
      <c r="AB222" s="61" t="n">
        <f aca="false">$AB$74</f>
        <v>0</v>
      </c>
      <c r="AC222" s="61" t="n">
        <f aca="false">$AC$74</f>
        <v>0</v>
      </c>
      <c r="AD222" s="61" t="n">
        <f aca="false">$AD$74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$B$75</f>
        <v>575.93</v>
      </c>
      <c r="C223" s="61" t="n">
        <f aca="false">$C$75</f>
        <v>34.6</v>
      </c>
      <c r="D223" s="61" t="n">
        <f aca="false">$D$75</f>
        <v>169.8</v>
      </c>
      <c r="E223" s="62" t="n">
        <f aca="false">$E$75</f>
        <v>780.33</v>
      </c>
      <c r="F223" s="63" t="n">
        <f aca="false">$F$75</f>
        <v>290.74</v>
      </c>
      <c r="G223" s="61" t="n">
        <f aca="false">$G$75</f>
        <v>0</v>
      </c>
      <c r="H223" s="61" t="n">
        <f aca="false">$H$75</f>
        <v>70.025</v>
      </c>
      <c r="I223" s="61" t="n">
        <f aca="false">$I$75</f>
        <v>360.765</v>
      </c>
      <c r="J223" s="63" t="n">
        <f aca="false">$J$75</f>
        <v>111.06</v>
      </c>
      <c r="K223" s="61" t="n">
        <f aca="false">$K$75</f>
        <v>0</v>
      </c>
      <c r="L223" s="61" t="n">
        <f aca="false">$L$75</f>
        <v>0</v>
      </c>
      <c r="M223" s="62" t="n">
        <f aca="false">$M$75</f>
        <v>111.06</v>
      </c>
      <c r="N223" s="61" t="n">
        <f aca="false">$N$75</f>
        <v>0</v>
      </c>
      <c r="O223" s="61" t="n">
        <f aca="false">$O$75</f>
        <v>0</v>
      </c>
      <c r="P223" s="61" t="n">
        <f aca="false">$P$75</f>
        <v>0</v>
      </c>
      <c r="Q223" s="61" t="n">
        <f aca="false">$Q$75</f>
        <v>0</v>
      </c>
      <c r="R223" s="86" t="s">
        <v>110</v>
      </c>
      <c r="S223" s="61" t="n">
        <f aca="false">$S$75</f>
        <v>30.88</v>
      </c>
      <c r="T223" s="61" t="n">
        <f aca="false">$T$75</f>
        <v>0</v>
      </c>
      <c r="U223" s="61" t="n">
        <f aca="false">$U$75</f>
        <v>70.4</v>
      </c>
      <c r="V223" s="62" t="n">
        <f aca="false">$V$75</f>
        <v>101.28</v>
      </c>
      <c r="W223" s="63" t="n">
        <f aca="false">$W$75</f>
        <v>0</v>
      </c>
      <c r="X223" s="61" t="n">
        <f aca="false">$X$75</f>
        <v>0</v>
      </c>
      <c r="Y223" s="61" t="n">
        <f aca="false">$Y$75</f>
        <v>0</v>
      </c>
      <c r="Z223" s="61" t="n">
        <f aca="false">$Z$75</f>
        <v>0</v>
      </c>
      <c r="AA223" s="63" t="n">
        <f aca="false">$AA$75</f>
        <v>0</v>
      </c>
      <c r="AB223" s="61" t="n">
        <f aca="false">$AB$75</f>
        <v>0</v>
      </c>
      <c r="AC223" s="61" t="n">
        <f aca="false">$AC$75</f>
        <v>0</v>
      </c>
      <c r="AD223" s="61" t="n">
        <f aca="false">$AD$75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31980.89</v>
      </c>
      <c r="C224" s="70" t="n">
        <f aca="false">C216+C217+C218+C219+C220+C221+C222+C223</f>
        <v>13787.984</v>
      </c>
      <c r="D224" s="70" t="n">
        <f aca="false">D216+D217+D218+D219+D220+D221+D222+D223</f>
        <v>6060.502</v>
      </c>
      <c r="E224" s="70" t="n">
        <f aca="false">E216+E217+E218+E219+E220+E221+E222+E223</f>
        <v>51829.376</v>
      </c>
      <c r="F224" s="70" t="n">
        <f aca="false">F216+F217+F218+F219+F220+F221+F222+F223</f>
        <v>46205.76</v>
      </c>
      <c r="G224" s="70" t="n">
        <f aca="false">G216+G217+G218+G219+G220+G221+G222+G223</f>
        <v>14622.703</v>
      </c>
      <c r="H224" s="70" t="n">
        <f aca="false">H216+H217+H218+H219+H220+H221+H222+H223</f>
        <v>6678.371</v>
      </c>
      <c r="I224" s="70" t="n">
        <f aca="false">I216+I217+I218+I219+I220+I221+I222+I223</f>
        <v>67506.834</v>
      </c>
      <c r="J224" s="70" t="n">
        <f aca="false">J216+J217+J218+J219+J220+J221+J222+J223</f>
        <v>13682.69</v>
      </c>
      <c r="K224" s="70" t="n">
        <f aca="false">K216+K217+K218+K219+K220+K221+K222+K223</f>
        <v>2947.9</v>
      </c>
      <c r="L224" s="70" t="n">
        <f aca="false">L216+L217+L218+L219+L220+L221+L222+L223</f>
        <v>858.794</v>
      </c>
      <c r="M224" s="70" t="n">
        <f aca="false">M216+M217+M218+M219+M220+M221+M222+M223</f>
        <v>17489.384</v>
      </c>
      <c r="N224" s="70" t="n">
        <f aca="false">N216+N217+N218+N219+N220+N221+N222+N223</f>
        <v>0</v>
      </c>
      <c r="O224" s="70" t="n">
        <f aca="false">O216+O217+O218+O219+O220+O221+O222+O223</f>
        <v>0</v>
      </c>
      <c r="P224" s="70" t="n">
        <f aca="false">P216+P217+P218+P219+P220+P221+P222+P223</f>
        <v>0</v>
      </c>
      <c r="Q224" s="70" t="n">
        <f aca="false">Q216+Q217+Q218+Q219+Q220+Q221+Q222+Q223</f>
        <v>0</v>
      </c>
      <c r="R224" s="87" t="s">
        <v>11</v>
      </c>
      <c r="S224" s="70" t="n">
        <f aca="false">S216+S217+S218+S219+S220+S221+S222+S223</f>
        <v>2543.18</v>
      </c>
      <c r="T224" s="70" t="n">
        <f aca="false">T216+T217+T218+T219+T220+T221+T222+T223</f>
        <v>526.444</v>
      </c>
      <c r="U224" s="70" t="n">
        <f aca="false">U216+U217+U218+U219+U220+U221+U222+U223</f>
        <v>989.047</v>
      </c>
      <c r="V224" s="70" t="n">
        <f aca="false">V216+V217+V218+V219+V220+V221+V222+V223</f>
        <v>4058.671</v>
      </c>
      <c r="W224" s="70" t="n">
        <f aca="false">W216+W217+W218+W219+W220+W221+W222+W223</f>
        <v>95.6</v>
      </c>
      <c r="X224" s="70" t="n">
        <f aca="false">X216+X217+X218+X219+X220+X221+X222+X223</f>
        <v>0</v>
      </c>
      <c r="Y224" s="70" t="n">
        <f aca="false">Y216+Y217+Y218+Y219+Y220+Y221+Y222+Y223</f>
        <v>60.76</v>
      </c>
      <c r="Z224" s="70" t="n">
        <f aca="false">Z216+Z217+Z218+Z219+Z220+Z221+Z222+Z223</f>
        <v>156.36</v>
      </c>
      <c r="AA224" s="70" t="n">
        <f aca="false">AA216+AA217+AA218+AA219+AA220+AA221+AA222+AA223</f>
        <v>0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0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3"/>
      <c r="G225" s="61"/>
      <c r="H225" s="61"/>
      <c r="I225" s="61"/>
      <c r="J225" s="63"/>
      <c r="K225" s="61"/>
      <c r="L225" s="61"/>
      <c r="M225" s="62"/>
      <c r="N225" s="61"/>
      <c r="O225" s="61"/>
      <c r="P225" s="61"/>
      <c r="Q225" s="61"/>
      <c r="R225" s="88" t="s">
        <v>111</v>
      </c>
      <c r="S225" s="61"/>
      <c r="T225" s="61"/>
      <c r="U225" s="61"/>
      <c r="V225" s="62"/>
      <c r="W225" s="63"/>
      <c r="X225" s="61"/>
      <c r="Y225" s="61"/>
      <c r="Z225" s="61"/>
      <c r="AA225" s="63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$B$4</f>
        <v>16984.03</v>
      </c>
      <c r="C226" s="61" t="n">
        <f aca="false">$C$4</f>
        <v>14961.423</v>
      </c>
      <c r="D226" s="61" t="n">
        <f aca="false">$D$4</f>
        <v>305.2</v>
      </c>
      <c r="E226" s="62" t="n">
        <f aca="false">$E$4</f>
        <v>32250.653</v>
      </c>
      <c r="F226" s="63" t="n">
        <f aca="false">$F$4</f>
        <v>4973.75</v>
      </c>
      <c r="G226" s="61" t="n">
        <f aca="false">$G$4</f>
        <v>3723.87</v>
      </c>
      <c r="H226" s="61" t="n">
        <f aca="false">$H$4</f>
        <v>0</v>
      </c>
      <c r="I226" s="61" t="n">
        <f aca="false">$I$4</f>
        <v>8697.62</v>
      </c>
      <c r="J226" s="63" t="n">
        <f aca="false">$J$4</f>
        <v>259.3</v>
      </c>
      <c r="K226" s="61" t="n">
        <f aca="false">$K$4</f>
        <v>70</v>
      </c>
      <c r="L226" s="61" t="n">
        <f aca="false">$L$4</f>
        <v>0</v>
      </c>
      <c r="M226" s="62" t="n">
        <f aca="false">$M$4</f>
        <v>329.3</v>
      </c>
      <c r="N226" s="61" t="n">
        <f aca="false">$N$4</f>
        <v>0</v>
      </c>
      <c r="O226" s="61" t="n">
        <f aca="false">$O$4</f>
        <v>0</v>
      </c>
      <c r="P226" s="61" t="n">
        <f aca="false">$P$4</f>
        <v>0</v>
      </c>
      <c r="Q226" s="61" t="n">
        <f aca="false">$Q$4</f>
        <v>0</v>
      </c>
      <c r="R226" s="86" t="s">
        <v>112</v>
      </c>
      <c r="S226" s="61" t="n">
        <f aca="false">$S$4</f>
        <v>437.8</v>
      </c>
      <c r="T226" s="61" t="n">
        <f aca="false">$T$4</f>
        <v>449.19</v>
      </c>
      <c r="U226" s="61" t="n">
        <f aca="false">$U$4</f>
        <v>408.88</v>
      </c>
      <c r="V226" s="62" t="n">
        <f aca="false">$V$4</f>
        <v>1295.87</v>
      </c>
      <c r="W226" s="63" t="n">
        <f aca="false">$W$4</f>
        <v>14.2</v>
      </c>
      <c r="X226" s="61" t="n">
        <f aca="false">$X$4</f>
        <v>146.5</v>
      </c>
      <c r="Y226" s="61" t="n">
        <f aca="false">$Y$4</f>
        <v>0</v>
      </c>
      <c r="Z226" s="61" t="n">
        <f aca="false">$Z$4</f>
        <v>160.7</v>
      </c>
      <c r="AA226" s="63" t="n">
        <f aca="false">$AA$4</f>
        <v>0</v>
      </c>
      <c r="AB226" s="61" t="n">
        <f aca="false">$AB$4</f>
        <v>22.2</v>
      </c>
      <c r="AC226" s="61" t="n">
        <f aca="false">$AC$4</f>
        <v>0</v>
      </c>
      <c r="AD226" s="61" t="n">
        <f aca="false">$AD$4</f>
        <v>22.2</v>
      </c>
    </row>
    <row r="227" s="11" customFormat="true" ht="12.75" hidden="false" customHeight="false" outlineLevel="0" collapsed="false">
      <c r="A227" s="86" t="s">
        <v>113</v>
      </c>
      <c r="B227" s="61" t="n">
        <f aca="false">$B$16</f>
        <v>0</v>
      </c>
      <c r="C227" s="61" t="n">
        <f aca="false">$C$16</f>
        <v>0</v>
      </c>
      <c r="D227" s="61" t="n">
        <f aca="false">$D$16</f>
        <v>0</v>
      </c>
      <c r="E227" s="62" t="n">
        <f aca="false">$E$16</f>
        <v>0</v>
      </c>
      <c r="F227" s="63" t="n">
        <f aca="false">$F$16</f>
        <v>0</v>
      </c>
      <c r="G227" s="61" t="n">
        <f aca="false">$G$16</f>
        <v>0</v>
      </c>
      <c r="H227" s="61" t="n">
        <f aca="false">$H$16</f>
        <v>0</v>
      </c>
      <c r="I227" s="61" t="n">
        <f aca="false">$I$16</f>
        <v>0</v>
      </c>
      <c r="J227" s="63" t="n">
        <f aca="false">$J$16</f>
        <v>0</v>
      </c>
      <c r="K227" s="61" t="n">
        <f aca="false">$K$16</f>
        <v>0</v>
      </c>
      <c r="L227" s="61" t="n">
        <f aca="false">$L$16</f>
        <v>0</v>
      </c>
      <c r="M227" s="62" t="n">
        <f aca="false">$M$16</f>
        <v>0</v>
      </c>
      <c r="N227" s="61" t="n">
        <f aca="false">$N$16</f>
        <v>0</v>
      </c>
      <c r="O227" s="61" t="n">
        <f aca="false">$O$16</f>
        <v>0</v>
      </c>
      <c r="P227" s="61" t="n">
        <f aca="false">$P$16</f>
        <v>0</v>
      </c>
      <c r="Q227" s="61" t="n">
        <f aca="false">$Q$16</f>
        <v>0</v>
      </c>
      <c r="R227" s="86" t="s">
        <v>113</v>
      </c>
      <c r="S227" s="61" t="n">
        <f aca="false">$S$16</f>
        <v>0</v>
      </c>
      <c r="T227" s="61" t="n">
        <f aca="false">$T$16</f>
        <v>0</v>
      </c>
      <c r="U227" s="61" t="n">
        <f aca="false">$U$16</f>
        <v>0</v>
      </c>
      <c r="V227" s="62" t="n">
        <f aca="false">$V$16</f>
        <v>0</v>
      </c>
      <c r="W227" s="63" t="n">
        <f aca="false">$W$16</f>
        <v>0</v>
      </c>
      <c r="X227" s="61" t="n">
        <f aca="false">$X$16</f>
        <v>0</v>
      </c>
      <c r="Y227" s="61" t="n">
        <f aca="false">$Y$16</f>
        <v>7.4</v>
      </c>
      <c r="Z227" s="61" t="n">
        <f aca="false">$Z$16</f>
        <v>7.4</v>
      </c>
      <c r="AA227" s="63" t="n">
        <f aca="false">$AA$16</f>
        <v>0</v>
      </c>
      <c r="AB227" s="61" t="n">
        <f aca="false">$AB$16</f>
        <v>0</v>
      </c>
      <c r="AC227" s="61" t="n">
        <f aca="false">$AC$16</f>
        <v>0</v>
      </c>
      <c r="AD227" s="61" t="n">
        <f aca="false">$AD$16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$B$44</f>
        <v>0</v>
      </c>
      <c r="C228" s="61" t="n">
        <f aca="false">$C$44</f>
        <v>572.45</v>
      </c>
      <c r="D228" s="61" t="n">
        <f aca="false">$D$44</f>
        <v>27.3</v>
      </c>
      <c r="E228" s="62" t="n">
        <f aca="false">$E$44</f>
        <v>599.75</v>
      </c>
      <c r="F228" s="63" t="n">
        <f aca="false">$F$44</f>
        <v>0</v>
      </c>
      <c r="G228" s="61" t="n">
        <f aca="false">$G$44</f>
        <v>679.7</v>
      </c>
      <c r="H228" s="61" t="n">
        <f aca="false">$H$44</f>
        <v>230</v>
      </c>
      <c r="I228" s="61" t="n">
        <f aca="false">$I$44</f>
        <v>909.7</v>
      </c>
      <c r="J228" s="63" t="n">
        <f aca="false">$J$44</f>
        <v>0</v>
      </c>
      <c r="K228" s="61" t="n">
        <f aca="false">$K$44</f>
        <v>0</v>
      </c>
      <c r="L228" s="61" t="n">
        <f aca="false">$L$44</f>
        <v>83.4</v>
      </c>
      <c r="M228" s="62" t="n">
        <f aca="false">$M$44</f>
        <v>83.4</v>
      </c>
      <c r="N228" s="61" t="n">
        <f aca="false">$N$44</f>
        <v>0</v>
      </c>
      <c r="O228" s="61" t="n">
        <f aca="false">$O$44</f>
        <v>0</v>
      </c>
      <c r="P228" s="61" t="n">
        <f aca="false">$P$44</f>
        <v>0</v>
      </c>
      <c r="Q228" s="61" t="n">
        <f aca="false">$Q$44</f>
        <v>0</v>
      </c>
      <c r="R228" s="86" t="s">
        <v>114</v>
      </c>
      <c r="S228" s="61" t="n">
        <f aca="false">$S$44</f>
        <v>0</v>
      </c>
      <c r="T228" s="61" t="n">
        <f aca="false">$T$44</f>
        <v>10.5</v>
      </c>
      <c r="U228" s="61" t="n">
        <f aca="false">$U$44</f>
        <v>0</v>
      </c>
      <c r="V228" s="62" t="n">
        <f aca="false">$V$44</f>
        <v>10.5</v>
      </c>
      <c r="W228" s="63" t="n">
        <f aca="false">$W$44</f>
        <v>0</v>
      </c>
      <c r="X228" s="61" t="n">
        <f aca="false">$X$44</f>
        <v>0</v>
      </c>
      <c r="Y228" s="61" t="n">
        <f aca="false">$Y$44</f>
        <v>0</v>
      </c>
      <c r="Z228" s="61" t="n">
        <f aca="false">$Z$44</f>
        <v>0</v>
      </c>
      <c r="AA228" s="63" t="n">
        <f aca="false">$AA$44</f>
        <v>0</v>
      </c>
      <c r="AB228" s="61" t="n">
        <f aca="false">$AB$44</f>
        <v>0</v>
      </c>
      <c r="AC228" s="61" t="n">
        <f aca="false">$AC$44</f>
        <v>0</v>
      </c>
      <c r="AD228" s="61" t="n">
        <f aca="false">$AD$44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$B$64</f>
        <v>2823.1</v>
      </c>
      <c r="C229" s="61" t="n">
        <f aca="false">$C$64</f>
        <v>2281.651</v>
      </c>
      <c r="D229" s="61" t="n">
        <f aca="false">$D$64</f>
        <v>0</v>
      </c>
      <c r="E229" s="62" t="n">
        <f aca="false">$E$64</f>
        <v>5104.751</v>
      </c>
      <c r="F229" s="63" t="n">
        <f aca="false">$F$64</f>
        <v>9052.7</v>
      </c>
      <c r="G229" s="61" t="n">
        <f aca="false">$G$64</f>
        <v>4684.37</v>
      </c>
      <c r="H229" s="61" t="n">
        <f aca="false">$H$64</f>
        <v>0</v>
      </c>
      <c r="I229" s="61" t="n">
        <f aca="false">$I$64</f>
        <v>13737.07</v>
      </c>
      <c r="J229" s="63" t="n">
        <f aca="false">$J$64</f>
        <v>0</v>
      </c>
      <c r="K229" s="61" t="n">
        <f aca="false">$K$64</f>
        <v>0</v>
      </c>
      <c r="L229" s="61" t="n">
        <f aca="false">$L$64</f>
        <v>0</v>
      </c>
      <c r="M229" s="62" t="n">
        <f aca="false">$M$64</f>
        <v>0</v>
      </c>
      <c r="N229" s="61" t="n">
        <f aca="false">$N$64</f>
        <v>0</v>
      </c>
      <c r="O229" s="61" t="n">
        <f aca="false">$O$64</f>
        <v>0</v>
      </c>
      <c r="P229" s="61" t="n">
        <f aca="false">$P$64</f>
        <v>0</v>
      </c>
      <c r="Q229" s="61" t="n">
        <f aca="false">$Q$64</f>
        <v>0</v>
      </c>
      <c r="R229" s="86" t="s">
        <v>115</v>
      </c>
      <c r="S229" s="61" t="n">
        <f aca="false">$S$64</f>
        <v>459.4</v>
      </c>
      <c r="T229" s="61" t="n">
        <f aca="false">$T$64</f>
        <v>104</v>
      </c>
      <c r="U229" s="61" t="n">
        <f aca="false">$U$64</f>
        <v>144.05</v>
      </c>
      <c r="V229" s="62" t="n">
        <f aca="false">$V$64</f>
        <v>707.45</v>
      </c>
      <c r="W229" s="63" t="n">
        <f aca="false">$W$64</f>
        <v>0</v>
      </c>
      <c r="X229" s="61" t="n">
        <f aca="false">$X$64</f>
        <v>0</v>
      </c>
      <c r="Y229" s="61" t="n">
        <f aca="false">$Y$64</f>
        <v>0</v>
      </c>
      <c r="Z229" s="61" t="n">
        <f aca="false">$Z$64</f>
        <v>0</v>
      </c>
      <c r="AA229" s="63" t="n">
        <f aca="false">$AA$64</f>
        <v>0</v>
      </c>
      <c r="AB229" s="61" t="n">
        <f aca="false">$AB$64</f>
        <v>0</v>
      </c>
      <c r="AC229" s="61" t="n">
        <f aca="false">$AC$64</f>
        <v>0</v>
      </c>
      <c r="AD229" s="61" t="n">
        <f aca="false">$AD$6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19807.13</v>
      </c>
      <c r="C230" s="70" t="n">
        <f aca="false">C226+C227+C228+C229</f>
        <v>17815.524</v>
      </c>
      <c r="D230" s="70" t="n">
        <f aca="false">D226+D227+D228+D229</f>
        <v>332.5</v>
      </c>
      <c r="E230" s="70" t="n">
        <f aca="false">E226+E227+E228+E229</f>
        <v>37955.154</v>
      </c>
      <c r="F230" s="70" t="n">
        <f aca="false">F226+F227+F228+F229</f>
        <v>14026.45</v>
      </c>
      <c r="G230" s="70" t="n">
        <f aca="false">G226+G227+G228+G229</f>
        <v>9087.94</v>
      </c>
      <c r="H230" s="70" t="n">
        <f aca="false">H226+H227+H228+H229</f>
        <v>230</v>
      </c>
      <c r="I230" s="70" t="n">
        <f aca="false">I226+I227+I228+I229</f>
        <v>23344.39</v>
      </c>
      <c r="J230" s="70" t="n">
        <f aca="false">J226+J227+J228+J229</f>
        <v>259.3</v>
      </c>
      <c r="K230" s="70" t="n">
        <f aca="false">K226+K227+K228+K229</f>
        <v>70</v>
      </c>
      <c r="L230" s="70" t="n">
        <f aca="false">L226+L227+L228+L229</f>
        <v>83.4</v>
      </c>
      <c r="M230" s="70" t="n">
        <f aca="false">M226+M227+M228+M229</f>
        <v>412.7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897.2</v>
      </c>
      <c r="T230" s="70" t="n">
        <f aca="false">T226+T227+T228+T229</f>
        <v>563.69</v>
      </c>
      <c r="U230" s="70" t="n">
        <f aca="false">U226+U227+U228+U229</f>
        <v>552.93</v>
      </c>
      <c r="V230" s="70" t="n">
        <f aca="false">V226+V227+V228+V229</f>
        <v>2013.82</v>
      </c>
      <c r="W230" s="70" t="n">
        <f aca="false">W226+W227+W228+W229</f>
        <v>14.2</v>
      </c>
      <c r="X230" s="70" t="n">
        <f aca="false">X226+X227+X228+X229</f>
        <v>146.5</v>
      </c>
      <c r="Y230" s="70" t="n">
        <f aca="false">Y226+Y227+Y228+Y229</f>
        <v>7.4</v>
      </c>
      <c r="Z230" s="70" t="n">
        <f aca="false">Z226+Z227+Z228+Z229</f>
        <v>168.1</v>
      </c>
      <c r="AA230" s="70" t="n">
        <f aca="false">AA226+AA227+AA228+AA229</f>
        <v>0</v>
      </c>
      <c r="AB230" s="70" t="n">
        <f aca="false">AB226+AB227+AB228+AB229</f>
        <v>22.2</v>
      </c>
      <c r="AC230" s="70" t="n">
        <f aca="false">AC226+AC227+AC228+AC229</f>
        <v>0</v>
      </c>
      <c r="AD230" s="70" t="n">
        <f aca="false">AD226+AD227+AD228+AD229</f>
        <v>22.2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3"/>
      <c r="G231" s="61"/>
      <c r="H231" s="61"/>
      <c r="I231" s="61"/>
      <c r="J231" s="63"/>
      <c r="K231" s="61"/>
      <c r="L231" s="61"/>
      <c r="M231" s="62"/>
      <c r="N231" s="61"/>
      <c r="O231" s="61"/>
      <c r="P231" s="61"/>
      <c r="Q231" s="61"/>
      <c r="R231" s="88" t="s">
        <v>116</v>
      </c>
      <c r="S231" s="61"/>
      <c r="T231" s="61"/>
      <c r="U231" s="61"/>
      <c r="V231" s="62"/>
      <c r="W231" s="63"/>
      <c r="X231" s="61"/>
      <c r="Y231" s="61"/>
      <c r="Z231" s="61"/>
      <c r="AA231" s="63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$B$12</f>
        <v>6366.244</v>
      </c>
      <c r="C232" s="61" t="n">
        <f aca="false">$C$12</f>
        <v>240.32</v>
      </c>
      <c r="D232" s="61" t="n">
        <f aca="false">$D$12</f>
        <v>0</v>
      </c>
      <c r="E232" s="62" t="n">
        <f aca="false">$E$12</f>
        <v>6606.564</v>
      </c>
      <c r="F232" s="63" t="n">
        <f aca="false">$F$12</f>
        <v>34802.17</v>
      </c>
      <c r="G232" s="61" t="n">
        <f aca="false">$G$12</f>
        <v>4062.45</v>
      </c>
      <c r="H232" s="61" t="n">
        <f aca="false">$H$12</f>
        <v>0</v>
      </c>
      <c r="I232" s="61" t="n">
        <f aca="false">$I$12</f>
        <v>38864.62</v>
      </c>
      <c r="J232" s="63" t="n">
        <f aca="false">$J$12</f>
        <v>606.151</v>
      </c>
      <c r="K232" s="61" t="n">
        <f aca="false">$K$12</f>
        <v>49.78</v>
      </c>
      <c r="L232" s="61" t="n">
        <f aca="false">$L$12</f>
        <v>0</v>
      </c>
      <c r="M232" s="62" t="n">
        <f aca="false">$M$12</f>
        <v>655.931</v>
      </c>
      <c r="N232" s="61" t="n">
        <f aca="false">$N$12</f>
        <v>60.074</v>
      </c>
      <c r="O232" s="61" t="n">
        <f aca="false">$O$12</f>
        <v>0</v>
      </c>
      <c r="P232" s="61" t="n">
        <f aca="false">$P$12</f>
        <v>0</v>
      </c>
      <c r="Q232" s="61" t="n">
        <f aca="false">$Q$12</f>
        <v>60.074</v>
      </c>
      <c r="R232" s="86" t="s">
        <v>117</v>
      </c>
      <c r="S232" s="61" t="n">
        <f aca="false">$S$12</f>
        <v>2802.388</v>
      </c>
      <c r="T232" s="61" t="n">
        <f aca="false">$T$12</f>
        <v>196.473</v>
      </c>
      <c r="U232" s="61" t="n">
        <f aca="false">$U$12</f>
        <v>0</v>
      </c>
      <c r="V232" s="62" t="n">
        <f aca="false">$V$12</f>
        <v>2998.861</v>
      </c>
      <c r="W232" s="63" t="n">
        <f aca="false">$W$12</f>
        <v>78.883</v>
      </c>
      <c r="X232" s="61" t="n">
        <f aca="false">$X$12</f>
        <v>20.3</v>
      </c>
      <c r="Y232" s="61" t="n">
        <f aca="false">$Y$12</f>
        <v>0</v>
      </c>
      <c r="Z232" s="61" t="n">
        <f aca="false">$Z$12</f>
        <v>99.183</v>
      </c>
      <c r="AA232" s="63" t="n">
        <f aca="false">$AA$12</f>
        <v>0</v>
      </c>
      <c r="AB232" s="61" t="n">
        <f aca="false">$AB$12</f>
        <v>0</v>
      </c>
      <c r="AC232" s="61" t="n">
        <f aca="false">$AC$12</f>
        <v>0</v>
      </c>
      <c r="AD232" s="61" t="n">
        <f aca="false">$AD$12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$B$31</f>
        <v>1043.1</v>
      </c>
      <c r="C233" s="61" t="n">
        <f aca="false">$C$31</f>
        <v>191.581</v>
      </c>
      <c r="D233" s="61" t="n">
        <f aca="false">$D$31</f>
        <v>104.1</v>
      </c>
      <c r="E233" s="62" t="n">
        <f aca="false">$E$31</f>
        <v>1338.781</v>
      </c>
      <c r="F233" s="63" t="n">
        <f aca="false">$F$31</f>
        <v>6587.3</v>
      </c>
      <c r="G233" s="61" t="n">
        <f aca="false">$G$31</f>
        <v>369.022</v>
      </c>
      <c r="H233" s="61" t="n">
        <f aca="false">$H$31</f>
        <v>521.1</v>
      </c>
      <c r="I233" s="61" t="n">
        <f aca="false">$I$31</f>
        <v>7477.422</v>
      </c>
      <c r="J233" s="63" t="n">
        <f aca="false">$J$31</f>
        <v>47.6</v>
      </c>
      <c r="K233" s="61" t="n">
        <f aca="false">$K$31</f>
        <v>0</v>
      </c>
      <c r="L233" s="61" t="n">
        <f aca="false">$L$31</f>
        <v>0</v>
      </c>
      <c r="M233" s="62" t="n">
        <f aca="false">$M$31</f>
        <v>47.6</v>
      </c>
      <c r="N233" s="61" t="n">
        <f aca="false">$N$31</f>
        <v>0</v>
      </c>
      <c r="O233" s="61" t="n">
        <f aca="false">$O$31</f>
        <v>0</v>
      </c>
      <c r="P233" s="61" t="n">
        <f aca="false">$P$31</f>
        <v>0</v>
      </c>
      <c r="Q233" s="61" t="n">
        <f aca="false">$Q$31</f>
        <v>0</v>
      </c>
      <c r="R233" s="86" t="s">
        <v>118</v>
      </c>
      <c r="S233" s="61" t="n">
        <f aca="false">$S$31</f>
        <v>1469.2</v>
      </c>
      <c r="T233" s="61" t="n">
        <f aca="false">$T$31</f>
        <v>72.324</v>
      </c>
      <c r="U233" s="61" t="n">
        <f aca="false">$U$31</f>
        <v>2.6</v>
      </c>
      <c r="V233" s="62" t="n">
        <f aca="false">$V$31</f>
        <v>1544.124</v>
      </c>
      <c r="W233" s="63" t="n">
        <f aca="false">$W$31</f>
        <v>0</v>
      </c>
      <c r="X233" s="61" t="n">
        <f aca="false">$X$31</f>
        <v>0</v>
      </c>
      <c r="Y233" s="61" t="n">
        <f aca="false">$Y$31</f>
        <v>0</v>
      </c>
      <c r="Z233" s="61" t="n">
        <f aca="false">$Z$31</f>
        <v>0</v>
      </c>
      <c r="AA233" s="63" t="n">
        <f aca="false">$AA$31</f>
        <v>0</v>
      </c>
      <c r="AB233" s="61" t="n">
        <f aca="false">$AB$31</f>
        <v>0</v>
      </c>
      <c r="AC233" s="61" t="n">
        <f aca="false">$AC$31</f>
        <v>0</v>
      </c>
      <c r="AD233" s="61" t="n">
        <f aca="false">$AD$31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$B$35</f>
        <v>458.253</v>
      </c>
      <c r="C234" s="61" t="n">
        <f aca="false">$C$35</f>
        <v>47.469</v>
      </c>
      <c r="D234" s="61" t="n">
        <f aca="false">$D$35</f>
        <v>0</v>
      </c>
      <c r="E234" s="62" t="n">
        <f aca="false">$E$35</f>
        <v>505.722</v>
      </c>
      <c r="F234" s="63" t="n">
        <f aca="false">$F$35</f>
        <v>196.78</v>
      </c>
      <c r="G234" s="61" t="n">
        <f aca="false">$G$35</f>
        <v>389.952</v>
      </c>
      <c r="H234" s="61" t="n">
        <f aca="false">$H$35</f>
        <v>0</v>
      </c>
      <c r="I234" s="61" t="n">
        <f aca="false">$I$35</f>
        <v>586.732</v>
      </c>
      <c r="J234" s="63" t="n">
        <f aca="false">$J$35</f>
        <v>0</v>
      </c>
      <c r="K234" s="61" t="n">
        <f aca="false">$K$35</f>
        <v>0</v>
      </c>
      <c r="L234" s="61" t="n">
        <f aca="false">$L$35</f>
        <v>0</v>
      </c>
      <c r="M234" s="62" t="n">
        <f aca="false">$M$35</f>
        <v>0</v>
      </c>
      <c r="N234" s="61" t="n">
        <f aca="false">$N$35</f>
        <v>0</v>
      </c>
      <c r="O234" s="61" t="n">
        <f aca="false">$O$35</f>
        <v>0</v>
      </c>
      <c r="P234" s="61" t="n">
        <f aca="false">$P$35</f>
        <v>0</v>
      </c>
      <c r="Q234" s="61" t="n">
        <f aca="false">$Q$35</f>
        <v>0</v>
      </c>
      <c r="R234" s="86" t="s">
        <v>119</v>
      </c>
      <c r="S234" s="61" t="n">
        <f aca="false">$S$35</f>
        <v>1252.521</v>
      </c>
      <c r="T234" s="61" t="n">
        <f aca="false">$T$35</f>
        <v>319.284</v>
      </c>
      <c r="U234" s="61" t="n">
        <f aca="false">$U$35</f>
        <v>0</v>
      </c>
      <c r="V234" s="62" t="n">
        <f aca="false">$V$35</f>
        <v>1571.805</v>
      </c>
      <c r="W234" s="63" t="n">
        <f aca="false">$W$35</f>
        <v>0</v>
      </c>
      <c r="X234" s="61" t="n">
        <f aca="false">$X$35</f>
        <v>0</v>
      </c>
      <c r="Y234" s="61" t="n">
        <f aca="false">$Y$35</f>
        <v>0</v>
      </c>
      <c r="Z234" s="61" t="n">
        <f aca="false">$Z$35</f>
        <v>0</v>
      </c>
      <c r="AA234" s="63" t="n">
        <f aca="false">$AA$35</f>
        <v>0</v>
      </c>
      <c r="AB234" s="61" t="n">
        <f aca="false">$AB$35</f>
        <v>0</v>
      </c>
      <c r="AC234" s="61" t="n">
        <f aca="false">$AC$35</f>
        <v>0</v>
      </c>
      <c r="AD234" s="61" t="n">
        <f aca="false">$AD$35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$B$49</f>
        <v>0</v>
      </c>
      <c r="C235" s="61" t="n">
        <f aca="false">$C$49</f>
        <v>0</v>
      </c>
      <c r="D235" s="61" t="n">
        <f aca="false">$D$49</f>
        <v>0</v>
      </c>
      <c r="E235" s="62" t="n">
        <f aca="false">$E$49</f>
        <v>0</v>
      </c>
      <c r="F235" s="63" t="n">
        <f aca="false">$F$49</f>
        <v>0</v>
      </c>
      <c r="G235" s="61" t="n">
        <f aca="false">$G$49</f>
        <v>0</v>
      </c>
      <c r="H235" s="61" t="n">
        <f aca="false">$H$49</f>
        <v>0</v>
      </c>
      <c r="I235" s="61" t="n">
        <f aca="false">$I$49</f>
        <v>0</v>
      </c>
      <c r="J235" s="63" t="n">
        <f aca="false">$J$49</f>
        <v>0</v>
      </c>
      <c r="K235" s="61" t="n">
        <f aca="false">$K$49</f>
        <v>0</v>
      </c>
      <c r="L235" s="61" t="n">
        <f aca="false">$L$49</f>
        <v>0</v>
      </c>
      <c r="M235" s="62" t="n">
        <f aca="false">$M$49</f>
        <v>0</v>
      </c>
      <c r="N235" s="61" t="n">
        <f aca="false">$N$49</f>
        <v>0</v>
      </c>
      <c r="O235" s="61" t="n">
        <f aca="false">$O$49</f>
        <v>0</v>
      </c>
      <c r="P235" s="61" t="n">
        <f aca="false">$P$49</f>
        <v>0</v>
      </c>
      <c r="Q235" s="61" t="n">
        <f aca="false">$Q$49</f>
        <v>0</v>
      </c>
      <c r="R235" s="86" t="s">
        <v>120</v>
      </c>
      <c r="S235" s="61" t="n">
        <f aca="false">$S$49</f>
        <v>0</v>
      </c>
      <c r="T235" s="61" t="n">
        <f aca="false">$T$49</f>
        <v>0</v>
      </c>
      <c r="U235" s="61" t="n">
        <f aca="false">$U$49</f>
        <v>0</v>
      </c>
      <c r="V235" s="62" t="n">
        <f aca="false">$V$49</f>
        <v>0</v>
      </c>
      <c r="W235" s="63" t="n">
        <f aca="false">$W$49</f>
        <v>0</v>
      </c>
      <c r="X235" s="61" t="n">
        <f aca="false">$X$49</f>
        <v>0</v>
      </c>
      <c r="Y235" s="61" t="n">
        <f aca="false">$Y$49</f>
        <v>0</v>
      </c>
      <c r="Z235" s="61" t="n">
        <f aca="false">$Z$49</f>
        <v>0</v>
      </c>
      <c r="AA235" s="63" t="n">
        <f aca="false">$AA$49</f>
        <v>0</v>
      </c>
      <c r="AB235" s="61" t="n">
        <f aca="false">$AB$49</f>
        <v>0</v>
      </c>
      <c r="AC235" s="61" t="n">
        <f aca="false">$AC$49</f>
        <v>0</v>
      </c>
      <c r="AD235" s="61" t="n">
        <f aca="false">$AD$4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$B$67</f>
        <v>0</v>
      </c>
      <c r="C236" s="61" t="n">
        <f aca="false">$C$67</f>
        <v>0</v>
      </c>
      <c r="D236" s="61" t="n">
        <f aca="false">$D$67</f>
        <v>0</v>
      </c>
      <c r="E236" s="62" t="n">
        <f aca="false">$E$67</f>
        <v>0</v>
      </c>
      <c r="F236" s="63" t="n">
        <f aca="false">$F$67</f>
        <v>0</v>
      </c>
      <c r="G236" s="61" t="n">
        <f aca="false">$G$67</f>
        <v>32.2</v>
      </c>
      <c r="H236" s="61" t="n">
        <f aca="false">$H$67</f>
        <v>0</v>
      </c>
      <c r="I236" s="61" t="n">
        <f aca="false">$I$67</f>
        <v>32.2</v>
      </c>
      <c r="J236" s="63" t="n">
        <f aca="false">$J$67</f>
        <v>0</v>
      </c>
      <c r="K236" s="61" t="n">
        <f aca="false">$K$67</f>
        <v>0</v>
      </c>
      <c r="L236" s="61" t="n">
        <f aca="false">$L$67</f>
        <v>0</v>
      </c>
      <c r="M236" s="62" t="n">
        <f aca="false">$M$67</f>
        <v>0</v>
      </c>
      <c r="N236" s="61" t="n">
        <f aca="false">$N$67</f>
        <v>0</v>
      </c>
      <c r="O236" s="61" t="n">
        <f aca="false">$O$67</f>
        <v>0</v>
      </c>
      <c r="P236" s="61" t="n">
        <f aca="false">$P$67</f>
        <v>0</v>
      </c>
      <c r="Q236" s="61" t="n">
        <f aca="false">$Q$67</f>
        <v>0</v>
      </c>
      <c r="R236" s="86" t="s">
        <v>121</v>
      </c>
      <c r="S236" s="61" t="n">
        <f aca="false">$S$67</f>
        <v>0</v>
      </c>
      <c r="T236" s="61" t="n">
        <f aca="false">$T$67</f>
        <v>0</v>
      </c>
      <c r="U236" s="61" t="n">
        <f aca="false">$U$67</f>
        <v>0</v>
      </c>
      <c r="V236" s="62" t="n">
        <f aca="false">$V$67</f>
        <v>0</v>
      </c>
      <c r="W236" s="63" t="n">
        <f aca="false">$W$67</f>
        <v>0</v>
      </c>
      <c r="X236" s="61" t="n">
        <f aca="false">$X$67</f>
        <v>0</v>
      </c>
      <c r="Y236" s="61" t="n">
        <f aca="false">$Y$67</f>
        <v>0</v>
      </c>
      <c r="Z236" s="61" t="n">
        <f aca="false">$Z$67</f>
        <v>0</v>
      </c>
      <c r="AA236" s="63" t="n">
        <f aca="false">$AA$67</f>
        <v>0</v>
      </c>
      <c r="AB236" s="61" t="n">
        <f aca="false">$AB$67</f>
        <v>0</v>
      </c>
      <c r="AC236" s="61" t="n">
        <f aca="false">$AC$67</f>
        <v>0</v>
      </c>
      <c r="AD236" s="61" t="n">
        <f aca="false">$AD$67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7867.597</v>
      </c>
      <c r="C237" s="70" t="n">
        <f aca="false">C232+C233+C234+C235+C236</f>
        <v>479.37</v>
      </c>
      <c r="D237" s="70" t="n">
        <f aca="false">D232+D233+D234+D235+D236</f>
        <v>104.1</v>
      </c>
      <c r="E237" s="70" t="n">
        <f aca="false">E232+E233+E234+E235+E236</f>
        <v>8451.067</v>
      </c>
      <c r="F237" s="70" t="n">
        <f aca="false">F232+F233+F234+F235+F236</f>
        <v>41586.25</v>
      </c>
      <c r="G237" s="70" t="n">
        <f aca="false">G232+G233+G234+G235+G236</f>
        <v>4853.624</v>
      </c>
      <c r="H237" s="70" t="n">
        <f aca="false">H232+H233+H234+H235+H236</f>
        <v>521.1</v>
      </c>
      <c r="I237" s="70" t="n">
        <f aca="false">I232+I233+I234+I235+I236</f>
        <v>46960.974</v>
      </c>
      <c r="J237" s="70" t="n">
        <f aca="false">J232+J233+J234+J235+J236</f>
        <v>653.751</v>
      </c>
      <c r="K237" s="70" t="n">
        <f aca="false">K232+K233+K234+K235+K236</f>
        <v>49.78</v>
      </c>
      <c r="L237" s="70" t="n">
        <f aca="false">L232+L233+L234+L235+L236</f>
        <v>0</v>
      </c>
      <c r="M237" s="70" t="n">
        <f aca="false">M232+M233+M234+M235+M236</f>
        <v>703.531</v>
      </c>
      <c r="N237" s="70" t="n">
        <f aca="false">N232+N233+N234+N235+N236</f>
        <v>60.074</v>
      </c>
      <c r="O237" s="70" t="n">
        <f aca="false">O232+O233+O234+O235+O236</f>
        <v>0</v>
      </c>
      <c r="P237" s="70" t="n">
        <f aca="false">P232+P233+P234+P235+P236</f>
        <v>0</v>
      </c>
      <c r="Q237" s="70" t="n">
        <f aca="false">Q232+Q233+Q234+Q235+Q236</f>
        <v>60.074</v>
      </c>
      <c r="R237" s="87" t="s">
        <v>11</v>
      </c>
      <c r="S237" s="70" t="n">
        <f aca="false">S232+S233+S234+S235+S236</f>
        <v>5524.109</v>
      </c>
      <c r="T237" s="70" t="n">
        <f aca="false">T232+T233+T234+T235+T236</f>
        <v>588.081</v>
      </c>
      <c r="U237" s="70" t="n">
        <f aca="false">U232+U233+U234+U235+U236</f>
        <v>2.6</v>
      </c>
      <c r="V237" s="70" t="n">
        <f aca="false">V232+V233+V234+V235+V236</f>
        <v>6114.79</v>
      </c>
      <c r="W237" s="70" t="n">
        <f aca="false">W232+W233+W234+W235+W236</f>
        <v>78.883</v>
      </c>
      <c r="X237" s="70" t="n">
        <f aca="false">X232+X233+X234+X235+X236</f>
        <v>20.3</v>
      </c>
      <c r="Y237" s="70" t="n">
        <f aca="false">Y232+Y233+Y234+Y235+Y236</f>
        <v>0</v>
      </c>
      <c r="Z237" s="70" t="n">
        <f aca="false">Z232+Z233+Z234+Z235+Z236</f>
        <v>99.183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3"/>
      <c r="G238" s="61"/>
      <c r="H238" s="61"/>
      <c r="I238" s="61"/>
      <c r="J238" s="63"/>
      <c r="K238" s="61"/>
      <c r="L238" s="61"/>
      <c r="M238" s="62"/>
      <c r="N238" s="61"/>
      <c r="O238" s="61"/>
      <c r="P238" s="61"/>
      <c r="Q238" s="61"/>
      <c r="R238" s="88" t="s">
        <v>122</v>
      </c>
      <c r="S238" s="61"/>
      <c r="T238" s="61"/>
      <c r="U238" s="61"/>
      <c r="V238" s="62"/>
      <c r="W238" s="63"/>
      <c r="X238" s="61"/>
      <c r="Y238" s="61"/>
      <c r="Z238" s="61"/>
      <c r="AA238" s="63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$B$5</f>
        <v>2746.46</v>
      </c>
      <c r="C239" s="61" t="n">
        <f aca="false">$C$5</f>
        <v>654.04</v>
      </c>
      <c r="D239" s="61" t="n">
        <f aca="false">$D$5</f>
        <v>0</v>
      </c>
      <c r="E239" s="62" t="n">
        <f aca="false">$E$5</f>
        <v>3400.5</v>
      </c>
      <c r="F239" s="63" t="n">
        <f aca="false">$F$5</f>
        <v>1619.159</v>
      </c>
      <c r="G239" s="61" t="n">
        <f aca="false">$G$5</f>
        <v>242.72</v>
      </c>
      <c r="H239" s="61" t="n">
        <f aca="false">$H$5</f>
        <v>0</v>
      </c>
      <c r="I239" s="61" t="n">
        <f aca="false">$I$5</f>
        <v>1861.879</v>
      </c>
      <c r="J239" s="63" t="n">
        <f aca="false">$J$5</f>
        <v>419.348</v>
      </c>
      <c r="K239" s="61" t="n">
        <f aca="false">$K$5</f>
        <v>46.59</v>
      </c>
      <c r="L239" s="61" t="n">
        <f aca="false">$L$5</f>
        <v>0</v>
      </c>
      <c r="M239" s="62" t="n">
        <f aca="false">$M$5</f>
        <v>465.938</v>
      </c>
      <c r="N239" s="61" t="n">
        <f aca="false">$N$5</f>
        <v>0</v>
      </c>
      <c r="O239" s="61" t="n">
        <f aca="false">$O$5</f>
        <v>0</v>
      </c>
      <c r="P239" s="61" t="n">
        <f aca="false">$P$5</f>
        <v>0</v>
      </c>
      <c r="Q239" s="61" t="n">
        <f aca="false">$Q$5</f>
        <v>0</v>
      </c>
      <c r="R239" s="86" t="s">
        <v>123</v>
      </c>
      <c r="S239" s="61" t="n">
        <f aca="false">$S$5</f>
        <v>1425.899</v>
      </c>
      <c r="T239" s="61" t="n">
        <f aca="false">$T$5</f>
        <v>302.21</v>
      </c>
      <c r="U239" s="61" t="n">
        <f aca="false">$U$5</f>
        <v>31.6</v>
      </c>
      <c r="V239" s="62" t="n">
        <f aca="false">$V$5</f>
        <v>1759.709</v>
      </c>
      <c r="W239" s="63" t="n">
        <f aca="false">$W$5</f>
        <v>0</v>
      </c>
      <c r="X239" s="61" t="n">
        <f aca="false">$X$5</f>
        <v>0</v>
      </c>
      <c r="Y239" s="61" t="n">
        <f aca="false">$Y$5</f>
        <v>0</v>
      </c>
      <c r="Z239" s="61" t="n">
        <f aca="false">$Z$5</f>
        <v>0</v>
      </c>
      <c r="AA239" s="63" t="n">
        <f aca="false">$AA$5</f>
        <v>0</v>
      </c>
      <c r="AB239" s="61" t="n">
        <f aca="false">$AB$5</f>
        <v>0</v>
      </c>
      <c r="AC239" s="61" t="n">
        <f aca="false">$AC$5</f>
        <v>0</v>
      </c>
      <c r="AD239" s="61" t="n">
        <f aca="false">$AD$5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$B$6</f>
        <v>163.846</v>
      </c>
      <c r="C240" s="61" t="n">
        <f aca="false">$C$6</f>
        <v>0</v>
      </c>
      <c r="D240" s="61" t="n">
        <f aca="false">$D$6</f>
        <v>0</v>
      </c>
      <c r="E240" s="62" t="n">
        <f aca="false">$E$6</f>
        <v>163.846</v>
      </c>
      <c r="F240" s="63" t="n">
        <f aca="false">$F$6</f>
        <v>215.038</v>
      </c>
      <c r="G240" s="61" t="n">
        <f aca="false">$G$6</f>
        <v>0</v>
      </c>
      <c r="H240" s="61" t="n">
        <f aca="false">$H$6</f>
        <v>0</v>
      </c>
      <c r="I240" s="61" t="n">
        <f aca="false">$I$6</f>
        <v>215.038</v>
      </c>
      <c r="J240" s="63" t="n">
        <f aca="false">$J$6</f>
        <v>11.539</v>
      </c>
      <c r="K240" s="61" t="n">
        <f aca="false">$K$6</f>
        <v>0</v>
      </c>
      <c r="L240" s="61" t="n">
        <f aca="false">$L$6</f>
        <v>0</v>
      </c>
      <c r="M240" s="62" t="n">
        <f aca="false">$M$6</f>
        <v>11.539</v>
      </c>
      <c r="N240" s="61" t="n">
        <f aca="false">$N$6</f>
        <v>0</v>
      </c>
      <c r="O240" s="61" t="n">
        <f aca="false">$O$6</f>
        <v>0</v>
      </c>
      <c r="P240" s="61" t="n">
        <f aca="false">$P$6</f>
        <v>0</v>
      </c>
      <c r="Q240" s="61" t="n">
        <f aca="false">$Q$6</f>
        <v>0</v>
      </c>
      <c r="R240" s="86" t="s">
        <v>124</v>
      </c>
      <c r="S240" s="61" t="n">
        <f aca="false">$S$6</f>
        <v>13.646</v>
      </c>
      <c r="T240" s="61" t="n">
        <f aca="false">$T$6</f>
        <v>13.6</v>
      </c>
      <c r="U240" s="61" t="n">
        <f aca="false">$U$6</f>
        <v>0</v>
      </c>
      <c r="V240" s="62" t="n">
        <f aca="false">$V$6</f>
        <v>27.246</v>
      </c>
      <c r="W240" s="63" t="n">
        <f aca="false">$W$6</f>
        <v>0</v>
      </c>
      <c r="X240" s="61" t="n">
        <f aca="false">$X$6</f>
        <v>0</v>
      </c>
      <c r="Y240" s="61" t="n">
        <f aca="false">$Y$6</f>
        <v>0</v>
      </c>
      <c r="Z240" s="61" t="n">
        <f aca="false">$Z$6</f>
        <v>0</v>
      </c>
      <c r="AA240" s="63" t="n">
        <f aca="false">$AA$6</f>
        <v>0</v>
      </c>
      <c r="AB240" s="61" t="n">
        <f aca="false">$AB$6</f>
        <v>0</v>
      </c>
      <c r="AC240" s="61" t="n">
        <f aca="false">$AC$6</f>
        <v>0</v>
      </c>
      <c r="AD240" s="61" t="n">
        <f aca="false">$AD$6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$B$7</f>
        <v>77.9</v>
      </c>
      <c r="C241" s="61" t="n">
        <f aca="false">$C$7</f>
        <v>0</v>
      </c>
      <c r="D241" s="61" t="n">
        <f aca="false">$D$7</f>
        <v>0</v>
      </c>
      <c r="E241" s="62" t="n">
        <f aca="false">$E$7</f>
        <v>77.9</v>
      </c>
      <c r="F241" s="63" t="n">
        <f aca="false">$F$7</f>
        <v>70.1</v>
      </c>
      <c r="G241" s="61" t="n">
        <f aca="false">$G$7</f>
        <v>0</v>
      </c>
      <c r="H241" s="61" t="n">
        <f aca="false">$H$7</f>
        <v>0</v>
      </c>
      <c r="I241" s="61" t="n">
        <f aca="false">$I$7</f>
        <v>70.1</v>
      </c>
      <c r="J241" s="63" t="n">
        <f aca="false">$J$7</f>
        <v>0</v>
      </c>
      <c r="K241" s="61" t="n">
        <f aca="false">$K$7</f>
        <v>0</v>
      </c>
      <c r="L241" s="61" t="n">
        <f aca="false">$L$7</f>
        <v>0</v>
      </c>
      <c r="M241" s="62" t="n">
        <f aca="false">$M$7</f>
        <v>0</v>
      </c>
      <c r="N241" s="61" t="n">
        <f aca="false">$N$7</f>
        <v>0</v>
      </c>
      <c r="O241" s="61" t="n">
        <f aca="false">$O$7</f>
        <v>0</v>
      </c>
      <c r="P241" s="61" t="n">
        <f aca="false">$P$7</f>
        <v>0</v>
      </c>
      <c r="Q241" s="61" t="n">
        <f aca="false">$Q$7</f>
        <v>0</v>
      </c>
      <c r="R241" s="86" t="s">
        <v>125</v>
      </c>
      <c r="S241" s="61" t="n">
        <f aca="false">$S$7</f>
        <v>0</v>
      </c>
      <c r="T241" s="61" t="n">
        <f aca="false">$T$7</f>
        <v>0</v>
      </c>
      <c r="U241" s="61" t="n">
        <f aca="false">$U$7</f>
        <v>0</v>
      </c>
      <c r="V241" s="62" t="n">
        <f aca="false">$V$7</f>
        <v>0</v>
      </c>
      <c r="W241" s="63" t="n">
        <f aca="false">$W$7</f>
        <v>0</v>
      </c>
      <c r="X241" s="61" t="n">
        <f aca="false">$X$7</f>
        <v>0</v>
      </c>
      <c r="Y241" s="61" t="n">
        <f aca="false">$Y$7</f>
        <v>0</v>
      </c>
      <c r="Z241" s="61" t="n">
        <f aca="false">$Z$7</f>
        <v>0</v>
      </c>
      <c r="AA241" s="63" t="n">
        <f aca="false">$AA$7</f>
        <v>0</v>
      </c>
      <c r="AB241" s="61" t="n">
        <f aca="false">$AB$7</f>
        <v>0</v>
      </c>
      <c r="AC241" s="61" t="n">
        <f aca="false">$AC$7</f>
        <v>0</v>
      </c>
      <c r="AD241" s="61" t="n">
        <f aca="false">$AD$7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$B$14</f>
        <v>937.6</v>
      </c>
      <c r="C242" s="61" t="n">
        <f aca="false">$C$14</f>
        <v>0</v>
      </c>
      <c r="D242" s="61" t="n">
        <f aca="false">$D$14</f>
        <v>82.8</v>
      </c>
      <c r="E242" s="62" t="n">
        <f aca="false">$E$14</f>
        <v>1020.4</v>
      </c>
      <c r="F242" s="63" t="n">
        <f aca="false">$F$14</f>
        <v>2500.3</v>
      </c>
      <c r="G242" s="61" t="n">
        <f aca="false">$G$14</f>
        <v>0</v>
      </c>
      <c r="H242" s="61" t="n">
        <f aca="false">$H$14</f>
        <v>149.4</v>
      </c>
      <c r="I242" s="61" t="n">
        <f aca="false">$I$14</f>
        <v>2649.7</v>
      </c>
      <c r="J242" s="63" t="n">
        <f aca="false">$J$14</f>
        <v>58.1</v>
      </c>
      <c r="K242" s="61" t="n">
        <f aca="false">$K$14</f>
        <v>0</v>
      </c>
      <c r="L242" s="61" t="n">
        <f aca="false">$L$14</f>
        <v>18.5</v>
      </c>
      <c r="M242" s="62" t="n">
        <f aca="false">$M$14</f>
        <v>76.6</v>
      </c>
      <c r="N242" s="61" t="n">
        <f aca="false">$N$14</f>
        <v>0</v>
      </c>
      <c r="O242" s="61" t="n">
        <f aca="false">$O$14</f>
        <v>0</v>
      </c>
      <c r="P242" s="61" t="n">
        <f aca="false">$P$14</f>
        <v>6.2</v>
      </c>
      <c r="Q242" s="61" t="n">
        <f aca="false">$Q$14</f>
        <v>6.2</v>
      </c>
      <c r="R242" s="86" t="s">
        <v>126</v>
      </c>
      <c r="S242" s="61" t="n">
        <f aca="false">$S$14</f>
        <v>1303.1</v>
      </c>
      <c r="T242" s="61" t="n">
        <f aca="false">$T$14</f>
        <v>0</v>
      </c>
      <c r="U242" s="61" t="n">
        <f aca="false">$U$14</f>
        <v>34.3</v>
      </c>
      <c r="V242" s="62" t="n">
        <f aca="false">$V$14</f>
        <v>1337.4</v>
      </c>
      <c r="W242" s="63" t="n">
        <f aca="false">$W$14</f>
        <v>0</v>
      </c>
      <c r="X242" s="61" t="n">
        <f aca="false">$X$14</f>
        <v>0</v>
      </c>
      <c r="Y242" s="61" t="n">
        <f aca="false">$Y$14</f>
        <v>0</v>
      </c>
      <c r="Z242" s="61" t="n">
        <f aca="false">$Z$14</f>
        <v>0</v>
      </c>
      <c r="AA242" s="63" t="n">
        <f aca="false">$AA$14</f>
        <v>0</v>
      </c>
      <c r="AB242" s="61" t="n">
        <f aca="false">$AB$14</f>
        <v>0</v>
      </c>
      <c r="AC242" s="61" t="n">
        <f aca="false">$AC$14</f>
        <v>0</v>
      </c>
      <c r="AD242" s="61" t="n">
        <f aca="false">$AD$14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$B$84</f>
        <v>268.385</v>
      </c>
      <c r="C243" s="61" t="n">
        <f aca="false">$C$84</f>
        <v>0</v>
      </c>
      <c r="D243" s="61" t="n">
        <f aca="false">$D$84</f>
        <v>0</v>
      </c>
      <c r="E243" s="62" t="n">
        <f aca="false">$E$84</f>
        <v>268.385</v>
      </c>
      <c r="F243" s="63" t="n">
        <f aca="false">$F$84</f>
        <v>101.6</v>
      </c>
      <c r="G243" s="61" t="n">
        <f aca="false">$G$84</f>
        <v>0</v>
      </c>
      <c r="H243" s="61" t="n">
        <f aca="false">$H$84</f>
        <v>0</v>
      </c>
      <c r="I243" s="61" t="n">
        <f aca="false">$I$84</f>
        <v>101.6</v>
      </c>
      <c r="J243" s="63" t="n">
        <f aca="false">$J$84</f>
        <v>105.251</v>
      </c>
      <c r="K243" s="61" t="n">
        <f aca="false">$K$84</f>
        <v>0</v>
      </c>
      <c r="L243" s="61" t="n">
        <f aca="false">$L$84</f>
        <v>0</v>
      </c>
      <c r="M243" s="62" t="n">
        <f aca="false">$M$84</f>
        <v>105.251</v>
      </c>
      <c r="N243" s="61" t="n">
        <f aca="false">$N$84</f>
        <v>6.094</v>
      </c>
      <c r="O243" s="61" t="n">
        <f aca="false">$O$84</f>
        <v>0</v>
      </c>
      <c r="P243" s="61" t="n">
        <f aca="false">$P$84</f>
        <v>0</v>
      </c>
      <c r="Q243" s="61" t="n">
        <f aca="false">$Q$84</f>
        <v>6.094</v>
      </c>
      <c r="R243" s="86" t="s">
        <v>127</v>
      </c>
      <c r="S243" s="61" t="n">
        <f aca="false">$S$84</f>
        <v>318.475</v>
      </c>
      <c r="T243" s="61" t="n">
        <f aca="false">$T$84</f>
        <v>0</v>
      </c>
      <c r="U243" s="61" t="n">
        <f aca="false">$U$84</f>
        <v>0</v>
      </c>
      <c r="V243" s="62" t="n">
        <f aca="false">$V$84</f>
        <v>318.475</v>
      </c>
      <c r="W243" s="63" t="n">
        <f aca="false">$W$84</f>
        <v>0</v>
      </c>
      <c r="X243" s="61" t="n">
        <f aca="false">$X$84</f>
        <v>0</v>
      </c>
      <c r="Y243" s="61" t="n">
        <f aca="false">$Y$84</f>
        <v>0</v>
      </c>
      <c r="Z243" s="61" t="n">
        <f aca="false">$Z$84</f>
        <v>0</v>
      </c>
      <c r="AA243" s="63" t="n">
        <f aca="false">$AA$84</f>
        <v>0</v>
      </c>
      <c r="AB243" s="61" t="n">
        <f aca="false">$AB$84</f>
        <v>0</v>
      </c>
      <c r="AC243" s="61" t="n">
        <f aca="false">$AC$84</f>
        <v>0</v>
      </c>
      <c r="AD243" s="61" t="n">
        <f aca="false">$AD$84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$B$85</f>
        <v>926.8</v>
      </c>
      <c r="C244" s="61" t="n">
        <f aca="false">$C$85</f>
        <v>97</v>
      </c>
      <c r="D244" s="61" t="n">
        <f aca="false">$D$85</f>
        <v>0</v>
      </c>
      <c r="E244" s="62" t="n">
        <f aca="false">$E$85</f>
        <v>1023.8</v>
      </c>
      <c r="F244" s="63" t="n">
        <f aca="false">$F$85</f>
        <v>4764.1</v>
      </c>
      <c r="G244" s="61" t="n">
        <f aca="false">$G$85</f>
        <v>2030.4</v>
      </c>
      <c r="H244" s="61" t="n">
        <f aca="false">$H$85</f>
        <v>0</v>
      </c>
      <c r="I244" s="61" t="n">
        <f aca="false">$I$85</f>
        <v>6794.5</v>
      </c>
      <c r="J244" s="63" t="n">
        <f aca="false">$J$85</f>
        <v>0</v>
      </c>
      <c r="K244" s="61" t="n">
        <f aca="false">$K$85</f>
        <v>0</v>
      </c>
      <c r="L244" s="61" t="n">
        <f aca="false">$L$85</f>
        <v>0</v>
      </c>
      <c r="M244" s="62" t="n">
        <f aca="false">$M$85</f>
        <v>0</v>
      </c>
      <c r="N244" s="61" t="n">
        <f aca="false">$N$85</f>
        <v>0</v>
      </c>
      <c r="O244" s="61" t="n">
        <f aca="false">$O$85</f>
        <v>0</v>
      </c>
      <c r="P244" s="61" t="n">
        <f aca="false">$P$85</f>
        <v>0</v>
      </c>
      <c r="Q244" s="61" t="n">
        <f aca="false">$Q$85</f>
        <v>0</v>
      </c>
      <c r="R244" s="86" t="s">
        <v>128</v>
      </c>
      <c r="S244" s="61" t="n">
        <f aca="false">$S$85</f>
        <v>272.4</v>
      </c>
      <c r="T244" s="61" t="n">
        <f aca="false">$T$85</f>
        <v>178.2</v>
      </c>
      <c r="U244" s="61" t="n">
        <f aca="false">$U$85</f>
        <v>0</v>
      </c>
      <c r="V244" s="62" t="n">
        <f aca="false">$V$85</f>
        <v>450.6</v>
      </c>
      <c r="W244" s="63" t="n">
        <f aca="false">$W$85</f>
        <v>0</v>
      </c>
      <c r="X244" s="61" t="n">
        <f aca="false">$X$85</f>
        <v>0</v>
      </c>
      <c r="Y244" s="61" t="n">
        <f aca="false">$Y$85</f>
        <v>0</v>
      </c>
      <c r="Z244" s="61" t="n">
        <f aca="false">$Z$85</f>
        <v>0</v>
      </c>
      <c r="AA244" s="63" t="n">
        <f aca="false">$AA$85</f>
        <v>0</v>
      </c>
      <c r="AB244" s="61" t="n">
        <f aca="false">$AB$85</f>
        <v>0</v>
      </c>
      <c r="AC244" s="61" t="n">
        <f aca="false">$AC$85</f>
        <v>0</v>
      </c>
      <c r="AD244" s="61" t="n">
        <f aca="false">$AD$85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5120.991</v>
      </c>
      <c r="C245" s="70" t="n">
        <f aca="false">C239+C240+C241+C242+C243+C244</f>
        <v>751.04</v>
      </c>
      <c r="D245" s="70" t="n">
        <f aca="false">D239+D240+D241+D242+D243+D244</f>
        <v>82.8</v>
      </c>
      <c r="E245" s="70" t="n">
        <f aca="false">E239+E240+E241+E242+E243+E244</f>
        <v>5954.831</v>
      </c>
      <c r="F245" s="70" t="n">
        <f aca="false">F239+F240+F241+F242+F243+F244</f>
        <v>9270.297</v>
      </c>
      <c r="G245" s="70" t="n">
        <f aca="false">G239+G240+G241+G242+G243+G244</f>
        <v>2273.12</v>
      </c>
      <c r="H245" s="70" t="n">
        <f aca="false">H239+H240+H241+H242+H243+H244</f>
        <v>149.4</v>
      </c>
      <c r="I245" s="70" t="n">
        <f aca="false">I239+I240+I241+I242+I243+I244</f>
        <v>11692.817</v>
      </c>
      <c r="J245" s="70" t="n">
        <f aca="false">J239+J240+J241+J242+J243+J244</f>
        <v>594.238</v>
      </c>
      <c r="K245" s="70" t="n">
        <f aca="false">K239+K240+K241+K242+K243+K244</f>
        <v>46.59</v>
      </c>
      <c r="L245" s="70" t="n">
        <f aca="false">L239+L240+L241+L242+L243+L244</f>
        <v>18.5</v>
      </c>
      <c r="M245" s="70" t="n">
        <f aca="false">M239+M240+M241+M242+M243+M244</f>
        <v>659.328</v>
      </c>
      <c r="N245" s="70" t="n">
        <f aca="false">N239+N240+N241+N242+N243+N244</f>
        <v>6.094</v>
      </c>
      <c r="O245" s="70" t="n">
        <f aca="false">O239+O240+O241+O242+O243+O244</f>
        <v>0</v>
      </c>
      <c r="P245" s="70" t="n">
        <f aca="false">P239+P240+P241+P242+P243+P244</f>
        <v>6.2</v>
      </c>
      <c r="Q245" s="70" t="n">
        <f aca="false">Q239+Q240+Q241+Q242+Q243+Q244</f>
        <v>12.294</v>
      </c>
      <c r="R245" s="87" t="s">
        <v>11</v>
      </c>
      <c r="S245" s="70" t="n">
        <f aca="false">S239+S240+S241+S242+S243+S244</f>
        <v>3333.52</v>
      </c>
      <c r="T245" s="70" t="n">
        <f aca="false">T239+T240+T241+T242+T243+T244</f>
        <v>494.01</v>
      </c>
      <c r="U245" s="70" t="n">
        <f aca="false">U239+U240+U241+U242+U243+U244</f>
        <v>65.9</v>
      </c>
      <c r="V245" s="70" t="n">
        <f aca="false">V239+V240+V241+V242+V243+V244</f>
        <v>3893.43</v>
      </c>
      <c r="W245" s="70" t="n">
        <f aca="false">W239+W240+W241+W242+W243+W244</f>
        <v>0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0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3"/>
      <c r="G246" s="61"/>
      <c r="H246" s="61"/>
      <c r="I246" s="61"/>
      <c r="J246" s="63"/>
      <c r="K246" s="61"/>
      <c r="L246" s="61"/>
      <c r="M246" s="62"/>
      <c r="N246" s="61"/>
      <c r="O246" s="61"/>
      <c r="P246" s="61"/>
      <c r="Q246" s="61"/>
      <c r="R246" s="88" t="s">
        <v>129</v>
      </c>
      <c r="S246" s="61"/>
      <c r="T246" s="61"/>
      <c r="U246" s="61"/>
      <c r="V246" s="62"/>
      <c r="W246" s="63"/>
      <c r="X246" s="61"/>
      <c r="Y246" s="61"/>
      <c r="Z246" s="61"/>
      <c r="AA246" s="63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F$21</f>
        <v>0</v>
      </c>
      <c r="G247" s="61" t="n">
        <f aca="false">$G$21</f>
        <v>0</v>
      </c>
      <c r="H247" s="61" t="n">
        <f aca="false">$H$21</f>
        <v>0</v>
      </c>
      <c r="I247" s="89" t="n">
        <f aca="false">$I$21</f>
        <v>0</v>
      </c>
      <c r="J247" s="61" t="n">
        <f aca="false">$J$21</f>
        <v>0</v>
      </c>
      <c r="K247" s="61" t="n">
        <f aca="false">$K$21</f>
        <v>0</v>
      </c>
      <c r="L247" s="61" t="n">
        <f aca="false">$L$21</f>
        <v>0</v>
      </c>
      <c r="M247" s="89" t="n">
        <f aca="false">$M$21</f>
        <v>0</v>
      </c>
      <c r="N247" s="61" t="n">
        <f aca="false">$N$21</f>
        <v>0</v>
      </c>
      <c r="O247" s="61" t="n">
        <f aca="false">$O$21</f>
        <v>0</v>
      </c>
      <c r="P247" s="61" t="n">
        <f aca="false">$P$21</f>
        <v>0</v>
      </c>
      <c r="Q247" s="61" t="n">
        <f aca="false">$Q$21</f>
        <v>0</v>
      </c>
      <c r="R247" s="86" t="s">
        <v>130</v>
      </c>
      <c r="S247" s="61" t="n">
        <f aca="false">$S$21</f>
        <v>0</v>
      </c>
      <c r="T247" s="61" t="n">
        <f aca="false">$T$21</f>
        <v>0</v>
      </c>
      <c r="U247" s="61" t="n">
        <f aca="false">$U$21</f>
        <v>0</v>
      </c>
      <c r="V247" s="89" t="n">
        <f aca="false">$V$21</f>
        <v>0</v>
      </c>
      <c r="W247" s="61" t="n">
        <f aca="false">$W$21</f>
        <v>0</v>
      </c>
      <c r="X247" s="61" t="n">
        <f aca="false">$X$21</f>
        <v>0</v>
      </c>
      <c r="Y247" s="61" t="n">
        <f aca="false">$Y$21</f>
        <v>0</v>
      </c>
      <c r="Z247" s="89" t="n">
        <f aca="false">$Z$21</f>
        <v>0</v>
      </c>
      <c r="AA247" s="61" t="n">
        <f aca="false">$AA$21</f>
        <v>0</v>
      </c>
      <c r="AB247" s="61" t="n">
        <f aca="false">$AB$21</f>
        <v>0</v>
      </c>
      <c r="AC247" s="61" t="n">
        <f aca="false">$AC$21</f>
        <v>0</v>
      </c>
      <c r="AD247" s="61" t="n">
        <f aca="false">$AD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$B$101</f>
        <v>925.2</v>
      </c>
      <c r="C248" s="91" t="n">
        <f aca="false">$C$101</f>
        <v>159.1</v>
      </c>
      <c r="D248" s="91" t="n">
        <f aca="false">$D$101</f>
        <v>0</v>
      </c>
      <c r="E248" s="92" t="n">
        <f aca="false">$E$101</f>
        <v>1084.3</v>
      </c>
      <c r="F248" s="91" t="n">
        <f aca="false">$F$101</f>
        <v>0</v>
      </c>
      <c r="G248" s="91" t="n">
        <f aca="false">$G$101</f>
        <v>0</v>
      </c>
      <c r="H248" s="91" t="n">
        <f aca="false">$H$101</f>
        <v>0</v>
      </c>
      <c r="I248" s="92" t="n">
        <f aca="false">$I$101</f>
        <v>0</v>
      </c>
      <c r="J248" s="91" t="n">
        <f aca="false">$J$101</f>
        <v>0</v>
      </c>
      <c r="K248" s="91" t="n">
        <f aca="false">$K$101</f>
        <v>0</v>
      </c>
      <c r="L248" s="91" t="n">
        <f aca="false">$L$101</f>
        <v>0</v>
      </c>
      <c r="M248" s="92" t="n">
        <f aca="false">$M$101</f>
        <v>0</v>
      </c>
      <c r="N248" s="91" t="n">
        <f aca="false">$N$101</f>
        <v>0</v>
      </c>
      <c r="O248" s="91" t="n">
        <f aca="false">$O$101</f>
        <v>0</v>
      </c>
      <c r="P248" s="91" t="n">
        <f aca="false">$P$101</f>
        <v>0</v>
      </c>
      <c r="Q248" s="91" t="n">
        <f aca="false">$Q$101</f>
        <v>0</v>
      </c>
      <c r="R248" s="90" t="s">
        <v>131</v>
      </c>
      <c r="S248" s="91" t="n">
        <f aca="false">$S$101</f>
        <v>0</v>
      </c>
      <c r="T248" s="91" t="n">
        <f aca="false">$T$101</f>
        <v>0</v>
      </c>
      <c r="U248" s="91" t="n">
        <f aca="false">$U$101</f>
        <v>0</v>
      </c>
      <c r="V248" s="92" t="n">
        <f aca="false">$V$101</f>
        <v>0</v>
      </c>
      <c r="W248" s="91" t="n">
        <f aca="false">$W$101</f>
        <v>0</v>
      </c>
      <c r="X248" s="91" t="n">
        <f aca="false">$X$101</f>
        <v>0</v>
      </c>
      <c r="Y248" s="91" t="n">
        <f aca="false">$Y$101</f>
        <v>0</v>
      </c>
      <c r="Z248" s="92" t="n">
        <f aca="false">$Z$101</f>
        <v>0</v>
      </c>
      <c r="AA248" s="91" t="n">
        <f aca="false">$AA$101</f>
        <v>0</v>
      </c>
      <c r="AB248" s="91" t="n">
        <f aca="false">$AB$101</f>
        <v>0</v>
      </c>
      <c r="AC248" s="91" t="n">
        <f aca="false">$AC$101</f>
        <v>0</v>
      </c>
      <c r="AD248" s="91" t="n">
        <f aca="false">$AD$101</f>
        <v>0</v>
      </c>
    </row>
    <row r="249" s="99" customFormat="true" ht="19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3074626.095</v>
      </c>
      <c r="C249" s="95" t="n">
        <f aca="false">C118+C124+C129+C133+C141+C146+C152+C156+C162+C166+C172+C179+C186+C192+C199+C209+C214+C224+C230+C237+C245+C247+C248</f>
        <v>1739623.259</v>
      </c>
      <c r="D249" s="95" t="n">
        <f aca="false">D118+D124+D129+D133+D141+D146+D152+D156+D162+D166+D172+D179+D186+D192+D199+D209+D214+D224+D230+D237+D245+D247+D248</f>
        <v>38237.935</v>
      </c>
      <c r="E249" s="184" t="n">
        <f aca="false">E118+E124+E129+E133+E141+E146+E152+E156+E162+E166+E172+E179+E186+E192+E199+E209+E214+E224+E230+E237+E245+E247+E248</f>
        <v>4852487.289</v>
      </c>
      <c r="F249" s="95" t="n">
        <f aca="false">F118+F124+F129+F133+F141+F146+F152+F156+F162+F166+F172+F179+F186+F192+F199+F209+F214+F224+F230+F237+F245+F247+F248</f>
        <v>1020939.186</v>
      </c>
      <c r="G249" s="95" t="n">
        <f aca="false">G118+G124+G129+G133+G141+G146+G152+G156+G162+G166+G172+G179+G186+G192+G199+G209+G214+G224+G230+G237+G245+G247+G248</f>
        <v>518553.151</v>
      </c>
      <c r="H249" s="96" t="n">
        <f aca="false">H118+H124+H129+H133+H141+H146+H152+H156+H162+H166+H172+H179+H186+H192+H199+H209+H214+H224+H230+H237+H245+H247+H248</f>
        <v>28258.088</v>
      </c>
      <c r="I249" s="98" t="n">
        <f aca="false">I118+I124+I129+I133+I141+I146+I152+I156+I162+I166+I172+I179+I186+I192+I199+I209+I214+I224+I230+I237+I245+I247+I248</f>
        <v>1567750.425</v>
      </c>
      <c r="J249" s="95" t="n">
        <f aca="false">J118+J124+J129+J133+J141+J146+J152+J156+J162+J166+J172+J179+J186+J192+J199+J209+J214+J224+J230+J237+J245+J247+J248</f>
        <v>68892.836</v>
      </c>
      <c r="K249" s="95" t="n">
        <f aca="false">K118+K124+K129+K133+K141+K146+K152+K156+K162+K166+K172+K179+K186+K192+K199+K209+K214+K224+K230+K237+K245+K247+K248</f>
        <v>35025.599</v>
      </c>
      <c r="L249" s="96" t="n">
        <f aca="false">L118+L124+L129+L133+L141+L146+L152+L156+L162+L166+L172+L179+L186+L192+L199+L209+L214+L224+L230+L237+L245+L247+L248</f>
        <v>3345.992</v>
      </c>
      <c r="M249" s="98" t="n">
        <f aca="false">M118+M124+M129+M133+M141+M146+M152+M156+M162+M166+M172+M179+M186+M192+M199+M209+M214+M224+M230+M237+M245+M247+M248</f>
        <v>107264.427</v>
      </c>
      <c r="N249" s="95" t="n">
        <f aca="false">N118+N124+N129+N133+N141+N146+N152+N156+N162+N166+N172+N179+N186+N192+N199+N209+N214+N224+N230+N237+N245+N247+N248</f>
        <v>12548.785</v>
      </c>
      <c r="O249" s="95" t="n">
        <f aca="false">O118+O124+O129+O133+O141+O146+O152+O156+O162+O166+O172+O179+O186+O192+O199+O209+O214+O224+O230+O237+O245+O247+O248</f>
        <v>7307.18</v>
      </c>
      <c r="P249" s="96" t="n">
        <f aca="false">P118+P124+P129+P133+P141+P146+P152+P156+P162+P166+P172+P179+P186+P192+P199+P209+P214+P224+P230+P237+P245+P247+P248</f>
        <v>1850.05</v>
      </c>
      <c r="Q249" s="96" t="n">
        <f aca="false">Q118+Q124+Q129+Q133+Q141+Q146+Q152+Q156+Q162+Q166+Q172+Q179+Q186+Q192+Q199+Q209+Q214+Q224+Q230+Q237+Q245+Q247+Q248</f>
        <v>21706.015</v>
      </c>
      <c r="R249" s="94" t="s">
        <v>132</v>
      </c>
      <c r="S249" s="95" t="n">
        <f aca="false">S118+S124+S129+S133+S141+S146+S152+S156+S162+S166+S172+S179+S186+S192+S199+S209+S214+S224+S230+S237+S245+S247+S248</f>
        <v>303592.721</v>
      </c>
      <c r="T249" s="95" t="n">
        <f aca="false">T118+T124+T129+T133+T141+T146+T152+T156+T162+T166+T172+T179+T186+T192+T199+T209+T214+T224+T230+T237+T245+T247+T248</f>
        <v>139523.086</v>
      </c>
      <c r="U249" s="96" t="n">
        <f aca="false">U118+U124+U129+U133+U141+U146+U152+U156+U162+U166+U172+U179+U186+U192+U199+U209+U214+U224+U230+U237+U245+U247+U248</f>
        <v>11343.097</v>
      </c>
      <c r="V249" s="97" t="n">
        <f aca="false">V118+V124+V129+V133+V141+V146+V152+V156+V162+V166+V172+V179+V186+V192+V199+V209+V214+V224+V230+V237+V245+V247+V248</f>
        <v>454458.904</v>
      </c>
      <c r="W249" s="95" t="n">
        <f aca="false">W118+W124+W129+W133+W141+W146+W152+W156+W162+W166+W172+W179+W186+W192+W199+W209+W214+W224+W230+W237+W245+W247+W248</f>
        <v>171492.831</v>
      </c>
      <c r="X249" s="95" t="n">
        <f aca="false">X118+X124+X129+X133+X141+X146+X152+X156+X162+X166+X172+X179+X186+X192+X199+X209+X214+X224+X230+X237+X245+X247+X248</f>
        <v>68554.811</v>
      </c>
      <c r="Y249" s="96" t="n">
        <f aca="false">Y118+Y124+Y129+Y133+Y141+Y146+Y152+Y156+Y162+Y166+Y172+Y179+Y186+Y192+Y199+Y209+Y214+Y224+Y230+Y237+Y245+Y247+Y248</f>
        <v>5345.11</v>
      </c>
      <c r="Z249" s="98" t="n">
        <f aca="false">Z118+Z124+Z129+Z133+Z141+Z146+Z152+Z156+Z162+Z166+Z172+Z179+Z186+Z192+Z199+Z209+Z214+Z224+Z230+Z237+Z245+Z247+Z248</f>
        <v>245392.752</v>
      </c>
      <c r="AA249" s="95" t="n">
        <f aca="false">AA118+AA124+AA129+AA133+AA141+AA146+AA152+AA156+AA162+AA166+AA172+AA179+AA186+AA192+AA199+AA209+AA214+AA224+AA230+AA237+AA245+AA247+AA248</f>
        <v>2668.5</v>
      </c>
      <c r="AB249" s="95" t="n">
        <f aca="false">AB118+AB124+AB129+AB133+AB141+AB146+AB152+AB156+AB162+AB166+AB172+AB179+AB186+AB192+AB199+AB209+AB214+AB224+AB230+AB237+AB245+AB247+AB248</f>
        <v>241.74</v>
      </c>
      <c r="AC249" s="96" t="n">
        <f aca="false">AC118+AC124+AC129+AC133+AC141+AC146+AC152+AC156+AC162+AC166+AC172+AC179+AC186+AC192+AC199+AC209+AC214+AC224+AC230+AC237+AC245+AC247+AC248</f>
        <v>190.73</v>
      </c>
      <c r="AD249" s="96" t="n">
        <f aca="false">AD118+AD124+AD129+AD133+AD141+AD146+AD152+AD156+AD162+AD166+AD172+AD179+AD186+AD192+AD199+AD209+AD214+AD224+AD230+AD237+AD245+AD247+AD248</f>
        <v>3100.97</v>
      </c>
    </row>
    <row r="250" s="11" customFormat="true" ht="21.75" hidden="false" customHeight="true" outlineLevel="0" collapsed="false">
      <c r="A250" s="100" t="s">
        <v>133</v>
      </c>
      <c r="B250" s="101" t="s">
        <v>134</v>
      </c>
      <c r="C250" s="103"/>
      <c r="D250" s="103"/>
      <c r="E250" s="185"/>
      <c r="F250" s="8"/>
      <c r="G250" s="58"/>
      <c r="H250" s="8"/>
      <c r="I250" s="9"/>
      <c r="J250" s="106"/>
      <c r="K250" s="58"/>
      <c r="L250" s="107"/>
      <c r="M250" s="186"/>
      <c r="N250" s="22"/>
      <c r="O250" s="107"/>
      <c r="P250" s="8"/>
      <c r="Q250" s="9"/>
      <c r="R250" s="100" t="s">
        <v>133</v>
      </c>
      <c r="S250" s="101" t="s">
        <v>134</v>
      </c>
      <c r="T250" s="103"/>
      <c r="U250" s="103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187"/>
      <c r="O251" s="58"/>
      <c r="P251" s="113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3" customFormat="true" ht="12" hidden="false" customHeight="false" outlineLevel="0" collapsed="false">
      <c r="A252" s="114"/>
      <c r="B252" s="114"/>
      <c r="C252" s="116"/>
      <c r="D252" s="114"/>
      <c r="E252" s="158"/>
      <c r="F252" s="119"/>
      <c r="G252" s="188"/>
      <c r="H252" s="119"/>
      <c r="I252" s="158"/>
      <c r="J252" s="114"/>
      <c r="K252" s="188"/>
      <c r="L252" s="119"/>
      <c r="M252" s="158"/>
      <c r="N252" s="114"/>
      <c r="O252" s="188"/>
      <c r="P252" s="119"/>
      <c r="Q252" s="158"/>
      <c r="R252" s="118"/>
      <c r="S252" s="114"/>
      <c r="T252" s="116"/>
      <c r="U252" s="114"/>
      <c r="V252" s="114"/>
      <c r="W252" s="114"/>
      <c r="X252" s="116"/>
      <c r="Y252" s="114"/>
      <c r="Z252" s="114"/>
      <c r="AA252" s="114"/>
      <c r="AB252" s="116"/>
      <c r="AC252" s="114"/>
      <c r="AD252" s="119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187"/>
      <c r="O253" s="58"/>
      <c r="P253" s="113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89"/>
      <c r="E254" s="5"/>
      <c r="F254" s="8"/>
      <c r="G254" s="58"/>
      <c r="H254" s="190"/>
      <c r="I254" s="5"/>
      <c r="J254" s="7"/>
      <c r="K254" s="58"/>
      <c r="L254" s="190"/>
      <c r="M254" s="5"/>
      <c r="N254" s="187"/>
      <c r="O254" s="58"/>
      <c r="P254" s="190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187"/>
      <c r="O255" s="58"/>
      <c r="P255" s="113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187"/>
      <c r="O256" s="58"/>
      <c r="P256" s="113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187"/>
      <c r="O257" s="58"/>
      <c r="P257" s="113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187"/>
      <c r="O258" s="58"/>
      <c r="P258" s="113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187"/>
      <c r="O259" s="58"/>
      <c r="P259" s="113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187"/>
      <c r="O260" s="58"/>
      <c r="P260" s="113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187"/>
      <c r="O261" s="58"/>
      <c r="P261" s="113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187"/>
      <c r="O262" s="58"/>
      <c r="P262" s="113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187"/>
      <c r="O263" s="58"/>
      <c r="P263" s="113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187"/>
      <c r="O264" s="58"/>
      <c r="P264" s="113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187"/>
      <c r="O265" s="58"/>
      <c r="P265" s="113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187"/>
      <c r="O266" s="58"/>
      <c r="P266" s="113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187"/>
      <c r="O267" s="58"/>
      <c r="P267" s="113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187"/>
      <c r="O268" s="58"/>
      <c r="P268" s="113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187"/>
      <c r="O269" s="58"/>
      <c r="P269" s="113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187"/>
      <c r="O270" s="58"/>
      <c r="P270" s="113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187"/>
      <c r="O271" s="58"/>
      <c r="P271" s="113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187"/>
      <c r="O272" s="58"/>
      <c r="P272" s="113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187"/>
      <c r="O273" s="58"/>
      <c r="P273" s="113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187"/>
      <c r="O274" s="58"/>
      <c r="P274" s="113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187"/>
      <c r="O275" s="58"/>
      <c r="P275" s="113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187"/>
      <c r="O276" s="58"/>
      <c r="P276" s="113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187"/>
      <c r="O277" s="58"/>
      <c r="P277" s="113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187"/>
      <c r="O278" s="58"/>
      <c r="P278" s="113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187"/>
      <c r="O279" s="58"/>
      <c r="P279" s="113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187"/>
      <c r="O280" s="58"/>
      <c r="P280" s="113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187"/>
      <c r="O281" s="58"/>
      <c r="P281" s="113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187"/>
      <c r="O282" s="58"/>
      <c r="P282" s="113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187"/>
      <c r="O283" s="58"/>
      <c r="P283" s="113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187"/>
      <c r="O284" s="58"/>
      <c r="P284" s="113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187"/>
      <c r="O285" s="58"/>
      <c r="P285" s="113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187"/>
      <c r="O286" s="58"/>
      <c r="P286" s="113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187"/>
      <c r="O287" s="58"/>
      <c r="P287" s="113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187"/>
      <c r="O288" s="58"/>
      <c r="P288" s="113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187"/>
      <c r="O289" s="58"/>
      <c r="P289" s="113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187"/>
      <c r="O290" s="58"/>
      <c r="P290" s="113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187"/>
      <c r="O291" s="58"/>
      <c r="P291" s="113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187"/>
      <c r="O292" s="58"/>
      <c r="P292" s="113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187"/>
      <c r="O293" s="58"/>
      <c r="P293" s="113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187"/>
      <c r="O294" s="58"/>
      <c r="P294" s="113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187"/>
      <c r="O295" s="58"/>
      <c r="P295" s="113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187"/>
      <c r="O296" s="58"/>
      <c r="P296" s="113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187"/>
      <c r="O297" s="58"/>
      <c r="P297" s="113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187"/>
      <c r="O298" s="58"/>
      <c r="P298" s="113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187"/>
      <c r="O299" s="58"/>
      <c r="P299" s="113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187"/>
      <c r="O300" s="58"/>
      <c r="P300" s="113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187"/>
      <c r="O301" s="58"/>
      <c r="P301" s="113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187"/>
      <c r="O302" s="58"/>
      <c r="P302" s="113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187"/>
      <c r="O303" s="58"/>
      <c r="P303" s="113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187"/>
      <c r="O304" s="58"/>
      <c r="P304" s="113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187"/>
      <c r="O305" s="58"/>
      <c r="P305" s="113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187"/>
      <c r="O306" s="58"/>
      <c r="P306" s="113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187"/>
      <c r="O307" s="58"/>
      <c r="P307" s="113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187"/>
      <c r="O308" s="58"/>
      <c r="P308" s="113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187"/>
      <c r="O309" s="58"/>
      <c r="P309" s="113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187"/>
      <c r="O310" s="58"/>
      <c r="P310" s="113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187"/>
      <c r="O311" s="58"/>
      <c r="P311" s="113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187"/>
      <c r="O312" s="58"/>
      <c r="P312" s="113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187"/>
      <c r="O313" s="58"/>
      <c r="P313" s="113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187"/>
      <c r="O314" s="58"/>
      <c r="P314" s="113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187"/>
      <c r="O315" s="58"/>
      <c r="P315" s="113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187"/>
      <c r="O316" s="58"/>
      <c r="P316" s="113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187"/>
      <c r="O317" s="58"/>
      <c r="P317" s="113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187"/>
      <c r="O318" s="58"/>
      <c r="P318" s="113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187"/>
      <c r="O319" s="58"/>
      <c r="P319" s="113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187"/>
      <c r="O320" s="58"/>
      <c r="P320" s="113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187"/>
      <c r="O321" s="58"/>
      <c r="P321" s="113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187"/>
      <c r="O322" s="58"/>
      <c r="P322" s="113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187"/>
      <c r="O323" s="58"/>
      <c r="P323" s="113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187"/>
      <c r="O324" s="58"/>
      <c r="P324" s="113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187"/>
      <c r="O325" s="58"/>
      <c r="P325" s="113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187"/>
      <c r="O326" s="58"/>
      <c r="P326" s="113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187"/>
      <c r="O327" s="58"/>
      <c r="P327" s="113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187"/>
      <c r="O328" s="58"/>
      <c r="P328" s="113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187"/>
      <c r="O329" s="58"/>
      <c r="P329" s="113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187"/>
      <c r="O330" s="58"/>
      <c r="P330" s="113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187"/>
      <c r="O331" s="58"/>
      <c r="P331" s="113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187"/>
      <c r="O332" s="58"/>
      <c r="P332" s="113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187"/>
      <c r="O333" s="58"/>
      <c r="P333" s="113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187"/>
      <c r="O334" s="58"/>
      <c r="P334" s="113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187"/>
      <c r="O335" s="58"/>
      <c r="P335" s="113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187"/>
      <c r="O336" s="58"/>
      <c r="P336" s="113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187"/>
      <c r="O337" s="58"/>
      <c r="P337" s="113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187"/>
      <c r="O338" s="58"/>
      <c r="P338" s="113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187"/>
      <c r="O339" s="58"/>
      <c r="P339" s="113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7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&amp;R&amp;12&amp;D</oddFooter>
  </headerFooter>
  <rowBreaks count="2" manualBreakCount="2">
    <brk id="79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8.56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8.7"/>
    <col collapsed="false" customWidth="true" hidden="false" outlineLevel="0" max="28" min="28" style="6" width="9.99"/>
    <col collapsed="false" customWidth="true" hidden="false" outlineLevel="0" max="29" min="29" style="2" width="8.56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26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265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tr">
        <f aca="false">collecte!$A$2</f>
        <v>situation provisoire au 28 février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collecte!$A$2</f>
        <v>situation provisoire au 28 février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tr">
        <f aca="false">collecte!$A$3</f>
        <v>Les chiffres sont issus des collectes des campagnes 2010/11 et 2011/12. L'étude est réalisée à partir du département d'exploitation du silo et les graines sont d'origine française.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L'étude est réalisée à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191" t="s">
        <v>12</v>
      </c>
      <c r="M6" s="191"/>
      <c r="N6" s="35" t="s">
        <v>11</v>
      </c>
      <c r="O6" s="35"/>
      <c r="P6" s="191" t="s">
        <v>12</v>
      </c>
      <c r="Q6" s="191"/>
      <c r="R6" s="34"/>
      <c r="S6" s="35" t="s">
        <v>11</v>
      </c>
      <c r="T6" s="35"/>
      <c r="U6" s="191" t="s">
        <v>12</v>
      </c>
      <c r="V6" s="191"/>
      <c r="W6" s="35" t="s">
        <v>11</v>
      </c>
      <c r="X6" s="35"/>
      <c r="Y6" s="191" t="s">
        <v>12</v>
      </c>
      <c r="Z6" s="191"/>
      <c r="AA6" s="35" t="s">
        <v>11</v>
      </c>
      <c r="AB6" s="35"/>
      <c r="AC6" s="191" t="s">
        <v>12</v>
      </c>
      <c r="AD6" s="191"/>
    </row>
    <row r="7" s="50" customFormat="true" ht="24" hidden="false" customHeight="true" outlineLevel="0" collapsed="false">
      <c r="A7" s="38"/>
      <c r="B7" s="39" t="n">
        <f aca="false">collecte!B7</f>
        <v>46232.5459810762</v>
      </c>
      <c r="C7" s="40" t="n">
        <f aca="false">collecte!C7</f>
        <v>46232.5459810762</v>
      </c>
      <c r="D7" s="39" t="n">
        <f aca="false">collecte!D7</f>
        <v>46232.5459810762</v>
      </c>
      <c r="E7" s="41" t="n">
        <f aca="false">collecte!E7</f>
        <v>46232.5459810762</v>
      </c>
      <c r="F7" s="39" t="n">
        <f aca="false">collecte!F7</f>
        <v>46232.5459810762</v>
      </c>
      <c r="G7" s="40" t="n">
        <f aca="false">collecte!G7</f>
        <v>46232.5459810762</v>
      </c>
      <c r="H7" s="39" t="n">
        <f aca="false">collecte!H7</f>
        <v>46232.5459810762</v>
      </c>
      <c r="I7" s="192" t="n">
        <f aca="false">collecte!I7</f>
        <v>46232.5459810762</v>
      </c>
      <c r="J7" s="39" t="n">
        <f aca="false">collecte!J7</f>
        <v>46232.5459810762</v>
      </c>
      <c r="K7" s="40" t="n">
        <f aca="false">collecte!K7</f>
        <v>46232.5459810762</v>
      </c>
      <c r="L7" s="39" t="n">
        <f aca="false">collecte!L7</f>
        <v>46232.5459810762</v>
      </c>
      <c r="M7" s="192" t="n">
        <f aca="false">collecte!M7</f>
        <v>46232.5459810762</v>
      </c>
      <c r="N7" s="39" t="n">
        <f aca="false">collecte!N7</f>
        <v>46232.5459810762</v>
      </c>
      <c r="O7" s="40" t="n">
        <f aca="false">collecte!O7</f>
        <v>46232.5459810762</v>
      </c>
      <c r="P7" s="39" t="n">
        <f aca="false">collecte!P7</f>
        <v>46232.5459810762</v>
      </c>
      <c r="Q7" s="40" t="n">
        <f aca="false">collecte!Q7</f>
        <v>46232.5459810762</v>
      </c>
      <c r="R7" s="38"/>
      <c r="S7" s="39" t="n">
        <f aca="false">collecte!S7</f>
        <v>46232.5459810762</v>
      </c>
      <c r="T7" s="40" t="n">
        <f aca="false">collecte!T7</f>
        <v>46232.5459810762</v>
      </c>
      <c r="U7" s="193" t="n">
        <f aca="false">collecte!U7</f>
        <v>46232.5459810762</v>
      </c>
      <c r="V7" s="194" t="n">
        <f aca="false">collecte!V7</f>
        <v>46232.5459810762</v>
      </c>
      <c r="W7" s="193" t="n">
        <f aca="false">collecte!W7</f>
        <v>46232.5459810762</v>
      </c>
      <c r="X7" s="195" t="n">
        <f aca="false">collecte!X7</f>
        <v>46232.5459810762</v>
      </c>
      <c r="Y7" s="193" t="n">
        <f aca="false">collecte!Y7</f>
        <v>46232.5459810762</v>
      </c>
      <c r="Z7" s="194" t="n">
        <f aca="false">collecte!Z7</f>
        <v>46232.5459810762</v>
      </c>
      <c r="AA7" s="193" t="n">
        <f aca="false">collecte!AA7</f>
        <v>46232.5459810762</v>
      </c>
      <c r="AB7" s="195" t="n">
        <f aca="false">collecte!AB7</f>
        <v>46232.5459810762</v>
      </c>
      <c r="AC7" s="193" t="n">
        <f aca="false">collecte!AC7</f>
        <v>46232.5459810762</v>
      </c>
      <c r="AD7" s="196" t="n">
        <f aca="false">collecte!AD7</f>
        <v>46232.5459810762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3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v>0</v>
      </c>
      <c r="C9" s="58" t="n">
        <v>1667.5</v>
      </c>
      <c r="D9" s="58" t="n">
        <v>0</v>
      </c>
      <c r="E9" s="59" t="n">
        <v>0</v>
      </c>
      <c r="F9" s="60" t="n">
        <v>0</v>
      </c>
      <c r="G9" s="58" t="n">
        <v>0</v>
      </c>
      <c r="H9" s="58" t="n">
        <v>0</v>
      </c>
      <c r="I9" s="58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s">
        <v>15</v>
      </c>
      <c r="S9" s="58" t="n">
        <v>0</v>
      </c>
      <c r="T9" s="58" t="n">
        <v>0</v>
      </c>
      <c r="U9" s="58" t="n">
        <v>0</v>
      </c>
      <c r="V9" s="59" t="n">
        <v>0</v>
      </c>
      <c r="W9" s="58" t="n">
        <v>0</v>
      </c>
      <c r="X9" s="58" t="n">
        <v>0</v>
      </c>
      <c r="Y9" s="58" t="n">
        <v>0</v>
      </c>
      <c r="Z9" s="59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v>46680.6</v>
      </c>
      <c r="C10" s="61" t="n">
        <v>34177.8</v>
      </c>
      <c r="D10" s="61" t="n">
        <v>0</v>
      </c>
      <c r="E10" s="62" t="n">
        <v>0</v>
      </c>
      <c r="F10" s="63" t="n">
        <v>3636.1</v>
      </c>
      <c r="G10" s="61" t="n">
        <v>2114.28</v>
      </c>
      <c r="H10" s="61" t="n">
        <v>0</v>
      </c>
      <c r="I10" s="61" t="n">
        <v>0</v>
      </c>
      <c r="J10" s="63" t="n">
        <v>0</v>
      </c>
      <c r="K10" s="61" t="n">
        <v>0</v>
      </c>
      <c r="L10" s="61" t="n">
        <v>0</v>
      </c>
      <c r="M10" s="62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57" t="s">
        <v>16</v>
      </c>
      <c r="S10" s="61" t="n">
        <v>12969.5</v>
      </c>
      <c r="T10" s="61" t="n">
        <v>10925.17</v>
      </c>
      <c r="U10" s="61" t="n">
        <v>599.8</v>
      </c>
      <c r="V10" s="62" t="n">
        <v>946.8</v>
      </c>
      <c r="W10" s="61" t="n">
        <v>23159.8</v>
      </c>
      <c r="X10" s="61" t="n">
        <v>29559.4</v>
      </c>
      <c r="Y10" s="61" t="n">
        <v>266</v>
      </c>
      <c r="Z10" s="62" t="n">
        <v>388.8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2.75" hidden="false" customHeight="false" outlineLevel="0" collapsed="false">
      <c r="A11" s="57" t="s">
        <v>17</v>
      </c>
      <c r="B11" s="61" t="n">
        <v>10479.8</v>
      </c>
      <c r="C11" s="61" t="n">
        <v>3215.7</v>
      </c>
      <c r="D11" s="61" t="n">
        <v>0</v>
      </c>
      <c r="E11" s="62" t="n">
        <v>0</v>
      </c>
      <c r="F11" s="63" t="n">
        <v>212.6</v>
      </c>
      <c r="G11" s="61" t="n">
        <v>75.9</v>
      </c>
      <c r="H11" s="61" t="n">
        <v>0</v>
      </c>
      <c r="I11" s="61" t="n">
        <v>0</v>
      </c>
      <c r="J11" s="63" t="n">
        <v>0</v>
      </c>
      <c r="K11" s="61" t="n">
        <v>0</v>
      </c>
      <c r="L11" s="61" t="n">
        <v>0</v>
      </c>
      <c r="M11" s="62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57" t="s">
        <v>17</v>
      </c>
      <c r="S11" s="61" t="n">
        <v>2253.6</v>
      </c>
      <c r="T11" s="61" t="n">
        <v>1565.4</v>
      </c>
      <c r="U11" s="61" t="n">
        <v>0</v>
      </c>
      <c r="V11" s="62" t="n">
        <v>0</v>
      </c>
      <c r="W11" s="61" t="n">
        <v>631.5</v>
      </c>
      <c r="X11" s="61" t="n">
        <v>2829.7</v>
      </c>
      <c r="Y11" s="61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2.75" hidden="false" customHeight="false" outlineLevel="0" collapsed="false">
      <c r="A12" s="57" t="s">
        <v>18</v>
      </c>
      <c r="B12" s="61" t="n">
        <v>16490.9</v>
      </c>
      <c r="C12" s="61" t="n">
        <v>3452.7</v>
      </c>
      <c r="D12" s="61" t="n">
        <v>0</v>
      </c>
      <c r="E12" s="62" t="n">
        <v>0</v>
      </c>
      <c r="F12" s="63" t="n">
        <v>447.2</v>
      </c>
      <c r="G12" s="61" t="n">
        <v>287</v>
      </c>
      <c r="H12" s="61" t="n">
        <v>0</v>
      </c>
      <c r="I12" s="61" t="n">
        <v>0</v>
      </c>
      <c r="J12" s="63" t="n">
        <v>0</v>
      </c>
      <c r="K12" s="61" t="n">
        <v>0</v>
      </c>
      <c r="L12" s="61" t="n">
        <v>0</v>
      </c>
      <c r="M12" s="62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57" t="s">
        <v>18</v>
      </c>
      <c r="S12" s="61" t="n">
        <v>6363</v>
      </c>
      <c r="T12" s="61" t="n">
        <v>2444.51</v>
      </c>
      <c r="U12" s="61" t="n">
        <v>290.9</v>
      </c>
      <c r="V12" s="62" t="n">
        <v>0</v>
      </c>
      <c r="W12" s="61" t="n">
        <v>850.8</v>
      </c>
      <c r="X12" s="61" t="n">
        <v>137</v>
      </c>
      <c r="Y12" s="61" t="n">
        <v>10.8</v>
      </c>
      <c r="Z12" s="62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2.75" hidden="false" customHeight="false" outlineLevel="0" collapsed="false">
      <c r="A13" s="57" t="s">
        <v>19</v>
      </c>
      <c r="B13" s="61" t="n">
        <v>0</v>
      </c>
      <c r="C13" s="61" t="n">
        <v>0</v>
      </c>
      <c r="D13" s="61" t="n">
        <v>0</v>
      </c>
      <c r="E13" s="62" t="n">
        <v>0</v>
      </c>
      <c r="F13" s="63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1" t="n">
        <v>0</v>
      </c>
      <c r="L13" s="61" t="n">
        <v>0</v>
      </c>
      <c r="M13" s="6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7" t="s">
        <v>19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2.75" hidden="false" customHeight="false" outlineLevel="0" collapsed="false">
      <c r="A14" s="57" t="s">
        <v>20</v>
      </c>
      <c r="B14" s="61" t="n">
        <v>0</v>
      </c>
      <c r="C14" s="61" t="n">
        <v>0</v>
      </c>
      <c r="D14" s="61" t="n">
        <v>0</v>
      </c>
      <c r="E14" s="62" t="n">
        <v>0</v>
      </c>
      <c r="F14" s="63" t="n">
        <v>0</v>
      </c>
      <c r="G14" s="61" t="n">
        <v>0</v>
      </c>
      <c r="H14" s="61" t="n">
        <v>0</v>
      </c>
      <c r="I14" s="61" t="n">
        <v>0</v>
      </c>
      <c r="J14" s="63" t="n">
        <v>0</v>
      </c>
      <c r="K14" s="61" t="n">
        <v>0</v>
      </c>
      <c r="L14" s="61" t="n">
        <v>0</v>
      </c>
      <c r="M14" s="62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s">
        <v>2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2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2.75" hidden="false" customHeight="false" outlineLevel="0" collapsed="false">
      <c r="A15" s="57" t="s">
        <v>21</v>
      </c>
      <c r="B15" s="61" t="n">
        <v>0</v>
      </c>
      <c r="C15" s="61" t="n">
        <v>0</v>
      </c>
      <c r="D15" s="61" t="n">
        <v>0</v>
      </c>
      <c r="E15" s="62" t="n">
        <v>0</v>
      </c>
      <c r="F15" s="63" t="n">
        <v>0</v>
      </c>
      <c r="G15" s="61" t="n">
        <v>0</v>
      </c>
      <c r="H15" s="61" t="n">
        <v>0</v>
      </c>
      <c r="I15" s="61" t="n">
        <v>0</v>
      </c>
      <c r="J15" s="63" t="n">
        <v>0</v>
      </c>
      <c r="K15" s="61" t="n">
        <v>0</v>
      </c>
      <c r="L15" s="61" t="n">
        <v>0</v>
      </c>
      <c r="M15" s="62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7" t="s">
        <v>21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2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2.75" hidden="false" customHeight="false" outlineLevel="0" collapsed="false">
      <c r="A16" s="57" t="s">
        <v>22</v>
      </c>
      <c r="B16" s="61" t="n">
        <v>11221</v>
      </c>
      <c r="C16" s="61" t="n">
        <v>4467.5</v>
      </c>
      <c r="D16" s="61" t="n">
        <v>0</v>
      </c>
      <c r="E16" s="62" t="n">
        <v>0</v>
      </c>
      <c r="F16" s="63" t="n">
        <v>10.8</v>
      </c>
      <c r="G16" s="61" t="n">
        <v>4.1</v>
      </c>
      <c r="H16" s="61" t="n">
        <v>0</v>
      </c>
      <c r="I16" s="61" t="n">
        <v>0</v>
      </c>
      <c r="J16" s="63" t="n">
        <v>0</v>
      </c>
      <c r="K16" s="61" t="n">
        <v>0</v>
      </c>
      <c r="L16" s="61" t="n">
        <v>0</v>
      </c>
      <c r="M16" s="62" t="n">
        <v>0</v>
      </c>
      <c r="N16" s="61" t="n">
        <v>35</v>
      </c>
      <c r="O16" s="61" t="n">
        <v>35</v>
      </c>
      <c r="P16" s="61" t="n">
        <v>0</v>
      </c>
      <c r="Q16" s="61" t="n">
        <v>0</v>
      </c>
      <c r="R16" s="57" t="s">
        <v>22</v>
      </c>
      <c r="S16" s="61" t="n">
        <v>1880.1</v>
      </c>
      <c r="T16" s="61" t="n">
        <v>324.9</v>
      </c>
      <c r="U16" s="61" t="n">
        <v>4.3</v>
      </c>
      <c r="V16" s="62" t="n">
        <v>4.3</v>
      </c>
      <c r="W16" s="61" t="n">
        <v>667.4</v>
      </c>
      <c r="X16" s="61" t="n">
        <v>1554.9</v>
      </c>
      <c r="Y16" s="61" t="n">
        <v>13.1</v>
      </c>
      <c r="Z16" s="62" t="n">
        <v>20.5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84872.3</v>
      </c>
      <c r="C17" s="65" t="n">
        <f aca="false">SUM(C10:C16)</f>
        <v>45313.7</v>
      </c>
      <c r="D17" s="65" t="n">
        <f aca="false">SUM(D10:D16)</f>
        <v>0</v>
      </c>
      <c r="E17" s="66" t="n">
        <f aca="false">SUM(E10:E16)</f>
        <v>0</v>
      </c>
      <c r="F17" s="67" t="n">
        <f aca="false">SUM(F10:F16)</f>
        <v>4306.7</v>
      </c>
      <c r="G17" s="65" t="n">
        <f aca="false">SUM(G10:G16)</f>
        <v>2481.28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35</v>
      </c>
      <c r="O17" s="65" t="n">
        <f aca="false">SUM(O10:O16)</f>
        <v>35</v>
      </c>
      <c r="P17" s="65" t="n">
        <f aca="false">SUM(P10:P16)</f>
        <v>0</v>
      </c>
      <c r="Q17" s="65" t="n">
        <f aca="false">SUM(Q10:Q16)</f>
        <v>0</v>
      </c>
      <c r="R17" s="64" t="s">
        <v>11</v>
      </c>
      <c r="S17" s="65" t="n">
        <f aca="false">SUM(S10:S16)</f>
        <v>23466.2</v>
      </c>
      <c r="T17" s="65" t="n">
        <f aca="false">SUM(T10:T16)</f>
        <v>15259.98</v>
      </c>
      <c r="U17" s="65" t="n">
        <f aca="false">SUM(U10:U16)</f>
        <v>895</v>
      </c>
      <c r="V17" s="66" t="n">
        <f aca="false">SUM(V10:V16)</f>
        <v>951.1</v>
      </c>
      <c r="W17" s="65" t="n">
        <f aca="false">SUM(W10:W16)</f>
        <v>25309.5</v>
      </c>
      <c r="X17" s="65" t="n">
        <f aca="false">SUM(X10:X16)</f>
        <v>34081</v>
      </c>
      <c r="Y17" s="65" t="n">
        <f aca="false">SUM(Y10:Y16)</f>
        <v>289.9</v>
      </c>
      <c r="Z17" s="66" t="n">
        <f aca="false">SUM(Z10:Z16)</f>
        <v>409.3</v>
      </c>
      <c r="AA17" s="65" t="n">
        <f aca="false">SUM(AA10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v>11192.1</v>
      </c>
      <c r="C19" s="61" t="n">
        <v>8114.86</v>
      </c>
      <c r="D19" s="61" t="n">
        <v>0</v>
      </c>
      <c r="E19" s="62" t="n">
        <v>0</v>
      </c>
      <c r="F19" s="63" t="n">
        <v>24.7</v>
      </c>
      <c r="G19" s="61" t="n">
        <v>11.25</v>
      </c>
      <c r="H19" s="61" t="n">
        <v>0</v>
      </c>
      <c r="I19" s="61" t="n">
        <v>0</v>
      </c>
      <c r="J19" s="63" t="n">
        <v>0</v>
      </c>
      <c r="K19" s="61" t="n">
        <v>0</v>
      </c>
      <c r="L19" s="61" t="n">
        <v>0</v>
      </c>
      <c r="M19" s="62" t="n">
        <v>0</v>
      </c>
      <c r="N19" s="61" t="n">
        <v>37.8</v>
      </c>
      <c r="O19" s="61" t="n">
        <v>40</v>
      </c>
      <c r="P19" s="61" t="n">
        <v>0</v>
      </c>
      <c r="Q19" s="61" t="n">
        <v>0</v>
      </c>
      <c r="R19" s="57" t="s">
        <v>24</v>
      </c>
      <c r="S19" s="61" t="n">
        <v>7638.3</v>
      </c>
      <c r="T19" s="61" t="n">
        <v>1130.32</v>
      </c>
      <c r="U19" s="61" t="n">
        <v>104.8</v>
      </c>
      <c r="V19" s="62" t="n">
        <v>93.94</v>
      </c>
      <c r="W19" s="61" t="n">
        <v>6653.5</v>
      </c>
      <c r="X19" s="61" t="n">
        <v>6547.21</v>
      </c>
      <c r="Y19" s="61" t="n">
        <v>51</v>
      </c>
      <c r="Z19" s="62" t="n">
        <v>17.32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2.75" hidden="false" customHeight="false" outlineLevel="0" collapsed="false">
      <c r="A20" s="57" t="s">
        <v>25</v>
      </c>
      <c r="B20" s="61" t="n">
        <v>62039.2</v>
      </c>
      <c r="C20" s="61" t="n">
        <v>82383.46</v>
      </c>
      <c r="D20" s="61" t="n">
        <v>0</v>
      </c>
      <c r="E20" s="62" t="n">
        <v>0</v>
      </c>
      <c r="F20" s="63" t="n">
        <v>8029.7</v>
      </c>
      <c r="G20" s="61" t="n">
        <v>11717.58</v>
      </c>
      <c r="H20" s="61" t="n">
        <v>0</v>
      </c>
      <c r="I20" s="61" t="n">
        <v>0</v>
      </c>
      <c r="J20" s="63" t="n">
        <v>59.3</v>
      </c>
      <c r="K20" s="61" t="n">
        <v>8.3</v>
      </c>
      <c r="L20" s="61" t="n">
        <v>0</v>
      </c>
      <c r="M20" s="62" t="n">
        <v>0</v>
      </c>
      <c r="N20" s="61" t="n">
        <v>0</v>
      </c>
      <c r="O20" s="61" t="n">
        <v>23.7</v>
      </c>
      <c r="P20" s="61" t="n">
        <v>0</v>
      </c>
      <c r="Q20" s="61" t="n">
        <v>0</v>
      </c>
      <c r="R20" s="57" t="s">
        <v>25</v>
      </c>
      <c r="S20" s="61" t="n">
        <v>7898.3</v>
      </c>
      <c r="T20" s="61" t="n">
        <v>7103.46</v>
      </c>
      <c r="U20" s="61" t="n">
        <v>417.5</v>
      </c>
      <c r="V20" s="62" t="n">
        <v>3.9</v>
      </c>
      <c r="W20" s="61" t="n">
        <v>1252.3</v>
      </c>
      <c r="X20" s="61" t="n">
        <v>692.4</v>
      </c>
      <c r="Y20" s="61" t="n">
        <v>13.9</v>
      </c>
      <c r="Z20" s="62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2.75" hidden="false" customHeight="false" outlineLevel="0" collapsed="false">
      <c r="A21" s="57" t="s">
        <v>26</v>
      </c>
      <c r="B21" s="61" t="n">
        <v>112887</v>
      </c>
      <c r="C21" s="61" t="n">
        <v>101186.83</v>
      </c>
      <c r="D21" s="61" t="n">
        <v>0</v>
      </c>
      <c r="E21" s="62" t="n">
        <v>0</v>
      </c>
      <c r="F21" s="63" t="n">
        <v>1385.3</v>
      </c>
      <c r="G21" s="61" t="n">
        <v>2284.83</v>
      </c>
      <c r="H21" s="61" t="n">
        <v>0</v>
      </c>
      <c r="I21" s="61" t="n">
        <v>0</v>
      </c>
      <c r="J21" s="63" t="n">
        <v>0</v>
      </c>
      <c r="K21" s="61" t="n">
        <v>9.91</v>
      </c>
      <c r="L21" s="61" t="n">
        <v>0</v>
      </c>
      <c r="M21" s="62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57" t="s">
        <v>26</v>
      </c>
      <c r="S21" s="61" t="n">
        <v>37176</v>
      </c>
      <c r="T21" s="61" t="n">
        <v>23159.23</v>
      </c>
      <c r="U21" s="61" t="n">
        <v>580.6</v>
      </c>
      <c r="V21" s="62" t="n">
        <v>154.06</v>
      </c>
      <c r="W21" s="61" t="n">
        <v>4313.7</v>
      </c>
      <c r="X21" s="61" t="n">
        <v>7561.48</v>
      </c>
      <c r="Y21" s="61" t="n">
        <v>155.4</v>
      </c>
      <c r="Z21" s="62" t="n">
        <v>312.9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2.75" hidden="false" customHeight="false" outlineLevel="0" collapsed="false">
      <c r="A22" s="57" t="s">
        <v>27</v>
      </c>
      <c r="B22" s="61" t="n">
        <v>32891.6</v>
      </c>
      <c r="C22" s="61" t="n">
        <v>19233.88</v>
      </c>
      <c r="D22" s="61" t="n">
        <v>0</v>
      </c>
      <c r="E22" s="62" t="n">
        <v>0</v>
      </c>
      <c r="F22" s="63" t="n">
        <v>556.3</v>
      </c>
      <c r="G22" s="61" t="n">
        <v>750.34</v>
      </c>
      <c r="H22" s="61" t="n">
        <v>0</v>
      </c>
      <c r="I22" s="61" t="n">
        <v>0</v>
      </c>
      <c r="J22" s="63" t="n">
        <v>909.8</v>
      </c>
      <c r="K22" s="61" t="n">
        <v>312.45</v>
      </c>
      <c r="L22" s="61" t="n">
        <v>0</v>
      </c>
      <c r="M22" s="62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57" t="s">
        <v>27</v>
      </c>
      <c r="S22" s="61" t="n">
        <v>458.3</v>
      </c>
      <c r="T22" s="61" t="n">
        <v>754.99</v>
      </c>
      <c r="U22" s="61" t="n">
        <v>0</v>
      </c>
      <c r="V22" s="62" t="n">
        <v>0</v>
      </c>
      <c r="W22" s="61" t="n">
        <v>633.1</v>
      </c>
      <c r="X22" s="61" t="n">
        <v>129.54</v>
      </c>
      <c r="Y22" s="61" t="n">
        <v>0</v>
      </c>
      <c r="Z22" s="62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219009.9</v>
      </c>
      <c r="C23" s="70" t="n">
        <f aca="false">SUM(C19:C22)</f>
        <v>210919.03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9996</v>
      </c>
      <c r="G23" s="70" t="n">
        <f aca="false">SUM(G19:G22)</f>
        <v>14764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969.1</v>
      </c>
      <c r="K23" s="70" t="n">
        <f aca="false">SUM(K19:K22)</f>
        <v>330.66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37.8</v>
      </c>
      <c r="O23" s="70" t="n">
        <f aca="false">SUM(O19:O22)</f>
        <v>63.7</v>
      </c>
      <c r="P23" s="70" t="n">
        <f aca="false">SUM(P19:P22)</f>
        <v>0</v>
      </c>
      <c r="Q23" s="70" t="n">
        <f aca="false">SUM(Q19:Q22)</f>
        <v>0</v>
      </c>
      <c r="R23" s="64" t="s">
        <v>11</v>
      </c>
      <c r="S23" s="70" t="n">
        <f aca="false">SUM(S19:S22)</f>
        <v>53170.9</v>
      </c>
      <c r="T23" s="70" t="n">
        <f aca="false">SUM(T19:T22)</f>
        <v>32148</v>
      </c>
      <c r="U23" s="70" t="n">
        <f aca="false">SUM(U19:U22)</f>
        <v>1102.9</v>
      </c>
      <c r="V23" s="70" t="n">
        <f aca="false">SUM(V19:V22)</f>
        <v>251.9</v>
      </c>
      <c r="W23" s="70" t="n">
        <f aca="false">SUM(W19:W22)</f>
        <v>12852.6</v>
      </c>
      <c r="X23" s="70" t="n">
        <f aca="false">SUM(X19:X22)</f>
        <v>14930.63</v>
      </c>
      <c r="Y23" s="70" t="n">
        <f aca="false">SUM(Y19:Y22)</f>
        <v>220.3</v>
      </c>
      <c r="Z23" s="70" t="n">
        <f aca="false">SUM(Z19:Z22)</f>
        <v>330.22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v>68071.6</v>
      </c>
      <c r="C25" s="72" t="n">
        <v>64163.08</v>
      </c>
      <c r="D25" s="72" t="n">
        <v>0</v>
      </c>
      <c r="E25" s="73" t="n">
        <v>0</v>
      </c>
      <c r="F25" s="74" t="n">
        <v>368.9</v>
      </c>
      <c r="G25" s="72" t="n">
        <v>234</v>
      </c>
      <c r="H25" s="72" t="n">
        <v>0</v>
      </c>
      <c r="I25" s="72" t="n">
        <v>0</v>
      </c>
      <c r="J25" s="74" t="n">
        <v>0</v>
      </c>
      <c r="K25" s="72" t="n">
        <v>86.96</v>
      </c>
      <c r="L25" s="72" t="n">
        <v>0</v>
      </c>
      <c r="M25" s="73" t="n">
        <v>0</v>
      </c>
      <c r="N25" s="72" t="n">
        <v>0</v>
      </c>
      <c r="O25" s="72" t="n">
        <v>12.9</v>
      </c>
      <c r="P25" s="72" t="n">
        <v>0</v>
      </c>
      <c r="Q25" s="72" t="n">
        <v>0</v>
      </c>
      <c r="R25" s="57" t="s">
        <v>29</v>
      </c>
      <c r="S25" s="72" t="n">
        <v>9242.8</v>
      </c>
      <c r="T25" s="72" t="n">
        <v>4393.07</v>
      </c>
      <c r="U25" s="72" t="n">
        <v>362.6</v>
      </c>
      <c r="V25" s="73" t="n">
        <v>19.5</v>
      </c>
      <c r="W25" s="72" t="n">
        <v>27894.2</v>
      </c>
      <c r="X25" s="72" t="n">
        <v>19080.03</v>
      </c>
      <c r="Y25" s="72" t="n">
        <v>157.5</v>
      </c>
      <c r="Z25" s="73" t="n">
        <v>226.6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false" outlineLevel="0" collapsed="false">
      <c r="A26" s="57" t="s">
        <v>30</v>
      </c>
      <c r="B26" s="72" t="n">
        <v>74269.2</v>
      </c>
      <c r="C26" s="72" t="n">
        <v>68322.8</v>
      </c>
      <c r="D26" s="72" t="n">
        <v>0</v>
      </c>
      <c r="E26" s="73" t="n">
        <v>0</v>
      </c>
      <c r="F26" s="74" t="n">
        <v>540.9</v>
      </c>
      <c r="G26" s="72" t="n">
        <v>288.9</v>
      </c>
      <c r="H26" s="72" t="n">
        <v>0</v>
      </c>
      <c r="I26" s="72" t="n">
        <v>0</v>
      </c>
      <c r="J26" s="74" t="n">
        <v>0</v>
      </c>
      <c r="K26" s="72" t="n">
        <v>0</v>
      </c>
      <c r="L26" s="72" t="n">
        <v>0</v>
      </c>
      <c r="M26" s="73" t="n">
        <v>0</v>
      </c>
      <c r="N26" s="72" t="n">
        <v>377.1</v>
      </c>
      <c r="O26" s="72" t="n">
        <v>517.83</v>
      </c>
      <c r="P26" s="72" t="n">
        <v>344.8</v>
      </c>
      <c r="Q26" s="72" t="n">
        <v>216.23</v>
      </c>
      <c r="R26" s="57" t="s">
        <v>30</v>
      </c>
      <c r="S26" s="72" t="n">
        <v>21665.1</v>
      </c>
      <c r="T26" s="72" t="n">
        <v>14720.3</v>
      </c>
      <c r="U26" s="72" t="n">
        <v>1334.7</v>
      </c>
      <c r="V26" s="73" t="n">
        <v>1161.5</v>
      </c>
      <c r="W26" s="72" t="n">
        <v>8362.1</v>
      </c>
      <c r="X26" s="72" t="n">
        <v>7243.58</v>
      </c>
      <c r="Y26" s="72" t="n">
        <v>388.1</v>
      </c>
      <c r="Z26" s="73" t="n">
        <v>180.78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2.75" hidden="false" customHeight="false" outlineLevel="0" collapsed="false">
      <c r="A27" s="57" t="s">
        <v>31</v>
      </c>
      <c r="B27" s="72" t="n">
        <v>52823.2</v>
      </c>
      <c r="C27" s="72" t="n">
        <v>54818.47</v>
      </c>
      <c r="D27" s="72" t="n">
        <v>0</v>
      </c>
      <c r="E27" s="73" t="n">
        <v>0</v>
      </c>
      <c r="F27" s="74" t="n">
        <v>0</v>
      </c>
      <c r="G27" s="72" t="n">
        <v>0</v>
      </c>
      <c r="H27" s="72" t="n">
        <v>0</v>
      </c>
      <c r="I27" s="72" t="n">
        <v>0</v>
      </c>
      <c r="J27" s="74" t="n">
        <v>0</v>
      </c>
      <c r="K27" s="72" t="n">
        <v>0</v>
      </c>
      <c r="L27" s="72" t="n">
        <v>0</v>
      </c>
      <c r="M27" s="73" t="n">
        <v>0</v>
      </c>
      <c r="N27" s="72" t="n">
        <v>41.9</v>
      </c>
      <c r="O27" s="72" t="n">
        <v>0</v>
      </c>
      <c r="P27" s="72" t="n">
        <v>0</v>
      </c>
      <c r="Q27" s="72" t="n">
        <v>0</v>
      </c>
      <c r="R27" s="57" t="s">
        <v>31</v>
      </c>
      <c r="S27" s="72" t="n">
        <v>25399.1</v>
      </c>
      <c r="T27" s="72" t="n">
        <v>19806.87</v>
      </c>
      <c r="U27" s="72" t="n">
        <v>1005.5</v>
      </c>
      <c r="V27" s="73" t="n">
        <v>38.6</v>
      </c>
      <c r="W27" s="72" t="n">
        <v>7808.5</v>
      </c>
      <c r="X27" s="72" t="n">
        <v>6038.27</v>
      </c>
      <c r="Y27" s="72" t="n">
        <v>59.8</v>
      </c>
      <c r="Z27" s="73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195164</v>
      </c>
      <c r="C28" s="70" t="n">
        <f aca="false">SUM(C25:C27)</f>
        <v>187304.35</v>
      </c>
      <c r="D28" s="70" t="n">
        <f aca="false">SUM(D25:D27)</f>
        <v>0</v>
      </c>
      <c r="E28" s="70" t="n">
        <f aca="false">SUM(E25:E27)</f>
        <v>0</v>
      </c>
      <c r="F28" s="70" t="n">
        <f aca="false">SUM(F25:F27)</f>
        <v>909.8</v>
      </c>
      <c r="G28" s="70" t="n">
        <f aca="false">SUM(G25:G27)</f>
        <v>522.9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86.96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419</v>
      </c>
      <c r="O28" s="70" t="n">
        <f aca="false">SUM(O25:O27)</f>
        <v>530.73</v>
      </c>
      <c r="P28" s="70" t="n">
        <f aca="false">SUM(P25:P27)</f>
        <v>344.8</v>
      </c>
      <c r="Q28" s="70" t="n">
        <f aca="false">SUM(Q25:Q27)</f>
        <v>216.23</v>
      </c>
      <c r="R28" s="64" t="s">
        <v>11</v>
      </c>
      <c r="S28" s="70" t="n">
        <f aca="false">SUM(S25:S27)</f>
        <v>56307</v>
      </c>
      <c r="T28" s="70" t="n">
        <f aca="false">SUM(T25:T27)</f>
        <v>38920.24</v>
      </c>
      <c r="U28" s="70" t="n">
        <f aca="false">SUM(U25:U27)</f>
        <v>2702.8</v>
      </c>
      <c r="V28" s="70" t="n">
        <f aca="false">SUM(V25:V27)</f>
        <v>1219.6</v>
      </c>
      <c r="W28" s="70" t="n">
        <f aca="false">SUM(W25:W27)</f>
        <v>44064.8</v>
      </c>
      <c r="X28" s="70" t="n">
        <f aca="false">SUM(X25:X27)</f>
        <v>32361.88</v>
      </c>
      <c r="Y28" s="70" t="n">
        <f aca="false">SUM(Y25:Y27)</f>
        <v>605.4</v>
      </c>
      <c r="Z28" s="70" t="n">
        <f aca="false">SUM(Z25:Z27)</f>
        <v>407.38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v>46662.2</v>
      </c>
      <c r="C30" s="61" t="n">
        <v>67226.91</v>
      </c>
      <c r="D30" s="61" t="n">
        <v>0</v>
      </c>
      <c r="E30" s="62" t="n">
        <v>0</v>
      </c>
      <c r="F30" s="63" t="n">
        <v>620.5</v>
      </c>
      <c r="G30" s="61" t="n">
        <v>130.4</v>
      </c>
      <c r="H30" s="61" t="n">
        <v>0</v>
      </c>
      <c r="I30" s="61" t="n">
        <v>0</v>
      </c>
      <c r="J30" s="63" t="n">
        <v>0</v>
      </c>
      <c r="K30" s="61" t="n">
        <v>0</v>
      </c>
      <c r="L30" s="61" t="n">
        <v>0</v>
      </c>
      <c r="M30" s="62" t="n">
        <v>0</v>
      </c>
      <c r="N30" s="61" t="n">
        <v>41.1</v>
      </c>
      <c r="O30" s="61" t="n">
        <v>64.7</v>
      </c>
      <c r="P30" s="61" t="n">
        <v>0</v>
      </c>
      <c r="Q30" s="61" t="n">
        <v>0</v>
      </c>
      <c r="R30" s="57" t="s">
        <v>33</v>
      </c>
      <c r="S30" s="61" t="n">
        <v>9979</v>
      </c>
      <c r="T30" s="61" t="n">
        <v>2971.08</v>
      </c>
      <c r="U30" s="61" t="n">
        <v>723.8</v>
      </c>
      <c r="V30" s="62" t="n">
        <v>1110.2</v>
      </c>
      <c r="W30" s="61" t="n">
        <v>4413.7</v>
      </c>
      <c r="X30" s="61" t="n">
        <v>4146.64</v>
      </c>
      <c r="Y30" s="61" t="n">
        <v>280.3</v>
      </c>
      <c r="Z30" s="62" t="n">
        <v>752.6</v>
      </c>
      <c r="AA30" s="61" t="n">
        <v>0</v>
      </c>
      <c r="AB30" s="61" t="n">
        <v>0</v>
      </c>
      <c r="AC30" s="61" t="n">
        <v>0</v>
      </c>
      <c r="AD30" s="61" t="n">
        <v>0</v>
      </c>
    </row>
    <row r="31" customFormat="false" ht="12.75" hidden="false" customHeight="false" outlineLevel="0" collapsed="false">
      <c r="A31" s="57" t="s">
        <v>34</v>
      </c>
      <c r="B31" s="61" t="n">
        <v>27648.7</v>
      </c>
      <c r="C31" s="61" t="n">
        <v>26407.54</v>
      </c>
      <c r="D31" s="61" t="n">
        <v>0</v>
      </c>
      <c r="E31" s="62" t="n">
        <v>0</v>
      </c>
      <c r="F31" s="63" t="n">
        <v>0</v>
      </c>
      <c r="G31" s="61" t="n">
        <v>0</v>
      </c>
      <c r="H31" s="61" t="n">
        <v>0</v>
      </c>
      <c r="I31" s="61" t="n">
        <v>0</v>
      </c>
      <c r="J31" s="63" t="n">
        <v>0</v>
      </c>
      <c r="K31" s="61" t="n">
        <v>0</v>
      </c>
      <c r="L31" s="61" t="n">
        <v>0</v>
      </c>
      <c r="M31" s="62" t="n">
        <v>0</v>
      </c>
      <c r="N31" s="61" t="n">
        <v>114.6</v>
      </c>
      <c r="O31" s="61" t="n">
        <v>275</v>
      </c>
      <c r="P31" s="61" t="n">
        <v>114.6</v>
      </c>
      <c r="Q31" s="61" t="n">
        <v>275</v>
      </c>
      <c r="R31" s="57" t="s">
        <v>34</v>
      </c>
      <c r="S31" s="61" t="n">
        <v>8014.9</v>
      </c>
      <c r="T31" s="61" t="n">
        <v>5458.86</v>
      </c>
      <c r="U31" s="61" t="n">
        <v>2434.3</v>
      </c>
      <c r="V31" s="62" t="n">
        <v>1759.1</v>
      </c>
      <c r="W31" s="61" t="n">
        <v>3941.1</v>
      </c>
      <c r="X31" s="61" t="n">
        <v>4175.78</v>
      </c>
      <c r="Y31" s="61" t="n">
        <v>962.3</v>
      </c>
      <c r="Z31" s="62" t="n">
        <v>961.3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74310.9</v>
      </c>
      <c r="C32" s="70" t="n">
        <f aca="false">SUM(C30:C31)</f>
        <v>93634.45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620.5</v>
      </c>
      <c r="G32" s="70" t="n">
        <f aca="false">SUM(G30:G31)</f>
        <v>130.4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0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155.7</v>
      </c>
      <c r="O32" s="70" t="n">
        <f aca="false">SUM(O30:O31)</f>
        <v>339.7</v>
      </c>
      <c r="P32" s="70" t="n">
        <f aca="false">SUM(P30:P31)</f>
        <v>114.6</v>
      </c>
      <c r="Q32" s="70" t="n">
        <f aca="false">SUM(Q30:Q31)</f>
        <v>275</v>
      </c>
      <c r="R32" s="64" t="s">
        <v>11</v>
      </c>
      <c r="S32" s="70" t="n">
        <f aca="false">SUM(S30:S31)</f>
        <v>17993.9</v>
      </c>
      <c r="T32" s="70" t="n">
        <f aca="false">SUM(T30:T31)</f>
        <v>8429.94</v>
      </c>
      <c r="U32" s="70" t="n">
        <f aca="false">SUM(U30:U31)</f>
        <v>3158.1</v>
      </c>
      <c r="V32" s="70" t="n">
        <f aca="false">SUM(V30:V31)</f>
        <v>2869.3</v>
      </c>
      <c r="W32" s="70" t="n">
        <f aca="false">SUM(W30:W31)</f>
        <v>8354.8</v>
      </c>
      <c r="X32" s="70" t="n">
        <f aca="false">SUM(X30:X31)</f>
        <v>8322.42</v>
      </c>
      <c r="Y32" s="70" t="n">
        <f aca="false">SUM(Y30:Y31)</f>
        <v>1242.6</v>
      </c>
      <c r="Z32" s="70" t="n">
        <f aca="false">SUM(Z30:Z31)</f>
        <v>1713.9</v>
      </c>
      <c r="AA32" s="70" t="n">
        <f aca="false">SUM(AA30:AA31)</f>
        <v>0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v>38448.9</v>
      </c>
      <c r="C34" s="61" t="n">
        <v>45965.8</v>
      </c>
      <c r="D34" s="61" t="n">
        <v>0</v>
      </c>
      <c r="E34" s="62" t="n">
        <v>0</v>
      </c>
      <c r="F34" s="63" t="n">
        <v>12528.3</v>
      </c>
      <c r="G34" s="61" t="n">
        <v>12235.61</v>
      </c>
      <c r="H34" s="61" t="n">
        <v>0</v>
      </c>
      <c r="I34" s="61" t="n">
        <v>0</v>
      </c>
      <c r="J34" s="63" t="n">
        <v>0</v>
      </c>
      <c r="K34" s="61" t="n">
        <v>0</v>
      </c>
      <c r="L34" s="61" t="n">
        <v>0</v>
      </c>
      <c r="M34" s="62" t="n">
        <v>0</v>
      </c>
      <c r="N34" s="61" t="n">
        <v>140.5</v>
      </c>
      <c r="O34" s="61" t="n">
        <v>0</v>
      </c>
      <c r="P34" s="61" t="n">
        <v>0</v>
      </c>
      <c r="Q34" s="61" t="n">
        <v>0</v>
      </c>
      <c r="R34" s="57" t="s">
        <v>36</v>
      </c>
      <c r="S34" s="61" t="n">
        <v>1165.3</v>
      </c>
      <c r="T34" s="61" t="n">
        <v>4266.09</v>
      </c>
      <c r="U34" s="61" t="n">
        <v>0</v>
      </c>
      <c r="V34" s="62" t="n">
        <v>0</v>
      </c>
      <c r="W34" s="61" t="n">
        <v>408.8</v>
      </c>
      <c r="X34" s="61" t="n">
        <v>545.26</v>
      </c>
      <c r="Y34" s="61" t="n">
        <v>0</v>
      </c>
      <c r="Z34" s="62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2.75" hidden="false" customHeight="false" outlineLevel="0" collapsed="false">
      <c r="A35" s="57" t="s">
        <v>37</v>
      </c>
      <c r="B35" s="61" t="n">
        <v>114352.2</v>
      </c>
      <c r="C35" s="61" t="n">
        <v>145123.28</v>
      </c>
      <c r="D35" s="61" t="n">
        <v>0</v>
      </c>
      <c r="E35" s="62" t="n">
        <v>0</v>
      </c>
      <c r="F35" s="63" t="n">
        <v>1543.3</v>
      </c>
      <c r="G35" s="61" t="n">
        <v>668.3</v>
      </c>
      <c r="H35" s="61" t="n">
        <v>0</v>
      </c>
      <c r="I35" s="61" t="n">
        <v>0</v>
      </c>
      <c r="J35" s="63" t="n">
        <v>0</v>
      </c>
      <c r="K35" s="61" t="n">
        <v>0</v>
      </c>
      <c r="L35" s="61" t="n">
        <v>0</v>
      </c>
      <c r="M35" s="62" t="n">
        <v>0</v>
      </c>
      <c r="N35" s="61" t="n">
        <v>9</v>
      </c>
      <c r="O35" s="61" t="n">
        <v>0</v>
      </c>
      <c r="P35" s="61" t="n">
        <v>0</v>
      </c>
      <c r="Q35" s="61" t="n">
        <v>0</v>
      </c>
      <c r="R35" s="57" t="s">
        <v>37</v>
      </c>
      <c r="S35" s="61" t="n">
        <v>21794.1</v>
      </c>
      <c r="T35" s="61" t="n">
        <v>14139.03</v>
      </c>
      <c r="U35" s="61" t="n">
        <v>401.3</v>
      </c>
      <c r="V35" s="62" t="n">
        <v>1158.2</v>
      </c>
      <c r="W35" s="61" t="n">
        <v>1091.5</v>
      </c>
      <c r="X35" s="61" t="n">
        <v>1038</v>
      </c>
      <c r="Y35" s="61" t="n">
        <v>144.1</v>
      </c>
      <c r="Z35" s="62" t="n">
        <v>399.7</v>
      </c>
      <c r="AA35" s="61" t="n">
        <v>31.1</v>
      </c>
      <c r="AB35" s="61" t="n">
        <v>0</v>
      </c>
      <c r="AC35" s="61" t="n">
        <v>31.1</v>
      </c>
      <c r="AD35" s="61" t="n">
        <v>0</v>
      </c>
    </row>
    <row r="36" customFormat="false" ht="12.75" hidden="false" customHeight="false" outlineLevel="0" collapsed="false">
      <c r="A36" s="57" t="s">
        <v>38</v>
      </c>
      <c r="B36" s="61" t="n">
        <v>38679.4</v>
      </c>
      <c r="C36" s="61" t="n">
        <v>38299.84</v>
      </c>
      <c r="D36" s="61" t="n">
        <v>0</v>
      </c>
      <c r="E36" s="62" t="n">
        <v>0</v>
      </c>
      <c r="F36" s="63" t="n">
        <v>16006</v>
      </c>
      <c r="G36" s="61" t="n">
        <v>12037.87</v>
      </c>
      <c r="H36" s="61" t="n">
        <v>0</v>
      </c>
      <c r="I36" s="61" t="n">
        <v>0</v>
      </c>
      <c r="J36" s="63" t="n">
        <v>0</v>
      </c>
      <c r="K36" s="61" t="n">
        <v>0</v>
      </c>
      <c r="L36" s="61" t="n">
        <v>0</v>
      </c>
      <c r="M36" s="62" t="n">
        <v>0</v>
      </c>
      <c r="N36" s="61" t="n">
        <v>107.8</v>
      </c>
      <c r="O36" s="61" t="n">
        <v>79.7</v>
      </c>
      <c r="P36" s="61" t="n">
        <v>0</v>
      </c>
      <c r="Q36" s="61" t="n">
        <v>0</v>
      </c>
      <c r="R36" s="57" t="s">
        <v>38</v>
      </c>
      <c r="S36" s="61" t="n">
        <v>209.6</v>
      </c>
      <c r="T36" s="61" t="n">
        <v>1158</v>
      </c>
      <c r="U36" s="61" t="n">
        <v>0</v>
      </c>
      <c r="V36" s="62" t="n">
        <v>0</v>
      </c>
      <c r="W36" s="61" t="n">
        <v>256.2</v>
      </c>
      <c r="X36" s="61" t="n">
        <v>3.2</v>
      </c>
      <c r="Y36" s="61" t="n">
        <v>0</v>
      </c>
      <c r="Z36" s="62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2.75" hidden="false" customHeight="false" outlineLevel="0" collapsed="false">
      <c r="A37" s="57" t="s">
        <v>39</v>
      </c>
      <c r="B37" s="61" t="n">
        <v>16777.5</v>
      </c>
      <c r="C37" s="61" t="n">
        <v>50384.67</v>
      </c>
      <c r="D37" s="61" t="n">
        <v>0</v>
      </c>
      <c r="E37" s="62" t="n">
        <v>0</v>
      </c>
      <c r="F37" s="63" t="n">
        <v>40033</v>
      </c>
      <c r="G37" s="61" t="n">
        <v>41899.31</v>
      </c>
      <c r="H37" s="61" t="n">
        <v>0</v>
      </c>
      <c r="I37" s="61" t="n">
        <v>0</v>
      </c>
      <c r="J37" s="63" t="n">
        <v>6.2</v>
      </c>
      <c r="K37" s="61" t="n">
        <v>0</v>
      </c>
      <c r="L37" s="61" t="n">
        <v>0</v>
      </c>
      <c r="M37" s="62" t="n">
        <v>0</v>
      </c>
      <c r="N37" s="61" t="n">
        <v>33.3</v>
      </c>
      <c r="O37" s="61" t="n">
        <v>219.6</v>
      </c>
      <c r="P37" s="61" t="n">
        <v>0</v>
      </c>
      <c r="Q37" s="61" t="n">
        <v>0</v>
      </c>
      <c r="R37" s="57" t="s">
        <v>39</v>
      </c>
      <c r="S37" s="61" t="n">
        <v>2194.4</v>
      </c>
      <c r="T37" s="61" t="n">
        <v>3971.6</v>
      </c>
      <c r="U37" s="61" t="n">
        <v>0</v>
      </c>
      <c r="V37" s="62" t="n">
        <v>0</v>
      </c>
      <c r="W37" s="61" t="n">
        <v>201.6</v>
      </c>
      <c r="X37" s="61" t="n">
        <v>79.33</v>
      </c>
      <c r="Y37" s="61" t="n">
        <v>0</v>
      </c>
      <c r="Z37" s="62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</row>
    <row r="38" customFormat="false" ht="12.75" hidden="false" customHeight="false" outlineLevel="0" collapsed="false">
      <c r="A38" s="57" t="s">
        <v>40</v>
      </c>
      <c r="B38" s="61" t="n">
        <v>24216</v>
      </c>
      <c r="C38" s="61" t="n">
        <v>21209.75</v>
      </c>
      <c r="D38" s="61" t="n">
        <v>0</v>
      </c>
      <c r="E38" s="62" t="n">
        <v>0</v>
      </c>
      <c r="F38" s="63" t="n">
        <v>17856.7</v>
      </c>
      <c r="G38" s="61" t="n">
        <v>8291.62</v>
      </c>
      <c r="H38" s="61" t="n">
        <v>0</v>
      </c>
      <c r="I38" s="61" t="n">
        <v>0</v>
      </c>
      <c r="J38" s="63" t="n">
        <v>48.9</v>
      </c>
      <c r="K38" s="61" t="n">
        <v>30.66</v>
      </c>
      <c r="L38" s="61" t="n">
        <v>0</v>
      </c>
      <c r="M38" s="62" t="n">
        <v>0</v>
      </c>
      <c r="N38" s="61" t="n">
        <v>15.8</v>
      </c>
      <c r="O38" s="61" t="n">
        <v>13.6</v>
      </c>
      <c r="P38" s="61" t="n">
        <v>0</v>
      </c>
      <c r="Q38" s="61" t="n">
        <v>0</v>
      </c>
      <c r="R38" s="57" t="s">
        <v>40</v>
      </c>
      <c r="S38" s="61" t="n">
        <v>5745.1</v>
      </c>
      <c r="T38" s="61" t="n">
        <v>3943.07</v>
      </c>
      <c r="U38" s="61" t="n">
        <v>0</v>
      </c>
      <c r="V38" s="62" t="n">
        <v>0</v>
      </c>
      <c r="W38" s="61" t="n">
        <v>427.1</v>
      </c>
      <c r="X38" s="61" t="n">
        <v>355.03</v>
      </c>
      <c r="Y38" s="61" t="n">
        <v>0</v>
      </c>
      <c r="Z38" s="62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</row>
    <row r="39" customFormat="false" ht="12.75" hidden="false" customHeight="false" outlineLevel="0" collapsed="false">
      <c r="A39" s="57" t="s">
        <v>41</v>
      </c>
      <c r="B39" s="61" t="n">
        <v>42462.7</v>
      </c>
      <c r="C39" s="61" t="n">
        <v>30468.1</v>
      </c>
      <c r="D39" s="61" t="n">
        <v>0</v>
      </c>
      <c r="E39" s="62" t="n">
        <v>0</v>
      </c>
      <c r="F39" s="63" t="n">
        <v>8491.2</v>
      </c>
      <c r="G39" s="61" t="n">
        <v>4567.2</v>
      </c>
      <c r="H39" s="61" t="n">
        <v>0</v>
      </c>
      <c r="I39" s="61" t="n">
        <v>0</v>
      </c>
      <c r="J39" s="63" t="n">
        <v>208.1</v>
      </c>
      <c r="K39" s="61" t="n">
        <v>208.05</v>
      </c>
      <c r="L39" s="61" t="n">
        <v>0</v>
      </c>
      <c r="M39" s="62" t="n">
        <v>0</v>
      </c>
      <c r="N39" s="61" t="n">
        <v>170.5</v>
      </c>
      <c r="O39" s="61" t="n">
        <v>187.01</v>
      </c>
      <c r="P39" s="61" t="n">
        <v>33.6</v>
      </c>
      <c r="Q39" s="61" t="n">
        <v>18.6</v>
      </c>
      <c r="R39" s="57" t="s">
        <v>41</v>
      </c>
      <c r="S39" s="61" t="n">
        <v>12396.5</v>
      </c>
      <c r="T39" s="61" t="n">
        <v>4303.83</v>
      </c>
      <c r="U39" s="61" t="n">
        <v>548.3</v>
      </c>
      <c r="V39" s="62" t="n">
        <v>429.86</v>
      </c>
      <c r="W39" s="61" t="n">
        <v>228.2</v>
      </c>
      <c r="X39" s="61" t="n">
        <v>249.7</v>
      </c>
      <c r="Y39" s="61" t="n">
        <v>10</v>
      </c>
      <c r="Z39" s="62" t="n">
        <v>3.2</v>
      </c>
      <c r="AA39" s="61" t="n">
        <v>0</v>
      </c>
      <c r="AB39" s="61" t="n">
        <v>0.1</v>
      </c>
      <c r="AC39" s="61" t="n">
        <v>0</v>
      </c>
      <c r="AD39" s="61" t="n"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274936.7</v>
      </c>
      <c r="C40" s="70" t="n">
        <f aca="false">SUM(C34:C39)</f>
        <v>331451.44</v>
      </c>
      <c r="D40" s="70" t="n">
        <f aca="false">SUM(D34:D39)</f>
        <v>0</v>
      </c>
      <c r="E40" s="70" t="n">
        <f aca="false">SUM(E34:E39)</f>
        <v>0</v>
      </c>
      <c r="F40" s="70" t="n">
        <f aca="false">SUM(F34:F39)</f>
        <v>96458.5</v>
      </c>
      <c r="G40" s="70" t="n">
        <f aca="false">SUM(G34:G39)</f>
        <v>79699.91</v>
      </c>
      <c r="H40" s="70" t="n">
        <f aca="false">SUM(H34:H39)</f>
        <v>0</v>
      </c>
      <c r="I40" s="70" t="n">
        <f aca="false">SUM(I34:I39)</f>
        <v>0</v>
      </c>
      <c r="J40" s="70" t="n">
        <f aca="false">SUM(J34:J39)</f>
        <v>263.2</v>
      </c>
      <c r="K40" s="70" t="n">
        <f aca="false">SUM(K34:K39)</f>
        <v>238.71</v>
      </c>
      <c r="L40" s="70" t="n">
        <f aca="false">SUM(L34:L39)</f>
        <v>0</v>
      </c>
      <c r="M40" s="70" t="n">
        <f aca="false">SUM(M34:M39)</f>
        <v>0</v>
      </c>
      <c r="N40" s="70" t="n">
        <f aca="false">SUM(N34:N39)</f>
        <v>476.9</v>
      </c>
      <c r="O40" s="70" t="n">
        <f aca="false">SUM(O34:O39)</f>
        <v>499.91</v>
      </c>
      <c r="P40" s="70" t="n">
        <f aca="false">SUM(P34:P39)</f>
        <v>33.6</v>
      </c>
      <c r="Q40" s="70" t="n">
        <f aca="false">SUM(Q34:Q39)</f>
        <v>18.6</v>
      </c>
      <c r="R40" s="64" t="s">
        <v>11</v>
      </c>
      <c r="S40" s="70" t="n">
        <f aca="false">SUM(S34:S39)</f>
        <v>43505</v>
      </c>
      <c r="T40" s="70" t="n">
        <f aca="false">SUM(T34:T39)</f>
        <v>31781.62</v>
      </c>
      <c r="U40" s="70" t="n">
        <f aca="false">SUM(U34:U39)</f>
        <v>949.6</v>
      </c>
      <c r="V40" s="70" t="n">
        <f aca="false">SUM(V34:V39)</f>
        <v>1588.06</v>
      </c>
      <c r="W40" s="70" t="n">
        <f aca="false">SUM(W34:W39)</f>
        <v>2613.4</v>
      </c>
      <c r="X40" s="70" t="n">
        <f aca="false">SUM(X34:X39)</f>
        <v>2270.52</v>
      </c>
      <c r="Y40" s="70" t="n">
        <f aca="false">SUM(Y34:Y39)</f>
        <v>154.1</v>
      </c>
      <c r="Z40" s="70" t="n">
        <f aca="false">SUM(Z34:Z39)</f>
        <v>402.9</v>
      </c>
      <c r="AA40" s="70" t="n">
        <f aca="false">SUM(AA34:AA39)</f>
        <v>31.1</v>
      </c>
      <c r="AB40" s="70" t="n">
        <f aca="false">SUM(AB34:AB39)</f>
        <v>0.1</v>
      </c>
      <c r="AC40" s="70" t="n">
        <f aca="false">SUM(AC34:AC39)</f>
        <v>31.1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v>18241.2</v>
      </c>
      <c r="C42" s="61" t="n">
        <v>12057.45</v>
      </c>
      <c r="D42" s="61" t="n">
        <v>0</v>
      </c>
      <c r="E42" s="62" t="n">
        <v>0</v>
      </c>
      <c r="F42" s="63" t="n">
        <v>62.4</v>
      </c>
      <c r="G42" s="61" t="n">
        <v>161</v>
      </c>
      <c r="H42" s="61" t="n">
        <v>0</v>
      </c>
      <c r="I42" s="61" t="n">
        <v>0</v>
      </c>
      <c r="J42" s="63" t="n">
        <v>0</v>
      </c>
      <c r="K42" s="61" t="n">
        <v>0</v>
      </c>
      <c r="L42" s="61" t="n">
        <v>0</v>
      </c>
      <c r="M42" s="62" t="n">
        <v>0</v>
      </c>
      <c r="N42" s="61" t="n">
        <v>97.2</v>
      </c>
      <c r="O42" s="61" t="n">
        <v>30</v>
      </c>
      <c r="P42" s="61" t="n">
        <v>97.2</v>
      </c>
      <c r="Q42" s="61" t="n">
        <v>30</v>
      </c>
      <c r="R42" s="57" t="s">
        <v>43</v>
      </c>
      <c r="S42" s="61" t="n">
        <v>3496.3</v>
      </c>
      <c r="T42" s="61" t="n">
        <v>3867.8</v>
      </c>
      <c r="U42" s="61" t="n">
        <v>748.3</v>
      </c>
      <c r="V42" s="62" t="n">
        <v>479.7</v>
      </c>
      <c r="W42" s="61" t="n">
        <v>12532</v>
      </c>
      <c r="X42" s="61" t="n">
        <v>10870.4</v>
      </c>
      <c r="Y42" s="61" t="n">
        <v>46</v>
      </c>
      <c r="Z42" s="62" t="n">
        <v>52.3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2.75" hidden="false" customHeight="false" outlineLevel="0" collapsed="false">
      <c r="A43" s="57" t="s">
        <v>44</v>
      </c>
      <c r="B43" s="61" t="n">
        <v>233.6</v>
      </c>
      <c r="C43" s="61" t="n">
        <v>64.9</v>
      </c>
      <c r="D43" s="61" t="n">
        <v>0</v>
      </c>
      <c r="E43" s="62" t="n">
        <v>0</v>
      </c>
      <c r="F43" s="63" t="n">
        <v>0</v>
      </c>
      <c r="G43" s="61" t="n">
        <v>0</v>
      </c>
      <c r="H43" s="61" t="n">
        <v>0</v>
      </c>
      <c r="I43" s="61" t="n">
        <v>0</v>
      </c>
      <c r="J43" s="63" t="n">
        <v>0</v>
      </c>
      <c r="K43" s="61" t="n">
        <v>0</v>
      </c>
      <c r="L43" s="61" t="n">
        <v>0</v>
      </c>
      <c r="M43" s="62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57" t="s">
        <v>44</v>
      </c>
      <c r="S43" s="61" t="n">
        <v>0</v>
      </c>
      <c r="T43" s="61" t="n">
        <v>18.1</v>
      </c>
      <c r="U43" s="61" t="n">
        <v>0</v>
      </c>
      <c r="V43" s="62" t="n">
        <v>0</v>
      </c>
      <c r="W43" s="61" t="n">
        <v>0</v>
      </c>
      <c r="X43" s="61" t="n">
        <v>42.4</v>
      </c>
      <c r="Y43" s="61" t="n">
        <v>0</v>
      </c>
      <c r="Z43" s="62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2.75" hidden="false" customHeight="false" outlineLevel="0" collapsed="false">
      <c r="A44" s="57" t="s">
        <v>45</v>
      </c>
      <c r="B44" s="61" t="n">
        <v>11455.8</v>
      </c>
      <c r="C44" s="61" t="n">
        <v>13853.31</v>
      </c>
      <c r="D44" s="61" t="n">
        <v>0</v>
      </c>
      <c r="E44" s="62" t="n">
        <v>0</v>
      </c>
      <c r="F44" s="63" t="n">
        <v>1197.6</v>
      </c>
      <c r="G44" s="61" t="n">
        <v>1393.7</v>
      </c>
      <c r="H44" s="61" t="n">
        <v>0</v>
      </c>
      <c r="I44" s="61" t="n">
        <v>0</v>
      </c>
      <c r="J44" s="63" t="n">
        <v>0</v>
      </c>
      <c r="K44" s="61" t="n">
        <v>0</v>
      </c>
      <c r="L44" s="61" t="n">
        <v>0</v>
      </c>
      <c r="M44" s="62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57" t="s">
        <v>45</v>
      </c>
      <c r="S44" s="61" t="n">
        <v>1493.3</v>
      </c>
      <c r="T44" s="61" t="n">
        <v>4034.6</v>
      </c>
      <c r="U44" s="61" t="n">
        <v>0</v>
      </c>
      <c r="V44" s="62" t="n">
        <v>0</v>
      </c>
      <c r="W44" s="61" t="n">
        <v>2628</v>
      </c>
      <c r="X44" s="61" t="n">
        <v>1320.6</v>
      </c>
      <c r="Y44" s="61" t="n">
        <v>0</v>
      </c>
      <c r="Z44" s="62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29930.6</v>
      </c>
      <c r="C45" s="70" t="n">
        <f aca="false">SUM(C42:C44)</f>
        <v>25975.66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1260</v>
      </c>
      <c r="G45" s="70" t="n">
        <f aca="false">SUM(G42:G44)</f>
        <v>1554.7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97.2</v>
      </c>
      <c r="O45" s="70" t="n">
        <f aca="false">SUM(O42:O44)</f>
        <v>30</v>
      </c>
      <c r="P45" s="70" t="n">
        <f aca="false">SUM(P42:P44)</f>
        <v>97.2</v>
      </c>
      <c r="Q45" s="70" t="n">
        <f aca="false">SUM(Q42:Q44)</f>
        <v>30</v>
      </c>
      <c r="R45" s="64" t="s">
        <v>11</v>
      </c>
      <c r="S45" s="70" t="n">
        <f aca="false">SUM(S42:S44)</f>
        <v>4989.6</v>
      </c>
      <c r="T45" s="70" t="n">
        <f aca="false">SUM(T42:T44)</f>
        <v>7920.5</v>
      </c>
      <c r="U45" s="70" t="n">
        <f aca="false">SUM(U42:U44)</f>
        <v>748.3</v>
      </c>
      <c r="V45" s="70" t="n">
        <f aca="false">SUM(V42:V44)</f>
        <v>479.7</v>
      </c>
      <c r="W45" s="70" t="n">
        <f aca="false">SUM(W42:W44)</f>
        <v>15160</v>
      </c>
      <c r="X45" s="70" t="n">
        <f aca="false">SUM(X42:X44)</f>
        <v>12233.4</v>
      </c>
      <c r="Y45" s="70" t="n">
        <f aca="false">SUM(Y42:Y44)</f>
        <v>46</v>
      </c>
      <c r="Z45" s="70" t="n">
        <f aca="false">SUM(Z42:Z44)</f>
        <v>52.3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v>55687</v>
      </c>
      <c r="C47" s="61" t="n">
        <v>26059.5</v>
      </c>
      <c r="D47" s="61" t="n">
        <v>0</v>
      </c>
      <c r="E47" s="62" t="n">
        <v>0</v>
      </c>
      <c r="F47" s="63" t="n">
        <v>2870.6</v>
      </c>
      <c r="G47" s="61" t="n">
        <v>9026.3</v>
      </c>
      <c r="H47" s="61" t="n">
        <v>0</v>
      </c>
      <c r="I47" s="61" t="n">
        <v>0</v>
      </c>
      <c r="J47" s="63" t="n">
        <v>4948.1</v>
      </c>
      <c r="K47" s="61" t="n">
        <v>5537</v>
      </c>
      <c r="L47" s="61" t="n">
        <v>27.9</v>
      </c>
      <c r="M47" s="62" t="n">
        <v>37.8</v>
      </c>
      <c r="N47" s="61" t="n">
        <v>0</v>
      </c>
      <c r="O47" s="61" t="n">
        <v>0</v>
      </c>
      <c r="P47" s="61" t="n">
        <v>0</v>
      </c>
      <c r="Q47" s="61" t="n">
        <v>0</v>
      </c>
      <c r="R47" s="57" t="s">
        <v>47</v>
      </c>
      <c r="S47" s="61" t="n">
        <v>3110.7</v>
      </c>
      <c r="T47" s="61" t="n">
        <v>2747.3</v>
      </c>
      <c r="U47" s="61" t="n">
        <v>126</v>
      </c>
      <c r="V47" s="62" t="n">
        <v>376.9</v>
      </c>
      <c r="W47" s="61" t="n">
        <v>416.7</v>
      </c>
      <c r="X47" s="61" t="n">
        <v>293</v>
      </c>
      <c r="Y47" s="61" t="n">
        <v>8.2</v>
      </c>
      <c r="Z47" s="62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12.75" hidden="false" customHeight="false" outlineLevel="0" collapsed="false">
      <c r="A48" s="57" t="s">
        <v>48</v>
      </c>
      <c r="B48" s="61" t="n">
        <v>22987.4</v>
      </c>
      <c r="C48" s="61" t="n">
        <v>7095.2</v>
      </c>
      <c r="D48" s="61" t="n">
        <v>0</v>
      </c>
      <c r="E48" s="62" t="n">
        <v>0</v>
      </c>
      <c r="F48" s="63" t="n">
        <v>2781.1</v>
      </c>
      <c r="G48" s="61" t="n">
        <v>2015.4</v>
      </c>
      <c r="H48" s="61" t="n">
        <v>0</v>
      </c>
      <c r="I48" s="61" t="n">
        <v>0</v>
      </c>
      <c r="J48" s="63" t="n">
        <v>0</v>
      </c>
      <c r="K48" s="61" t="n">
        <v>0</v>
      </c>
      <c r="L48" s="61" t="n">
        <v>0</v>
      </c>
      <c r="M48" s="62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57" t="s">
        <v>48</v>
      </c>
      <c r="S48" s="61" t="n">
        <v>429.8</v>
      </c>
      <c r="T48" s="61" t="n">
        <v>395.1</v>
      </c>
      <c r="U48" s="61" t="n">
        <v>0</v>
      </c>
      <c r="V48" s="62" t="n">
        <v>0</v>
      </c>
      <c r="W48" s="61" t="n">
        <v>203.6</v>
      </c>
      <c r="X48" s="61" t="n">
        <v>22.1</v>
      </c>
      <c r="Y48" s="61" t="n">
        <v>0</v>
      </c>
      <c r="Z48" s="62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12.75" hidden="false" customHeight="false" outlineLevel="0" collapsed="false">
      <c r="A49" s="57" t="s">
        <v>49</v>
      </c>
      <c r="B49" s="61" t="n">
        <v>9692.2</v>
      </c>
      <c r="C49" s="61" t="n">
        <v>13376</v>
      </c>
      <c r="D49" s="61" t="n">
        <v>0</v>
      </c>
      <c r="E49" s="62" t="n">
        <v>0</v>
      </c>
      <c r="F49" s="63" t="n">
        <v>1972</v>
      </c>
      <c r="G49" s="61" t="n">
        <v>6156.2</v>
      </c>
      <c r="H49" s="61" t="n">
        <v>0</v>
      </c>
      <c r="I49" s="61" t="n">
        <v>0</v>
      </c>
      <c r="J49" s="63" t="n">
        <v>3788.2</v>
      </c>
      <c r="K49" s="61" t="n">
        <v>5012.8</v>
      </c>
      <c r="L49" s="61" t="n">
        <v>0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7" t="s">
        <v>49</v>
      </c>
      <c r="S49" s="61" t="n">
        <v>78.9</v>
      </c>
      <c r="T49" s="61" t="n">
        <v>47</v>
      </c>
      <c r="U49" s="61" t="n">
        <v>0</v>
      </c>
      <c r="V49" s="62" t="n">
        <v>0</v>
      </c>
      <c r="W49" s="61" t="n">
        <v>0</v>
      </c>
      <c r="X49" s="61" t="n">
        <v>0</v>
      </c>
      <c r="Y49" s="61" t="n">
        <v>0</v>
      </c>
      <c r="Z49" s="62" t="n">
        <v>0</v>
      </c>
      <c r="AA49" s="61" t="n">
        <v>3.8</v>
      </c>
      <c r="AB49" s="61" t="n">
        <v>0</v>
      </c>
      <c r="AC49" s="61" t="n">
        <v>0</v>
      </c>
      <c r="AD49" s="61" t="n">
        <v>0</v>
      </c>
    </row>
    <row r="50" customFormat="false" ht="12.75" hidden="false" customHeight="false" outlineLevel="0" collapsed="false">
      <c r="A50" s="57" t="s">
        <v>50</v>
      </c>
      <c r="B50" s="61" t="n">
        <v>47966.1</v>
      </c>
      <c r="C50" s="61" t="n">
        <v>45606.96</v>
      </c>
      <c r="D50" s="61" t="n">
        <v>0</v>
      </c>
      <c r="E50" s="62" t="n">
        <v>0</v>
      </c>
      <c r="F50" s="63" t="n">
        <v>8676.7</v>
      </c>
      <c r="G50" s="61" t="n">
        <v>9099.83</v>
      </c>
      <c r="H50" s="61" t="n">
        <v>0</v>
      </c>
      <c r="I50" s="61" t="n">
        <v>0</v>
      </c>
      <c r="J50" s="63" t="n">
        <v>0.2</v>
      </c>
      <c r="K50" s="61" t="n">
        <v>113.4</v>
      </c>
      <c r="L50" s="61" t="n">
        <v>0</v>
      </c>
      <c r="M50" s="62" t="n">
        <v>0</v>
      </c>
      <c r="N50" s="61" t="n">
        <v>68.9</v>
      </c>
      <c r="O50" s="61" t="n">
        <v>39.6</v>
      </c>
      <c r="P50" s="61" t="n">
        <v>0</v>
      </c>
      <c r="Q50" s="61" t="n">
        <v>0</v>
      </c>
      <c r="R50" s="57" t="s">
        <v>50</v>
      </c>
      <c r="S50" s="61" t="n">
        <v>9480.8</v>
      </c>
      <c r="T50" s="61" t="n">
        <v>9689.68</v>
      </c>
      <c r="U50" s="61" t="n">
        <v>0</v>
      </c>
      <c r="V50" s="62" t="n">
        <v>0</v>
      </c>
      <c r="W50" s="61" t="n">
        <v>1749.2</v>
      </c>
      <c r="X50" s="61" t="n">
        <v>421.93</v>
      </c>
      <c r="Y50" s="61" t="n">
        <v>0</v>
      </c>
      <c r="Z50" s="62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136332.7</v>
      </c>
      <c r="C51" s="70" t="n">
        <f aca="false">SUM(C47:C50)</f>
        <v>92137.66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16300.4</v>
      </c>
      <c r="G51" s="70" t="n">
        <f aca="false">SUM(G47:G50)</f>
        <v>26297.73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8736.5</v>
      </c>
      <c r="K51" s="70" t="n">
        <f aca="false">SUM(K47:K50)</f>
        <v>10663.2</v>
      </c>
      <c r="L51" s="70" t="n">
        <f aca="false">SUM(L47:L50)</f>
        <v>27.9</v>
      </c>
      <c r="M51" s="70" t="n">
        <f aca="false">SUM(M47:M50)</f>
        <v>37.8</v>
      </c>
      <c r="N51" s="70" t="n">
        <f aca="false">SUM(N47:N50)</f>
        <v>68.9</v>
      </c>
      <c r="O51" s="70" t="n">
        <f aca="false">SUM(O47:O50)</f>
        <v>39.6</v>
      </c>
      <c r="P51" s="70" t="n">
        <f aca="false">SUM(P47:P50)</f>
        <v>0</v>
      </c>
      <c r="Q51" s="70" t="n">
        <f aca="false">SUM(Q47:Q50)</f>
        <v>0</v>
      </c>
      <c r="R51" s="64" t="s">
        <v>11</v>
      </c>
      <c r="S51" s="70" t="n">
        <f aca="false">SUM(S47:S50)</f>
        <v>13100.2</v>
      </c>
      <c r="T51" s="70" t="n">
        <f aca="false">SUM(T47:T50)</f>
        <v>12879.08</v>
      </c>
      <c r="U51" s="70" t="n">
        <f aca="false">SUM(U47:U50)</f>
        <v>126</v>
      </c>
      <c r="V51" s="70" t="n">
        <f aca="false">SUM(V47:V50)</f>
        <v>376.9</v>
      </c>
      <c r="W51" s="70" t="n">
        <f aca="false">SUM(W47:W50)</f>
        <v>2369.5</v>
      </c>
      <c r="X51" s="70" t="n">
        <f aca="false">SUM(X47:X50)</f>
        <v>737.03</v>
      </c>
      <c r="Y51" s="70" t="n">
        <f aca="false">SUM(Y47:Y50)</f>
        <v>8.2</v>
      </c>
      <c r="Z51" s="70" t="n">
        <f aca="false">SUM(Z47:Z50)</f>
        <v>0</v>
      </c>
      <c r="AA51" s="70" t="n">
        <f aca="false">SUM(AA47:AA50)</f>
        <v>3.8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v>29007.3</v>
      </c>
      <c r="C53" s="61" t="n">
        <v>14641.07</v>
      </c>
      <c r="D53" s="61" t="n">
        <v>2885.1</v>
      </c>
      <c r="E53" s="62" t="n">
        <v>2579.7</v>
      </c>
      <c r="F53" s="63" t="n">
        <v>0</v>
      </c>
      <c r="G53" s="61" t="n">
        <v>0</v>
      </c>
      <c r="H53" s="61" t="n">
        <v>0</v>
      </c>
      <c r="I53" s="61" t="n">
        <v>0</v>
      </c>
      <c r="J53" s="63" t="n">
        <v>0</v>
      </c>
      <c r="K53" s="61" t="n">
        <v>0</v>
      </c>
      <c r="L53" s="61" t="n">
        <v>0</v>
      </c>
      <c r="M53" s="62" t="n">
        <v>0</v>
      </c>
      <c r="N53" s="61" t="n">
        <v>5.4</v>
      </c>
      <c r="O53" s="61" t="n">
        <v>0</v>
      </c>
      <c r="P53" s="61" t="n">
        <v>0</v>
      </c>
      <c r="Q53" s="61" t="n">
        <v>0</v>
      </c>
      <c r="R53" s="57" t="s">
        <v>52</v>
      </c>
      <c r="S53" s="61" t="n">
        <v>4248.3</v>
      </c>
      <c r="T53" s="61" t="n">
        <v>4770.56</v>
      </c>
      <c r="U53" s="61" t="n">
        <v>1519.9</v>
      </c>
      <c r="V53" s="62" t="n">
        <v>2679.81</v>
      </c>
      <c r="W53" s="61" t="n">
        <v>10202.7</v>
      </c>
      <c r="X53" s="61" t="n">
        <v>5619.97</v>
      </c>
      <c r="Y53" s="61" t="n">
        <v>706.7</v>
      </c>
      <c r="Z53" s="62" t="n">
        <v>703.47</v>
      </c>
      <c r="AA53" s="61" t="n">
        <v>21</v>
      </c>
      <c r="AB53" s="61" t="n">
        <v>57.3</v>
      </c>
      <c r="AC53" s="61" t="n">
        <v>21</v>
      </c>
      <c r="AD53" s="61" t="n">
        <v>57.3</v>
      </c>
    </row>
    <row r="54" customFormat="false" ht="12.75" hidden="false" customHeight="false" outlineLevel="0" collapsed="false">
      <c r="A54" s="57" t="s">
        <v>53</v>
      </c>
      <c r="B54" s="61" t="n">
        <v>9220.9</v>
      </c>
      <c r="C54" s="61" t="n">
        <v>12359.03</v>
      </c>
      <c r="D54" s="61" t="n">
        <v>0</v>
      </c>
      <c r="E54" s="62" t="n">
        <v>0</v>
      </c>
      <c r="F54" s="63" t="n">
        <v>0</v>
      </c>
      <c r="G54" s="61" t="n">
        <v>0</v>
      </c>
      <c r="H54" s="61" t="n">
        <v>0</v>
      </c>
      <c r="I54" s="61" t="n">
        <v>0</v>
      </c>
      <c r="J54" s="63" t="n">
        <v>0</v>
      </c>
      <c r="K54" s="61" t="n">
        <v>0</v>
      </c>
      <c r="L54" s="61" t="n">
        <v>0</v>
      </c>
      <c r="M54" s="62" t="n">
        <v>0</v>
      </c>
      <c r="N54" s="61" t="n">
        <v>16.7</v>
      </c>
      <c r="O54" s="61" t="n">
        <v>0.2</v>
      </c>
      <c r="P54" s="61" t="n">
        <v>0</v>
      </c>
      <c r="Q54" s="61" t="n">
        <v>0</v>
      </c>
      <c r="R54" s="57" t="s">
        <v>53</v>
      </c>
      <c r="S54" s="61" t="n">
        <v>3133.7</v>
      </c>
      <c r="T54" s="61" t="n">
        <v>1958.28</v>
      </c>
      <c r="U54" s="61" t="n">
        <v>175.3</v>
      </c>
      <c r="V54" s="62" t="n">
        <v>383.55</v>
      </c>
      <c r="W54" s="61" t="n">
        <v>4810.4</v>
      </c>
      <c r="X54" s="61" t="n">
        <v>1152.8</v>
      </c>
      <c r="Y54" s="61" t="n">
        <v>60.4</v>
      </c>
      <c r="Z54" s="62" t="n">
        <v>197</v>
      </c>
      <c r="AA54" s="61" t="n">
        <v>0</v>
      </c>
      <c r="AB54" s="61" t="n">
        <v>0</v>
      </c>
      <c r="AC54" s="61" t="n">
        <v>0</v>
      </c>
      <c r="AD54" s="61" t="n"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38228.2</v>
      </c>
      <c r="C55" s="70" t="n">
        <f aca="false">SUM(C53:C54)</f>
        <v>27000.1</v>
      </c>
      <c r="D55" s="70" t="n">
        <f aca="false">SUM(D53:D54)</f>
        <v>2885.1</v>
      </c>
      <c r="E55" s="70" t="n">
        <f aca="false">SUM(E53:E54)</f>
        <v>2579.7</v>
      </c>
      <c r="F55" s="70" t="n">
        <f aca="false">SUM(F53:F54)</f>
        <v>0</v>
      </c>
      <c r="G55" s="70" t="n">
        <f aca="false">SUM(G53:G54)</f>
        <v>0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22.1</v>
      </c>
      <c r="O55" s="70" t="n">
        <f aca="false">SUM(O53:O54)</f>
        <v>0.2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7382</v>
      </c>
      <c r="T55" s="70" t="n">
        <f aca="false">SUM(T53:T54)</f>
        <v>6728.84</v>
      </c>
      <c r="U55" s="70" t="n">
        <f aca="false">SUM(U53:U54)</f>
        <v>1695.2</v>
      </c>
      <c r="V55" s="70" t="n">
        <f aca="false">SUM(V53:V54)</f>
        <v>3063.36</v>
      </c>
      <c r="W55" s="70" t="n">
        <f aca="false">SUM(W53:W54)</f>
        <v>15013.1</v>
      </c>
      <c r="X55" s="70" t="n">
        <f aca="false">SUM(X53:X54)</f>
        <v>6772.77</v>
      </c>
      <c r="Y55" s="70" t="n">
        <f aca="false">SUM(Y53:Y54)</f>
        <v>767.1</v>
      </c>
      <c r="Z55" s="70" t="n">
        <f aca="false">SUM(Z53:Z54)</f>
        <v>900.47</v>
      </c>
      <c r="AA55" s="70" t="n">
        <f aca="false">SUM(AA53:AA54)</f>
        <v>21</v>
      </c>
      <c r="AB55" s="70" t="n">
        <f aca="false">SUM(AB53:AB54)</f>
        <v>57.3</v>
      </c>
      <c r="AC55" s="70" t="n">
        <f aca="false">SUM(AC53:AC54)</f>
        <v>21</v>
      </c>
      <c r="AD55" s="70" t="n">
        <f aca="false">SUM(AD53:AD54)</f>
        <v>57.3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v>33471.1</v>
      </c>
      <c r="C57" s="61" t="n">
        <v>48763.84</v>
      </c>
      <c r="D57" s="61" t="n">
        <v>0</v>
      </c>
      <c r="E57" s="62" t="n">
        <v>0</v>
      </c>
      <c r="F57" s="63" t="n">
        <v>531</v>
      </c>
      <c r="G57" s="61" t="n">
        <v>3877.29</v>
      </c>
      <c r="H57" s="61" t="n">
        <v>0</v>
      </c>
      <c r="I57" s="61" t="n">
        <v>0</v>
      </c>
      <c r="J57" s="63" t="n">
        <v>0</v>
      </c>
      <c r="K57" s="61" t="n">
        <v>0</v>
      </c>
      <c r="L57" s="61" t="n">
        <v>0</v>
      </c>
      <c r="M57" s="62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57" t="s">
        <v>55</v>
      </c>
      <c r="S57" s="61" t="n">
        <v>728.9</v>
      </c>
      <c r="T57" s="61" t="n">
        <v>1877.9</v>
      </c>
      <c r="U57" s="61" t="n">
        <v>234.4</v>
      </c>
      <c r="V57" s="62" t="n">
        <v>124.9</v>
      </c>
      <c r="W57" s="61" t="n">
        <v>119.5</v>
      </c>
      <c r="X57" s="61" t="n">
        <v>78.4</v>
      </c>
      <c r="Y57" s="61" t="n">
        <v>0</v>
      </c>
      <c r="Z57" s="62" t="n">
        <v>0</v>
      </c>
      <c r="AA57" s="61" t="n">
        <v>15</v>
      </c>
      <c r="AB57" s="61" t="n">
        <v>4.6</v>
      </c>
      <c r="AC57" s="61" t="n">
        <v>0</v>
      </c>
      <c r="AD57" s="61" t="n">
        <v>0</v>
      </c>
    </row>
    <row r="58" customFormat="false" ht="12.75" hidden="false" customHeight="false" outlineLevel="0" collapsed="false">
      <c r="A58" s="57" t="s">
        <v>56</v>
      </c>
      <c r="B58" s="61" t="n">
        <v>70461.8</v>
      </c>
      <c r="C58" s="61" t="n">
        <v>45239.75</v>
      </c>
      <c r="D58" s="61" t="n">
        <v>0</v>
      </c>
      <c r="E58" s="62" t="n">
        <v>0</v>
      </c>
      <c r="F58" s="63" t="n">
        <v>24.1</v>
      </c>
      <c r="G58" s="61" t="n">
        <v>102.7</v>
      </c>
      <c r="H58" s="61" t="n">
        <v>0</v>
      </c>
      <c r="I58" s="61" t="n">
        <v>0</v>
      </c>
      <c r="J58" s="63" t="n">
        <v>9.9</v>
      </c>
      <c r="K58" s="61" t="n">
        <v>0</v>
      </c>
      <c r="L58" s="61" t="n">
        <v>0</v>
      </c>
      <c r="M58" s="62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57" t="s">
        <v>56</v>
      </c>
      <c r="S58" s="61" t="n">
        <v>397.3</v>
      </c>
      <c r="T58" s="61" t="n">
        <v>999.73</v>
      </c>
      <c r="U58" s="61" t="n">
        <v>70</v>
      </c>
      <c r="V58" s="62" t="n">
        <v>0</v>
      </c>
      <c r="W58" s="61" t="n">
        <v>623.4</v>
      </c>
      <c r="X58" s="61" t="n">
        <v>436.07</v>
      </c>
      <c r="Y58" s="61" t="n">
        <v>0</v>
      </c>
      <c r="Z58" s="62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12.75" hidden="false" customHeight="false" outlineLevel="0" collapsed="false">
      <c r="A59" s="57" t="s">
        <v>57</v>
      </c>
      <c r="B59" s="61" t="n">
        <v>69562.3</v>
      </c>
      <c r="C59" s="61" t="n">
        <v>43628.25</v>
      </c>
      <c r="D59" s="61" t="n">
        <v>0</v>
      </c>
      <c r="E59" s="62" t="n">
        <v>0</v>
      </c>
      <c r="F59" s="63" t="n">
        <v>1351.1</v>
      </c>
      <c r="G59" s="61" t="n">
        <v>8130.01</v>
      </c>
      <c r="H59" s="61" t="n">
        <v>0</v>
      </c>
      <c r="I59" s="61" t="n">
        <v>0</v>
      </c>
      <c r="J59" s="63" t="n">
        <v>0</v>
      </c>
      <c r="K59" s="61" t="n">
        <v>0</v>
      </c>
      <c r="L59" s="61" t="n">
        <v>0</v>
      </c>
      <c r="M59" s="62" t="n">
        <v>0</v>
      </c>
      <c r="N59" s="61" t="n">
        <v>0.3</v>
      </c>
      <c r="O59" s="61" t="n">
        <v>0.8</v>
      </c>
      <c r="P59" s="61" t="n">
        <v>0</v>
      </c>
      <c r="Q59" s="61" t="n">
        <v>0</v>
      </c>
      <c r="R59" s="57" t="s">
        <v>57</v>
      </c>
      <c r="S59" s="61" t="n">
        <v>828.3</v>
      </c>
      <c r="T59" s="61" t="n">
        <v>786.1</v>
      </c>
      <c r="U59" s="61" t="n">
        <v>0</v>
      </c>
      <c r="V59" s="62" t="n">
        <v>0</v>
      </c>
      <c r="W59" s="61" t="n">
        <v>283.3</v>
      </c>
      <c r="X59" s="61" t="n">
        <v>604.7</v>
      </c>
      <c r="Y59" s="61" t="n">
        <v>0</v>
      </c>
      <c r="Z59" s="62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</row>
    <row r="60" customFormat="false" ht="12.75" hidden="false" customHeight="false" outlineLevel="0" collapsed="false">
      <c r="A60" s="76" t="s">
        <v>58</v>
      </c>
      <c r="B60" s="61" t="n">
        <v>651.2</v>
      </c>
      <c r="C60" s="61" t="n">
        <v>0</v>
      </c>
      <c r="D60" s="61" t="n">
        <v>0</v>
      </c>
      <c r="E60" s="62" t="n">
        <v>0</v>
      </c>
      <c r="F60" s="63" t="n">
        <v>9.6</v>
      </c>
      <c r="G60" s="61" t="n">
        <v>5.7</v>
      </c>
      <c r="H60" s="61" t="n">
        <v>0</v>
      </c>
      <c r="I60" s="61" t="n">
        <v>0</v>
      </c>
      <c r="J60" s="63" t="n">
        <v>0</v>
      </c>
      <c r="K60" s="61" t="n">
        <v>0</v>
      </c>
      <c r="L60" s="61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76" t="s">
        <v>58</v>
      </c>
      <c r="S60" s="61" t="n">
        <v>5.2</v>
      </c>
      <c r="T60" s="61" t="n">
        <v>6.7</v>
      </c>
      <c r="U60" s="61" t="n">
        <v>0</v>
      </c>
      <c r="V60" s="62" t="n">
        <v>0</v>
      </c>
      <c r="W60" s="61" t="n">
        <v>0</v>
      </c>
      <c r="X60" s="61" t="n">
        <v>11.6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174146.4</v>
      </c>
      <c r="C61" s="70" t="n">
        <f aca="false">SUM(C57:C60)</f>
        <v>137631.84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1915.8</v>
      </c>
      <c r="G61" s="70" t="n">
        <f aca="false">SUM(G57:G60)</f>
        <v>12115.7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9.9</v>
      </c>
      <c r="K61" s="70" t="n">
        <f aca="false">SUM(K57:K60)</f>
        <v>0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0.3</v>
      </c>
      <c r="O61" s="70" t="n">
        <f aca="false">SUM(O57:O60)</f>
        <v>0.8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1959.7</v>
      </c>
      <c r="T61" s="70" t="n">
        <f aca="false">SUM(T57:T60)</f>
        <v>3670.43</v>
      </c>
      <c r="U61" s="70" t="n">
        <f aca="false">SUM(U57:U60)</f>
        <v>304.4</v>
      </c>
      <c r="V61" s="70" t="n">
        <f aca="false">SUM(V57:V60)</f>
        <v>124.9</v>
      </c>
      <c r="W61" s="70" t="n">
        <f aca="false">SUM(W57:W60)</f>
        <v>1026.2</v>
      </c>
      <c r="X61" s="70" t="n">
        <f aca="false">SUM(X57:X60)</f>
        <v>1130.77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15</v>
      </c>
      <c r="AB61" s="70" t="n">
        <f aca="false">SUM(AB57:AB60)</f>
        <v>4.6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v>1580.7</v>
      </c>
      <c r="C63" s="61" t="n">
        <v>209.7</v>
      </c>
      <c r="D63" s="61" t="n">
        <v>0</v>
      </c>
      <c r="E63" s="62" t="n">
        <v>0</v>
      </c>
      <c r="F63" s="63" t="n">
        <v>12.4</v>
      </c>
      <c r="G63" s="61" t="n">
        <v>824.5</v>
      </c>
      <c r="H63" s="61" t="n">
        <v>0</v>
      </c>
      <c r="I63" s="61" t="n">
        <v>0</v>
      </c>
      <c r="J63" s="63" t="n">
        <v>0</v>
      </c>
      <c r="K63" s="61" t="n">
        <v>309.4</v>
      </c>
      <c r="L63" s="61" t="n">
        <v>0</v>
      </c>
      <c r="M63" s="62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57" t="s">
        <v>60</v>
      </c>
      <c r="S63" s="61" t="n">
        <v>0</v>
      </c>
      <c r="T63" s="61" t="n">
        <v>7.9</v>
      </c>
      <c r="U63" s="61" t="n">
        <v>0</v>
      </c>
      <c r="V63" s="62" t="n">
        <v>0</v>
      </c>
      <c r="W63" s="61" t="n">
        <v>0</v>
      </c>
      <c r="X63" s="61" t="n">
        <v>0</v>
      </c>
      <c r="Y63" s="61" t="n">
        <v>0</v>
      </c>
      <c r="Z63" s="62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</row>
    <row r="64" customFormat="false" ht="12.75" hidden="false" customHeight="false" outlineLevel="0" collapsed="false">
      <c r="A64" s="57" t="s">
        <v>61</v>
      </c>
      <c r="B64" s="61" t="n">
        <v>22569</v>
      </c>
      <c r="C64" s="61" t="n">
        <v>15198.3</v>
      </c>
      <c r="D64" s="61" t="n">
        <v>0</v>
      </c>
      <c r="E64" s="62" t="n">
        <v>0</v>
      </c>
      <c r="F64" s="63" t="n">
        <v>6000.6</v>
      </c>
      <c r="G64" s="61" t="n">
        <v>3692.54</v>
      </c>
      <c r="H64" s="61" t="n">
        <v>0</v>
      </c>
      <c r="I64" s="61" t="n">
        <v>0</v>
      </c>
      <c r="J64" s="63" t="n">
        <v>4658.9</v>
      </c>
      <c r="K64" s="61" t="n">
        <v>5033.31</v>
      </c>
      <c r="L64" s="61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7" t="s">
        <v>61</v>
      </c>
      <c r="S64" s="61" t="n">
        <v>2.3</v>
      </c>
      <c r="T64" s="61" t="n">
        <v>0.1</v>
      </c>
      <c r="U64" s="61" t="n">
        <v>0</v>
      </c>
      <c r="V64" s="62" t="n">
        <v>0</v>
      </c>
      <c r="W64" s="61" t="n">
        <v>0</v>
      </c>
      <c r="X64" s="61" t="n">
        <v>0</v>
      </c>
      <c r="Y64" s="61" t="n">
        <v>0</v>
      </c>
      <c r="Z64" s="62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24149.7</v>
      </c>
      <c r="C65" s="70" t="n">
        <f aca="false">SUM(C63:C64)</f>
        <v>15408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6013</v>
      </c>
      <c r="G65" s="70" t="n">
        <f aca="false">SUM(G63:G64)</f>
        <v>4517.04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658.9</v>
      </c>
      <c r="K65" s="70" t="n">
        <f aca="false">SUM(K63:K64)</f>
        <v>5342.71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0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2.3</v>
      </c>
      <c r="T65" s="70" t="n">
        <f aca="false">SUM(T63:T64)</f>
        <v>8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v>23.7</v>
      </c>
      <c r="C67" s="61" t="n">
        <v>0</v>
      </c>
      <c r="D67" s="61" t="n">
        <v>0</v>
      </c>
      <c r="E67" s="62" t="n">
        <v>0</v>
      </c>
      <c r="F67" s="63" t="n">
        <v>0</v>
      </c>
      <c r="G67" s="61" t="n">
        <v>42.6</v>
      </c>
      <c r="H67" s="61" t="n">
        <v>0</v>
      </c>
      <c r="I67" s="61" t="n">
        <v>0</v>
      </c>
      <c r="J67" s="63" t="n">
        <v>176.9</v>
      </c>
      <c r="K67" s="61" t="n">
        <v>68.2</v>
      </c>
      <c r="L67" s="61" t="n">
        <v>0</v>
      </c>
      <c r="M67" s="62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57" t="s">
        <v>63</v>
      </c>
      <c r="S67" s="61" t="n">
        <v>124.7</v>
      </c>
      <c r="T67" s="61" t="n">
        <v>30.6</v>
      </c>
      <c r="U67" s="61" t="n">
        <v>0</v>
      </c>
      <c r="V67" s="62" t="n">
        <v>0</v>
      </c>
      <c r="W67" s="61" t="n">
        <v>0</v>
      </c>
      <c r="X67" s="61" t="n">
        <v>0</v>
      </c>
      <c r="Y67" s="61" t="n">
        <v>0</v>
      </c>
      <c r="Z67" s="62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</row>
    <row r="68" customFormat="false" ht="12.75" hidden="false" customHeight="false" outlineLevel="0" collapsed="false">
      <c r="A68" s="57" t="s">
        <v>64</v>
      </c>
      <c r="B68" s="61" t="n">
        <v>1678</v>
      </c>
      <c r="C68" s="61" t="n">
        <v>5301.42</v>
      </c>
      <c r="D68" s="61" t="n">
        <v>0</v>
      </c>
      <c r="E68" s="62" t="n">
        <v>0</v>
      </c>
      <c r="F68" s="63" t="n">
        <v>14</v>
      </c>
      <c r="G68" s="61" t="n">
        <v>19</v>
      </c>
      <c r="H68" s="61" t="n">
        <v>0</v>
      </c>
      <c r="I68" s="61" t="n">
        <v>0</v>
      </c>
      <c r="J68" s="63" t="n">
        <v>2658.9</v>
      </c>
      <c r="K68" s="61" t="n">
        <v>3570.6</v>
      </c>
      <c r="L68" s="61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7" t="s">
        <v>64</v>
      </c>
      <c r="S68" s="61" t="n">
        <v>0</v>
      </c>
      <c r="T68" s="61" t="n">
        <v>0</v>
      </c>
      <c r="U68" s="61" t="n">
        <v>0</v>
      </c>
      <c r="V68" s="62" t="n">
        <v>0</v>
      </c>
      <c r="W68" s="61" t="n">
        <v>0</v>
      </c>
      <c r="X68" s="61" t="n">
        <v>0</v>
      </c>
      <c r="Y68" s="61" t="n">
        <v>0</v>
      </c>
      <c r="Z68" s="62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</row>
    <row r="69" customFormat="false" ht="12.75" hidden="false" customHeight="false" outlineLevel="0" collapsed="false">
      <c r="A69" s="57" t="s">
        <v>65</v>
      </c>
      <c r="B69" s="61" t="n">
        <v>11775.5</v>
      </c>
      <c r="C69" s="61" t="n">
        <v>12770.6</v>
      </c>
      <c r="D69" s="61" t="n">
        <v>0</v>
      </c>
      <c r="E69" s="62" t="n">
        <v>0</v>
      </c>
      <c r="F69" s="63" t="n">
        <v>91.4</v>
      </c>
      <c r="G69" s="61" t="n">
        <v>2182.35</v>
      </c>
      <c r="H69" s="61" t="n">
        <v>0</v>
      </c>
      <c r="I69" s="61" t="n">
        <v>0</v>
      </c>
      <c r="J69" s="63" t="n">
        <v>1423.5</v>
      </c>
      <c r="K69" s="61" t="n">
        <v>1371.72</v>
      </c>
      <c r="L69" s="61" t="n">
        <v>0</v>
      </c>
      <c r="M69" s="62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7" t="s">
        <v>65</v>
      </c>
      <c r="S69" s="61" t="n">
        <v>48.5</v>
      </c>
      <c r="T69" s="61" t="n">
        <v>21.5</v>
      </c>
      <c r="U69" s="61" t="n">
        <v>0</v>
      </c>
      <c r="V69" s="62" t="n">
        <v>0</v>
      </c>
      <c r="W69" s="61" t="n">
        <v>0</v>
      </c>
      <c r="X69" s="61" t="n">
        <v>0</v>
      </c>
      <c r="Y69" s="61" t="n">
        <v>0</v>
      </c>
      <c r="Z69" s="62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</row>
    <row r="70" customFormat="false" ht="12.75" hidden="false" customHeight="false" outlineLevel="0" collapsed="false">
      <c r="A70" s="57" t="s">
        <v>66</v>
      </c>
      <c r="B70" s="61" t="n">
        <v>118.2</v>
      </c>
      <c r="C70" s="61" t="n">
        <v>0</v>
      </c>
      <c r="D70" s="61" t="n">
        <v>0</v>
      </c>
      <c r="E70" s="62" t="n">
        <v>0</v>
      </c>
      <c r="F70" s="63" t="n">
        <v>0</v>
      </c>
      <c r="G70" s="61" t="n">
        <v>0</v>
      </c>
      <c r="H70" s="61" t="n">
        <v>0</v>
      </c>
      <c r="I70" s="61" t="n">
        <v>0</v>
      </c>
      <c r="J70" s="63" t="n">
        <v>0</v>
      </c>
      <c r="K70" s="61" t="n">
        <v>0</v>
      </c>
      <c r="L70" s="61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7" t="s">
        <v>66</v>
      </c>
      <c r="S70" s="61" t="n">
        <v>0</v>
      </c>
      <c r="T70" s="61" t="n">
        <v>0</v>
      </c>
      <c r="U70" s="61" t="n">
        <v>0</v>
      </c>
      <c r="V70" s="62" t="n">
        <v>0</v>
      </c>
      <c r="W70" s="61" t="n">
        <v>0</v>
      </c>
      <c r="X70" s="61" t="n">
        <v>0</v>
      </c>
      <c r="Y70" s="61" t="n">
        <v>0</v>
      </c>
      <c r="Z70" s="62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13595.4</v>
      </c>
      <c r="C71" s="70" t="n">
        <f aca="false">SUM(C67:C70)</f>
        <v>18072.02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105.4</v>
      </c>
      <c r="G71" s="70" t="n">
        <f aca="false">SUM(G67:G70)</f>
        <v>2243.95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4259.3</v>
      </c>
      <c r="K71" s="70" t="n">
        <f aca="false">SUM(K67:K70)</f>
        <v>5010.52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0</v>
      </c>
      <c r="O71" s="70" t="n">
        <f aca="false">SUM(O67:O70)</f>
        <v>0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173.2</v>
      </c>
      <c r="T71" s="70" t="n">
        <f aca="false">SUM(T67:T70)</f>
        <v>52.1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0</v>
      </c>
      <c r="X71" s="70" t="n">
        <f aca="false">SUM(X67:X70)</f>
        <v>0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v>9904.3</v>
      </c>
      <c r="C73" s="61" t="n">
        <v>17520</v>
      </c>
      <c r="D73" s="61" t="n">
        <v>0</v>
      </c>
      <c r="E73" s="62" t="n">
        <v>0</v>
      </c>
      <c r="F73" s="63" t="n">
        <v>1232.5</v>
      </c>
      <c r="G73" s="61" t="n">
        <v>1270</v>
      </c>
      <c r="H73" s="61" t="n">
        <v>0</v>
      </c>
      <c r="I73" s="61" t="n">
        <v>0</v>
      </c>
      <c r="J73" s="63" t="n">
        <v>3.6</v>
      </c>
      <c r="K73" s="61" t="n">
        <v>0</v>
      </c>
      <c r="L73" s="61" t="n">
        <v>0</v>
      </c>
      <c r="M73" s="62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57" t="s">
        <v>68</v>
      </c>
      <c r="S73" s="61" t="n">
        <v>864.4</v>
      </c>
      <c r="T73" s="61" t="n">
        <v>582.6</v>
      </c>
      <c r="U73" s="61" t="n">
        <v>0</v>
      </c>
      <c r="V73" s="62" t="n">
        <v>0</v>
      </c>
      <c r="W73" s="61" t="n">
        <v>84.8</v>
      </c>
      <c r="X73" s="61" t="n">
        <v>0</v>
      </c>
      <c r="Y73" s="61" t="n">
        <v>0</v>
      </c>
      <c r="Z73" s="62" t="n">
        <v>0</v>
      </c>
      <c r="AA73" s="61" t="n">
        <v>1661.7</v>
      </c>
      <c r="AB73" s="61" t="n">
        <v>1124.5</v>
      </c>
      <c r="AC73" s="61" t="n">
        <v>0</v>
      </c>
      <c r="AD73" s="61" t="n">
        <v>0</v>
      </c>
    </row>
    <row r="74" customFormat="false" ht="12.75" hidden="false" customHeight="false" outlineLevel="0" collapsed="false">
      <c r="A74" s="57" t="s">
        <v>69</v>
      </c>
      <c r="B74" s="61" t="n">
        <v>8271.1</v>
      </c>
      <c r="C74" s="61" t="n">
        <v>5381.7</v>
      </c>
      <c r="D74" s="61" t="n">
        <v>0</v>
      </c>
      <c r="E74" s="62" t="n">
        <v>0</v>
      </c>
      <c r="F74" s="63" t="n">
        <v>12586.4</v>
      </c>
      <c r="G74" s="61" t="n">
        <v>5545.1</v>
      </c>
      <c r="H74" s="61" t="n">
        <v>0</v>
      </c>
      <c r="I74" s="61" t="n">
        <v>32.5</v>
      </c>
      <c r="J74" s="63" t="n">
        <v>0</v>
      </c>
      <c r="K74" s="61" t="n">
        <v>0</v>
      </c>
      <c r="L74" s="61" t="n">
        <v>0</v>
      </c>
      <c r="M74" s="62" t="n">
        <v>0</v>
      </c>
      <c r="N74" s="61" t="n">
        <v>10.2</v>
      </c>
      <c r="O74" s="61" t="n">
        <v>416.6</v>
      </c>
      <c r="P74" s="61" t="n">
        <v>0</v>
      </c>
      <c r="Q74" s="61" t="n">
        <v>0</v>
      </c>
      <c r="R74" s="57" t="s">
        <v>69</v>
      </c>
      <c r="S74" s="61" t="n">
        <v>1720.8</v>
      </c>
      <c r="T74" s="61" t="n">
        <v>1321.4</v>
      </c>
      <c r="U74" s="61" t="n">
        <v>478</v>
      </c>
      <c r="V74" s="62" t="n">
        <v>349.4</v>
      </c>
      <c r="W74" s="61" t="n">
        <v>436.9</v>
      </c>
      <c r="X74" s="61" t="n">
        <v>296.6</v>
      </c>
      <c r="Y74" s="61" t="n">
        <v>79.4</v>
      </c>
      <c r="Z74" s="62" t="n">
        <v>52.1</v>
      </c>
      <c r="AA74" s="61" t="n">
        <v>306.9</v>
      </c>
      <c r="AB74" s="61" t="n">
        <v>204.9</v>
      </c>
      <c r="AC74" s="61" t="n">
        <v>302.9</v>
      </c>
      <c r="AD74" s="61" t="n">
        <v>192.2</v>
      </c>
    </row>
    <row r="75" customFormat="false" ht="12.75" hidden="false" customHeight="false" outlineLevel="0" collapsed="false">
      <c r="A75" s="57" t="s">
        <v>70</v>
      </c>
      <c r="B75" s="61" t="n">
        <v>9607</v>
      </c>
      <c r="C75" s="61" t="n">
        <v>5773.5</v>
      </c>
      <c r="D75" s="61" t="n">
        <v>0</v>
      </c>
      <c r="E75" s="62" t="n">
        <v>0</v>
      </c>
      <c r="F75" s="63" t="n">
        <v>1593.1</v>
      </c>
      <c r="G75" s="61" t="n">
        <v>1926</v>
      </c>
      <c r="H75" s="61" t="n">
        <v>0</v>
      </c>
      <c r="I75" s="61" t="n">
        <v>0</v>
      </c>
      <c r="J75" s="63" t="n">
        <v>0</v>
      </c>
      <c r="K75" s="61" t="n">
        <v>0</v>
      </c>
      <c r="L75" s="61" t="n">
        <v>0</v>
      </c>
      <c r="M75" s="62" t="n">
        <v>0</v>
      </c>
      <c r="N75" s="61" t="n">
        <v>517.2</v>
      </c>
      <c r="O75" s="61" t="n">
        <v>0</v>
      </c>
      <c r="P75" s="61" t="n">
        <v>0</v>
      </c>
      <c r="Q75" s="61" t="n">
        <v>0</v>
      </c>
      <c r="R75" s="57" t="s">
        <v>70</v>
      </c>
      <c r="S75" s="61" t="n">
        <v>1668.1</v>
      </c>
      <c r="T75" s="61" t="n">
        <v>505.1</v>
      </c>
      <c r="U75" s="61" t="n">
        <v>0</v>
      </c>
      <c r="V75" s="62" t="n">
        <v>0</v>
      </c>
      <c r="W75" s="61" t="n">
        <v>27.7</v>
      </c>
      <c r="X75" s="61" t="n">
        <v>32.6</v>
      </c>
      <c r="Y75" s="61" t="n">
        <v>0</v>
      </c>
      <c r="Z75" s="62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</row>
    <row r="76" customFormat="false" ht="12.75" hidden="false" customHeight="false" outlineLevel="0" collapsed="false">
      <c r="A76" s="57" t="s">
        <v>71</v>
      </c>
      <c r="B76" s="61" t="n">
        <v>18042.1</v>
      </c>
      <c r="C76" s="61" t="n">
        <v>21303</v>
      </c>
      <c r="D76" s="61" t="n">
        <v>0</v>
      </c>
      <c r="E76" s="62" t="n">
        <v>0</v>
      </c>
      <c r="F76" s="63" t="n">
        <v>6760.4</v>
      </c>
      <c r="G76" s="61" t="n">
        <v>6561.1</v>
      </c>
      <c r="H76" s="61" t="n">
        <v>0</v>
      </c>
      <c r="I76" s="61" t="n">
        <v>0</v>
      </c>
      <c r="J76" s="63" t="n">
        <v>0</v>
      </c>
      <c r="K76" s="61" t="n">
        <v>0</v>
      </c>
      <c r="L76" s="61" t="n">
        <v>0</v>
      </c>
      <c r="M76" s="62" t="n">
        <v>0</v>
      </c>
      <c r="N76" s="61" t="n">
        <v>115.4</v>
      </c>
      <c r="O76" s="61" t="n">
        <v>82.7</v>
      </c>
      <c r="P76" s="61" t="n">
        <v>0</v>
      </c>
      <c r="Q76" s="61" t="n">
        <v>0</v>
      </c>
      <c r="R76" s="57" t="s">
        <v>71</v>
      </c>
      <c r="S76" s="61" t="n">
        <v>2030.8</v>
      </c>
      <c r="T76" s="61" t="n">
        <v>3847</v>
      </c>
      <c r="U76" s="61" t="n">
        <v>0</v>
      </c>
      <c r="V76" s="62" t="n">
        <v>0</v>
      </c>
      <c r="W76" s="61" t="n">
        <v>533.2</v>
      </c>
      <c r="X76" s="61" t="n">
        <v>128.4</v>
      </c>
      <c r="Y76" s="61" t="n">
        <v>0</v>
      </c>
      <c r="Z76" s="62" t="n">
        <v>0</v>
      </c>
      <c r="AA76" s="61" t="n">
        <v>0</v>
      </c>
      <c r="AB76" s="61" t="n">
        <v>0.4</v>
      </c>
      <c r="AC76" s="61" t="n">
        <v>0</v>
      </c>
      <c r="AD76" s="61" t="n">
        <v>0</v>
      </c>
    </row>
    <row r="77" customFormat="false" ht="12.75" hidden="false" customHeight="false" outlineLevel="0" collapsed="false">
      <c r="A77" s="57" t="s">
        <v>72</v>
      </c>
      <c r="B77" s="61" t="n">
        <v>2872.9</v>
      </c>
      <c r="C77" s="61" t="n">
        <v>3328.7</v>
      </c>
      <c r="D77" s="61" t="n">
        <v>148.6</v>
      </c>
      <c r="E77" s="62" t="n">
        <v>138</v>
      </c>
      <c r="F77" s="63" t="n">
        <v>10778.9</v>
      </c>
      <c r="G77" s="61" t="n">
        <v>12797.2</v>
      </c>
      <c r="H77" s="61" t="n">
        <v>215.8</v>
      </c>
      <c r="I77" s="61" t="n">
        <v>221.9</v>
      </c>
      <c r="J77" s="63" t="n">
        <v>16</v>
      </c>
      <c r="K77" s="61" t="n">
        <v>0</v>
      </c>
      <c r="L77" s="61" t="n">
        <v>0</v>
      </c>
      <c r="M77" s="62" t="n">
        <v>0</v>
      </c>
      <c r="N77" s="61" t="n">
        <v>283.9</v>
      </c>
      <c r="O77" s="61" t="n">
        <v>1003.1</v>
      </c>
      <c r="P77" s="61" t="n">
        <v>0</v>
      </c>
      <c r="Q77" s="61" t="n">
        <v>0</v>
      </c>
      <c r="R77" s="57" t="s">
        <v>72</v>
      </c>
      <c r="S77" s="61" t="n">
        <v>189.9</v>
      </c>
      <c r="T77" s="61" t="n">
        <v>226.4</v>
      </c>
      <c r="U77" s="61" t="n">
        <v>175.8</v>
      </c>
      <c r="V77" s="62" t="n">
        <v>48.1</v>
      </c>
      <c r="W77" s="61" t="n">
        <v>103.8</v>
      </c>
      <c r="X77" s="61" t="n">
        <v>163.8</v>
      </c>
      <c r="Y77" s="61" t="n">
        <v>0</v>
      </c>
      <c r="Z77" s="62" t="n">
        <v>0</v>
      </c>
      <c r="AA77" s="61" t="n">
        <v>2.1</v>
      </c>
      <c r="AB77" s="61" t="n">
        <v>0</v>
      </c>
      <c r="AC77" s="61" t="n">
        <v>0</v>
      </c>
      <c r="AD77" s="61" t="n"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48697.4</v>
      </c>
      <c r="C78" s="70" t="n">
        <f aca="false">SUM(C73:C77)</f>
        <v>53306.9</v>
      </c>
      <c r="D78" s="70" t="n">
        <f aca="false">SUM(D73:D77)</f>
        <v>148.6</v>
      </c>
      <c r="E78" s="70" t="n">
        <f aca="false">SUM(E73:E77)</f>
        <v>138</v>
      </c>
      <c r="F78" s="70" t="n">
        <f aca="false">SUM(F73:F77)</f>
        <v>32951.3</v>
      </c>
      <c r="G78" s="70" t="n">
        <f aca="false">SUM(G73:G77)</f>
        <v>28099.4</v>
      </c>
      <c r="H78" s="70" t="n">
        <f aca="false">SUM(H73:H77)</f>
        <v>215.8</v>
      </c>
      <c r="I78" s="70" t="n">
        <f aca="false">SUM(I73:I77)</f>
        <v>254.4</v>
      </c>
      <c r="J78" s="70" t="n">
        <f aca="false">SUM(J73:J77)</f>
        <v>19.6</v>
      </c>
      <c r="K78" s="70" t="n">
        <f aca="false">SUM(K73:K77)</f>
        <v>0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926.7</v>
      </c>
      <c r="O78" s="70" t="n">
        <f aca="false">SUM(O73:O77)</f>
        <v>1502.4</v>
      </c>
      <c r="P78" s="70" t="n">
        <f aca="false">SUM(P73:P77)</f>
        <v>0</v>
      </c>
      <c r="Q78" s="70" t="n">
        <f aca="false">SUM(Q73:Q77)</f>
        <v>0</v>
      </c>
      <c r="R78" s="78" t="s">
        <v>11</v>
      </c>
      <c r="S78" s="70" t="n">
        <f aca="false">SUM(S73:S77)</f>
        <v>6474</v>
      </c>
      <c r="T78" s="70" t="n">
        <f aca="false">SUM(T73:T77)</f>
        <v>6482.5</v>
      </c>
      <c r="U78" s="70" t="n">
        <f aca="false">SUM(U73:U77)</f>
        <v>653.8</v>
      </c>
      <c r="V78" s="70" t="n">
        <f aca="false">SUM(V73:V77)</f>
        <v>397.5</v>
      </c>
      <c r="W78" s="70" t="n">
        <f aca="false">SUM(W73:W77)</f>
        <v>1186.4</v>
      </c>
      <c r="X78" s="70" t="n">
        <f aca="false">SUM(X73:X77)</f>
        <v>621.4</v>
      </c>
      <c r="Y78" s="70" t="n">
        <f aca="false">SUM(Y73:Y77)</f>
        <v>79.4</v>
      </c>
      <c r="Z78" s="70" t="n">
        <f aca="false">SUM(Z73:Z77)</f>
        <v>52.1</v>
      </c>
      <c r="AA78" s="70" t="n">
        <f aca="false">SUM(AA73:AA77)</f>
        <v>1970.7</v>
      </c>
      <c r="AB78" s="70" t="n">
        <f aca="false">SUM(AB73:AB77)</f>
        <v>1329.8</v>
      </c>
      <c r="AC78" s="70" t="n">
        <f aca="false">SUM(AC73:AC77)</f>
        <v>302.9</v>
      </c>
      <c r="AD78" s="70" t="n">
        <f aca="false">SUM(AD73:AD77)</f>
        <v>192.2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v>7971.9</v>
      </c>
      <c r="C81" s="61" t="n">
        <v>6509.3</v>
      </c>
      <c r="D81" s="61" t="n">
        <v>0</v>
      </c>
      <c r="E81" s="62" t="n">
        <v>0</v>
      </c>
      <c r="F81" s="63" t="n">
        <v>112.5</v>
      </c>
      <c r="G81" s="61" t="n">
        <v>0</v>
      </c>
      <c r="H81" s="61" t="n">
        <v>0</v>
      </c>
      <c r="I81" s="61" t="n">
        <v>0</v>
      </c>
      <c r="J81" s="63" t="n">
        <v>0</v>
      </c>
      <c r="K81" s="61" t="n">
        <v>0</v>
      </c>
      <c r="L81" s="61" t="n">
        <v>0</v>
      </c>
      <c r="M81" s="62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57" t="s">
        <v>74</v>
      </c>
      <c r="S81" s="61" t="n">
        <v>1488.6</v>
      </c>
      <c r="T81" s="61" t="n">
        <v>2218.8</v>
      </c>
      <c r="U81" s="61" t="n">
        <v>189.6</v>
      </c>
      <c r="V81" s="62" t="n">
        <v>254.3</v>
      </c>
      <c r="W81" s="61" t="n">
        <v>182.7</v>
      </c>
      <c r="X81" s="61" t="n">
        <v>430.9</v>
      </c>
      <c r="Y81" s="61" t="n">
        <v>0</v>
      </c>
      <c r="Z81" s="62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</row>
    <row r="82" customFormat="false" ht="12.75" hidden="false" customHeight="false" outlineLevel="0" collapsed="false">
      <c r="A82" s="57" t="s">
        <v>75</v>
      </c>
      <c r="B82" s="61" t="n">
        <v>1715.4</v>
      </c>
      <c r="C82" s="61" t="n">
        <v>4024.9</v>
      </c>
      <c r="D82" s="61" t="n">
        <v>0</v>
      </c>
      <c r="E82" s="62" t="n">
        <v>0</v>
      </c>
      <c r="F82" s="63" t="n">
        <v>0</v>
      </c>
      <c r="G82" s="61" t="n">
        <v>0</v>
      </c>
      <c r="H82" s="61" t="n">
        <v>0</v>
      </c>
      <c r="I82" s="61" t="n">
        <v>0</v>
      </c>
      <c r="J82" s="63" t="n">
        <v>0</v>
      </c>
      <c r="K82" s="61" t="n">
        <v>0</v>
      </c>
      <c r="L82" s="61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57" t="s">
        <v>75</v>
      </c>
      <c r="S82" s="61" t="n">
        <v>198.1</v>
      </c>
      <c r="T82" s="61" t="n">
        <v>64</v>
      </c>
      <c r="U82" s="61" t="n">
        <v>0</v>
      </c>
      <c r="V82" s="62" t="n">
        <v>0</v>
      </c>
      <c r="W82" s="61" t="n">
        <v>58.7</v>
      </c>
      <c r="X82" s="61" t="n">
        <v>0</v>
      </c>
      <c r="Y82" s="61" t="n">
        <v>0</v>
      </c>
      <c r="Z82" s="62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12.75" hidden="false" customHeight="false" outlineLevel="0" collapsed="false">
      <c r="A83" s="57" t="s">
        <v>76</v>
      </c>
      <c r="B83" s="61" t="n">
        <v>6318.9</v>
      </c>
      <c r="C83" s="61" t="n">
        <v>6579.74</v>
      </c>
      <c r="D83" s="61" t="n">
        <v>0</v>
      </c>
      <c r="E83" s="62" t="n">
        <v>0</v>
      </c>
      <c r="F83" s="63" t="n">
        <v>218.1</v>
      </c>
      <c r="G83" s="61" t="n">
        <v>518.34</v>
      </c>
      <c r="H83" s="61" t="n">
        <v>0</v>
      </c>
      <c r="I83" s="61" t="n">
        <v>0</v>
      </c>
      <c r="J83" s="63" t="n">
        <v>25.6</v>
      </c>
      <c r="K83" s="61" t="n">
        <v>20</v>
      </c>
      <c r="L83" s="61" t="n">
        <v>0</v>
      </c>
      <c r="M83" s="62" t="n">
        <v>0</v>
      </c>
      <c r="N83" s="61" t="n">
        <v>31.8</v>
      </c>
      <c r="O83" s="61" t="n">
        <v>975.7</v>
      </c>
      <c r="P83" s="61" t="n">
        <v>0</v>
      </c>
      <c r="Q83" s="61" t="n">
        <v>0</v>
      </c>
      <c r="R83" s="57" t="s">
        <v>76</v>
      </c>
      <c r="S83" s="61" t="n">
        <v>2570.8</v>
      </c>
      <c r="T83" s="61" t="n">
        <v>502.8</v>
      </c>
      <c r="U83" s="61" t="n">
        <v>366.2</v>
      </c>
      <c r="V83" s="62" t="n">
        <v>293.4</v>
      </c>
      <c r="W83" s="61" t="n">
        <v>1071.2</v>
      </c>
      <c r="X83" s="61" t="n">
        <v>463.8</v>
      </c>
      <c r="Y83" s="61" t="n">
        <v>0</v>
      </c>
      <c r="Z83" s="62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</row>
    <row r="84" customFormat="false" ht="12.75" hidden="false" customHeight="false" outlineLevel="0" collapsed="false">
      <c r="A84" s="57" t="s">
        <v>77</v>
      </c>
      <c r="B84" s="61" t="n">
        <v>782.3</v>
      </c>
      <c r="C84" s="61" t="n">
        <v>3009.3</v>
      </c>
      <c r="D84" s="61" t="n">
        <v>0</v>
      </c>
      <c r="E84" s="62" t="n">
        <v>0</v>
      </c>
      <c r="F84" s="63" t="n">
        <v>0</v>
      </c>
      <c r="G84" s="61" t="n">
        <v>0</v>
      </c>
      <c r="H84" s="61" t="n">
        <v>0</v>
      </c>
      <c r="I84" s="61" t="n">
        <v>0</v>
      </c>
      <c r="J84" s="63" t="n">
        <v>0</v>
      </c>
      <c r="K84" s="61" t="n">
        <v>0</v>
      </c>
      <c r="L84" s="61" t="n">
        <v>0</v>
      </c>
      <c r="M84" s="62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57" t="s">
        <v>77</v>
      </c>
      <c r="S84" s="61" t="n">
        <v>955.4</v>
      </c>
      <c r="T84" s="61" t="n">
        <v>896.1</v>
      </c>
      <c r="U84" s="61" t="n">
        <v>0</v>
      </c>
      <c r="V84" s="62" t="n">
        <v>0</v>
      </c>
      <c r="W84" s="61" t="n">
        <v>598.2</v>
      </c>
      <c r="X84" s="61" t="n">
        <v>58.1</v>
      </c>
      <c r="Y84" s="61" t="n">
        <v>0</v>
      </c>
      <c r="Z84" s="62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6788.5</v>
      </c>
      <c r="C85" s="70" t="n">
        <f aca="false">SUM(C81:C84)</f>
        <v>20123.24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330.6</v>
      </c>
      <c r="G85" s="70" t="n">
        <f aca="false">SUM(G81:G84)</f>
        <v>518.34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25.6</v>
      </c>
      <c r="K85" s="70" t="n">
        <f aca="false">SUM(K81:K84)</f>
        <v>20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31.8</v>
      </c>
      <c r="O85" s="70" t="n">
        <f aca="false">SUM(O81:O84)</f>
        <v>975.7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5212.9</v>
      </c>
      <c r="T85" s="70" t="n">
        <f aca="false">SUM(T81:T84)</f>
        <v>3681.7</v>
      </c>
      <c r="U85" s="70" t="n">
        <f aca="false">SUM(U81:U84)</f>
        <v>555.8</v>
      </c>
      <c r="V85" s="70" t="n">
        <f aca="false">SUM(V81:V84)</f>
        <v>547.7</v>
      </c>
      <c r="W85" s="70" t="n">
        <f aca="false">SUM(W81:W84)</f>
        <v>1910.8</v>
      </c>
      <c r="X85" s="70" t="n">
        <f aca="false">SUM(X81:X84)</f>
        <v>952.8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0</v>
      </c>
      <c r="AB85" s="70" t="n">
        <f aca="false">SUM(AB81:AB84)</f>
        <v>0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v>6136</v>
      </c>
      <c r="C87" s="61" t="n">
        <v>14399.2</v>
      </c>
      <c r="D87" s="61" t="n">
        <v>0</v>
      </c>
      <c r="E87" s="62" t="n">
        <v>0</v>
      </c>
      <c r="F87" s="63" t="n">
        <v>40410.7</v>
      </c>
      <c r="G87" s="61" t="n">
        <v>32638.7</v>
      </c>
      <c r="H87" s="61" t="n">
        <v>0</v>
      </c>
      <c r="I87" s="61" t="n">
        <v>0</v>
      </c>
      <c r="J87" s="63" t="n">
        <v>27.9</v>
      </c>
      <c r="K87" s="61" t="n">
        <v>12.8</v>
      </c>
      <c r="L87" s="61" t="n">
        <v>0</v>
      </c>
      <c r="M87" s="62" t="n">
        <v>0</v>
      </c>
      <c r="N87" s="61" t="n">
        <v>94.1</v>
      </c>
      <c r="O87" s="61" t="n">
        <v>391.8</v>
      </c>
      <c r="P87" s="61" t="n">
        <v>0</v>
      </c>
      <c r="Q87" s="61" t="n">
        <v>0</v>
      </c>
      <c r="R87" s="57" t="s">
        <v>79</v>
      </c>
      <c r="S87" s="61" t="n">
        <v>6531.4</v>
      </c>
      <c r="T87" s="61" t="n">
        <v>2229.6</v>
      </c>
      <c r="U87" s="61" t="n">
        <v>0</v>
      </c>
      <c r="V87" s="62" t="n">
        <v>19.9</v>
      </c>
      <c r="W87" s="61" t="n">
        <v>130</v>
      </c>
      <c r="X87" s="61" t="n">
        <v>70.1</v>
      </c>
      <c r="Y87" s="61" t="n">
        <v>0</v>
      </c>
      <c r="Z87" s="62" t="n">
        <v>0</v>
      </c>
      <c r="AA87" s="61" t="n">
        <v>1952.7</v>
      </c>
      <c r="AB87" s="61" t="n">
        <v>181</v>
      </c>
      <c r="AC87" s="61" t="n">
        <v>0</v>
      </c>
      <c r="AD87" s="61" t="n">
        <v>0</v>
      </c>
    </row>
    <row r="88" customFormat="false" ht="12.75" hidden="false" customHeight="false" outlineLevel="0" collapsed="false">
      <c r="A88" s="57" t="s">
        <v>80</v>
      </c>
      <c r="B88" s="61" t="n">
        <v>9926.8</v>
      </c>
      <c r="C88" s="61" t="n">
        <v>12505.2</v>
      </c>
      <c r="D88" s="61" t="n">
        <v>38.8</v>
      </c>
      <c r="E88" s="62" t="n">
        <v>17.6</v>
      </c>
      <c r="F88" s="63" t="n">
        <v>57080.4</v>
      </c>
      <c r="G88" s="61" t="n">
        <v>68177.7</v>
      </c>
      <c r="H88" s="61" t="n">
        <v>523.5</v>
      </c>
      <c r="I88" s="61" t="n">
        <v>752.2</v>
      </c>
      <c r="J88" s="63" t="n">
        <v>121.5</v>
      </c>
      <c r="K88" s="61" t="n">
        <v>132.3</v>
      </c>
      <c r="L88" s="61" t="n">
        <v>0</v>
      </c>
      <c r="M88" s="62" t="n">
        <v>0</v>
      </c>
      <c r="N88" s="61" t="n">
        <v>0</v>
      </c>
      <c r="O88" s="61" t="n">
        <v>729.9</v>
      </c>
      <c r="P88" s="61" t="n">
        <v>0</v>
      </c>
      <c r="Q88" s="61" t="n">
        <v>0</v>
      </c>
      <c r="R88" s="57" t="s">
        <v>80</v>
      </c>
      <c r="S88" s="61" t="n">
        <v>4313.4</v>
      </c>
      <c r="T88" s="61" t="n">
        <v>8844.8</v>
      </c>
      <c r="U88" s="61" t="n">
        <v>489.6</v>
      </c>
      <c r="V88" s="62" t="n">
        <v>106.4</v>
      </c>
      <c r="W88" s="61" t="n">
        <v>32.3</v>
      </c>
      <c r="X88" s="61" t="n">
        <v>23.1</v>
      </c>
      <c r="Y88" s="61" t="n">
        <v>0</v>
      </c>
      <c r="Z88" s="62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</row>
    <row r="89" customFormat="false" ht="12.75" hidden="false" customHeight="false" outlineLevel="0" collapsed="false">
      <c r="A89" s="57" t="s">
        <v>81</v>
      </c>
      <c r="B89" s="61" t="n">
        <v>20443.3</v>
      </c>
      <c r="C89" s="61" t="n">
        <v>21816.9</v>
      </c>
      <c r="D89" s="61" t="n">
        <v>0</v>
      </c>
      <c r="E89" s="62" t="n">
        <v>0</v>
      </c>
      <c r="F89" s="63" t="n">
        <v>24968.7</v>
      </c>
      <c r="G89" s="61" t="n">
        <v>30327.8</v>
      </c>
      <c r="H89" s="61" t="n">
        <v>0</v>
      </c>
      <c r="I89" s="61" t="n">
        <v>0</v>
      </c>
      <c r="J89" s="63" t="n">
        <v>0</v>
      </c>
      <c r="K89" s="61" t="n">
        <v>0</v>
      </c>
      <c r="L89" s="61" t="n">
        <v>0</v>
      </c>
      <c r="M89" s="62" t="n">
        <v>0</v>
      </c>
      <c r="N89" s="61" t="n">
        <v>80.2</v>
      </c>
      <c r="O89" s="61" t="n">
        <v>140.7</v>
      </c>
      <c r="P89" s="61" t="n">
        <v>0</v>
      </c>
      <c r="Q89" s="61" t="n">
        <v>0</v>
      </c>
      <c r="R89" s="57" t="s">
        <v>81</v>
      </c>
      <c r="S89" s="61" t="n">
        <v>796.5</v>
      </c>
      <c r="T89" s="61" t="n">
        <v>778.5</v>
      </c>
      <c r="U89" s="61" t="n">
        <v>89.6</v>
      </c>
      <c r="V89" s="62" t="n">
        <v>0</v>
      </c>
      <c r="W89" s="61" t="n">
        <v>205.9</v>
      </c>
      <c r="X89" s="61" t="n">
        <v>86.2</v>
      </c>
      <c r="Y89" s="61" t="n">
        <v>0</v>
      </c>
      <c r="Z89" s="62" t="n">
        <v>0</v>
      </c>
      <c r="AA89" s="61" t="n">
        <v>15.7</v>
      </c>
      <c r="AB89" s="61" t="n">
        <v>7.9</v>
      </c>
      <c r="AC89" s="61" t="n">
        <v>0</v>
      </c>
      <c r="AD89" s="61" t="n">
        <v>0</v>
      </c>
    </row>
    <row r="90" customFormat="false" ht="12.75" hidden="false" customHeight="false" outlineLevel="0" collapsed="false">
      <c r="A90" s="57" t="s">
        <v>82</v>
      </c>
      <c r="B90" s="61" t="n">
        <v>83112.8</v>
      </c>
      <c r="C90" s="61" t="n">
        <v>58384.6</v>
      </c>
      <c r="D90" s="61" t="n">
        <v>0</v>
      </c>
      <c r="E90" s="62" t="n">
        <v>0</v>
      </c>
      <c r="F90" s="63" t="n">
        <v>55502.9</v>
      </c>
      <c r="G90" s="61" t="n">
        <v>47745.4</v>
      </c>
      <c r="H90" s="61" t="n">
        <v>0</v>
      </c>
      <c r="I90" s="61" t="n">
        <v>0</v>
      </c>
      <c r="J90" s="63" t="n">
        <v>0</v>
      </c>
      <c r="K90" s="61" t="n">
        <v>0</v>
      </c>
      <c r="L90" s="61" t="n">
        <v>0</v>
      </c>
      <c r="M90" s="62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57" t="s">
        <v>82</v>
      </c>
      <c r="S90" s="61" t="n">
        <v>1954.4</v>
      </c>
      <c r="T90" s="61" t="n">
        <v>544</v>
      </c>
      <c r="U90" s="61" t="n">
        <v>0</v>
      </c>
      <c r="V90" s="62" t="n">
        <v>0</v>
      </c>
      <c r="W90" s="61" t="n">
        <v>143.1</v>
      </c>
      <c r="X90" s="61" t="n">
        <v>44.4</v>
      </c>
      <c r="Y90" s="61" t="n">
        <v>0</v>
      </c>
      <c r="Z90" s="62" t="n">
        <v>0</v>
      </c>
      <c r="AA90" s="61" t="n">
        <v>3193.6</v>
      </c>
      <c r="AB90" s="61" t="n">
        <v>2581.9</v>
      </c>
      <c r="AC90" s="61" t="n">
        <v>0</v>
      </c>
      <c r="AD90" s="61" t="n"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119618.9</v>
      </c>
      <c r="C91" s="70" t="n">
        <f aca="false">SUM(C87:C90)</f>
        <v>107105.9</v>
      </c>
      <c r="D91" s="70" t="n">
        <f aca="false">SUM(D87:D90)</f>
        <v>38.8</v>
      </c>
      <c r="E91" s="70" t="n">
        <f aca="false">SUM(E87:E90)</f>
        <v>17.6</v>
      </c>
      <c r="F91" s="70" t="n">
        <f aca="false">SUM(F87:F90)</f>
        <v>177962.7</v>
      </c>
      <c r="G91" s="70" t="n">
        <f aca="false">SUM(G87:G90)</f>
        <v>178889.6</v>
      </c>
      <c r="H91" s="70" t="n">
        <f aca="false">SUM(H87:H90)</f>
        <v>523.5</v>
      </c>
      <c r="I91" s="70" t="n">
        <f aca="false">SUM(I87:I90)</f>
        <v>752.2</v>
      </c>
      <c r="J91" s="70" t="n">
        <f aca="false">SUM(J87:J90)</f>
        <v>149.4</v>
      </c>
      <c r="K91" s="70" t="n">
        <f aca="false">SUM(K87:K90)</f>
        <v>145.1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174.3</v>
      </c>
      <c r="O91" s="70" t="n">
        <f aca="false">SUM(O87:O90)</f>
        <v>1262.4</v>
      </c>
      <c r="P91" s="70" t="n">
        <f aca="false">SUM(P87:P90)</f>
        <v>0</v>
      </c>
      <c r="Q91" s="70" t="n">
        <f aca="false">SUM(Q87:Q90)</f>
        <v>0</v>
      </c>
      <c r="R91" s="85" t="s">
        <v>11</v>
      </c>
      <c r="S91" s="70" t="n">
        <f aca="false">SUM(S87:S90)</f>
        <v>13595.7</v>
      </c>
      <c r="T91" s="70" t="n">
        <f aca="false">SUM(T87:T90)</f>
        <v>12396.9</v>
      </c>
      <c r="U91" s="70" t="n">
        <f aca="false">SUM(U87:U90)</f>
        <v>579.2</v>
      </c>
      <c r="V91" s="70" t="n">
        <f aca="false">SUM(V87:V90)</f>
        <v>126.3</v>
      </c>
      <c r="W91" s="70" t="n">
        <f aca="false">SUM(W87:W90)</f>
        <v>511.3</v>
      </c>
      <c r="X91" s="70" t="n">
        <f aca="false">SUM(X87:X90)</f>
        <v>223.8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5162</v>
      </c>
      <c r="AB91" s="70" t="n">
        <f aca="false">SUM(AB87:AB90)</f>
        <v>2770.8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v>1404.5</v>
      </c>
      <c r="C93" s="61" t="n">
        <v>1686.9</v>
      </c>
      <c r="D93" s="61" t="n">
        <v>0</v>
      </c>
      <c r="E93" s="62" t="n">
        <v>0</v>
      </c>
      <c r="F93" s="63" t="n">
        <v>7581.9</v>
      </c>
      <c r="G93" s="61" t="n">
        <v>6777.2</v>
      </c>
      <c r="H93" s="61" t="n">
        <v>0</v>
      </c>
      <c r="I93" s="61" t="n">
        <v>0</v>
      </c>
      <c r="J93" s="63" t="n">
        <v>158.6</v>
      </c>
      <c r="K93" s="61" t="n">
        <v>238.3</v>
      </c>
      <c r="L93" s="61" t="n">
        <v>0</v>
      </c>
      <c r="M93" s="62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57" t="s">
        <v>84</v>
      </c>
      <c r="S93" s="61" t="n">
        <v>68.3</v>
      </c>
      <c r="T93" s="61" t="n">
        <v>45.6</v>
      </c>
      <c r="U93" s="61" t="n">
        <v>0</v>
      </c>
      <c r="V93" s="62" t="n">
        <v>0</v>
      </c>
      <c r="W93" s="61" t="n">
        <v>0</v>
      </c>
      <c r="X93" s="61" t="n">
        <v>12.9</v>
      </c>
      <c r="Y93" s="61" t="n">
        <v>0</v>
      </c>
      <c r="Z93" s="62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</row>
    <row r="94" customFormat="false" ht="12.75" hidden="false" customHeight="false" outlineLevel="0" collapsed="false">
      <c r="A94" s="57" t="s">
        <v>85</v>
      </c>
      <c r="B94" s="61" t="n">
        <v>696</v>
      </c>
      <c r="C94" s="61" t="n">
        <v>273.5</v>
      </c>
      <c r="D94" s="61" t="n">
        <v>0</v>
      </c>
      <c r="E94" s="62" t="n">
        <v>0</v>
      </c>
      <c r="F94" s="63" t="n">
        <v>3270.6</v>
      </c>
      <c r="G94" s="61" t="n">
        <v>2187.1</v>
      </c>
      <c r="H94" s="61" t="n">
        <v>0</v>
      </c>
      <c r="I94" s="61" t="n">
        <v>0</v>
      </c>
      <c r="J94" s="63" t="n">
        <v>0</v>
      </c>
      <c r="K94" s="61" t="n">
        <v>2</v>
      </c>
      <c r="L94" s="61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57" t="s">
        <v>85</v>
      </c>
      <c r="S94" s="61" t="n">
        <v>0</v>
      </c>
      <c r="T94" s="61" t="n">
        <v>0</v>
      </c>
      <c r="U94" s="61" t="n">
        <v>0</v>
      </c>
      <c r="V94" s="62" t="n">
        <v>0</v>
      </c>
      <c r="W94" s="61" t="n">
        <v>117</v>
      </c>
      <c r="X94" s="61" t="n">
        <v>0</v>
      </c>
      <c r="Y94" s="61" t="n">
        <v>0</v>
      </c>
      <c r="Z94" s="62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</row>
    <row r="95" customFormat="false" ht="12.75" hidden="false" customHeight="false" outlineLevel="0" collapsed="false">
      <c r="A95" s="57" t="s">
        <v>86</v>
      </c>
      <c r="B95" s="61" t="n">
        <v>5736.4</v>
      </c>
      <c r="C95" s="61" t="n">
        <v>5730.7</v>
      </c>
      <c r="D95" s="61" t="n">
        <v>5607.1</v>
      </c>
      <c r="E95" s="62" t="n">
        <v>5609.1</v>
      </c>
      <c r="F95" s="63" t="n">
        <v>1003.1</v>
      </c>
      <c r="G95" s="61" t="n">
        <v>3536.89</v>
      </c>
      <c r="H95" s="61" t="n">
        <v>0</v>
      </c>
      <c r="I95" s="61" t="n">
        <v>0.59</v>
      </c>
      <c r="J95" s="63" t="n">
        <v>2363.8</v>
      </c>
      <c r="K95" s="61" t="n">
        <v>1384.2</v>
      </c>
      <c r="L95" s="61" t="n">
        <v>97</v>
      </c>
      <c r="M95" s="62" t="n">
        <v>325.5</v>
      </c>
      <c r="N95" s="61" t="n">
        <v>0</v>
      </c>
      <c r="O95" s="61" t="n">
        <v>0</v>
      </c>
      <c r="P95" s="61" t="n">
        <v>0</v>
      </c>
      <c r="Q95" s="61" t="n">
        <v>0</v>
      </c>
      <c r="R95" s="57" t="s">
        <v>86</v>
      </c>
      <c r="S95" s="61" t="n">
        <v>0</v>
      </c>
      <c r="T95" s="61" t="n">
        <v>0</v>
      </c>
      <c r="U95" s="61" t="n">
        <v>0</v>
      </c>
      <c r="V95" s="62" t="n">
        <v>0</v>
      </c>
      <c r="W95" s="61" t="n">
        <v>0</v>
      </c>
      <c r="X95" s="61" t="n">
        <v>0</v>
      </c>
      <c r="Y95" s="61" t="n">
        <v>0</v>
      </c>
      <c r="Z95" s="62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</row>
    <row r="96" customFormat="false" ht="12.75" hidden="false" customHeight="false" outlineLevel="0" collapsed="false">
      <c r="A96" s="57" t="s">
        <v>87</v>
      </c>
      <c r="B96" s="61" t="n">
        <v>2009.4</v>
      </c>
      <c r="C96" s="61" t="n">
        <v>3121.8</v>
      </c>
      <c r="D96" s="61" t="n">
        <v>14.9</v>
      </c>
      <c r="E96" s="62" t="n">
        <v>3.4</v>
      </c>
      <c r="F96" s="63" t="n">
        <v>32655.5</v>
      </c>
      <c r="G96" s="61" t="n">
        <v>35811.6</v>
      </c>
      <c r="H96" s="61" t="n">
        <v>248.1</v>
      </c>
      <c r="I96" s="61" t="n">
        <v>463.1</v>
      </c>
      <c r="J96" s="63" t="n">
        <v>8647.8</v>
      </c>
      <c r="K96" s="61" t="n">
        <v>9494.1</v>
      </c>
      <c r="L96" s="61" t="n">
        <v>1452.6</v>
      </c>
      <c r="M96" s="62" t="n">
        <v>1119.2</v>
      </c>
      <c r="N96" s="61" t="n">
        <v>0</v>
      </c>
      <c r="O96" s="61" t="n">
        <v>0</v>
      </c>
      <c r="P96" s="61" t="n">
        <v>0</v>
      </c>
      <c r="Q96" s="61" t="n">
        <v>0</v>
      </c>
      <c r="R96" s="57" t="s">
        <v>87</v>
      </c>
      <c r="S96" s="61" t="n">
        <v>798.2</v>
      </c>
      <c r="T96" s="61" t="n">
        <v>286.4</v>
      </c>
      <c r="U96" s="61" t="n">
        <v>693</v>
      </c>
      <c r="V96" s="62" t="n">
        <v>247.2</v>
      </c>
      <c r="W96" s="61" t="n">
        <v>1069.2</v>
      </c>
      <c r="X96" s="61" t="n">
        <v>500.7</v>
      </c>
      <c r="Y96" s="61" t="n">
        <v>47.2</v>
      </c>
      <c r="Z96" s="62" t="n">
        <v>16.9</v>
      </c>
      <c r="AA96" s="61" t="n">
        <v>0</v>
      </c>
      <c r="AB96" s="61" t="n">
        <v>0</v>
      </c>
      <c r="AC96" s="61" t="n">
        <v>0</v>
      </c>
      <c r="AD96" s="61" t="n">
        <v>0</v>
      </c>
    </row>
    <row r="97" customFormat="false" ht="12.75" hidden="false" customHeight="false" outlineLevel="0" collapsed="false">
      <c r="A97" s="57" t="s">
        <v>88</v>
      </c>
      <c r="B97" s="61" t="n">
        <v>1607.5</v>
      </c>
      <c r="C97" s="61" t="n">
        <v>0</v>
      </c>
      <c r="D97" s="61" t="n">
        <v>1357.5</v>
      </c>
      <c r="E97" s="62" t="n">
        <v>0</v>
      </c>
      <c r="F97" s="63" t="n">
        <v>2896.4</v>
      </c>
      <c r="G97" s="61" t="n">
        <v>3026.9</v>
      </c>
      <c r="H97" s="61" t="n">
        <v>186.4</v>
      </c>
      <c r="I97" s="61" t="n">
        <v>164.8</v>
      </c>
      <c r="J97" s="63" t="n">
        <v>29.2</v>
      </c>
      <c r="K97" s="61" t="n">
        <v>0</v>
      </c>
      <c r="L97" s="61" t="n">
        <v>28.3</v>
      </c>
      <c r="M97" s="62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57" t="s">
        <v>88</v>
      </c>
      <c r="S97" s="61" t="n">
        <v>0</v>
      </c>
      <c r="T97" s="61" t="n">
        <v>0</v>
      </c>
      <c r="U97" s="61" t="n">
        <v>0</v>
      </c>
      <c r="V97" s="62" t="n">
        <v>0</v>
      </c>
      <c r="W97" s="61" t="n">
        <v>2.2</v>
      </c>
      <c r="X97" s="61" t="n">
        <v>0</v>
      </c>
      <c r="Y97" s="61" t="n">
        <v>0</v>
      </c>
      <c r="Z97" s="62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11453.8</v>
      </c>
      <c r="C98" s="70" t="n">
        <f aca="false">SUM(C93:C97)</f>
        <v>10812.9</v>
      </c>
      <c r="D98" s="70" t="n">
        <f aca="false">SUM(D93:D97)</f>
        <v>6979.5</v>
      </c>
      <c r="E98" s="70" t="n">
        <f aca="false">SUM(E93:E97)</f>
        <v>5612.5</v>
      </c>
      <c r="F98" s="70" t="n">
        <f aca="false">SUM(F93:F97)</f>
        <v>47407.5</v>
      </c>
      <c r="G98" s="70" t="n">
        <f aca="false">SUM(G93:G97)</f>
        <v>51339.69</v>
      </c>
      <c r="H98" s="70" t="n">
        <f aca="false">SUM(H93:H97)</f>
        <v>434.5</v>
      </c>
      <c r="I98" s="70" t="n">
        <f aca="false">SUM(I93:I97)</f>
        <v>628.49</v>
      </c>
      <c r="J98" s="70" t="n">
        <f aca="false">SUM(J93:J97)</f>
        <v>11199.4</v>
      </c>
      <c r="K98" s="70" t="n">
        <f aca="false">SUM(K93:K97)</f>
        <v>11118.6</v>
      </c>
      <c r="L98" s="70" t="n">
        <f aca="false">SUM(L93:L97)</f>
        <v>1577.9</v>
      </c>
      <c r="M98" s="70" t="n">
        <f aca="false">SUM(M93:M97)</f>
        <v>1444.7</v>
      </c>
      <c r="N98" s="70" t="n">
        <f aca="false">SUM(N93:N97)</f>
        <v>0</v>
      </c>
      <c r="O98" s="70" t="n">
        <f aca="false">SUM(O93:O97)</f>
        <v>0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866.5</v>
      </c>
      <c r="T98" s="70" t="n">
        <f aca="false">SUM(T93:T97)</f>
        <v>332</v>
      </c>
      <c r="U98" s="70" t="n">
        <f aca="false">SUM(U93:U97)</f>
        <v>693</v>
      </c>
      <c r="V98" s="70" t="n">
        <f aca="false">SUM(V93:V97)</f>
        <v>247.2</v>
      </c>
      <c r="W98" s="70" t="n">
        <f aca="false">SUM(W93:W97)</f>
        <v>1188.4</v>
      </c>
      <c r="X98" s="70" t="n">
        <f aca="false">SUM(X93:X97)</f>
        <v>513.6</v>
      </c>
      <c r="Y98" s="70" t="n">
        <f aca="false">SUM(Y93:Y97)</f>
        <v>47.2</v>
      </c>
      <c r="Z98" s="70" t="n">
        <f aca="false">SUM(Z93:Z97)</f>
        <v>16.9</v>
      </c>
      <c r="AA98" s="70" t="n">
        <f aca="false">SUM(AA93:AA97)</f>
        <v>0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v>444.6</v>
      </c>
      <c r="C100" s="61" t="n">
        <v>959.7</v>
      </c>
      <c r="D100" s="61" t="n">
        <v>0</v>
      </c>
      <c r="E100" s="62" t="n">
        <v>0</v>
      </c>
      <c r="F100" s="63" t="n">
        <v>3624.8</v>
      </c>
      <c r="G100" s="61" t="n">
        <v>4645</v>
      </c>
      <c r="H100" s="61" t="n">
        <v>55.7</v>
      </c>
      <c r="I100" s="61" t="n">
        <v>57.7</v>
      </c>
      <c r="J100" s="63" t="n">
        <v>628.4</v>
      </c>
      <c r="K100" s="61" t="n">
        <v>306</v>
      </c>
      <c r="L100" s="61" t="n">
        <v>250.8</v>
      </c>
      <c r="M100" s="62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57" t="s">
        <v>90</v>
      </c>
      <c r="S100" s="61" t="n">
        <v>39</v>
      </c>
      <c r="T100" s="61" t="n">
        <v>20.8</v>
      </c>
      <c r="U100" s="61" t="n">
        <v>0</v>
      </c>
      <c r="V100" s="62" t="n">
        <v>0</v>
      </c>
      <c r="W100" s="61" t="n">
        <v>16.5</v>
      </c>
      <c r="X100" s="61" t="n">
        <v>0</v>
      </c>
      <c r="Y100" s="61" t="n">
        <v>0</v>
      </c>
      <c r="Z100" s="62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12.75" hidden="false" customHeight="false" outlineLevel="0" collapsed="false">
      <c r="A101" s="57" t="s">
        <v>91</v>
      </c>
      <c r="B101" s="61" t="n">
        <v>399.2</v>
      </c>
      <c r="C101" s="61" t="n">
        <v>729.16</v>
      </c>
      <c r="D101" s="61" t="n">
        <v>120.8</v>
      </c>
      <c r="E101" s="62" t="n">
        <v>348.16</v>
      </c>
      <c r="F101" s="63" t="n">
        <v>353.1</v>
      </c>
      <c r="G101" s="61" t="n">
        <v>281</v>
      </c>
      <c r="H101" s="61" t="n">
        <v>0</v>
      </c>
      <c r="I101" s="61" t="n">
        <v>0</v>
      </c>
      <c r="J101" s="63" t="n">
        <v>378.7</v>
      </c>
      <c r="K101" s="61" t="n">
        <v>67.4</v>
      </c>
      <c r="L101" s="61" t="n">
        <v>161.3</v>
      </c>
      <c r="M101" s="62" t="n">
        <v>0</v>
      </c>
      <c r="N101" s="61" t="n">
        <v>7.7</v>
      </c>
      <c r="O101" s="61" t="n">
        <v>7.7</v>
      </c>
      <c r="P101" s="61" t="n">
        <v>0</v>
      </c>
      <c r="Q101" s="61" t="n">
        <v>0</v>
      </c>
      <c r="R101" s="57" t="s">
        <v>91</v>
      </c>
      <c r="S101" s="61" t="n">
        <v>144.7</v>
      </c>
      <c r="T101" s="61" t="n">
        <v>229.63</v>
      </c>
      <c r="U101" s="61" t="n">
        <v>0</v>
      </c>
      <c r="V101" s="62" t="n">
        <v>42.23</v>
      </c>
      <c r="W101" s="61" t="n">
        <v>7.2</v>
      </c>
      <c r="X101" s="61" t="n">
        <v>84.84</v>
      </c>
      <c r="Y101" s="61" t="n">
        <v>0</v>
      </c>
      <c r="Z101" s="62" t="n">
        <v>77.72</v>
      </c>
      <c r="AA101" s="61" t="n">
        <v>0</v>
      </c>
      <c r="AB101" s="61" t="n">
        <v>0</v>
      </c>
      <c r="AC101" s="61" t="n">
        <v>0</v>
      </c>
      <c r="AD101" s="61" t="n">
        <v>0</v>
      </c>
    </row>
    <row r="102" customFormat="false" ht="12.75" hidden="false" customHeight="false" outlineLevel="0" collapsed="false">
      <c r="A102" s="86" t="s">
        <v>92</v>
      </c>
      <c r="B102" s="61" t="n">
        <v>14235.8</v>
      </c>
      <c r="C102" s="61" t="n">
        <v>7876.52</v>
      </c>
      <c r="D102" s="61" t="n">
        <v>0</v>
      </c>
      <c r="E102" s="62" t="n">
        <v>0</v>
      </c>
      <c r="F102" s="63" t="n">
        <v>51628.4</v>
      </c>
      <c r="G102" s="61" t="n">
        <v>48111.13</v>
      </c>
      <c r="H102" s="61" t="n">
        <v>0</v>
      </c>
      <c r="I102" s="61" t="n">
        <v>0</v>
      </c>
      <c r="J102" s="63" t="n">
        <v>7931.1</v>
      </c>
      <c r="K102" s="61" t="n">
        <v>6282.8</v>
      </c>
      <c r="L102" s="61" t="n">
        <v>0</v>
      </c>
      <c r="M102" s="62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86" t="s">
        <v>92</v>
      </c>
      <c r="S102" s="61" t="n">
        <v>473.8</v>
      </c>
      <c r="T102" s="61" t="n">
        <v>765.3</v>
      </c>
      <c r="U102" s="61" t="n">
        <v>0</v>
      </c>
      <c r="V102" s="62" t="n">
        <v>0</v>
      </c>
      <c r="W102" s="61" t="n">
        <v>239.5</v>
      </c>
      <c r="X102" s="61" t="n">
        <v>23.8</v>
      </c>
      <c r="Y102" s="61" t="n">
        <v>0</v>
      </c>
      <c r="Z102" s="62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</row>
    <row r="103" customFormat="false" ht="12.75" hidden="false" customHeight="false" outlineLevel="0" collapsed="false">
      <c r="A103" s="86" t="s">
        <v>93</v>
      </c>
      <c r="B103" s="61" t="n">
        <v>6002</v>
      </c>
      <c r="C103" s="61" t="n">
        <v>6739.71</v>
      </c>
      <c r="D103" s="61" t="n">
        <v>0</v>
      </c>
      <c r="E103" s="62" t="n">
        <v>0</v>
      </c>
      <c r="F103" s="63" t="n">
        <v>63085.8</v>
      </c>
      <c r="G103" s="61" t="n">
        <v>59473.34</v>
      </c>
      <c r="H103" s="61" t="n">
        <v>14</v>
      </c>
      <c r="I103" s="61" t="n">
        <v>10.42</v>
      </c>
      <c r="J103" s="63" t="n">
        <v>11140</v>
      </c>
      <c r="K103" s="61" t="n">
        <v>9241.41</v>
      </c>
      <c r="L103" s="61" t="n">
        <v>0</v>
      </c>
      <c r="M103" s="62" t="n">
        <v>0</v>
      </c>
      <c r="N103" s="61" t="n">
        <v>0</v>
      </c>
      <c r="O103" s="61" t="n">
        <v>89.4</v>
      </c>
      <c r="P103" s="61" t="n">
        <v>0</v>
      </c>
      <c r="Q103" s="61" t="n">
        <v>0</v>
      </c>
      <c r="R103" s="86" t="s">
        <v>93</v>
      </c>
      <c r="S103" s="61" t="n">
        <v>578.3</v>
      </c>
      <c r="T103" s="61" t="n">
        <v>165.14</v>
      </c>
      <c r="U103" s="61" t="n">
        <v>0</v>
      </c>
      <c r="V103" s="62" t="n">
        <v>0</v>
      </c>
      <c r="W103" s="61" t="n">
        <v>559.7</v>
      </c>
      <c r="X103" s="61" t="n">
        <v>112.18</v>
      </c>
      <c r="Y103" s="61" t="n">
        <v>0</v>
      </c>
      <c r="Z103" s="62" t="n">
        <v>0</v>
      </c>
      <c r="AA103" s="61" t="n">
        <v>17.5</v>
      </c>
      <c r="AB103" s="61" t="n">
        <v>30.1</v>
      </c>
      <c r="AC103" s="61" t="n">
        <v>0</v>
      </c>
      <c r="AD103" s="61" t="n">
        <v>0</v>
      </c>
    </row>
    <row r="104" customFormat="false" ht="12.75" hidden="false" customHeight="false" outlineLevel="0" collapsed="false">
      <c r="A104" s="86" t="s">
        <v>94</v>
      </c>
      <c r="B104" s="61" t="n">
        <v>314.8</v>
      </c>
      <c r="C104" s="61" t="n">
        <v>231.6</v>
      </c>
      <c r="D104" s="61" t="n">
        <v>0</v>
      </c>
      <c r="E104" s="62" t="n">
        <v>0</v>
      </c>
      <c r="F104" s="63" t="n">
        <v>1147.9</v>
      </c>
      <c r="G104" s="61" t="n">
        <v>1528.4</v>
      </c>
      <c r="H104" s="61" t="n">
        <v>0</v>
      </c>
      <c r="I104" s="61" t="n">
        <v>0</v>
      </c>
      <c r="J104" s="63" t="n">
        <v>52.2</v>
      </c>
      <c r="K104" s="61" t="n">
        <v>0</v>
      </c>
      <c r="L104" s="61" t="n">
        <v>0</v>
      </c>
      <c r="M104" s="62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86" t="s">
        <v>94</v>
      </c>
      <c r="S104" s="61" t="n">
        <v>1.2</v>
      </c>
      <c r="T104" s="61" t="n">
        <v>0</v>
      </c>
      <c r="U104" s="61" t="n">
        <v>0</v>
      </c>
      <c r="V104" s="62" t="n">
        <v>0</v>
      </c>
      <c r="W104" s="61" t="n">
        <v>21.4</v>
      </c>
      <c r="X104" s="61" t="n">
        <v>0</v>
      </c>
      <c r="Y104" s="61" t="n">
        <v>0</v>
      </c>
      <c r="Z104" s="62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</row>
    <row r="105" customFormat="false" ht="12.75" hidden="false" customHeight="false" outlineLevel="0" collapsed="false">
      <c r="A105" s="86" t="s">
        <v>95</v>
      </c>
      <c r="B105" s="61" t="n">
        <v>688.7</v>
      </c>
      <c r="C105" s="61" t="n">
        <v>192.8</v>
      </c>
      <c r="D105" s="61" t="n">
        <v>0</v>
      </c>
      <c r="E105" s="62" t="n">
        <v>0</v>
      </c>
      <c r="F105" s="63" t="n">
        <v>1417.3</v>
      </c>
      <c r="G105" s="61" t="n">
        <v>1235.2</v>
      </c>
      <c r="H105" s="61" t="n">
        <v>0</v>
      </c>
      <c r="I105" s="61" t="n">
        <v>0</v>
      </c>
      <c r="J105" s="63" t="n">
        <v>262.2</v>
      </c>
      <c r="K105" s="61" t="n">
        <v>19.99</v>
      </c>
      <c r="L105" s="61" t="n">
        <v>0</v>
      </c>
      <c r="M105" s="62" t="n">
        <v>0</v>
      </c>
      <c r="N105" s="61" t="n">
        <v>0</v>
      </c>
      <c r="O105" s="61" t="n">
        <v>6.5</v>
      </c>
      <c r="P105" s="61" t="n">
        <v>0</v>
      </c>
      <c r="Q105" s="61" t="n">
        <v>0</v>
      </c>
      <c r="R105" s="86" t="s">
        <v>95</v>
      </c>
      <c r="S105" s="61" t="n">
        <v>0</v>
      </c>
      <c r="T105" s="61" t="n">
        <v>0</v>
      </c>
      <c r="U105" s="61" t="n">
        <v>0</v>
      </c>
      <c r="V105" s="62" t="n">
        <v>0</v>
      </c>
      <c r="W105" s="61" t="n">
        <v>0</v>
      </c>
      <c r="X105" s="61" t="n">
        <v>0</v>
      </c>
      <c r="Y105" s="61" t="n">
        <v>0</v>
      </c>
      <c r="Z105" s="62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</row>
    <row r="106" customFormat="false" ht="12.75" hidden="false" customHeight="false" outlineLevel="0" collapsed="false">
      <c r="A106" s="86" t="s">
        <v>96</v>
      </c>
      <c r="B106" s="61" t="n">
        <v>1428.6</v>
      </c>
      <c r="C106" s="61" t="n">
        <v>1156.08</v>
      </c>
      <c r="D106" s="61" t="n">
        <v>0</v>
      </c>
      <c r="E106" s="62" t="n">
        <v>0</v>
      </c>
      <c r="F106" s="63" t="n">
        <v>15051.8</v>
      </c>
      <c r="G106" s="61" t="n">
        <v>8149.01</v>
      </c>
      <c r="H106" s="61" t="n">
        <v>0</v>
      </c>
      <c r="I106" s="61" t="n">
        <v>0</v>
      </c>
      <c r="J106" s="63" t="n">
        <v>2306.6</v>
      </c>
      <c r="K106" s="61" t="n">
        <v>1570.8</v>
      </c>
      <c r="L106" s="61" t="n">
        <v>0</v>
      </c>
      <c r="M106" s="62" t="n">
        <v>0</v>
      </c>
      <c r="N106" s="61" t="n">
        <v>234.1</v>
      </c>
      <c r="O106" s="61" t="n">
        <v>480.3</v>
      </c>
      <c r="P106" s="61" t="n">
        <v>0</v>
      </c>
      <c r="Q106" s="61" t="n">
        <v>0</v>
      </c>
      <c r="R106" s="86" t="s">
        <v>96</v>
      </c>
      <c r="S106" s="61" t="n">
        <v>69.9</v>
      </c>
      <c r="T106" s="61" t="n">
        <v>57.2</v>
      </c>
      <c r="U106" s="61" t="n">
        <v>0</v>
      </c>
      <c r="V106" s="62" t="n">
        <v>0</v>
      </c>
      <c r="W106" s="61" t="n">
        <v>231</v>
      </c>
      <c r="X106" s="61" t="n">
        <v>79.26</v>
      </c>
      <c r="Y106" s="61" t="n">
        <v>0</v>
      </c>
      <c r="Z106" s="62" t="n">
        <v>0</v>
      </c>
      <c r="AA106" s="61" t="n">
        <v>9.8</v>
      </c>
      <c r="AB106" s="61" t="n">
        <v>0</v>
      </c>
      <c r="AC106" s="61" t="n">
        <v>0</v>
      </c>
      <c r="AD106" s="61" t="n">
        <v>0</v>
      </c>
    </row>
    <row r="107" customFormat="false" ht="12.75" hidden="false" customHeight="false" outlineLevel="0" collapsed="false">
      <c r="A107" s="86" t="s">
        <v>97</v>
      </c>
      <c r="B107" s="61" t="n">
        <v>3329.2</v>
      </c>
      <c r="C107" s="61" t="n">
        <v>2716.2</v>
      </c>
      <c r="D107" s="61" t="n">
        <v>1690.5</v>
      </c>
      <c r="E107" s="62" t="n">
        <v>904.9</v>
      </c>
      <c r="F107" s="63" t="n">
        <v>22643.8</v>
      </c>
      <c r="G107" s="61" t="n">
        <v>26753</v>
      </c>
      <c r="H107" s="61" t="n">
        <v>440.5</v>
      </c>
      <c r="I107" s="61" t="n">
        <v>665.7</v>
      </c>
      <c r="J107" s="63" t="n">
        <v>3039.1</v>
      </c>
      <c r="K107" s="61" t="n">
        <v>4126.9</v>
      </c>
      <c r="L107" s="61" t="n">
        <v>67.7</v>
      </c>
      <c r="M107" s="62" t="n">
        <v>327.2</v>
      </c>
      <c r="N107" s="61" t="n">
        <v>4.5</v>
      </c>
      <c r="O107" s="61" t="n">
        <v>0</v>
      </c>
      <c r="P107" s="61" t="n">
        <v>4.5</v>
      </c>
      <c r="Q107" s="61" t="n">
        <v>0</v>
      </c>
      <c r="R107" s="86" t="s">
        <v>97</v>
      </c>
      <c r="S107" s="61" t="n">
        <v>1142.2</v>
      </c>
      <c r="T107" s="61" t="n">
        <v>467.4</v>
      </c>
      <c r="U107" s="61" t="n">
        <v>1077</v>
      </c>
      <c r="V107" s="62" t="n">
        <v>417.4</v>
      </c>
      <c r="W107" s="61" t="n">
        <v>308.8</v>
      </c>
      <c r="X107" s="61" t="n">
        <v>403.4</v>
      </c>
      <c r="Y107" s="61" t="n">
        <v>0</v>
      </c>
      <c r="Z107" s="62" t="n">
        <v>0</v>
      </c>
      <c r="AA107" s="61" t="n">
        <v>2.5</v>
      </c>
      <c r="AB107" s="61" t="n">
        <v>33</v>
      </c>
      <c r="AC107" s="61" t="n">
        <v>0</v>
      </c>
      <c r="AD107" s="61" t="n">
        <v>30.5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26842.9</v>
      </c>
      <c r="C108" s="70" t="n">
        <f aca="false">SUM(C100:C107)</f>
        <v>20601.77</v>
      </c>
      <c r="D108" s="70" t="n">
        <f aca="false">SUM(D100:D107)</f>
        <v>1811.3</v>
      </c>
      <c r="E108" s="70" t="n">
        <f aca="false">SUM(E100:E107)</f>
        <v>1253.06</v>
      </c>
      <c r="F108" s="70" t="n">
        <f aca="false">SUM(F100:F107)</f>
        <v>158952.9</v>
      </c>
      <c r="G108" s="70" t="n">
        <f aca="false">SUM(G100:G107)</f>
        <v>150176.08</v>
      </c>
      <c r="H108" s="70" t="n">
        <f aca="false">SUM(H100:H107)</f>
        <v>510.2</v>
      </c>
      <c r="I108" s="70" t="n">
        <f aca="false">SUM(I100:I107)</f>
        <v>733.82</v>
      </c>
      <c r="J108" s="70" t="n">
        <f aca="false">SUM(J100:J107)</f>
        <v>25738.3</v>
      </c>
      <c r="K108" s="70" t="n">
        <f aca="false">SUM(K100:K107)</f>
        <v>21615.3</v>
      </c>
      <c r="L108" s="70" t="n">
        <f aca="false">SUM(L100:L107)</f>
        <v>479.8</v>
      </c>
      <c r="M108" s="70" t="n">
        <f aca="false">SUM(M100:M107)</f>
        <v>327.2</v>
      </c>
      <c r="N108" s="70" t="n">
        <f aca="false">SUM(N100:N107)</f>
        <v>246.3</v>
      </c>
      <c r="O108" s="70" t="n">
        <f aca="false">SUM(O100:O107)</f>
        <v>583.9</v>
      </c>
      <c r="P108" s="70" t="n">
        <f aca="false">SUM(P100:P107)</f>
        <v>4.5</v>
      </c>
      <c r="Q108" s="70" t="n">
        <f aca="false">SUM(Q100:Q107)</f>
        <v>0</v>
      </c>
      <c r="R108" s="87" t="s">
        <v>11</v>
      </c>
      <c r="S108" s="70" t="n">
        <f aca="false">SUM(S100:S107)</f>
        <v>2449.1</v>
      </c>
      <c r="T108" s="70" t="n">
        <f aca="false">SUM(T100:T107)</f>
        <v>1705.47</v>
      </c>
      <c r="U108" s="70" t="n">
        <f aca="false">SUM(U100:U107)</f>
        <v>1077</v>
      </c>
      <c r="V108" s="70" t="n">
        <f aca="false">SUM(V100:V107)</f>
        <v>459.63</v>
      </c>
      <c r="W108" s="70" t="n">
        <f aca="false">SUM(W100:W107)</f>
        <v>1384.1</v>
      </c>
      <c r="X108" s="70" t="n">
        <f aca="false">SUM(X100:X107)</f>
        <v>703.48</v>
      </c>
      <c r="Y108" s="70" t="n">
        <f aca="false">SUM(Y100:Y107)</f>
        <v>0</v>
      </c>
      <c r="Z108" s="70" t="n">
        <f aca="false">SUM(Z100:Z107)</f>
        <v>77.72</v>
      </c>
      <c r="AA108" s="70" t="n">
        <f aca="false">SUM(AA100:AA107)</f>
        <v>29.8</v>
      </c>
      <c r="AB108" s="70" t="n">
        <f aca="false">SUM(AB100:AB107)</f>
        <v>63.1</v>
      </c>
      <c r="AC108" s="70" t="n">
        <f aca="false">SUM(AC100:AC107)</f>
        <v>0</v>
      </c>
      <c r="AD108" s="70" t="n">
        <f aca="false">SUM(AD100:AD107)</f>
        <v>30.5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v>32.9</v>
      </c>
      <c r="C110" s="61" t="n">
        <v>0</v>
      </c>
      <c r="D110" s="61" t="n">
        <v>0</v>
      </c>
      <c r="E110" s="62" t="n">
        <v>0</v>
      </c>
      <c r="F110" s="63" t="n">
        <v>0</v>
      </c>
      <c r="G110" s="61" t="n">
        <v>189.4</v>
      </c>
      <c r="H110" s="61" t="n">
        <v>0</v>
      </c>
      <c r="I110" s="61" t="n">
        <v>0</v>
      </c>
      <c r="J110" s="63" t="n">
        <v>0</v>
      </c>
      <c r="K110" s="61" t="n">
        <v>0</v>
      </c>
      <c r="L110" s="61" t="n">
        <v>0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86" t="s">
        <v>99</v>
      </c>
      <c r="S110" s="61" t="n">
        <v>0</v>
      </c>
      <c r="T110" s="61" t="n">
        <v>0</v>
      </c>
      <c r="U110" s="61" t="n">
        <v>0</v>
      </c>
      <c r="V110" s="62" t="n">
        <v>0</v>
      </c>
      <c r="W110" s="61" t="n">
        <v>0</v>
      </c>
      <c r="X110" s="61" t="n">
        <v>0</v>
      </c>
      <c r="Y110" s="61" t="n">
        <v>0</v>
      </c>
      <c r="Z110" s="62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12.75" hidden="false" customHeight="false" outlineLevel="0" collapsed="false">
      <c r="A111" s="86" t="s">
        <v>100</v>
      </c>
      <c r="B111" s="61" t="n">
        <v>605.8</v>
      </c>
      <c r="C111" s="61" t="n">
        <v>811.55</v>
      </c>
      <c r="D111" s="61" t="n">
        <v>0</v>
      </c>
      <c r="E111" s="62" t="n">
        <v>0</v>
      </c>
      <c r="F111" s="63" t="n">
        <v>731.9</v>
      </c>
      <c r="G111" s="61" t="n">
        <v>406.91</v>
      </c>
      <c r="H111" s="61" t="n">
        <v>0</v>
      </c>
      <c r="I111" s="61" t="n">
        <v>0</v>
      </c>
      <c r="J111" s="63" t="n">
        <v>0</v>
      </c>
      <c r="K111" s="61" t="n">
        <v>0</v>
      </c>
      <c r="L111" s="61" t="n">
        <v>0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86" t="s">
        <v>100</v>
      </c>
      <c r="S111" s="61" t="n">
        <v>14.7</v>
      </c>
      <c r="T111" s="61" t="n">
        <v>0</v>
      </c>
      <c r="U111" s="61" t="n">
        <v>0</v>
      </c>
      <c r="V111" s="62" t="n">
        <v>0</v>
      </c>
      <c r="W111" s="61" t="n">
        <v>0</v>
      </c>
      <c r="X111" s="61" t="n">
        <v>0</v>
      </c>
      <c r="Y111" s="61" t="n">
        <v>0</v>
      </c>
      <c r="Z111" s="62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12.75" hidden="false" customHeight="false" outlineLevel="0" collapsed="false">
      <c r="A112" s="86" t="s">
        <v>101</v>
      </c>
      <c r="B112" s="61" t="n">
        <v>476.4</v>
      </c>
      <c r="C112" s="61" t="n">
        <v>0</v>
      </c>
      <c r="D112" s="61" t="n">
        <v>0</v>
      </c>
      <c r="E112" s="62" t="n">
        <v>0</v>
      </c>
      <c r="F112" s="63" t="n">
        <v>264</v>
      </c>
      <c r="G112" s="61" t="n">
        <v>350.7</v>
      </c>
      <c r="H112" s="61" t="n">
        <v>0</v>
      </c>
      <c r="I112" s="61" t="n">
        <v>0</v>
      </c>
      <c r="J112" s="63" t="n">
        <v>0</v>
      </c>
      <c r="K112" s="61" t="n">
        <v>0</v>
      </c>
      <c r="L112" s="61" t="n">
        <v>0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86" t="s">
        <v>101</v>
      </c>
      <c r="S112" s="61" t="n">
        <v>0</v>
      </c>
      <c r="T112" s="61" t="n">
        <v>0</v>
      </c>
      <c r="U112" s="61" t="n">
        <v>0</v>
      </c>
      <c r="V112" s="62" t="n">
        <v>0</v>
      </c>
      <c r="W112" s="61" t="n">
        <v>0</v>
      </c>
      <c r="X112" s="61" t="n">
        <v>0</v>
      </c>
      <c r="Y112" s="61" t="n">
        <v>0</v>
      </c>
      <c r="Z112" s="62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1115.1</v>
      </c>
      <c r="C113" s="70" t="n">
        <f aca="false">SUM(C110:C112)</f>
        <v>811.55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995.9</v>
      </c>
      <c r="G113" s="70" t="n">
        <f aca="false">SUM(G110:G112)</f>
        <v>947.01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14.7</v>
      </c>
      <c r="T113" s="70" t="n">
        <f aca="false">SUM(T110:T112)</f>
        <v>0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v>5236.7</v>
      </c>
      <c r="C115" s="61" t="n">
        <v>7041.51</v>
      </c>
      <c r="D115" s="61" t="n">
        <v>0</v>
      </c>
      <c r="E115" s="62" t="n">
        <v>0</v>
      </c>
      <c r="F115" s="63" t="n">
        <v>8069.9</v>
      </c>
      <c r="G115" s="61" t="n">
        <v>8971.7</v>
      </c>
      <c r="H115" s="61" t="n">
        <v>0</v>
      </c>
      <c r="I115" s="61" t="n">
        <v>0</v>
      </c>
      <c r="J115" s="63" t="n">
        <v>5351.5</v>
      </c>
      <c r="K115" s="61" t="n">
        <v>5510</v>
      </c>
      <c r="L115" s="61" t="n">
        <v>325.3</v>
      </c>
      <c r="M115" s="62" t="n">
        <v>316</v>
      </c>
      <c r="N115" s="61" t="n">
        <v>4.4</v>
      </c>
      <c r="O115" s="61" t="n">
        <v>4.4</v>
      </c>
      <c r="P115" s="61" t="n">
        <v>0</v>
      </c>
      <c r="Q115" s="61" t="n">
        <v>0</v>
      </c>
      <c r="R115" s="86" t="s">
        <v>103</v>
      </c>
      <c r="S115" s="61" t="n">
        <v>279.7</v>
      </c>
      <c r="T115" s="61" t="n">
        <v>161.5</v>
      </c>
      <c r="U115" s="61" t="n">
        <v>0</v>
      </c>
      <c r="V115" s="62" t="n">
        <v>0</v>
      </c>
      <c r="W115" s="61" t="n">
        <v>9.3</v>
      </c>
      <c r="X115" s="61" t="n">
        <v>0</v>
      </c>
      <c r="Y115" s="61" t="n">
        <v>0</v>
      </c>
      <c r="Z115" s="62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</row>
    <row r="116" customFormat="false" ht="12.75" hidden="false" customHeight="false" outlineLevel="0" collapsed="false">
      <c r="A116" s="86" t="s">
        <v>104</v>
      </c>
      <c r="B116" s="61" t="n">
        <v>0</v>
      </c>
      <c r="C116" s="61" t="n">
        <v>0</v>
      </c>
      <c r="D116" s="61" t="n">
        <v>0</v>
      </c>
      <c r="E116" s="62" t="n">
        <v>0</v>
      </c>
      <c r="F116" s="63" t="n">
        <v>0</v>
      </c>
      <c r="G116" s="61" t="n">
        <v>3884.9</v>
      </c>
      <c r="H116" s="61" t="n">
        <v>0</v>
      </c>
      <c r="I116" s="61" t="n">
        <v>0</v>
      </c>
      <c r="J116" s="63" t="n">
        <v>0</v>
      </c>
      <c r="K116" s="61" t="n">
        <v>0</v>
      </c>
      <c r="L116" s="61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86" t="s">
        <v>104</v>
      </c>
      <c r="S116" s="61" t="n">
        <v>0</v>
      </c>
      <c r="T116" s="61" t="n">
        <v>2.8</v>
      </c>
      <c r="U116" s="61" t="n">
        <v>0</v>
      </c>
      <c r="V116" s="62" t="n">
        <v>0</v>
      </c>
      <c r="W116" s="61" t="n">
        <v>0</v>
      </c>
      <c r="X116" s="61" t="n">
        <v>0</v>
      </c>
      <c r="Y116" s="61" t="n">
        <v>0</v>
      </c>
      <c r="Z116" s="62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</row>
    <row r="117" customFormat="false" ht="12.75" hidden="false" customHeight="false" outlineLevel="0" collapsed="false">
      <c r="A117" s="86" t="s">
        <v>105</v>
      </c>
      <c r="B117" s="61" t="n">
        <v>1053</v>
      </c>
      <c r="C117" s="61" t="n">
        <v>3165.43</v>
      </c>
      <c r="D117" s="61" t="n">
        <v>0</v>
      </c>
      <c r="E117" s="62" t="n">
        <v>0</v>
      </c>
      <c r="F117" s="63" t="n">
        <v>6762.5</v>
      </c>
      <c r="G117" s="61" t="n">
        <v>5795.02</v>
      </c>
      <c r="H117" s="61" t="n">
        <v>778.9</v>
      </c>
      <c r="I117" s="61" t="n">
        <v>432.4</v>
      </c>
      <c r="J117" s="63" t="n">
        <v>2348.7</v>
      </c>
      <c r="K117" s="61" t="n">
        <v>2407.4</v>
      </c>
      <c r="L117" s="61" t="n">
        <v>51.3</v>
      </c>
      <c r="M117" s="62" t="n">
        <v>26.9</v>
      </c>
      <c r="N117" s="61" t="n">
        <v>0</v>
      </c>
      <c r="O117" s="61" t="n">
        <v>0</v>
      </c>
      <c r="P117" s="61" t="n">
        <v>0</v>
      </c>
      <c r="Q117" s="61" t="n">
        <v>0</v>
      </c>
      <c r="R117" s="86" t="s">
        <v>105</v>
      </c>
      <c r="S117" s="61" t="n">
        <v>83.6</v>
      </c>
      <c r="T117" s="61" t="n">
        <v>696.93</v>
      </c>
      <c r="U117" s="61" t="n">
        <v>35.4</v>
      </c>
      <c r="V117" s="62" t="n">
        <v>71</v>
      </c>
      <c r="W117" s="61" t="n">
        <v>21.2</v>
      </c>
      <c r="X117" s="61" t="n">
        <v>5</v>
      </c>
      <c r="Y117" s="61" t="n">
        <v>0</v>
      </c>
      <c r="Z117" s="62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</row>
    <row r="118" customFormat="false" ht="12.75" hidden="false" customHeight="false" outlineLevel="0" collapsed="false">
      <c r="A118" s="86" t="s">
        <v>106</v>
      </c>
      <c r="B118" s="61" t="n">
        <v>2773.9</v>
      </c>
      <c r="C118" s="61" t="n">
        <v>1007.97</v>
      </c>
      <c r="D118" s="61" t="n">
        <v>4</v>
      </c>
      <c r="E118" s="62" t="n">
        <v>12.5</v>
      </c>
      <c r="F118" s="63" t="n">
        <v>5232.4</v>
      </c>
      <c r="G118" s="61" t="n">
        <v>4401.19</v>
      </c>
      <c r="H118" s="61" t="n">
        <v>47.6</v>
      </c>
      <c r="I118" s="61" t="n">
        <v>137.5</v>
      </c>
      <c r="J118" s="63" t="n">
        <v>3164.8</v>
      </c>
      <c r="K118" s="61" t="n">
        <v>2444.82</v>
      </c>
      <c r="L118" s="61" t="n">
        <v>1860.3</v>
      </c>
      <c r="M118" s="62" t="n">
        <v>2064.3</v>
      </c>
      <c r="N118" s="61" t="n">
        <v>1.8</v>
      </c>
      <c r="O118" s="61" t="n">
        <v>0</v>
      </c>
      <c r="P118" s="61" t="n">
        <v>0</v>
      </c>
      <c r="Q118" s="61" t="n">
        <v>0</v>
      </c>
      <c r="R118" s="86" t="s">
        <v>106</v>
      </c>
      <c r="S118" s="61" t="n">
        <v>316.4</v>
      </c>
      <c r="T118" s="61" t="n">
        <v>339.61</v>
      </c>
      <c r="U118" s="61" t="n">
        <v>312</v>
      </c>
      <c r="V118" s="62" t="n">
        <v>323.5</v>
      </c>
      <c r="W118" s="61" t="n">
        <v>6.7</v>
      </c>
      <c r="X118" s="61" t="n">
        <v>0.1</v>
      </c>
      <c r="Y118" s="61" t="n">
        <v>1.4</v>
      </c>
      <c r="Z118" s="62" t="n">
        <v>0.1</v>
      </c>
      <c r="AA118" s="61" t="n">
        <v>76.7</v>
      </c>
      <c r="AB118" s="61" t="n">
        <v>9.3</v>
      </c>
      <c r="AC118" s="61" t="n">
        <v>76.7</v>
      </c>
      <c r="AD118" s="61" t="n">
        <v>9.3</v>
      </c>
    </row>
    <row r="119" customFormat="false" ht="12.75" hidden="false" customHeight="false" outlineLevel="0" collapsed="false">
      <c r="A119" s="86" t="s">
        <v>107</v>
      </c>
      <c r="B119" s="61" t="n">
        <v>54.2</v>
      </c>
      <c r="C119" s="61" t="n">
        <v>3</v>
      </c>
      <c r="D119" s="61" t="n">
        <v>0</v>
      </c>
      <c r="E119" s="62" t="n">
        <v>0</v>
      </c>
      <c r="F119" s="63" t="n">
        <v>131.3</v>
      </c>
      <c r="G119" s="61" t="n">
        <v>13.6</v>
      </c>
      <c r="H119" s="61" t="n">
        <v>0</v>
      </c>
      <c r="I119" s="61" t="n">
        <v>0</v>
      </c>
      <c r="J119" s="63" t="n">
        <v>0</v>
      </c>
      <c r="K119" s="61" t="n">
        <v>0</v>
      </c>
      <c r="L119" s="61" t="n">
        <v>0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86" t="s">
        <v>107</v>
      </c>
      <c r="S119" s="61" t="n">
        <v>0.3</v>
      </c>
      <c r="T119" s="61" t="n">
        <v>0</v>
      </c>
      <c r="U119" s="61" t="n">
        <v>0</v>
      </c>
      <c r="V119" s="62" t="n">
        <v>0</v>
      </c>
      <c r="W119" s="61" t="n">
        <v>0</v>
      </c>
      <c r="X119" s="61" t="n">
        <v>0</v>
      </c>
      <c r="Y119" s="61" t="n">
        <v>0</v>
      </c>
      <c r="Z119" s="62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</row>
    <row r="120" customFormat="false" ht="12.75" hidden="false" customHeight="false" outlineLevel="0" collapsed="false">
      <c r="A120" s="86" t="s">
        <v>108</v>
      </c>
      <c r="B120" s="61" t="n">
        <v>4982.2</v>
      </c>
      <c r="C120" s="61" t="n">
        <v>3791.8</v>
      </c>
      <c r="D120" s="61" t="n">
        <v>0</v>
      </c>
      <c r="E120" s="62" t="n">
        <v>0</v>
      </c>
      <c r="F120" s="63" t="n">
        <v>2781.3</v>
      </c>
      <c r="G120" s="61" t="n">
        <v>4311.78</v>
      </c>
      <c r="H120" s="61" t="n">
        <v>0</v>
      </c>
      <c r="I120" s="61" t="n">
        <v>0</v>
      </c>
      <c r="J120" s="63" t="n">
        <v>0</v>
      </c>
      <c r="K120" s="61" t="n">
        <v>0</v>
      </c>
      <c r="L120" s="61" t="n">
        <v>0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86" t="s">
        <v>108</v>
      </c>
      <c r="S120" s="61" t="n">
        <v>114.4</v>
      </c>
      <c r="T120" s="61" t="n">
        <v>175</v>
      </c>
      <c r="U120" s="61" t="n">
        <v>0</v>
      </c>
      <c r="V120" s="62" t="n">
        <v>0</v>
      </c>
      <c r="W120" s="61" t="n">
        <v>0</v>
      </c>
      <c r="X120" s="61" t="n">
        <v>0</v>
      </c>
      <c r="Y120" s="61" t="n">
        <v>0</v>
      </c>
      <c r="Z120" s="62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</row>
    <row r="121" customFormat="false" ht="12.75" hidden="false" customHeight="false" outlineLevel="0" collapsed="false">
      <c r="A121" s="86" t="s">
        <v>109</v>
      </c>
      <c r="B121" s="61" t="n">
        <v>3.9</v>
      </c>
      <c r="C121" s="61" t="n">
        <v>0.9</v>
      </c>
      <c r="D121" s="61" t="n">
        <v>0</v>
      </c>
      <c r="E121" s="62" t="n">
        <v>0</v>
      </c>
      <c r="F121" s="63" t="n">
        <v>97.8</v>
      </c>
      <c r="G121" s="61" t="n">
        <v>15.9</v>
      </c>
      <c r="H121" s="61" t="n">
        <v>0</v>
      </c>
      <c r="I121" s="61" t="n">
        <v>0</v>
      </c>
      <c r="J121" s="63" t="n">
        <v>1.4</v>
      </c>
      <c r="K121" s="61" t="n">
        <v>0</v>
      </c>
      <c r="L121" s="61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86" t="s">
        <v>109</v>
      </c>
      <c r="S121" s="61" t="n">
        <v>58</v>
      </c>
      <c r="T121" s="61" t="n">
        <v>0.4</v>
      </c>
      <c r="U121" s="61" t="n">
        <v>0</v>
      </c>
      <c r="V121" s="62" t="n">
        <v>0</v>
      </c>
      <c r="W121" s="61" t="n">
        <v>0</v>
      </c>
      <c r="X121" s="61" t="n">
        <v>0</v>
      </c>
      <c r="Y121" s="61" t="n">
        <v>0</v>
      </c>
      <c r="Z121" s="62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</row>
    <row r="122" customFormat="false" ht="12.75" hidden="false" customHeight="false" outlineLevel="0" collapsed="false">
      <c r="A122" s="86" t="s">
        <v>110</v>
      </c>
      <c r="B122" s="61" t="n">
        <v>104.4</v>
      </c>
      <c r="C122" s="61" t="n">
        <v>0</v>
      </c>
      <c r="D122" s="61" t="n">
        <v>0</v>
      </c>
      <c r="E122" s="62" t="n">
        <v>0</v>
      </c>
      <c r="F122" s="63" t="n">
        <v>267.3</v>
      </c>
      <c r="G122" s="61" t="n">
        <v>140.48</v>
      </c>
      <c r="H122" s="61" t="n">
        <v>0</v>
      </c>
      <c r="I122" s="61" t="n">
        <v>0</v>
      </c>
      <c r="J122" s="63" t="n">
        <v>3.5</v>
      </c>
      <c r="K122" s="61" t="n">
        <v>117.39</v>
      </c>
      <c r="L122" s="61" t="n">
        <v>0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86" t="s">
        <v>110</v>
      </c>
      <c r="S122" s="61" t="n">
        <v>0.7</v>
      </c>
      <c r="T122" s="61" t="n">
        <v>0</v>
      </c>
      <c r="U122" s="61" t="n">
        <v>0</v>
      </c>
      <c r="V122" s="62" t="n">
        <v>0</v>
      </c>
      <c r="W122" s="61" t="n">
        <v>0</v>
      </c>
      <c r="X122" s="61" t="n">
        <v>0</v>
      </c>
      <c r="Y122" s="61" t="n">
        <v>0</v>
      </c>
      <c r="Z122" s="62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14208.3</v>
      </c>
      <c r="C123" s="70" t="n">
        <f aca="false">SUM(C115:C122)</f>
        <v>15010.61</v>
      </c>
      <c r="D123" s="70" t="n">
        <f aca="false">SUM(D115:D122)</f>
        <v>4</v>
      </c>
      <c r="E123" s="70" t="n">
        <f aca="false">SUM(E115:E122)</f>
        <v>12.5</v>
      </c>
      <c r="F123" s="70" t="n">
        <f aca="false">SUM(F115:F122)</f>
        <v>23342.5</v>
      </c>
      <c r="G123" s="70" t="n">
        <f aca="false">SUM(G115:G122)</f>
        <v>27534.57</v>
      </c>
      <c r="H123" s="70" t="n">
        <f aca="false">SUM(H115:H122)</f>
        <v>826.5</v>
      </c>
      <c r="I123" s="70" t="n">
        <f aca="false">SUM(I115:I122)</f>
        <v>569.9</v>
      </c>
      <c r="J123" s="70" t="n">
        <f aca="false">SUM(J115:J122)</f>
        <v>10869.9</v>
      </c>
      <c r="K123" s="70" t="n">
        <f aca="false">SUM(K115:K122)</f>
        <v>10479.61</v>
      </c>
      <c r="L123" s="70" t="n">
        <f aca="false">SUM(L115:L122)</f>
        <v>2236.9</v>
      </c>
      <c r="M123" s="70" t="n">
        <f aca="false">SUM(M115:M122)</f>
        <v>2407.2</v>
      </c>
      <c r="N123" s="70" t="n">
        <f aca="false">SUM(N115:N122)</f>
        <v>6.2</v>
      </c>
      <c r="O123" s="70" t="n">
        <f aca="false">SUM(O115:O122)</f>
        <v>4.4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853.1</v>
      </c>
      <c r="T123" s="70" t="n">
        <f aca="false">SUM(T115:T122)</f>
        <v>1376.24</v>
      </c>
      <c r="U123" s="70" t="n">
        <f aca="false">SUM(U115:U122)</f>
        <v>347.4</v>
      </c>
      <c r="V123" s="70" t="n">
        <f aca="false">SUM(V115:V122)</f>
        <v>394.5</v>
      </c>
      <c r="W123" s="70" t="n">
        <f aca="false">SUM(W115:W122)</f>
        <v>37.2</v>
      </c>
      <c r="X123" s="70" t="n">
        <f aca="false">SUM(X115:X122)</f>
        <v>5.1</v>
      </c>
      <c r="Y123" s="70" t="n">
        <f aca="false">SUM(Y115:Y122)</f>
        <v>1.4</v>
      </c>
      <c r="Z123" s="70" t="n">
        <f aca="false">SUM(Z115:Z122)</f>
        <v>0.1</v>
      </c>
      <c r="AA123" s="70" t="n">
        <f aca="false">SUM(AA115:AA122)</f>
        <v>76.7</v>
      </c>
      <c r="AB123" s="70" t="n">
        <f aca="false">SUM(AB115:AB122)</f>
        <v>9.3</v>
      </c>
      <c r="AC123" s="70" t="n">
        <f aca="false">SUM(AC115:AC122)</f>
        <v>76.7</v>
      </c>
      <c r="AD123" s="70" t="n">
        <f aca="false">SUM(AD115:AD122)</f>
        <v>9.3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v>6929.3</v>
      </c>
      <c r="C125" s="61" t="n">
        <v>8013.07</v>
      </c>
      <c r="D125" s="61" t="n">
        <v>0</v>
      </c>
      <c r="E125" s="62" t="n">
        <v>0</v>
      </c>
      <c r="F125" s="63" t="n">
        <v>3581.8</v>
      </c>
      <c r="G125" s="61" t="n">
        <v>2456.13</v>
      </c>
      <c r="H125" s="61" t="n">
        <v>0</v>
      </c>
      <c r="I125" s="61" t="n">
        <v>0</v>
      </c>
      <c r="J125" s="63" t="n">
        <v>236.2</v>
      </c>
      <c r="K125" s="61" t="n">
        <v>220.5</v>
      </c>
      <c r="L125" s="61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86" t="s">
        <v>112</v>
      </c>
      <c r="S125" s="61" t="n">
        <v>319.5</v>
      </c>
      <c r="T125" s="61" t="n">
        <v>173.19</v>
      </c>
      <c r="U125" s="61" t="n">
        <v>0</v>
      </c>
      <c r="V125" s="62" t="n">
        <v>0</v>
      </c>
      <c r="W125" s="61" t="n">
        <v>39</v>
      </c>
      <c r="X125" s="61" t="n">
        <v>12.5</v>
      </c>
      <c r="Y125" s="61" t="n">
        <v>0</v>
      </c>
      <c r="Z125" s="62" t="n">
        <v>0</v>
      </c>
      <c r="AA125" s="61" t="n">
        <v>13.9</v>
      </c>
      <c r="AB125" s="61" t="n">
        <v>0</v>
      </c>
      <c r="AC125" s="61" t="n">
        <v>0</v>
      </c>
      <c r="AD125" s="61" t="n">
        <v>0</v>
      </c>
    </row>
    <row r="126" customFormat="false" ht="12.75" hidden="false" customHeight="false" outlineLevel="0" collapsed="false">
      <c r="A126" s="86" t="s">
        <v>113</v>
      </c>
      <c r="B126" s="61" t="n">
        <v>0</v>
      </c>
      <c r="C126" s="61" t="n">
        <v>0</v>
      </c>
      <c r="D126" s="61" t="n">
        <v>0</v>
      </c>
      <c r="E126" s="62" t="n">
        <v>0</v>
      </c>
      <c r="F126" s="63" t="n">
        <v>0</v>
      </c>
      <c r="G126" s="61" t="n">
        <v>0</v>
      </c>
      <c r="H126" s="61" t="n">
        <v>0</v>
      </c>
      <c r="I126" s="61" t="n">
        <v>0</v>
      </c>
      <c r="J126" s="63" t="n">
        <v>0</v>
      </c>
      <c r="K126" s="61" t="n">
        <v>0</v>
      </c>
      <c r="L126" s="61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86" t="s">
        <v>113</v>
      </c>
      <c r="S126" s="61" t="n">
        <v>0</v>
      </c>
      <c r="T126" s="61" t="n">
        <v>0</v>
      </c>
      <c r="U126" s="61" t="n">
        <v>0</v>
      </c>
      <c r="V126" s="62" t="n">
        <v>0</v>
      </c>
      <c r="W126" s="61" t="n">
        <v>0</v>
      </c>
      <c r="X126" s="61" t="n">
        <v>0</v>
      </c>
      <c r="Y126" s="61" t="n">
        <v>0</v>
      </c>
      <c r="Z126" s="62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</row>
    <row r="127" customFormat="false" ht="12.75" hidden="false" customHeight="false" outlineLevel="0" collapsed="false">
      <c r="A127" s="86" t="s">
        <v>114</v>
      </c>
      <c r="B127" s="61" t="n">
        <v>30</v>
      </c>
      <c r="C127" s="61" t="n">
        <v>53.1</v>
      </c>
      <c r="D127" s="61" t="n">
        <v>0</v>
      </c>
      <c r="E127" s="62" t="n">
        <v>0</v>
      </c>
      <c r="F127" s="63" t="n">
        <v>45.5</v>
      </c>
      <c r="G127" s="61" t="n">
        <v>63.8</v>
      </c>
      <c r="H127" s="61" t="n">
        <v>0</v>
      </c>
      <c r="I127" s="61" t="n">
        <v>0</v>
      </c>
      <c r="J127" s="63" t="n">
        <v>0</v>
      </c>
      <c r="K127" s="61" t="n">
        <v>26.8</v>
      </c>
      <c r="L127" s="61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86" t="s">
        <v>114</v>
      </c>
      <c r="S127" s="61" t="n">
        <v>0</v>
      </c>
      <c r="T127" s="61" t="n">
        <v>0</v>
      </c>
      <c r="U127" s="61" t="n">
        <v>0</v>
      </c>
      <c r="V127" s="62" t="n">
        <v>0</v>
      </c>
      <c r="W127" s="61" t="n">
        <v>0</v>
      </c>
      <c r="X127" s="61" t="n">
        <v>0</v>
      </c>
      <c r="Y127" s="61" t="n">
        <v>0</v>
      </c>
      <c r="Z127" s="62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</row>
    <row r="128" customFormat="false" ht="12.75" hidden="false" customHeight="false" outlineLevel="0" collapsed="false">
      <c r="A128" s="86" t="s">
        <v>115</v>
      </c>
      <c r="B128" s="61" t="n">
        <v>2781.8</v>
      </c>
      <c r="C128" s="61" t="n">
        <v>1484.9</v>
      </c>
      <c r="D128" s="61" t="n">
        <v>0</v>
      </c>
      <c r="E128" s="62" t="n">
        <v>0</v>
      </c>
      <c r="F128" s="63" t="n">
        <v>5726.1</v>
      </c>
      <c r="G128" s="61" t="n">
        <v>4187.64</v>
      </c>
      <c r="H128" s="61" t="n">
        <v>22.6</v>
      </c>
      <c r="I128" s="61" t="n">
        <v>0</v>
      </c>
      <c r="J128" s="63" t="n">
        <v>0</v>
      </c>
      <c r="K128" s="61" t="n">
        <v>0</v>
      </c>
      <c r="L128" s="61" t="n">
        <v>0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86" t="s">
        <v>115</v>
      </c>
      <c r="S128" s="61" t="n">
        <v>196.3</v>
      </c>
      <c r="T128" s="61" t="n">
        <v>520.2</v>
      </c>
      <c r="U128" s="61" t="n">
        <v>0</v>
      </c>
      <c r="V128" s="62" t="n">
        <v>0</v>
      </c>
      <c r="W128" s="61" t="n">
        <v>0</v>
      </c>
      <c r="X128" s="61" t="n">
        <v>0</v>
      </c>
      <c r="Y128" s="61" t="n">
        <v>0</v>
      </c>
      <c r="Z128" s="62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9741.1</v>
      </c>
      <c r="C129" s="70" t="n">
        <f aca="false">SUM(C125:C128)</f>
        <v>9551.07</v>
      </c>
      <c r="D129" s="70" t="n">
        <f aca="false">SUM(D125:D128)</f>
        <v>0</v>
      </c>
      <c r="E129" s="70" t="n">
        <f aca="false">SUM(E125:E128)</f>
        <v>0</v>
      </c>
      <c r="F129" s="70" t="n">
        <f aca="false">SUM(F125:F128)</f>
        <v>9353.4</v>
      </c>
      <c r="G129" s="70" t="n">
        <f aca="false">SUM(G125:G128)</f>
        <v>6707.57</v>
      </c>
      <c r="H129" s="70" t="n">
        <f aca="false">SUM(H125:H128)</f>
        <v>22.6</v>
      </c>
      <c r="I129" s="70" t="n">
        <f aca="false">SUM(I125:I128)</f>
        <v>0</v>
      </c>
      <c r="J129" s="70" t="n">
        <f aca="false">SUM(J125:J128)</f>
        <v>236.2</v>
      </c>
      <c r="K129" s="70" t="n">
        <f aca="false">SUM(K125:K128)</f>
        <v>247.3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515.8</v>
      </c>
      <c r="T129" s="70" t="n">
        <f aca="false">SUM(T125:T128)</f>
        <v>693.39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39</v>
      </c>
      <c r="X129" s="70" t="n">
        <f aca="false">SUM(X125:X128)</f>
        <v>12.5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9</v>
      </c>
      <c r="AB129" s="70" t="n">
        <f aca="false">SUM(AB125:AB128)</f>
        <v>0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v>1049.9</v>
      </c>
      <c r="C131" s="61" t="n">
        <v>306.6</v>
      </c>
      <c r="D131" s="61" t="n">
        <v>0</v>
      </c>
      <c r="E131" s="62" t="n">
        <v>0</v>
      </c>
      <c r="F131" s="63" t="n">
        <v>15662.1</v>
      </c>
      <c r="G131" s="61" t="n">
        <v>19480.91</v>
      </c>
      <c r="H131" s="61" t="n">
        <v>137</v>
      </c>
      <c r="I131" s="61" t="n">
        <v>153.31</v>
      </c>
      <c r="J131" s="63" t="n">
        <v>2285</v>
      </c>
      <c r="K131" s="61" t="n">
        <v>716.84</v>
      </c>
      <c r="L131" s="61" t="n">
        <v>369.3</v>
      </c>
      <c r="M131" s="62" t="n">
        <v>96.44</v>
      </c>
      <c r="N131" s="61" t="n">
        <v>0</v>
      </c>
      <c r="O131" s="61" t="n">
        <v>38.4</v>
      </c>
      <c r="P131" s="61" t="n">
        <v>0</v>
      </c>
      <c r="Q131" s="61" t="n">
        <v>0</v>
      </c>
      <c r="R131" s="86" t="s">
        <v>117</v>
      </c>
      <c r="S131" s="61" t="n">
        <v>1963.9</v>
      </c>
      <c r="T131" s="61" t="n">
        <v>419</v>
      </c>
      <c r="U131" s="61" t="n">
        <v>241</v>
      </c>
      <c r="V131" s="62" t="n">
        <v>399</v>
      </c>
      <c r="W131" s="61" t="n">
        <v>0</v>
      </c>
      <c r="X131" s="61" t="n">
        <v>38.4</v>
      </c>
      <c r="Y131" s="61" t="n">
        <v>0</v>
      </c>
      <c r="Z131" s="62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</row>
    <row r="132" customFormat="false" ht="12.75" hidden="false" customHeight="false" outlineLevel="0" collapsed="false">
      <c r="A132" s="86" t="s">
        <v>118</v>
      </c>
      <c r="B132" s="61" t="n">
        <v>6</v>
      </c>
      <c r="C132" s="61" t="n">
        <v>1333.1</v>
      </c>
      <c r="D132" s="61" t="n">
        <v>0</v>
      </c>
      <c r="E132" s="62" t="n">
        <v>0</v>
      </c>
      <c r="F132" s="63" t="n">
        <v>1779.9</v>
      </c>
      <c r="G132" s="61" t="n">
        <v>3740.38</v>
      </c>
      <c r="H132" s="61" t="n">
        <v>0</v>
      </c>
      <c r="I132" s="61" t="n">
        <v>0</v>
      </c>
      <c r="J132" s="63" t="n">
        <v>8.9</v>
      </c>
      <c r="K132" s="61" t="n">
        <v>14.6</v>
      </c>
      <c r="L132" s="61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86" t="s">
        <v>118</v>
      </c>
      <c r="S132" s="61" t="n">
        <v>2.6</v>
      </c>
      <c r="T132" s="61" t="n">
        <v>106.4</v>
      </c>
      <c r="U132" s="61" t="n">
        <v>0</v>
      </c>
      <c r="V132" s="62" t="n">
        <v>0</v>
      </c>
      <c r="W132" s="61" t="n">
        <v>3.3</v>
      </c>
      <c r="X132" s="61" t="n">
        <v>0</v>
      </c>
      <c r="Y132" s="61" t="n">
        <v>0</v>
      </c>
      <c r="Z132" s="62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</row>
    <row r="133" customFormat="false" ht="12.75" hidden="false" customHeight="false" outlineLevel="0" collapsed="false">
      <c r="A133" s="86" t="s">
        <v>119</v>
      </c>
      <c r="B133" s="61" t="n">
        <v>9086.1</v>
      </c>
      <c r="C133" s="61" t="n">
        <v>5412.8</v>
      </c>
      <c r="D133" s="61" t="n">
        <v>0</v>
      </c>
      <c r="E133" s="62" t="n">
        <v>0</v>
      </c>
      <c r="F133" s="63" t="n">
        <v>0.3</v>
      </c>
      <c r="G133" s="61" t="n">
        <v>9.3</v>
      </c>
      <c r="H133" s="61" t="n">
        <v>0</v>
      </c>
      <c r="I133" s="61" t="n">
        <v>0</v>
      </c>
      <c r="J133" s="63" t="n">
        <v>0</v>
      </c>
      <c r="K133" s="61" t="n">
        <v>0</v>
      </c>
      <c r="L133" s="61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86" t="s">
        <v>119</v>
      </c>
      <c r="S133" s="61" t="n">
        <v>7.7</v>
      </c>
      <c r="T133" s="61" t="n">
        <v>0</v>
      </c>
      <c r="U133" s="61" t="n">
        <v>0</v>
      </c>
      <c r="V133" s="62" t="n">
        <v>0</v>
      </c>
      <c r="W133" s="61" t="n">
        <v>0</v>
      </c>
      <c r="X133" s="61" t="n">
        <v>0</v>
      </c>
      <c r="Y133" s="61" t="n">
        <v>0</v>
      </c>
      <c r="Z133" s="62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</row>
    <row r="134" customFormat="false" ht="12.75" hidden="false" customHeight="false" outlineLevel="0" collapsed="false">
      <c r="A134" s="86" t="s">
        <v>120</v>
      </c>
      <c r="B134" s="61" t="n">
        <v>0</v>
      </c>
      <c r="C134" s="61" t="n">
        <v>0</v>
      </c>
      <c r="D134" s="61" t="n">
        <v>0</v>
      </c>
      <c r="E134" s="62" t="n">
        <v>0</v>
      </c>
      <c r="F134" s="63" t="n">
        <v>0</v>
      </c>
      <c r="G134" s="61" t="n">
        <v>6.9</v>
      </c>
      <c r="H134" s="61" t="n">
        <v>0</v>
      </c>
      <c r="I134" s="61" t="n">
        <v>0</v>
      </c>
      <c r="J134" s="63" t="n">
        <v>0</v>
      </c>
      <c r="K134" s="61" t="n">
        <v>0</v>
      </c>
      <c r="L134" s="61" t="n">
        <v>0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86" t="s">
        <v>120</v>
      </c>
      <c r="S134" s="61" t="n">
        <v>0</v>
      </c>
      <c r="T134" s="61" t="n">
        <v>0</v>
      </c>
      <c r="U134" s="61" t="n">
        <v>0</v>
      </c>
      <c r="V134" s="62" t="n">
        <v>0</v>
      </c>
      <c r="W134" s="61" t="n">
        <v>0</v>
      </c>
      <c r="X134" s="61" t="n">
        <v>0</v>
      </c>
      <c r="Y134" s="61" t="n">
        <v>0</v>
      </c>
      <c r="Z134" s="62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</row>
    <row r="135" customFormat="false" ht="12.75" hidden="false" customHeight="false" outlineLevel="0" collapsed="false">
      <c r="A135" s="86" t="s">
        <v>121</v>
      </c>
      <c r="B135" s="61" t="n">
        <v>0</v>
      </c>
      <c r="C135" s="61" t="n">
        <v>0</v>
      </c>
      <c r="D135" s="61" t="n">
        <v>0</v>
      </c>
      <c r="E135" s="62" t="n">
        <v>0</v>
      </c>
      <c r="F135" s="63" t="n">
        <v>0</v>
      </c>
      <c r="G135" s="61" t="n">
        <v>0</v>
      </c>
      <c r="H135" s="61" t="n">
        <v>0</v>
      </c>
      <c r="I135" s="61" t="n">
        <v>0</v>
      </c>
      <c r="J135" s="63" t="n">
        <v>0</v>
      </c>
      <c r="K135" s="61" t="n">
        <v>0</v>
      </c>
      <c r="L135" s="61" t="n">
        <v>0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86" t="s">
        <v>121</v>
      </c>
      <c r="S135" s="61" t="n">
        <v>0</v>
      </c>
      <c r="T135" s="61" t="n">
        <v>0</v>
      </c>
      <c r="U135" s="61" t="n">
        <v>0</v>
      </c>
      <c r="V135" s="62" t="n">
        <v>0</v>
      </c>
      <c r="W135" s="61" t="n">
        <v>0</v>
      </c>
      <c r="X135" s="61" t="n">
        <v>0</v>
      </c>
      <c r="Y135" s="61" t="n">
        <v>0</v>
      </c>
      <c r="Z135" s="62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10142</v>
      </c>
      <c r="C136" s="70" t="n">
        <f aca="false">SUM(C131:C135)</f>
        <v>7052.5</v>
      </c>
      <c r="D136" s="70" t="n">
        <f aca="false">SUM(D131:D135)</f>
        <v>0</v>
      </c>
      <c r="E136" s="70" t="n">
        <f aca="false">SUM(E131:E135)</f>
        <v>0</v>
      </c>
      <c r="F136" s="70" t="n">
        <f aca="false">SUM(F131:F135)</f>
        <v>17442.3</v>
      </c>
      <c r="G136" s="70" t="n">
        <f aca="false">SUM(G131:G135)</f>
        <v>23237.49</v>
      </c>
      <c r="H136" s="70" t="n">
        <f aca="false">SUM(H131:H135)</f>
        <v>137</v>
      </c>
      <c r="I136" s="70" t="n">
        <f aca="false">SUM(I131:I135)</f>
        <v>153.31</v>
      </c>
      <c r="J136" s="70" t="n">
        <f aca="false">SUM(J131:J135)</f>
        <v>2293.9</v>
      </c>
      <c r="K136" s="70" t="n">
        <f aca="false">SUM(K131:K135)</f>
        <v>731.44</v>
      </c>
      <c r="L136" s="70" t="n">
        <f aca="false">SUM(L131:L135)</f>
        <v>369.3</v>
      </c>
      <c r="M136" s="70" t="n">
        <f aca="false">SUM(M131:M135)</f>
        <v>96.44</v>
      </c>
      <c r="N136" s="70" t="n">
        <f aca="false">SUM(N131:N135)</f>
        <v>0</v>
      </c>
      <c r="O136" s="70" t="n">
        <f aca="false">SUM(O131:O135)</f>
        <v>38.4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1974.2</v>
      </c>
      <c r="T136" s="70" t="n">
        <f aca="false">SUM(T131:T135)</f>
        <v>525.4</v>
      </c>
      <c r="U136" s="70" t="n">
        <f aca="false">SUM(U131:U135)</f>
        <v>241</v>
      </c>
      <c r="V136" s="70" t="n">
        <f aca="false">SUM(V131:V135)</f>
        <v>399</v>
      </c>
      <c r="W136" s="70" t="n">
        <f aca="false">SUM(W131:W135)</f>
        <v>3.3</v>
      </c>
      <c r="X136" s="70" t="n">
        <f aca="false">SUM(X131:X135)</f>
        <v>38.4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v>429.2</v>
      </c>
      <c r="C138" s="61" t="n">
        <v>1322.9</v>
      </c>
      <c r="D138" s="61" t="n">
        <v>0</v>
      </c>
      <c r="E138" s="62" t="n">
        <v>0</v>
      </c>
      <c r="F138" s="63" t="n">
        <v>550.7</v>
      </c>
      <c r="G138" s="61" t="n">
        <v>687.3</v>
      </c>
      <c r="H138" s="61" t="n">
        <v>0</v>
      </c>
      <c r="I138" s="61" t="n">
        <v>0</v>
      </c>
      <c r="J138" s="63" t="n">
        <v>223.6</v>
      </c>
      <c r="K138" s="61" t="n">
        <v>213.68</v>
      </c>
      <c r="L138" s="61" t="n">
        <v>0</v>
      </c>
      <c r="M138" s="62" t="n">
        <v>0</v>
      </c>
      <c r="N138" s="61" t="n">
        <v>12.8</v>
      </c>
      <c r="O138" s="61" t="n">
        <v>18.1</v>
      </c>
      <c r="P138" s="61" t="n">
        <v>0</v>
      </c>
      <c r="Q138" s="61" t="n">
        <v>0</v>
      </c>
      <c r="R138" s="86" t="s">
        <v>123</v>
      </c>
      <c r="S138" s="61" t="n">
        <v>500.4</v>
      </c>
      <c r="T138" s="61" t="n">
        <v>242.26</v>
      </c>
      <c r="U138" s="61" t="n">
        <v>0</v>
      </c>
      <c r="V138" s="62" t="n">
        <v>0</v>
      </c>
      <c r="W138" s="61" t="n">
        <v>0</v>
      </c>
      <c r="X138" s="61" t="n">
        <v>0</v>
      </c>
      <c r="Y138" s="61" t="n">
        <v>0</v>
      </c>
      <c r="Z138" s="62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</row>
    <row r="139" customFormat="false" ht="12.75" hidden="false" customHeight="false" outlineLevel="0" collapsed="false">
      <c r="A139" s="86" t="s">
        <v>124</v>
      </c>
      <c r="B139" s="61" t="n">
        <v>0</v>
      </c>
      <c r="C139" s="61" t="n">
        <v>0</v>
      </c>
      <c r="D139" s="61" t="n">
        <v>0</v>
      </c>
      <c r="E139" s="62" t="n">
        <v>0</v>
      </c>
      <c r="F139" s="63" t="n">
        <v>101</v>
      </c>
      <c r="G139" s="61" t="n">
        <v>66.16</v>
      </c>
      <c r="H139" s="61" t="n">
        <v>0</v>
      </c>
      <c r="I139" s="61" t="n">
        <v>0</v>
      </c>
      <c r="J139" s="63" t="n">
        <v>79.6</v>
      </c>
      <c r="K139" s="61" t="n">
        <v>0</v>
      </c>
      <c r="L139" s="61" t="n">
        <v>0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86" t="s">
        <v>124</v>
      </c>
      <c r="S139" s="61" t="n">
        <v>60.6</v>
      </c>
      <c r="T139" s="61" t="n">
        <v>26.12</v>
      </c>
      <c r="U139" s="61" t="n">
        <v>0</v>
      </c>
      <c r="V139" s="62" t="n">
        <v>0</v>
      </c>
      <c r="W139" s="61" t="n">
        <v>0</v>
      </c>
      <c r="X139" s="61" t="n">
        <v>0</v>
      </c>
      <c r="Y139" s="61" t="n">
        <v>0</v>
      </c>
      <c r="Z139" s="62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</row>
    <row r="140" customFormat="false" ht="12.75" hidden="false" customHeight="false" outlineLevel="0" collapsed="false">
      <c r="A140" s="86" t="s">
        <v>125</v>
      </c>
      <c r="B140" s="61" t="n">
        <v>0</v>
      </c>
      <c r="C140" s="61" t="n">
        <v>0</v>
      </c>
      <c r="D140" s="61" t="n">
        <v>0</v>
      </c>
      <c r="E140" s="62" t="n">
        <v>0</v>
      </c>
      <c r="F140" s="63" t="n">
        <v>0</v>
      </c>
      <c r="G140" s="61" t="n">
        <v>0</v>
      </c>
      <c r="H140" s="61" t="n">
        <v>0</v>
      </c>
      <c r="I140" s="61" t="n">
        <v>0</v>
      </c>
      <c r="J140" s="63" t="n">
        <v>0</v>
      </c>
      <c r="K140" s="61" t="n">
        <v>0</v>
      </c>
      <c r="L140" s="61" t="n">
        <v>0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86" t="s">
        <v>125</v>
      </c>
      <c r="S140" s="61" t="n">
        <v>0</v>
      </c>
      <c r="T140" s="61" t="n">
        <v>0</v>
      </c>
      <c r="U140" s="61" t="n">
        <v>0</v>
      </c>
      <c r="V140" s="62" t="n">
        <v>0</v>
      </c>
      <c r="W140" s="61" t="n">
        <v>0</v>
      </c>
      <c r="X140" s="61" t="n">
        <v>0</v>
      </c>
      <c r="Y140" s="61" t="n">
        <v>0</v>
      </c>
      <c r="Z140" s="62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</row>
    <row r="141" customFormat="false" ht="12.75" hidden="false" customHeight="false" outlineLevel="0" collapsed="false">
      <c r="A141" s="86" t="s">
        <v>126</v>
      </c>
      <c r="B141" s="61" t="n">
        <v>127.7</v>
      </c>
      <c r="C141" s="61" t="n">
        <v>4157.8</v>
      </c>
      <c r="D141" s="61" t="n">
        <v>0</v>
      </c>
      <c r="E141" s="62" t="n">
        <v>0</v>
      </c>
      <c r="F141" s="63" t="n">
        <v>738.5</v>
      </c>
      <c r="G141" s="61" t="n">
        <v>1237.4</v>
      </c>
      <c r="H141" s="61" t="n">
        <v>0</v>
      </c>
      <c r="I141" s="61" t="n">
        <v>0</v>
      </c>
      <c r="J141" s="63" t="n">
        <v>6.4</v>
      </c>
      <c r="K141" s="61" t="n">
        <v>18.5</v>
      </c>
      <c r="L141" s="61" t="n">
        <v>0</v>
      </c>
      <c r="M141" s="62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86" t="s">
        <v>126</v>
      </c>
      <c r="S141" s="61" t="n">
        <v>0</v>
      </c>
      <c r="T141" s="61" t="n">
        <v>172</v>
      </c>
      <c r="U141" s="61" t="n">
        <v>0</v>
      </c>
      <c r="V141" s="62" t="n">
        <v>0</v>
      </c>
      <c r="W141" s="61" t="n">
        <v>0</v>
      </c>
      <c r="X141" s="61" t="n">
        <v>0</v>
      </c>
      <c r="Y141" s="61" t="n">
        <v>0</v>
      </c>
      <c r="Z141" s="62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</row>
    <row r="142" customFormat="false" ht="12.75" hidden="false" customHeight="false" outlineLevel="0" collapsed="false">
      <c r="A142" s="86" t="s">
        <v>127</v>
      </c>
      <c r="B142" s="61" t="n">
        <v>0</v>
      </c>
      <c r="C142" s="61" t="n">
        <v>0</v>
      </c>
      <c r="D142" s="61" t="n">
        <v>0</v>
      </c>
      <c r="E142" s="62" t="n">
        <v>0</v>
      </c>
      <c r="F142" s="63" t="n">
        <v>87.4</v>
      </c>
      <c r="G142" s="61" t="n">
        <v>68.2</v>
      </c>
      <c r="H142" s="61" t="n">
        <v>0</v>
      </c>
      <c r="I142" s="61" t="n">
        <v>0</v>
      </c>
      <c r="J142" s="63" t="n">
        <v>0</v>
      </c>
      <c r="K142" s="61" t="n">
        <v>0</v>
      </c>
      <c r="L142" s="61" t="n">
        <v>0</v>
      </c>
      <c r="M142" s="62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86" t="s">
        <v>127</v>
      </c>
      <c r="S142" s="61" t="n">
        <v>0</v>
      </c>
      <c r="T142" s="61" t="n">
        <v>7.14</v>
      </c>
      <c r="U142" s="61" t="n">
        <v>0</v>
      </c>
      <c r="V142" s="62" t="n">
        <v>0</v>
      </c>
      <c r="W142" s="61" t="n">
        <v>0</v>
      </c>
      <c r="X142" s="61" t="n">
        <v>0</v>
      </c>
      <c r="Y142" s="61" t="n">
        <v>0</v>
      </c>
      <c r="Z142" s="62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</row>
    <row r="143" customFormat="false" ht="12.75" hidden="false" customHeight="false" outlineLevel="0" collapsed="false">
      <c r="A143" s="86" t="s">
        <v>128</v>
      </c>
      <c r="B143" s="61" t="n">
        <v>7.1</v>
      </c>
      <c r="C143" s="61" t="n">
        <v>20.9</v>
      </c>
      <c r="D143" s="61" t="n">
        <v>0</v>
      </c>
      <c r="E143" s="62" t="n">
        <v>0</v>
      </c>
      <c r="F143" s="63" t="n">
        <v>2349.6</v>
      </c>
      <c r="G143" s="61" t="n">
        <v>4113.9</v>
      </c>
      <c r="H143" s="61" t="n">
        <v>242.4</v>
      </c>
      <c r="I143" s="61" t="n">
        <v>389.1</v>
      </c>
      <c r="J143" s="63" t="n">
        <v>0</v>
      </c>
      <c r="K143" s="61" t="n">
        <v>0</v>
      </c>
      <c r="L143" s="61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86" t="s">
        <v>128</v>
      </c>
      <c r="S143" s="61" t="n">
        <v>16.5</v>
      </c>
      <c r="T143" s="61" t="n">
        <v>52</v>
      </c>
      <c r="U143" s="61" t="n">
        <v>0</v>
      </c>
      <c r="V143" s="62" t="n">
        <v>0</v>
      </c>
      <c r="W143" s="61" t="n">
        <v>4.6</v>
      </c>
      <c r="X143" s="61" t="n">
        <v>0</v>
      </c>
      <c r="Y143" s="61" t="n">
        <v>0</v>
      </c>
      <c r="Z143" s="62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564</v>
      </c>
      <c r="C144" s="70" t="n">
        <f aca="false">SUM(C138:C143)</f>
        <v>5501.6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3827.2</v>
      </c>
      <c r="G144" s="70" t="n">
        <f aca="false">SUM(G138:G143)</f>
        <v>6172.96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309.6</v>
      </c>
      <c r="K144" s="70" t="n">
        <f aca="false">SUM(K138:K143)</f>
        <v>232.18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8</v>
      </c>
      <c r="O144" s="70" t="n">
        <f aca="false">SUM(O138:O143)</f>
        <v>18.1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577.5</v>
      </c>
      <c r="T144" s="70" t="n">
        <f aca="false">SUM(T138:T143)</f>
        <v>499.52</v>
      </c>
      <c r="U144" s="70" t="n">
        <f aca="false">SUM(U138:U143)</f>
        <v>0</v>
      </c>
      <c r="V144" s="70" t="n">
        <f aca="false">SUM(V138:V143)</f>
        <v>0</v>
      </c>
      <c r="W144" s="70" t="n">
        <f aca="false">SUM(W138:W143)</f>
        <v>4.6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v>0</v>
      </c>
      <c r="C146" s="61" t="n">
        <v>0</v>
      </c>
      <c r="D146" s="61" t="n">
        <v>0</v>
      </c>
      <c r="E146" s="89" t="n">
        <v>0</v>
      </c>
      <c r="F146" s="61" t="n">
        <v>0</v>
      </c>
      <c r="G146" s="61" t="n">
        <v>0</v>
      </c>
      <c r="H146" s="61" t="n">
        <v>0</v>
      </c>
      <c r="I146" s="89" t="n">
        <v>0</v>
      </c>
      <c r="J146" s="61" t="n">
        <v>0</v>
      </c>
      <c r="K146" s="61" t="n">
        <v>0</v>
      </c>
      <c r="L146" s="61" t="n">
        <v>0</v>
      </c>
      <c r="M146" s="89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86" t="s">
        <v>130</v>
      </c>
      <c r="S146" s="61" t="n">
        <v>0</v>
      </c>
      <c r="T146" s="61" t="n">
        <v>0</v>
      </c>
      <c r="U146" s="61" t="n">
        <v>0</v>
      </c>
      <c r="V146" s="62" t="n">
        <v>0</v>
      </c>
      <c r="W146" s="61" t="n">
        <v>0</v>
      </c>
      <c r="X146" s="61" t="n">
        <v>0</v>
      </c>
      <c r="Y146" s="61" t="n">
        <v>0</v>
      </c>
      <c r="Z146" s="62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s="68" customFormat="true" ht="12.75" hidden="false" customHeight="false" outlineLevel="0" collapsed="false">
      <c r="A147" s="90" t="s">
        <v>131</v>
      </c>
      <c r="B147" s="91" t="n">
        <v>0</v>
      </c>
      <c r="C147" s="91" t="n">
        <v>696.04</v>
      </c>
      <c r="D147" s="91" t="n">
        <v>0</v>
      </c>
      <c r="E147" s="92" t="n">
        <v>0</v>
      </c>
      <c r="F147" s="91" t="n">
        <v>0</v>
      </c>
      <c r="G147" s="91" t="n">
        <v>0</v>
      </c>
      <c r="H147" s="91" t="n">
        <v>0</v>
      </c>
      <c r="I147" s="92" t="n">
        <v>0</v>
      </c>
      <c r="J147" s="91" t="n">
        <v>0</v>
      </c>
      <c r="K147" s="91" t="n">
        <v>0</v>
      </c>
      <c r="L147" s="91" t="n">
        <v>0</v>
      </c>
      <c r="M147" s="92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90" t="s">
        <v>131</v>
      </c>
      <c r="S147" s="91" t="n">
        <v>0</v>
      </c>
      <c r="T147" s="91" t="n">
        <v>0</v>
      </c>
      <c r="U147" s="91"/>
      <c r="V147" s="93"/>
      <c r="W147" s="91" t="n">
        <v>0</v>
      </c>
      <c r="X147" s="91" t="n">
        <v>0</v>
      </c>
      <c r="Y147" s="91"/>
      <c r="Z147" s="93"/>
      <c r="AA147" s="91"/>
      <c r="AB147" s="91"/>
      <c r="AC147" s="91"/>
      <c r="AD147" s="91"/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1523848.8</v>
      </c>
      <c r="C148" s="95" t="n">
        <f aca="false">C17+C23+C28+C32+C40+C45+C51+C55+C61+C65+C71+C78+C85+C91+C98+C108+C113+C123+C129+C136+C144+C147</f>
        <v>1435422.33</v>
      </c>
      <c r="D148" s="96" t="n">
        <f aca="false">D17+D23+D28+D32+D40+D45+D51+D55+D61+D65+D71+D78+D85+D91+D98+D108+D113+D123+D129+D136+D144+D147</f>
        <v>11867.3</v>
      </c>
      <c r="E148" s="97" t="n">
        <f aca="false">E17+E23+E28+E32+E40+E45+E51+E55+E61+E65+E71+E78+E85+E91+E98+E108+E113+E123+E129+E136+E144+E147</f>
        <v>9613.36</v>
      </c>
      <c r="F148" s="95" t="n">
        <f aca="false">F17+F23+F28+F32+F40+F45+F51+F55+F61+F65+F71+F78+F85+F91+F98+F108+F113+F123+F129+F136+F144+F147</f>
        <v>610452.4</v>
      </c>
      <c r="G148" s="95" t="n">
        <f aca="false">G17+G23+G28+G32+G40+G45+G51+G55+G61+G65+G71+G78+G85+G91+G98+G108+G113+G123+G129+G136+G144+G147</f>
        <v>617950.32</v>
      </c>
      <c r="H148" s="96" t="n">
        <f aca="false">H17+H23+H28+H32+H40+H45+H51+H55+H61+H65+H71+H78+H85+H91+H98+H108+H113+H123+H129+H136+H144+H147</f>
        <v>2912.5</v>
      </c>
      <c r="I148" s="98" t="n">
        <f aca="false">I17+I23+I28+I32+I40+I45+I51+I55+I61+I65+I71+I78+I85+I91+I98+I108+I113+I123+I129+I136+I144+I147</f>
        <v>3481.22</v>
      </c>
      <c r="J148" s="95" t="n">
        <f aca="false">J17+J23+J28+J32+J40+J45+J51+J55+J61+J65+J71+J78+J85+J91+J98+J108+J113+J123+J129+J136+J144+J147</f>
        <v>69738.8</v>
      </c>
      <c r="K148" s="95" t="n">
        <f aca="false">K17+K23+K28+K32+K40+K45+K51+K55+K61+K65+K71+K78+K85+K91+K98+K108+K113+K123+K129+K136+K144+K147</f>
        <v>66262.29</v>
      </c>
      <c r="L148" s="96" t="n">
        <f aca="false">L17+L23+L28+L32+L40+L45+L51+L55+L61+L65+L71+L78+L85+L91+L98+L108+L113+L123+L129+L136+L144+L147</f>
        <v>4691.8</v>
      </c>
      <c r="M148" s="98" t="n">
        <f aca="false">M17+M23+M28+M32+M40+M45+M51+M55+M61+M65+M71+M78+M85+M91+M98+M108+M113+M123+M129+M136+M144+M147</f>
        <v>4313.34</v>
      </c>
      <c r="N148" s="95" t="n">
        <f aca="false">N17+N23+N28+N32+N40+N45+N51+N55+N61+N65+N71+N78+N85+N91+N98+N108+N113+N123+N129+N136+N144+N147</f>
        <v>2711</v>
      </c>
      <c r="O148" s="95" t="n">
        <f aca="false">O17+O23+O28+O32+O40+O45+O51+O55+O61+O65+O71+O78+O85+O91+O98+O108+O113+O123+O129+O136+O144+O147</f>
        <v>5924.94</v>
      </c>
      <c r="P148" s="96" t="n">
        <f aca="false">P17+P23+P28+P32+P40+P45+P51+P55+P61+P65+P71+P78+P85+P91+P98+P108+P113+P123+P129+P136+P144+P147</f>
        <v>594.7</v>
      </c>
      <c r="Q148" s="96" t="n">
        <f aca="false">Q17+Q23+Q28+Q32+Q40+Q45+Q51+Q55+Q61+Q65+Q71+Q78+Q85+Q91+Q98+Q108+Q113+Q123+Q129+Q136+Q144+Q147</f>
        <v>539.83</v>
      </c>
      <c r="R148" s="94" t="s">
        <v>132</v>
      </c>
      <c r="S148" s="95" t="n">
        <f aca="false">S17+S23+S28+S32+S40+S45+S51+S55+S61+S65+S71+S78+S85+S91+S98+S108+S113+S123+S129+S136+S144+S147</f>
        <v>254583.5</v>
      </c>
      <c r="T148" s="95" t="n">
        <f aca="false">T17+T23+T28+T32+T40+T45+T51+T55+T61+T65+T71+T78+T85+T91+T98+T108+T113+T123+T129+T136+T144+T147</f>
        <v>185491.85</v>
      </c>
      <c r="U148" s="96" t="n">
        <f aca="false">U17+U23+U28+U32+U40+U45+U51+U55+U61+U65+U71+U78+U85+U91+U98+U108+U113+U123+U129+U136+U144+U147</f>
        <v>15829.5</v>
      </c>
      <c r="V148" s="98" t="n">
        <f aca="false">V17+V23+V28+V32+V40+V45+V51+V55+V61+V65+V71+V78+V85+V91+V98+V108+V113+V123+V129+V136+V144+V147</f>
        <v>13496.65</v>
      </c>
      <c r="W148" s="95" t="n">
        <f aca="false">W17+W23+W28+W32+W40+W45+W51+W55+W61+W65+W71+W78+W85+W91+W98+W108+W113+W123+W129+W136+W144+W147</f>
        <v>133029</v>
      </c>
      <c r="X148" s="95" t="n">
        <f aca="false">X17+X23+X28+X32+X40+X45+X51+X55+X61+X65+X71+X78+X85+X91+X98+X108+X113+X123+X129+X136+X144+X147</f>
        <v>115911.5</v>
      </c>
      <c r="Y148" s="96" t="n">
        <f aca="false">Y17+Y23+Y28+Y32+Y40+Y45+Y51+Y55+Y61+Y65+Y71+Y78+Y85+Y91+Y98+Y108+Y113+Y123+Y129+Y136+Y144+Y147</f>
        <v>3461.6</v>
      </c>
      <c r="Z148" s="98" t="n">
        <f aca="false">Z17+Z23+Z28+Z32+Z40+Z45+Z51+Z55+Z61+Z65+Z71+Z78+Z85+Z91+Z98+Z108+Z113+Z123+Z129+Z136+Z144+Z147</f>
        <v>4363.29</v>
      </c>
      <c r="AA148" s="95" t="n">
        <f aca="false">AA17+AA23+AA28+AA32+AA40+AA45+AA51+AA55+AA61+AA65+AA71+AA78+AA85+AA91+AA98+AA108+AA113+AA123+AA129+AA136+AA144+AA147</f>
        <v>7324</v>
      </c>
      <c r="AB148" s="95" t="n">
        <f aca="false">AB17+AB23+AB28+AB32+AB40+AB45+AB51+AB55+AB61+AB65+AB71+AB78+AB85+AB91+AB98+AB108+AB113+AB123+AB129+AB136+AB144+AB147</f>
        <v>4235</v>
      </c>
      <c r="AC148" s="96" t="n">
        <f aca="false">AC17+AC23+AC28+AC32+AC40+AC45+AC51+AC55+AC61+AC65+AC71+AC78+AC85+AC91+AC98+AC108+AC113+AC123+AC129+AC136+AC144+AC147</f>
        <v>431.7</v>
      </c>
      <c r="AD148" s="96" t="n">
        <f aca="false">AD17+AD23+AD28+AD32+AD40+AD45+AD51+AD55+AD61+AD65+AD71+AD78+AD85+AD91+AD98+AD108+AD113+AD123+AD129+AD136+AD144+AD147</f>
        <v>289.3</v>
      </c>
    </row>
    <row r="149" customFormat="false" ht="21.75" hidden="false" customHeight="true" outlineLevel="0" collapsed="false">
      <c r="A149" s="100" t="s">
        <v>133</v>
      </c>
      <c r="B149" s="101" t="s">
        <v>134</v>
      </c>
      <c r="C149" s="102"/>
      <c r="D149" s="103"/>
      <c r="E149" s="104"/>
      <c r="F149" s="105"/>
      <c r="G149" s="9"/>
      <c r="H149" s="103"/>
      <c r="I149" s="10"/>
      <c r="J149" s="106"/>
      <c r="K149" s="9"/>
      <c r="L149" s="107"/>
      <c r="M149" s="108"/>
      <c r="N149" s="22"/>
      <c r="O149" s="109"/>
      <c r="P149" s="109"/>
      <c r="Q149" s="109"/>
      <c r="R149" s="100" t="s">
        <v>133</v>
      </c>
      <c r="S149" s="110" t="s">
        <v>134</v>
      </c>
      <c r="T149" s="111"/>
      <c r="U149" s="103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2"/>
      <c r="D150" s="58"/>
      <c r="E150" s="58"/>
      <c r="F150" s="105"/>
      <c r="G150" s="9"/>
      <c r="H150" s="58"/>
      <c r="I150" s="10"/>
      <c r="J150" s="106"/>
      <c r="K150" s="9"/>
      <c r="L150" s="58"/>
      <c r="M150" s="10"/>
      <c r="N150" s="113"/>
      <c r="P150" s="113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3" customFormat="true" ht="12" hidden="false" customHeight="false" outlineLevel="0" collapsed="false">
      <c r="A151" s="114"/>
      <c r="B151" s="114"/>
      <c r="C151" s="115"/>
      <c r="D151" s="116"/>
      <c r="E151" s="116"/>
      <c r="F151" s="114"/>
      <c r="G151" s="117"/>
      <c r="H151" s="116"/>
      <c r="I151" s="118"/>
      <c r="J151" s="114"/>
      <c r="K151" s="117"/>
      <c r="L151" s="114"/>
      <c r="M151" s="114"/>
      <c r="N151" s="119"/>
      <c r="O151" s="120"/>
      <c r="P151" s="119"/>
      <c r="Q151" s="119"/>
      <c r="R151" s="118"/>
      <c r="S151" s="114"/>
      <c r="T151" s="118"/>
      <c r="U151" s="114"/>
      <c r="V151" s="114"/>
      <c r="W151" s="114"/>
      <c r="X151" s="118"/>
      <c r="Y151" s="114"/>
      <c r="Z151" s="114"/>
      <c r="AA151" s="114"/>
      <c r="AB151" s="118"/>
      <c r="AC151" s="114"/>
      <c r="AD151" s="114"/>
      <c r="AE151" s="121"/>
      <c r="AF151" s="122"/>
      <c r="AG151" s="122"/>
      <c r="AH151" s="119"/>
      <c r="AI151" s="119"/>
      <c r="AJ151" s="122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</row>
    <row r="152" customFormat="false" ht="12" hidden="false" customHeight="false" outlineLevel="0" collapsed="false">
      <c r="N152" s="113"/>
      <c r="P152" s="113"/>
    </row>
    <row r="153" customFormat="false" ht="12" hidden="false" customHeight="false" outlineLevel="0" collapsed="false">
      <c r="N153" s="113"/>
      <c r="P153" s="113"/>
    </row>
    <row r="154" customFormat="false" ht="12" hidden="false" customHeight="false" outlineLevel="0" collapsed="false">
      <c r="N154" s="113"/>
      <c r="P154" s="113"/>
    </row>
    <row r="155" customFormat="false" ht="12" hidden="false" customHeight="false" outlineLevel="0" collapsed="false">
      <c r="N155" s="113"/>
      <c r="P155" s="113"/>
    </row>
    <row r="156" customFormat="false" ht="12" hidden="false" customHeight="false" outlineLevel="0" collapsed="false">
      <c r="N156" s="113"/>
      <c r="P156" s="113"/>
    </row>
    <row r="157" customFormat="false" ht="12" hidden="false" customHeight="false" outlineLevel="0" collapsed="false">
      <c r="N157" s="113"/>
      <c r="P157" s="113"/>
    </row>
    <row r="158" customFormat="false" ht="12" hidden="false" customHeight="false" outlineLevel="0" collapsed="false">
      <c r="N158" s="113"/>
      <c r="P158" s="113"/>
    </row>
    <row r="159" customFormat="false" ht="12" hidden="false" customHeight="false" outlineLevel="0" collapsed="false">
      <c r="N159" s="113"/>
      <c r="P159" s="113"/>
    </row>
    <row r="160" customFormat="false" ht="12" hidden="false" customHeight="false" outlineLevel="0" collapsed="false">
      <c r="N160" s="113"/>
      <c r="P160" s="113"/>
    </row>
    <row r="161" customFormat="false" ht="12" hidden="false" customHeight="false" outlineLevel="0" collapsed="false">
      <c r="N161" s="113"/>
      <c r="P161" s="113"/>
    </row>
    <row r="162" customFormat="false" ht="12" hidden="false" customHeight="false" outlineLevel="0" collapsed="false">
      <c r="N162" s="113"/>
      <c r="P162" s="113"/>
    </row>
    <row r="163" customFormat="false" ht="12" hidden="false" customHeight="false" outlineLevel="0" collapsed="false">
      <c r="N163" s="113"/>
      <c r="P163" s="113"/>
    </row>
    <row r="164" customFormat="false" ht="12" hidden="false" customHeight="false" outlineLevel="0" collapsed="false">
      <c r="N164" s="113"/>
      <c r="P164" s="113"/>
    </row>
    <row r="165" customFormat="false" ht="12" hidden="false" customHeight="false" outlineLevel="0" collapsed="false">
      <c r="N165" s="113"/>
      <c r="P165" s="113"/>
    </row>
    <row r="166" customFormat="false" ht="12" hidden="false" customHeight="false" outlineLevel="0" collapsed="false">
      <c r="N166" s="113"/>
      <c r="P166" s="113"/>
    </row>
    <row r="167" customFormat="false" ht="12" hidden="false" customHeight="false" outlineLevel="0" collapsed="false">
      <c r="N167" s="113"/>
      <c r="P167" s="113"/>
    </row>
    <row r="168" customFormat="false" ht="12" hidden="false" customHeight="false" outlineLevel="0" collapsed="false">
      <c r="N168" s="113"/>
      <c r="P168" s="113"/>
    </row>
    <row r="169" customFormat="false" ht="12" hidden="false" customHeight="false" outlineLevel="0" collapsed="false">
      <c r="N169" s="113"/>
      <c r="P169" s="113"/>
    </row>
    <row r="170" customFormat="false" ht="12" hidden="false" customHeight="false" outlineLevel="0" collapsed="false">
      <c r="N170" s="113"/>
      <c r="P170" s="113"/>
    </row>
    <row r="171" customFormat="false" ht="12" hidden="false" customHeight="false" outlineLevel="0" collapsed="false">
      <c r="N171" s="113"/>
      <c r="P171" s="113"/>
    </row>
    <row r="172" customFormat="false" ht="12" hidden="false" customHeight="false" outlineLevel="0" collapsed="false">
      <c r="N172" s="113"/>
      <c r="P172" s="113"/>
    </row>
    <row r="173" customFormat="false" ht="12" hidden="false" customHeight="false" outlineLevel="0" collapsed="false">
      <c r="N173" s="113"/>
      <c r="P173" s="113"/>
    </row>
    <row r="174" customFormat="false" ht="12" hidden="false" customHeight="false" outlineLevel="0" collapsed="false">
      <c r="N174" s="113"/>
      <c r="P174" s="113"/>
    </row>
    <row r="175" customFormat="false" ht="12" hidden="false" customHeight="false" outlineLevel="0" collapsed="false">
      <c r="N175" s="113"/>
      <c r="P175" s="113"/>
    </row>
    <row r="176" customFormat="false" ht="12" hidden="false" customHeight="false" outlineLevel="0" collapsed="false">
      <c r="N176" s="113"/>
      <c r="P176" s="113"/>
    </row>
    <row r="177" customFormat="false" ht="12" hidden="false" customHeight="false" outlineLevel="0" collapsed="false">
      <c r="N177" s="113"/>
      <c r="P177" s="113"/>
    </row>
    <row r="178" customFormat="false" ht="12" hidden="false" customHeight="false" outlineLevel="0" collapsed="false">
      <c r="N178" s="113"/>
      <c r="P178" s="113"/>
    </row>
    <row r="179" customFormat="false" ht="12" hidden="false" customHeight="false" outlineLevel="0" collapsed="false">
      <c r="N179" s="113"/>
      <c r="P179" s="113"/>
    </row>
    <row r="180" customFormat="false" ht="12" hidden="false" customHeight="false" outlineLevel="0" collapsed="false">
      <c r="N180" s="113"/>
      <c r="P180" s="113"/>
    </row>
    <row r="181" customFormat="false" ht="12" hidden="false" customHeight="false" outlineLevel="0" collapsed="false">
      <c r="N181" s="113"/>
      <c r="P181" s="113"/>
    </row>
    <row r="182" customFormat="false" ht="12" hidden="false" customHeight="false" outlineLevel="0" collapsed="false">
      <c r="N182" s="113"/>
      <c r="P182" s="113"/>
    </row>
    <row r="183" customFormat="false" ht="12" hidden="false" customHeight="false" outlineLevel="0" collapsed="false">
      <c r="N183" s="113"/>
      <c r="P183" s="113"/>
    </row>
    <row r="184" customFormat="false" ht="12" hidden="false" customHeight="false" outlineLevel="0" collapsed="false">
      <c r="N184" s="113"/>
      <c r="P184" s="113"/>
    </row>
    <row r="185" customFormat="false" ht="12" hidden="false" customHeight="false" outlineLevel="0" collapsed="false">
      <c r="N185" s="113"/>
      <c r="P185" s="113"/>
    </row>
    <row r="186" customFormat="false" ht="12" hidden="false" customHeight="false" outlineLevel="0" collapsed="false">
      <c r="N186" s="113"/>
      <c r="P186" s="113"/>
    </row>
    <row r="187" customFormat="false" ht="12" hidden="false" customHeight="false" outlineLevel="0" collapsed="false">
      <c r="N187" s="113"/>
      <c r="P187" s="113"/>
    </row>
    <row r="188" customFormat="false" ht="12" hidden="false" customHeight="false" outlineLevel="0" collapsed="false">
      <c r="N188" s="113"/>
      <c r="P188" s="113"/>
    </row>
    <row r="189" customFormat="false" ht="12" hidden="false" customHeight="false" outlineLevel="0" collapsed="false">
      <c r="N189" s="113"/>
      <c r="P189" s="113"/>
    </row>
    <row r="190" customFormat="false" ht="12" hidden="false" customHeight="false" outlineLevel="0" collapsed="false">
      <c r="N190" s="113"/>
      <c r="P190" s="113"/>
    </row>
    <row r="191" customFormat="false" ht="12" hidden="false" customHeight="false" outlineLevel="0" collapsed="false">
      <c r="N191" s="113"/>
      <c r="P191" s="113"/>
    </row>
    <row r="192" customFormat="false" ht="12" hidden="false" customHeight="false" outlineLevel="0" collapsed="false">
      <c r="N192" s="113"/>
      <c r="P192" s="113"/>
    </row>
    <row r="193" customFormat="false" ht="12" hidden="false" customHeight="false" outlineLevel="0" collapsed="false">
      <c r="N193" s="113"/>
      <c r="P193" s="113"/>
    </row>
    <row r="194" customFormat="false" ht="12" hidden="false" customHeight="false" outlineLevel="0" collapsed="false">
      <c r="N194" s="113"/>
      <c r="P194" s="113"/>
    </row>
    <row r="195" customFormat="false" ht="12" hidden="false" customHeight="false" outlineLevel="0" collapsed="false">
      <c r="N195" s="113"/>
      <c r="P195" s="113"/>
    </row>
    <row r="196" customFormat="false" ht="12" hidden="false" customHeight="false" outlineLevel="0" collapsed="false">
      <c r="N196" s="113"/>
      <c r="P196" s="113"/>
    </row>
    <row r="197" customFormat="false" ht="12" hidden="false" customHeight="false" outlineLevel="0" collapsed="false">
      <c r="N197" s="113"/>
      <c r="P197" s="113"/>
    </row>
    <row r="198" customFormat="false" ht="12" hidden="false" customHeight="false" outlineLevel="0" collapsed="false">
      <c r="N198" s="113"/>
      <c r="P198" s="113"/>
    </row>
    <row r="199" customFormat="false" ht="12" hidden="false" customHeight="false" outlineLevel="0" collapsed="false">
      <c r="N199" s="113"/>
      <c r="P199" s="113"/>
    </row>
    <row r="200" customFormat="false" ht="12" hidden="false" customHeight="false" outlineLevel="0" collapsed="false">
      <c r="N200" s="113"/>
      <c r="P200" s="113"/>
    </row>
    <row r="201" customFormat="false" ht="12" hidden="false" customHeight="false" outlineLevel="0" collapsed="false">
      <c r="N201" s="113"/>
      <c r="P201" s="113"/>
    </row>
    <row r="202" customFormat="false" ht="12" hidden="false" customHeight="false" outlineLevel="0" collapsed="false">
      <c r="N202" s="113"/>
      <c r="P202" s="113"/>
    </row>
    <row r="203" customFormat="false" ht="12" hidden="false" customHeight="false" outlineLevel="0" collapsed="false">
      <c r="N203" s="113"/>
      <c r="P203" s="113"/>
    </row>
    <row r="204" customFormat="false" ht="12" hidden="false" customHeight="false" outlineLevel="0" collapsed="false">
      <c r="N204" s="113"/>
      <c r="P204" s="113"/>
    </row>
    <row r="205" customFormat="false" ht="12" hidden="false" customHeight="false" outlineLevel="0" collapsed="false">
      <c r="N205" s="113"/>
      <c r="P205" s="113"/>
    </row>
    <row r="206" customFormat="false" ht="12" hidden="false" customHeight="false" outlineLevel="0" collapsed="false">
      <c r="N206" s="113"/>
      <c r="P206" s="113"/>
    </row>
    <row r="207" customFormat="false" ht="12" hidden="false" customHeight="false" outlineLevel="0" collapsed="false">
      <c r="N207" s="113"/>
      <c r="P207" s="113"/>
    </row>
    <row r="208" customFormat="false" ht="12" hidden="false" customHeight="false" outlineLevel="0" collapsed="false">
      <c r="N208" s="113"/>
      <c r="P208" s="113"/>
    </row>
    <row r="209" customFormat="false" ht="12" hidden="false" customHeight="false" outlineLevel="0" collapsed="false">
      <c r="N209" s="113"/>
      <c r="P209" s="113"/>
    </row>
    <row r="210" customFormat="false" ht="12" hidden="false" customHeight="false" outlineLevel="0" collapsed="false">
      <c r="N210" s="113"/>
      <c r="P210" s="113"/>
    </row>
    <row r="211" customFormat="false" ht="12" hidden="false" customHeight="false" outlineLevel="0" collapsed="false">
      <c r="N211" s="113"/>
      <c r="P211" s="113"/>
    </row>
    <row r="212" customFormat="false" ht="12" hidden="false" customHeight="false" outlineLevel="0" collapsed="false">
      <c r="N212" s="113"/>
      <c r="P212" s="113"/>
    </row>
    <row r="213" customFormat="false" ht="12" hidden="false" customHeight="false" outlineLevel="0" collapsed="false">
      <c r="N213" s="113"/>
      <c r="P213" s="113"/>
    </row>
    <row r="214" customFormat="false" ht="12" hidden="false" customHeight="false" outlineLevel="0" collapsed="false">
      <c r="N214" s="113"/>
      <c r="P214" s="113"/>
    </row>
    <row r="215" customFormat="false" ht="12" hidden="false" customHeight="false" outlineLevel="0" collapsed="false">
      <c r="N215" s="113"/>
      <c r="P215" s="113"/>
    </row>
    <row r="216" customFormat="false" ht="12" hidden="false" customHeight="false" outlineLevel="0" collapsed="false">
      <c r="N216" s="113"/>
      <c r="P216" s="113"/>
    </row>
    <row r="217" customFormat="false" ht="12" hidden="false" customHeight="false" outlineLevel="0" collapsed="false">
      <c r="N217" s="113"/>
      <c r="P217" s="113"/>
    </row>
    <row r="218" customFormat="false" ht="12" hidden="false" customHeight="false" outlineLevel="0" collapsed="false">
      <c r="N218" s="113"/>
      <c r="P218" s="113"/>
    </row>
    <row r="219" customFormat="false" ht="12" hidden="false" customHeight="false" outlineLevel="0" collapsed="false">
      <c r="N219" s="113"/>
      <c r="P219" s="113"/>
    </row>
    <row r="220" customFormat="false" ht="12" hidden="false" customHeight="false" outlineLevel="0" collapsed="false">
      <c r="N220" s="113"/>
      <c r="P220" s="113"/>
    </row>
    <row r="221" customFormat="false" ht="12" hidden="false" customHeight="false" outlineLevel="0" collapsed="false">
      <c r="N221" s="113"/>
      <c r="P221" s="113"/>
    </row>
    <row r="222" customFormat="false" ht="12" hidden="false" customHeight="false" outlineLevel="0" collapsed="false">
      <c r="N222" s="113"/>
      <c r="P222" s="113"/>
    </row>
    <row r="223" customFormat="false" ht="12" hidden="false" customHeight="false" outlineLevel="0" collapsed="false">
      <c r="N223" s="113"/>
      <c r="P223" s="113"/>
    </row>
    <row r="224" customFormat="false" ht="12" hidden="false" customHeight="false" outlineLevel="0" collapsed="false">
      <c r="N224" s="113"/>
      <c r="P224" s="113"/>
    </row>
    <row r="225" customFormat="false" ht="12" hidden="false" customHeight="false" outlineLevel="0" collapsed="false">
      <c r="N225" s="113"/>
      <c r="P225" s="113"/>
    </row>
    <row r="226" customFormat="false" ht="12" hidden="false" customHeight="false" outlineLevel="0" collapsed="false">
      <c r="N226" s="113"/>
      <c r="P226" s="113"/>
    </row>
    <row r="227" customFormat="false" ht="12" hidden="false" customHeight="false" outlineLevel="0" collapsed="false">
      <c r="N227" s="113"/>
      <c r="P227" s="113"/>
    </row>
    <row r="228" customFormat="false" ht="12" hidden="false" customHeight="false" outlineLevel="0" collapsed="false">
      <c r="N228" s="113"/>
      <c r="P228" s="113"/>
    </row>
    <row r="229" customFormat="false" ht="12" hidden="false" customHeight="false" outlineLevel="0" collapsed="false">
      <c r="N229" s="113"/>
      <c r="P229" s="113"/>
    </row>
    <row r="230" customFormat="false" ht="12" hidden="false" customHeight="false" outlineLevel="0" collapsed="false">
      <c r="N230" s="113"/>
      <c r="P230" s="113"/>
    </row>
    <row r="231" customFormat="false" ht="12" hidden="false" customHeight="false" outlineLevel="0" collapsed="false">
      <c r="N231" s="113"/>
      <c r="P231" s="113"/>
    </row>
    <row r="232" customFormat="false" ht="12" hidden="false" customHeight="false" outlineLevel="0" collapsed="false">
      <c r="N232" s="113"/>
      <c r="P232" s="113"/>
    </row>
    <row r="233" customFormat="false" ht="12" hidden="false" customHeight="false" outlineLevel="0" collapsed="false">
      <c r="N233" s="113"/>
      <c r="P233" s="113"/>
    </row>
    <row r="234" customFormat="false" ht="12" hidden="false" customHeight="false" outlineLevel="0" collapsed="false">
      <c r="N234" s="113"/>
      <c r="P234" s="113"/>
    </row>
    <row r="235" customFormat="false" ht="12" hidden="false" customHeight="false" outlineLevel="0" collapsed="false">
      <c r="N235" s="113"/>
      <c r="P235" s="113"/>
    </row>
    <row r="236" customFormat="false" ht="12" hidden="false" customHeight="false" outlineLevel="0" collapsed="false">
      <c r="N236" s="113"/>
      <c r="P236" s="113"/>
    </row>
    <row r="237" customFormat="false" ht="12" hidden="false" customHeight="false" outlineLevel="0" collapsed="false">
      <c r="N237" s="113"/>
      <c r="P237" s="113"/>
    </row>
    <row r="238" customFormat="false" ht="12" hidden="false" customHeight="false" outlineLevel="0" collapsed="false">
      <c r="N238" s="113"/>
      <c r="P238" s="113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</oddFooter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136" activePane="bottomLeft" state="frozen"/>
      <selection pane="topLeft" activeCell="A102" activeCellId="0" sqref="A102"/>
      <selection pane="bottomLeft" activeCell="I261" activeCellId="0" sqref="I2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4" width="22.85"/>
    <col collapsed="false" customWidth="true" hidden="false" outlineLevel="0" max="2" min="2" style="124" width="9.14"/>
    <col collapsed="false" customWidth="true" hidden="false" outlineLevel="0" max="3" min="3" style="125" width="9.28"/>
    <col collapsed="false" customWidth="true" hidden="false" outlineLevel="0" max="4" min="4" style="125" width="7.85"/>
    <col collapsed="false" customWidth="true" hidden="false" outlineLevel="0" max="5" min="5" style="126" width="9.41"/>
    <col collapsed="false" customWidth="true" hidden="false" outlineLevel="0" max="6" min="6" style="127" width="8.56"/>
    <col collapsed="false" customWidth="true" hidden="false" outlineLevel="0" max="7" min="7" style="127" width="7.7"/>
    <col collapsed="false" customWidth="true" hidden="false" outlineLevel="0" max="8" min="8" style="128" width="7.56"/>
    <col collapsed="false" customWidth="true" hidden="false" outlineLevel="0" max="9" min="9" style="126" width="9.14"/>
    <col collapsed="false" customWidth="true" hidden="false" outlineLevel="0" max="10" min="10" style="124" width="6.85"/>
    <col collapsed="false" customWidth="true" hidden="false" outlineLevel="0" max="11" min="11" style="127" width="7.28"/>
    <col collapsed="false" customWidth="true" hidden="false" outlineLevel="0" max="12" min="12" style="128" width="7.14"/>
    <col collapsed="false" customWidth="true" hidden="false" outlineLevel="0" max="13" min="13" style="126" width="8.14"/>
    <col collapsed="false" customWidth="true" hidden="false" outlineLevel="0" max="14" min="14" style="124" width="6.41"/>
    <col collapsed="false" customWidth="true" hidden="false" outlineLevel="0" max="15" min="15" style="127" width="7.42"/>
    <col collapsed="false" customWidth="true" hidden="false" outlineLevel="0" max="16" min="16" style="128" width="5.71"/>
    <col collapsed="false" customWidth="true" hidden="false" outlineLevel="0" max="17" min="17" style="126" width="7.14"/>
    <col collapsed="false" customWidth="true" hidden="false" outlineLevel="0" max="18" min="18" style="129" width="27.28"/>
    <col collapsed="false" customWidth="true" hidden="false" outlineLevel="0" max="19" min="19" style="124" width="10.28"/>
    <col collapsed="false" customWidth="true" hidden="false" outlineLevel="0" max="20" min="20" style="125" width="9.28"/>
    <col collapsed="false" customWidth="true" hidden="false" outlineLevel="0" max="21" min="21" style="130" width="8.14"/>
    <col collapsed="false" customWidth="true" hidden="false" outlineLevel="0" max="22" min="22" style="131" width="9.28"/>
    <col collapsed="false" customWidth="true" hidden="false" outlineLevel="0" max="23" min="23" style="124" width="9.28"/>
    <col collapsed="false" customWidth="true" hidden="false" outlineLevel="0" max="24" min="24" style="125" width="9.28"/>
    <col collapsed="false" customWidth="true" hidden="false" outlineLevel="0" max="25" min="25" style="130" width="6.7"/>
    <col collapsed="false" customWidth="true" hidden="false" outlineLevel="0" max="26" min="26" style="131" width="9.28"/>
    <col collapsed="false" customWidth="true" hidden="false" outlineLevel="0" max="27" min="27" style="124" width="8.7"/>
    <col collapsed="false" customWidth="true" hidden="false" outlineLevel="0" max="28" min="28" style="125" width="7.85"/>
    <col collapsed="false" customWidth="true" hidden="false" outlineLevel="0" max="29" min="29" style="130" width="7.28"/>
    <col collapsed="false" customWidth="true" hidden="false" outlineLevel="0" max="30" min="30" style="132" width="6.7"/>
    <col collapsed="false" customWidth="false" hidden="false" outlineLevel="0" max="257" min="31" style="133" width="11.42"/>
  </cols>
  <sheetData>
    <row r="1" customFormat="false" ht="12" hidden="false" customHeight="false" outlineLevel="0" collapsed="false">
      <c r="A1" s="134"/>
      <c r="B1" s="124" t="s">
        <v>135</v>
      </c>
      <c r="C1" s="125" t="s">
        <v>136</v>
      </c>
      <c r="D1" s="125" t="s">
        <v>137</v>
      </c>
      <c r="E1" s="126" t="s">
        <v>4</v>
      </c>
      <c r="F1" s="127" t="s">
        <v>138</v>
      </c>
      <c r="G1" s="127" t="s">
        <v>139</v>
      </c>
      <c r="H1" s="128" t="s">
        <v>140</v>
      </c>
      <c r="I1" s="126" t="s">
        <v>5</v>
      </c>
      <c r="J1" s="124" t="s">
        <v>141</v>
      </c>
      <c r="K1" s="127" t="s">
        <v>142</v>
      </c>
      <c r="L1" s="128" t="s">
        <v>143</v>
      </c>
      <c r="M1" s="126" t="s">
        <v>6</v>
      </c>
      <c r="N1" s="124" t="s">
        <v>144</v>
      </c>
      <c r="O1" s="127" t="s">
        <v>145</v>
      </c>
      <c r="P1" s="128" t="s">
        <v>146</v>
      </c>
      <c r="Q1" s="126" t="s">
        <v>147</v>
      </c>
      <c r="S1" s="124" t="s">
        <v>148</v>
      </c>
      <c r="T1" s="125" t="s">
        <v>149</v>
      </c>
      <c r="U1" s="130" t="s">
        <v>150</v>
      </c>
      <c r="V1" s="131" t="s">
        <v>8</v>
      </c>
      <c r="W1" s="124" t="s">
        <v>151</v>
      </c>
      <c r="X1" s="125" t="s">
        <v>152</v>
      </c>
      <c r="Y1" s="130" t="s">
        <v>153</v>
      </c>
      <c r="Z1" s="131" t="s">
        <v>9</v>
      </c>
      <c r="AA1" s="124" t="s">
        <v>154</v>
      </c>
      <c r="AB1" s="125" t="s">
        <v>155</v>
      </c>
      <c r="AC1" s="130" t="s">
        <v>156</v>
      </c>
      <c r="AD1" s="132" t="s">
        <v>10</v>
      </c>
    </row>
    <row r="2" customFormat="false" ht="12.75" hidden="false" customHeight="false" outlineLevel="0" collapsed="false">
      <c r="A2" s="135" t="s">
        <v>157</v>
      </c>
      <c r="B2" s="135" t="n">
        <v>2655.8</v>
      </c>
      <c r="C2" s="136" t="n">
        <v>4383.2</v>
      </c>
      <c r="D2" s="135" t="n">
        <v>2.51</v>
      </c>
      <c r="E2" s="137" t="n">
        <v>7041.51</v>
      </c>
      <c r="F2" s="138" t="n">
        <v>4414</v>
      </c>
      <c r="G2" s="136" t="n">
        <v>4530.3</v>
      </c>
      <c r="H2" s="135" t="n">
        <v>27.4</v>
      </c>
      <c r="I2" s="137" t="n">
        <v>8971.7</v>
      </c>
      <c r="J2" s="135" t="n">
        <v>3007.1</v>
      </c>
      <c r="K2" s="136" t="n">
        <v>2502.9</v>
      </c>
      <c r="L2" s="135" t="n">
        <v>0</v>
      </c>
      <c r="M2" s="137" t="n">
        <v>5510</v>
      </c>
      <c r="N2" s="135" t="n">
        <v>0</v>
      </c>
      <c r="O2" s="136" t="n">
        <v>4.4</v>
      </c>
      <c r="P2" s="135" t="n">
        <v>0</v>
      </c>
      <c r="Q2" s="137" t="n">
        <v>4.4</v>
      </c>
      <c r="R2" s="135" t="s">
        <v>157</v>
      </c>
      <c r="S2" s="139" t="n">
        <v>161.5</v>
      </c>
      <c r="T2" s="140" t="n">
        <v>0</v>
      </c>
      <c r="U2" s="139" t="n">
        <v>0</v>
      </c>
      <c r="V2" s="139" t="n">
        <v>161.5</v>
      </c>
      <c r="W2" s="139" t="n">
        <v>0</v>
      </c>
      <c r="X2" s="140" t="n">
        <v>0</v>
      </c>
      <c r="Y2" s="139" t="n">
        <v>0</v>
      </c>
      <c r="Z2" s="139" t="n">
        <v>0</v>
      </c>
      <c r="AA2" s="139" t="n">
        <v>0</v>
      </c>
      <c r="AB2" s="140" t="n">
        <v>0</v>
      </c>
      <c r="AC2" s="139" t="n">
        <v>0</v>
      </c>
      <c r="AD2" s="141" t="n">
        <v>0</v>
      </c>
    </row>
    <row r="3" customFormat="false" ht="12.75" hidden="false" customHeight="false" outlineLevel="0" collapsed="false">
      <c r="A3" s="135" t="s">
        <v>158</v>
      </c>
      <c r="B3" s="135" t="n">
        <v>46571.28</v>
      </c>
      <c r="C3" s="136" t="n">
        <v>17591.8</v>
      </c>
      <c r="D3" s="135" t="n">
        <v>0</v>
      </c>
      <c r="E3" s="137" t="n">
        <v>64163.08</v>
      </c>
      <c r="F3" s="138" t="n">
        <v>82.9</v>
      </c>
      <c r="G3" s="136" t="n">
        <v>151.1</v>
      </c>
      <c r="H3" s="135" t="n">
        <v>0</v>
      </c>
      <c r="I3" s="137" t="n">
        <v>234</v>
      </c>
      <c r="J3" s="135" t="n">
        <v>0</v>
      </c>
      <c r="K3" s="136" t="n">
        <v>86.96</v>
      </c>
      <c r="L3" s="135" t="n">
        <v>0</v>
      </c>
      <c r="M3" s="137" t="n">
        <v>86.96</v>
      </c>
      <c r="N3" s="135" t="n">
        <v>0</v>
      </c>
      <c r="O3" s="136" t="n">
        <v>12.9</v>
      </c>
      <c r="P3" s="135" t="n">
        <v>0</v>
      </c>
      <c r="Q3" s="137" t="n">
        <v>12.9</v>
      </c>
      <c r="R3" s="135" t="s">
        <v>158</v>
      </c>
      <c r="S3" s="139" t="n">
        <v>3220.88</v>
      </c>
      <c r="T3" s="140" t="n">
        <v>1431.7</v>
      </c>
      <c r="U3" s="139" t="n">
        <v>0</v>
      </c>
      <c r="V3" s="139" t="n">
        <v>4652.58</v>
      </c>
      <c r="W3" s="139" t="n">
        <v>16049.43</v>
      </c>
      <c r="X3" s="140" t="n">
        <v>3062.4</v>
      </c>
      <c r="Y3" s="139" t="n">
        <v>0</v>
      </c>
      <c r="Z3" s="139" t="n">
        <v>19111.83</v>
      </c>
      <c r="AA3" s="139" t="n">
        <v>0</v>
      </c>
      <c r="AB3" s="140" t="n">
        <v>0</v>
      </c>
      <c r="AC3" s="139" t="n">
        <v>0</v>
      </c>
      <c r="AD3" s="141" t="n">
        <v>0</v>
      </c>
    </row>
    <row r="4" customFormat="false" ht="12.75" hidden="false" customHeight="false" outlineLevel="0" collapsed="false">
      <c r="A4" s="135" t="s">
        <v>159</v>
      </c>
      <c r="B4" s="135" t="n">
        <v>5976.8</v>
      </c>
      <c r="C4" s="136" t="n">
        <v>1959.873</v>
      </c>
      <c r="D4" s="135" t="n">
        <v>76.4</v>
      </c>
      <c r="E4" s="137" t="n">
        <v>8013.073</v>
      </c>
      <c r="F4" s="138" t="n">
        <v>1155.9</v>
      </c>
      <c r="G4" s="136" t="n">
        <v>385.43</v>
      </c>
      <c r="H4" s="135" t="n">
        <v>914.8</v>
      </c>
      <c r="I4" s="137" t="n">
        <v>2456.13</v>
      </c>
      <c r="J4" s="135" t="n">
        <v>220.5</v>
      </c>
      <c r="K4" s="136" t="n">
        <v>0</v>
      </c>
      <c r="L4" s="135" t="n">
        <v>0</v>
      </c>
      <c r="M4" s="137" t="n">
        <v>220.5</v>
      </c>
      <c r="N4" s="135" t="n">
        <v>0</v>
      </c>
      <c r="O4" s="136" t="n">
        <v>0</v>
      </c>
      <c r="P4" s="135" t="n">
        <v>0</v>
      </c>
      <c r="Q4" s="137" t="n">
        <v>0</v>
      </c>
      <c r="R4" s="135" t="s">
        <v>159</v>
      </c>
      <c r="S4" s="139" t="n">
        <v>163.4</v>
      </c>
      <c r="T4" s="140" t="n">
        <v>15.59</v>
      </c>
      <c r="U4" s="139" t="n">
        <v>0</v>
      </c>
      <c r="V4" s="139" t="n">
        <v>178.99</v>
      </c>
      <c r="W4" s="139" t="n">
        <v>10.8</v>
      </c>
      <c r="X4" s="140" t="n">
        <v>24.94</v>
      </c>
      <c r="Y4" s="139" t="n">
        <v>0</v>
      </c>
      <c r="Z4" s="139" t="n">
        <v>35.74</v>
      </c>
      <c r="AA4" s="139" t="n">
        <v>0</v>
      </c>
      <c r="AB4" s="140" t="n">
        <v>0</v>
      </c>
      <c r="AC4" s="139" t="n">
        <v>0</v>
      </c>
      <c r="AD4" s="141" t="n">
        <v>0</v>
      </c>
    </row>
    <row r="5" customFormat="false" ht="12.75" hidden="false" customHeight="false" outlineLevel="0" collapsed="false">
      <c r="A5" s="135" t="s">
        <v>160</v>
      </c>
      <c r="B5" s="135" t="n">
        <v>1279.425</v>
      </c>
      <c r="C5" s="136" t="n">
        <v>43.47</v>
      </c>
      <c r="D5" s="135" t="n">
        <v>0</v>
      </c>
      <c r="E5" s="137" t="n">
        <v>1322.895</v>
      </c>
      <c r="F5" s="138" t="n">
        <v>554.081</v>
      </c>
      <c r="G5" s="136" t="n">
        <v>133.22</v>
      </c>
      <c r="H5" s="135" t="n">
        <v>0</v>
      </c>
      <c r="I5" s="137" t="n">
        <v>687.301</v>
      </c>
      <c r="J5" s="135" t="n">
        <v>212.579</v>
      </c>
      <c r="K5" s="136" t="n">
        <v>1.1</v>
      </c>
      <c r="L5" s="135" t="n">
        <v>0</v>
      </c>
      <c r="M5" s="137" t="n">
        <v>213.679</v>
      </c>
      <c r="N5" s="135" t="n">
        <v>18.1</v>
      </c>
      <c r="O5" s="136" t="n">
        <v>0</v>
      </c>
      <c r="P5" s="135" t="n">
        <v>0</v>
      </c>
      <c r="Q5" s="137" t="n">
        <v>18.1</v>
      </c>
      <c r="R5" s="135" t="s">
        <v>160</v>
      </c>
      <c r="S5" s="139" t="n">
        <v>223.449</v>
      </c>
      <c r="T5" s="140" t="n">
        <v>12.71</v>
      </c>
      <c r="U5" s="139" t="n">
        <v>6.1</v>
      </c>
      <c r="V5" s="139" t="n">
        <v>242.259</v>
      </c>
      <c r="W5" s="139" t="n">
        <v>0</v>
      </c>
      <c r="X5" s="140" t="n">
        <v>0</v>
      </c>
      <c r="Y5" s="139" t="n">
        <v>0</v>
      </c>
      <c r="Z5" s="139" t="n">
        <v>0</v>
      </c>
      <c r="AA5" s="139" t="n">
        <v>0</v>
      </c>
      <c r="AB5" s="140" t="n">
        <v>0</v>
      </c>
      <c r="AC5" s="139" t="n">
        <v>0</v>
      </c>
      <c r="AD5" s="141" t="n">
        <v>0</v>
      </c>
    </row>
    <row r="6" customFormat="false" ht="12.75" hidden="false" customHeight="false" outlineLevel="0" collapsed="false">
      <c r="A6" s="135" t="s">
        <v>161</v>
      </c>
      <c r="B6" s="135" t="n">
        <v>0</v>
      </c>
      <c r="C6" s="136" t="n">
        <v>0</v>
      </c>
      <c r="D6" s="135" t="n">
        <v>0</v>
      </c>
      <c r="E6" s="137" t="n">
        <v>0</v>
      </c>
      <c r="F6" s="138" t="n">
        <v>66.156</v>
      </c>
      <c r="G6" s="136" t="n">
        <v>0</v>
      </c>
      <c r="H6" s="135" t="n">
        <v>0</v>
      </c>
      <c r="I6" s="137" t="n">
        <v>66.156</v>
      </c>
      <c r="J6" s="135" t="n">
        <v>0</v>
      </c>
      <c r="K6" s="136" t="n">
        <v>0</v>
      </c>
      <c r="L6" s="135" t="n">
        <v>0</v>
      </c>
      <c r="M6" s="137" t="n">
        <v>0</v>
      </c>
      <c r="N6" s="135" t="n">
        <v>0</v>
      </c>
      <c r="O6" s="136" t="n">
        <v>0</v>
      </c>
      <c r="P6" s="135" t="n">
        <v>0</v>
      </c>
      <c r="Q6" s="137" t="n">
        <v>0</v>
      </c>
      <c r="R6" s="135" t="s">
        <v>161</v>
      </c>
      <c r="S6" s="139" t="n">
        <v>12.924</v>
      </c>
      <c r="T6" s="140" t="n">
        <v>13.2</v>
      </c>
      <c r="U6" s="139" t="n">
        <v>0</v>
      </c>
      <c r="V6" s="139" t="n">
        <v>26.124</v>
      </c>
      <c r="W6" s="139" t="n">
        <v>0</v>
      </c>
      <c r="X6" s="140" t="n">
        <v>0</v>
      </c>
      <c r="Y6" s="139" t="n">
        <v>0</v>
      </c>
      <c r="Z6" s="139" t="n">
        <v>0</v>
      </c>
      <c r="AA6" s="139" t="n">
        <v>0</v>
      </c>
      <c r="AB6" s="140" t="n">
        <v>0</v>
      </c>
      <c r="AC6" s="139" t="n">
        <v>0</v>
      </c>
      <c r="AD6" s="141" t="n">
        <v>0</v>
      </c>
    </row>
    <row r="7" customFormat="false" ht="12.75" hidden="false" customHeight="false" outlineLevel="0" collapsed="false">
      <c r="A7" s="135" t="s">
        <v>162</v>
      </c>
      <c r="B7" s="0" t="n">
        <v>0</v>
      </c>
      <c r="C7" s="142" t="n">
        <v>0</v>
      </c>
      <c r="D7" s="0" t="n">
        <v>0</v>
      </c>
      <c r="E7" s="143" t="n">
        <v>0</v>
      </c>
      <c r="F7" s="144" t="n">
        <v>0</v>
      </c>
      <c r="G7" s="142" t="n">
        <v>0</v>
      </c>
      <c r="H7" s="0" t="n">
        <v>0</v>
      </c>
      <c r="I7" s="143" t="n">
        <v>0</v>
      </c>
      <c r="J7" s="0" t="n">
        <v>0</v>
      </c>
      <c r="K7" s="142" t="n">
        <v>0</v>
      </c>
      <c r="L7" s="0" t="n">
        <v>0</v>
      </c>
      <c r="M7" s="143" t="n">
        <v>0</v>
      </c>
      <c r="N7" s="0" t="n">
        <v>0</v>
      </c>
      <c r="O7" s="142" t="n">
        <v>0</v>
      </c>
      <c r="P7" s="0" t="n">
        <v>0</v>
      </c>
      <c r="Q7" s="143" t="n">
        <v>0</v>
      </c>
      <c r="R7" s="135" t="s">
        <v>162</v>
      </c>
      <c r="S7" s="139" t="n">
        <v>0</v>
      </c>
      <c r="T7" s="140" t="n">
        <v>0</v>
      </c>
      <c r="U7" s="139" t="n">
        <v>0</v>
      </c>
      <c r="V7" s="139" t="n">
        <v>0</v>
      </c>
      <c r="W7" s="139" t="n">
        <v>0</v>
      </c>
      <c r="X7" s="140" t="n">
        <v>0</v>
      </c>
      <c r="Y7" s="139" t="n">
        <v>0</v>
      </c>
      <c r="Z7" s="139" t="n">
        <v>0</v>
      </c>
      <c r="AA7" s="139" t="n">
        <v>0</v>
      </c>
      <c r="AB7" s="140" t="n">
        <v>0</v>
      </c>
      <c r="AC7" s="139" t="n">
        <v>0</v>
      </c>
      <c r="AD7" s="141" t="n">
        <v>0</v>
      </c>
    </row>
    <row r="8" customFormat="false" ht="12.75" hidden="false" customHeight="false" outlineLevel="0" collapsed="false">
      <c r="A8" s="135" t="s">
        <v>163</v>
      </c>
      <c r="B8" s="135" t="n">
        <v>0</v>
      </c>
      <c r="C8" s="136" t="n">
        <v>0</v>
      </c>
      <c r="D8" s="135" t="n">
        <v>0</v>
      </c>
      <c r="E8" s="137" t="n">
        <v>0</v>
      </c>
      <c r="F8" s="138" t="n">
        <v>3884.9</v>
      </c>
      <c r="G8" s="136" t="n">
        <v>0</v>
      </c>
      <c r="H8" s="135" t="n">
        <v>0</v>
      </c>
      <c r="I8" s="137" t="n">
        <v>3884.9</v>
      </c>
      <c r="J8" s="135" t="n">
        <v>0</v>
      </c>
      <c r="K8" s="136" t="n">
        <v>0</v>
      </c>
      <c r="L8" s="135" t="n">
        <v>0</v>
      </c>
      <c r="M8" s="137" t="n">
        <v>0</v>
      </c>
      <c r="N8" s="135" t="n">
        <v>0</v>
      </c>
      <c r="O8" s="136" t="n">
        <v>0</v>
      </c>
      <c r="P8" s="135" t="n">
        <v>0</v>
      </c>
      <c r="Q8" s="137" t="n">
        <v>0</v>
      </c>
      <c r="R8" s="135" t="s">
        <v>163</v>
      </c>
      <c r="S8" s="139" t="n">
        <v>2.8</v>
      </c>
      <c r="T8" s="140" t="n">
        <v>0</v>
      </c>
      <c r="U8" s="139" t="n">
        <v>0</v>
      </c>
      <c r="V8" s="139" t="n">
        <v>2.8</v>
      </c>
      <c r="W8" s="139" t="n">
        <v>0</v>
      </c>
      <c r="X8" s="140" t="n">
        <v>0</v>
      </c>
      <c r="Y8" s="139" t="n">
        <v>0</v>
      </c>
      <c r="Z8" s="139" t="n">
        <v>0</v>
      </c>
      <c r="AA8" s="139" t="n">
        <v>0</v>
      </c>
      <c r="AB8" s="140" t="n">
        <v>0</v>
      </c>
      <c r="AC8" s="139" t="n">
        <v>0</v>
      </c>
      <c r="AD8" s="141" t="n">
        <v>0</v>
      </c>
    </row>
    <row r="9" customFormat="false" ht="12.75" hidden="false" customHeight="false" outlineLevel="0" collapsed="false">
      <c r="A9" s="135" t="s">
        <v>164</v>
      </c>
      <c r="B9" s="135" t="n">
        <v>8037.76</v>
      </c>
      <c r="C9" s="136" t="n">
        <v>77.1</v>
      </c>
      <c r="D9" s="135" t="n">
        <v>0</v>
      </c>
      <c r="E9" s="137" t="n">
        <v>8114.86</v>
      </c>
      <c r="F9" s="138" t="n">
        <v>11.25</v>
      </c>
      <c r="G9" s="136" t="n">
        <v>0</v>
      </c>
      <c r="H9" s="135" t="n">
        <v>0</v>
      </c>
      <c r="I9" s="137" t="n">
        <v>11.25</v>
      </c>
      <c r="J9" s="135" t="n">
        <v>0</v>
      </c>
      <c r="K9" s="136" t="n">
        <v>0</v>
      </c>
      <c r="L9" s="135" t="n">
        <v>0</v>
      </c>
      <c r="M9" s="137" t="n">
        <v>0</v>
      </c>
      <c r="N9" s="135" t="n">
        <v>40</v>
      </c>
      <c r="O9" s="136" t="n">
        <v>0</v>
      </c>
      <c r="P9" s="135" t="n">
        <v>0</v>
      </c>
      <c r="Q9" s="137" t="n">
        <v>40</v>
      </c>
      <c r="R9" s="135" t="s">
        <v>164</v>
      </c>
      <c r="S9" s="139" t="n">
        <v>1110.42</v>
      </c>
      <c r="T9" s="140" t="n">
        <v>19.9</v>
      </c>
      <c r="U9" s="139" t="n">
        <v>0</v>
      </c>
      <c r="V9" s="139" t="n">
        <v>1130.32</v>
      </c>
      <c r="W9" s="139" t="n">
        <v>6562.408</v>
      </c>
      <c r="X9" s="140" t="n">
        <v>7.2</v>
      </c>
      <c r="Y9" s="139" t="n">
        <v>0</v>
      </c>
      <c r="Z9" s="139" t="n">
        <v>6569.608</v>
      </c>
      <c r="AA9" s="139" t="n">
        <v>0</v>
      </c>
      <c r="AB9" s="140" t="n">
        <v>0</v>
      </c>
      <c r="AC9" s="139" t="n">
        <v>0</v>
      </c>
      <c r="AD9" s="141" t="n">
        <v>0</v>
      </c>
    </row>
    <row r="10" customFormat="false" ht="12.75" hidden="false" customHeight="false" outlineLevel="0" collapsed="false">
      <c r="A10" s="135" t="s">
        <v>165</v>
      </c>
      <c r="B10" s="135" t="n">
        <v>959.7</v>
      </c>
      <c r="C10" s="136" t="n">
        <v>0</v>
      </c>
      <c r="D10" s="135" t="n">
        <v>0</v>
      </c>
      <c r="E10" s="137" t="n">
        <v>959.7</v>
      </c>
      <c r="F10" s="138" t="n">
        <v>4466.1</v>
      </c>
      <c r="G10" s="136" t="n">
        <v>57.7</v>
      </c>
      <c r="H10" s="135" t="n">
        <v>121.2</v>
      </c>
      <c r="I10" s="137" t="n">
        <v>4645</v>
      </c>
      <c r="J10" s="135" t="n">
        <v>306</v>
      </c>
      <c r="K10" s="136" t="n">
        <v>0</v>
      </c>
      <c r="L10" s="135" t="n">
        <v>0</v>
      </c>
      <c r="M10" s="137" t="n">
        <v>306</v>
      </c>
      <c r="N10" s="135" t="n">
        <v>0</v>
      </c>
      <c r="O10" s="136" t="n">
        <v>0</v>
      </c>
      <c r="P10" s="135" t="n">
        <v>0</v>
      </c>
      <c r="Q10" s="137" t="n">
        <v>0</v>
      </c>
      <c r="R10" s="135" t="s">
        <v>165</v>
      </c>
      <c r="S10" s="139" t="n">
        <v>20.8</v>
      </c>
      <c r="T10" s="140" t="n">
        <v>0</v>
      </c>
      <c r="U10" s="139" t="n">
        <v>0</v>
      </c>
      <c r="V10" s="139" t="n">
        <v>20.8</v>
      </c>
      <c r="W10" s="139" t="n">
        <v>0</v>
      </c>
      <c r="X10" s="140" t="n">
        <v>0</v>
      </c>
      <c r="Y10" s="139" t="n">
        <v>0</v>
      </c>
      <c r="Z10" s="139" t="n">
        <v>0</v>
      </c>
      <c r="AA10" s="139" t="n">
        <v>0</v>
      </c>
      <c r="AB10" s="140" t="n">
        <v>0</v>
      </c>
      <c r="AC10" s="139" t="n">
        <v>0</v>
      </c>
      <c r="AD10" s="141" t="n">
        <v>0</v>
      </c>
    </row>
    <row r="11" customFormat="false" ht="12.75" hidden="false" customHeight="false" outlineLevel="0" collapsed="false">
      <c r="A11" s="135" t="s">
        <v>166</v>
      </c>
      <c r="B11" s="135" t="n">
        <v>36963.4</v>
      </c>
      <c r="C11" s="136" t="n">
        <v>45420.06</v>
      </c>
      <c r="D11" s="135" t="n">
        <v>0</v>
      </c>
      <c r="E11" s="137" t="n">
        <v>82383.46</v>
      </c>
      <c r="F11" s="138" t="n">
        <v>4738.42</v>
      </c>
      <c r="G11" s="136" t="n">
        <v>6982.4</v>
      </c>
      <c r="H11" s="135" t="n">
        <v>0</v>
      </c>
      <c r="I11" s="137" t="n">
        <v>11720.82</v>
      </c>
      <c r="J11" s="135" t="n">
        <v>8.3</v>
      </c>
      <c r="K11" s="136" t="n">
        <v>0</v>
      </c>
      <c r="L11" s="135" t="n">
        <v>0</v>
      </c>
      <c r="M11" s="137" t="n">
        <v>8.3</v>
      </c>
      <c r="N11" s="135" t="n">
        <v>0</v>
      </c>
      <c r="O11" s="136" t="n">
        <v>23.7</v>
      </c>
      <c r="P11" s="135" t="n">
        <v>0</v>
      </c>
      <c r="Q11" s="137" t="n">
        <v>23.7</v>
      </c>
      <c r="R11" s="135" t="s">
        <v>166</v>
      </c>
      <c r="S11" s="139" t="n">
        <v>5513.88</v>
      </c>
      <c r="T11" s="140" t="n">
        <v>1589.576</v>
      </c>
      <c r="U11" s="139" t="n">
        <v>0</v>
      </c>
      <c r="V11" s="139" t="n">
        <v>7103.456</v>
      </c>
      <c r="W11" s="139" t="n">
        <v>692.4</v>
      </c>
      <c r="X11" s="140" t="n">
        <v>0</v>
      </c>
      <c r="Y11" s="139" t="n">
        <v>0</v>
      </c>
      <c r="Z11" s="139" t="n">
        <v>692.4</v>
      </c>
      <c r="AA11" s="139" t="n">
        <v>0</v>
      </c>
      <c r="AB11" s="140" t="n">
        <v>0</v>
      </c>
      <c r="AC11" s="139" t="n">
        <v>0</v>
      </c>
      <c r="AD11" s="141" t="n">
        <v>0</v>
      </c>
    </row>
    <row r="12" customFormat="false" ht="12.75" hidden="false" customHeight="false" outlineLevel="0" collapsed="false">
      <c r="A12" s="135" t="s">
        <v>167</v>
      </c>
      <c r="B12" s="135" t="n">
        <v>0</v>
      </c>
      <c r="C12" s="136" t="n">
        <v>0</v>
      </c>
      <c r="D12" s="135" t="n">
        <v>306.6</v>
      </c>
      <c r="E12" s="137" t="n">
        <v>306.6</v>
      </c>
      <c r="F12" s="138" t="n">
        <v>153.312</v>
      </c>
      <c r="G12" s="136" t="n">
        <v>0</v>
      </c>
      <c r="H12" s="135" t="n">
        <v>19327.6</v>
      </c>
      <c r="I12" s="137" t="n">
        <v>19480.912</v>
      </c>
      <c r="J12" s="135" t="n">
        <v>96.44</v>
      </c>
      <c r="K12" s="136" t="n">
        <v>0</v>
      </c>
      <c r="L12" s="135" t="n">
        <v>620.4</v>
      </c>
      <c r="M12" s="137" t="n">
        <v>716.84</v>
      </c>
      <c r="N12" s="135" t="n">
        <v>0</v>
      </c>
      <c r="O12" s="136" t="n">
        <v>0</v>
      </c>
      <c r="P12" s="135" t="n">
        <v>38.4</v>
      </c>
      <c r="Q12" s="137" t="n">
        <v>38.4</v>
      </c>
      <c r="R12" s="135" t="s">
        <v>167</v>
      </c>
      <c r="S12" s="139" t="n">
        <v>399</v>
      </c>
      <c r="T12" s="140" t="n">
        <v>0</v>
      </c>
      <c r="U12" s="139" t="n">
        <v>20</v>
      </c>
      <c r="V12" s="139" t="n">
        <v>419</v>
      </c>
      <c r="W12" s="139" t="n">
        <v>0</v>
      </c>
      <c r="X12" s="140" t="n">
        <v>0</v>
      </c>
      <c r="Y12" s="139" t="n">
        <v>38.4</v>
      </c>
      <c r="Z12" s="139" t="n">
        <v>38.4</v>
      </c>
      <c r="AA12" s="139" t="n">
        <v>0</v>
      </c>
      <c r="AB12" s="140" t="n">
        <v>0</v>
      </c>
      <c r="AC12" s="139" t="n">
        <v>0</v>
      </c>
      <c r="AD12" s="141" t="n">
        <v>0</v>
      </c>
    </row>
    <row r="13" customFormat="false" ht="12.75" hidden="false" customHeight="false" outlineLevel="0" collapsed="false">
      <c r="A13" s="135" t="s">
        <v>168</v>
      </c>
      <c r="B13" s="135" t="n">
        <v>0</v>
      </c>
      <c r="C13" s="136" t="n">
        <v>729.159</v>
      </c>
      <c r="D13" s="135" t="n">
        <v>0</v>
      </c>
      <c r="E13" s="137" t="n">
        <v>729.159</v>
      </c>
      <c r="F13" s="138" t="n">
        <v>0</v>
      </c>
      <c r="G13" s="136" t="n">
        <v>281</v>
      </c>
      <c r="H13" s="135" t="n">
        <v>0</v>
      </c>
      <c r="I13" s="137" t="n">
        <v>281</v>
      </c>
      <c r="J13" s="135" t="n">
        <v>0</v>
      </c>
      <c r="K13" s="136" t="n">
        <v>67.4</v>
      </c>
      <c r="L13" s="135" t="n">
        <v>0</v>
      </c>
      <c r="M13" s="137" t="n">
        <v>67.4</v>
      </c>
      <c r="N13" s="135" t="n">
        <v>0</v>
      </c>
      <c r="O13" s="136" t="n">
        <v>7.7</v>
      </c>
      <c r="P13" s="135" t="n">
        <v>0</v>
      </c>
      <c r="Q13" s="137" t="n">
        <v>7.7</v>
      </c>
      <c r="R13" s="135" t="s">
        <v>168</v>
      </c>
      <c r="S13" s="139" t="n">
        <v>0</v>
      </c>
      <c r="T13" s="140" t="n">
        <v>229.626</v>
      </c>
      <c r="U13" s="139" t="n">
        <v>0</v>
      </c>
      <c r="V13" s="139" t="n">
        <v>229.626</v>
      </c>
      <c r="W13" s="139" t="n">
        <v>0</v>
      </c>
      <c r="X13" s="140" t="n">
        <v>84.837</v>
      </c>
      <c r="Y13" s="139" t="n">
        <v>0</v>
      </c>
      <c r="Z13" s="139" t="n">
        <v>84.837</v>
      </c>
      <c r="AA13" s="139" t="n">
        <v>0</v>
      </c>
      <c r="AB13" s="140" t="n">
        <v>0</v>
      </c>
      <c r="AC13" s="139" t="n">
        <v>0</v>
      </c>
      <c r="AD13" s="141" t="n">
        <v>0</v>
      </c>
    </row>
    <row r="14" customFormat="false" ht="12.75" hidden="false" customHeight="false" outlineLevel="0" collapsed="false">
      <c r="A14" s="135" t="s">
        <v>169</v>
      </c>
      <c r="B14" s="135" t="n">
        <v>4157.8</v>
      </c>
      <c r="C14" s="136" t="n">
        <v>0</v>
      </c>
      <c r="D14" s="135" t="n">
        <v>0</v>
      </c>
      <c r="E14" s="137" t="n">
        <v>4157.8</v>
      </c>
      <c r="F14" s="138" t="n">
        <v>1237.4</v>
      </c>
      <c r="G14" s="136" t="n">
        <v>0</v>
      </c>
      <c r="H14" s="135" t="n">
        <v>0</v>
      </c>
      <c r="I14" s="137" t="n">
        <v>1237.4</v>
      </c>
      <c r="J14" s="135" t="n">
        <v>0</v>
      </c>
      <c r="K14" s="136" t="n">
        <v>0</v>
      </c>
      <c r="L14" s="135" t="n">
        <v>18.5</v>
      </c>
      <c r="M14" s="137" t="n">
        <v>18.5</v>
      </c>
      <c r="N14" s="135" t="n">
        <v>0</v>
      </c>
      <c r="O14" s="136" t="n">
        <v>0</v>
      </c>
      <c r="P14" s="135" t="n">
        <v>0</v>
      </c>
      <c r="Q14" s="137" t="n">
        <v>0</v>
      </c>
      <c r="R14" s="135" t="s">
        <v>169</v>
      </c>
      <c r="S14" s="139" t="n">
        <v>172</v>
      </c>
      <c r="T14" s="140" t="n">
        <v>0</v>
      </c>
      <c r="U14" s="139" t="n">
        <v>0</v>
      </c>
      <c r="V14" s="139" t="n">
        <v>172</v>
      </c>
      <c r="W14" s="139" t="n">
        <v>0</v>
      </c>
      <c r="X14" s="140" t="n">
        <v>0</v>
      </c>
      <c r="Y14" s="139" t="n">
        <v>0</v>
      </c>
      <c r="Z14" s="139" t="n">
        <v>0</v>
      </c>
      <c r="AA14" s="139" t="n">
        <v>0</v>
      </c>
      <c r="AB14" s="140" t="n">
        <v>0</v>
      </c>
      <c r="AC14" s="139" t="n">
        <v>0</v>
      </c>
      <c r="AD14" s="141" t="n">
        <v>0</v>
      </c>
    </row>
    <row r="15" customFormat="false" ht="12.75" hidden="false" customHeight="false" outlineLevel="0" collapsed="false">
      <c r="A15" s="135" t="s">
        <v>170</v>
      </c>
      <c r="B15" s="135" t="n">
        <v>9839.8</v>
      </c>
      <c r="C15" s="136" t="n">
        <v>2217.65</v>
      </c>
      <c r="D15" s="135" t="n">
        <v>0</v>
      </c>
      <c r="E15" s="137" t="n">
        <v>12057.45</v>
      </c>
      <c r="F15" s="138" t="n">
        <v>161</v>
      </c>
      <c r="G15" s="136" t="n">
        <v>0</v>
      </c>
      <c r="H15" s="135" t="n">
        <v>0</v>
      </c>
      <c r="I15" s="137" t="n">
        <v>161</v>
      </c>
      <c r="J15" s="135" t="n">
        <v>0</v>
      </c>
      <c r="K15" s="136" t="n">
        <v>0</v>
      </c>
      <c r="L15" s="135" t="n">
        <v>0</v>
      </c>
      <c r="M15" s="137" t="n">
        <v>0</v>
      </c>
      <c r="N15" s="135" t="n">
        <v>30</v>
      </c>
      <c r="O15" s="136" t="n">
        <v>0</v>
      </c>
      <c r="P15" s="135" t="n">
        <v>0</v>
      </c>
      <c r="Q15" s="137" t="n">
        <v>30</v>
      </c>
      <c r="R15" s="135" t="s">
        <v>170</v>
      </c>
      <c r="S15" s="139" t="n">
        <v>3348.2</v>
      </c>
      <c r="T15" s="140" t="n">
        <v>519.6</v>
      </c>
      <c r="U15" s="139" t="n">
        <v>0</v>
      </c>
      <c r="V15" s="139" t="n">
        <v>3867.8</v>
      </c>
      <c r="W15" s="139" t="n">
        <v>10870.4</v>
      </c>
      <c r="X15" s="140" t="n">
        <v>0</v>
      </c>
      <c r="Y15" s="139" t="n">
        <v>0</v>
      </c>
      <c r="Z15" s="139" t="n">
        <v>10870.4</v>
      </c>
      <c r="AA15" s="139" t="n">
        <v>0</v>
      </c>
      <c r="AB15" s="140" t="n">
        <v>0</v>
      </c>
      <c r="AC15" s="139" t="n">
        <v>0</v>
      </c>
      <c r="AD15" s="141" t="n">
        <v>0</v>
      </c>
    </row>
    <row r="16" customFormat="false" ht="12.75" hidden="false" customHeight="false" outlineLevel="0" collapsed="false">
      <c r="A16" s="135" t="s">
        <v>171</v>
      </c>
      <c r="B16" s="0" t="n">
        <v>0</v>
      </c>
      <c r="C16" s="142" t="n">
        <v>0</v>
      </c>
      <c r="D16" s="0" t="n">
        <v>0</v>
      </c>
      <c r="E16" s="143" t="n">
        <v>0</v>
      </c>
      <c r="F16" s="144" t="n">
        <v>0</v>
      </c>
      <c r="G16" s="142" t="n">
        <v>0</v>
      </c>
      <c r="H16" s="0" t="n">
        <v>0</v>
      </c>
      <c r="I16" s="143" t="n">
        <v>0</v>
      </c>
      <c r="J16" s="0" t="n">
        <v>0</v>
      </c>
      <c r="K16" s="142" t="n">
        <v>0</v>
      </c>
      <c r="L16" s="0" t="n">
        <v>0</v>
      </c>
      <c r="M16" s="143" t="n">
        <v>0</v>
      </c>
      <c r="N16" s="0" t="n">
        <v>0</v>
      </c>
      <c r="O16" s="142" t="n">
        <v>0</v>
      </c>
      <c r="P16" s="0" t="n">
        <v>0</v>
      </c>
      <c r="Q16" s="143" t="n">
        <v>0</v>
      </c>
      <c r="R16" s="135" t="s">
        <v>171</v>
      </c>
      <c r="S16" s="139" t="n">
        <v>0</v>
      </c>
      <c r="T16" s="140" t="n">
        <v>0</v>
      </c>
      <c r="U16" s="139" t="n">
        <v>0</v>
      </c>
      <c r="V16" s="139" t="n">
        <v>0</v>
      </c>
      <c r="W16" s="139" t="n">
        <v>0</v>
      </c>
      <c r="X16" s="140" t="n">
        <v>0</v>
      </c>
      <c r="Y16" s="139" t="n">
        <v>0</v>
      </c>
      <c r="Z16" s="139" t="n">
        <v>0</v>
      </c>
      <c r="AA16" s="139" t="n">
        <v>0</v>
      </c>
      <c r="AB16" s="140" t="n">
        <v>0</v>
      </c>
      <c r="AC16" s="139" t="n">
        <v>0</v>
      </c>
      <c r="AD16" s="141" t="n">
        <v>0</v>
      </c>
    </row>
    <row r="17" customFormat="false" ht="12.75" hidden="false" customHeight="false" outlineLevel="0" collapsed="false">
      <c r="A17" s="135" t="s">
        <v>172</v>
      </c>
      <c r="B17" s="135" t="n">
        <v>13475.7</v>
      </c>
      <c r="C17" s="136" t="n">
        <v>1174.4</v>
      </c>
      <c r="D17" s="135" t="n">
        <v>0</v>
      </c>
      <c r="E17" s="137" t="n">
        <v>14650.1</v>
      </c>
      <c r="F17" s="138" t="n">
        <v>26095.3</v>
      </c>
      <c r="G17" s="136" t="n">
        <v>6887.7</v>
      </c>
      <c r="H17" s="135" t="n">
        <v>0</v>
      </c>
      <c r="I17" s="137" t="n">
        <v>32983</v>
      </c>
      <c r="J17" s="135" t="n">
        <v>0</v>
      </c>
      <c r="K17" s="136" t="n">
        <v>12.8</v>
      </c>
      <c r="L17" s="135" t="n">
        <v>0</v>
      </c>
      <c r="M17" s="137" t="n">
        <v>12.8</v>
      </c>
      <c r="N17" s="135" t="n">
        <v>172.2</v>
      </c>
      <c r="O17" s="136" t="n">
        <v>219.6</v>
      </c>
      <c r="P17" s="135" t="n">
        <v>0</v>
      </c>
      <c r="Q17" s="137" t="n">
        <v>391.8</v>
      </c>
      <c r="R17" s="135" t="s">
        <v>172</v>
      </c>
      <c r="S17" s="139" t="n">
        <v>1461.8</v>
      </c>
      <c r="T17" s="140" t="n">
        <v>767.8</v>
      </c>
      <c r="U17" s="139" t="n">
        <v>0</v>
      </c>
      <c r="V17" s="139" t="n">
        <v>2229.6</v>
      </c>
      <c r="W17" s="139" t="n">
        <v>21.5</v>
      </c>
      <c r="X17" s="140" t="n">
        <v>48.6</v>
      </c>
      <c r="Y17" s="139" t="n">
        <v>0</v>
      </c>
      <c r="Z17" s="139" t="n">
        <v>70.1</v>
      </c>
      <c r="AA17" s="139" t="n">
        <v>126.8</v>
      </c>
      <c r="AB17" s="140" t="n">
        <v>54.2</v>
      </c>
      <c r="AC17" s="139" t="n">
        <v>0</v>
      </c>
      <c r="AD17" s="141" t="n">
        <v>181</v>
      </c>
    </row>
    <row r="18" customFormat="false" ht="12.75" hidden="false" customHeight="false" outlineLevel="0" collapsed="false">
      <c r="A18" s="135" t="s">
        <v>173</v>
      </c>
      <c r="B18" s="135" t="n">
        <v>10798.4</v>
      </c>
      <c r="C18" s="136" t="n">
        <v>1706.8</v>
      </c>
      <c r="D18" s="135" t="n">
        <v>0</v>
      </c>
      <c r="E18" s="137" t="n">
        <v>12505.2</v>
      </c>
      <c r="F18" s="138" t="n">
        <v>55768.1</v>
      </c>
      <c r="G18" s="136" t="n">
        <v>12409.6</v>
      </c>
      <c r="H18" s="135" t="n">
        <v>0</v>
      </c>
      <c r="I18" s="137" t="n">
        <v>68177.7</v>
      </c>
      <c r="J18" s="135" t="n">
        <v>132.3</v>
      </c>
      <c r="K18" s="136" t="n">
        <v>0</v>
      </c>
      <c r="L18" s="135" t="n">
        <v>0</v>
      </c>
      <c r="M18" s="137" t="n">
        <v>132.3</v>
      </c>
      <c r="N18" s="135" t="n">
        <v>729.9</v>
      </c>
      <c r="O18" s="136" t="n">
        <v>0</v>
      </c>
      <c r="P18" s="135" t="n">
        <v>0</v>
      </c>
      <c r="Q18" s="137" t="n">
        <v>729.9</v>
      </c>
      <c r="R18" s="135" t="s">
        <v>173</v>
      </c>
      <c r="S18" s="139" t="n">
        <v>2683.9</v>
      </c>
      <c r="T18" s="140" t="n">
        <v>1283.4</v>
      </c>
      <c r="U18" s="139" t="n">
        <v>4877.5</v>
      </c>
      <c r="V18" s="139" t="n">
        <v>8844.8</v>
      </c>
      <c r="W18" s="139" t="n">
        <v>11.2</v>
      </c>
      <c r="X18" s="140" t="n">
        <v>11.9</v>
      </c>
      <c r="Y18" s="139" t="n">
        <v>0</v>
      </c>
      <c r="Z18" s="139" t="n">
        <v>23.1</v>
      </c>
      <c r="AA18" s="139" t="n">
        <v>0</v>
      </c>
      <c r="AB18" s="140" t="n">
        <v>0</v>
      </c>
      <c r="AC18" s="139" t="n">
        <v>0</v>
      </c>
      <c r="AD18" s="141" t="n">
        <v>0</v>
      </c>
    </row>
    <row r="19" customFormat="false" ht="12.75" hidden="false" customHeight="false" outlineLevel="0" collapsed="false">
      <c r="A19" s="135" t="s">
        <v>174</v>
      </c>
      <c r="B19" s="135" t="n">
        <v>0</v>
      </c>
      <c r="C19" s="136" t="n">
        <v>5874.497</v>
      </c>
      <c r="D19" s="135" t="n">
        <v>40091.3</v>
      </c>
      <c r="E19" s="137" t="n">
        <v>45965.797</v>
      </c>
      <c r="F19" s="138" t="n">
        <v>0</v>
      </c>
      <c r="G19" s="136" t="n">
        <v>664.611</v>
      </c>
      <c r="H19" s="135" t="n">
        <v>11571</v>
      </c>
      <c r="I19" s="137" t="n">
        <v>12235.611</v>
      </c>
      <c r="J19" s="135" t="n">
        <v>0</v>
      </c>
      <c r="K19" s="136" t="n">
        <v>0</v>
      </c>
      <c r="L19" s="135" t="n">
        <v>0</v>
      </c>
      <c r="M19" s="137" t="n">
        <v>0</v>
      </c>
      <c r="N19" s="135" t="n">
        <v>0</v>
      </c>
      <c r="O19" s="136" t="n">
        <v>0</v>
      </c>
      <c r="P19" s="135" t="n">
        <v>0</v>
      </c>
      <c r="Q19" s="137" t="n">
        <v>0</v>
      </c>
      <c r="R19" s="135" t="s">
        <v>174</v>
      </c>
      <c r="S19" s="139" t="n">
        <v>0</v>
      </c>
      <c r="T19" s="140" t="n">
        <v>832.093</v>
      </c>
      <c r="U19" s="139" t="n">
        <v>3434</v>
      </c>
      <c r="V19" s="139" t="n">
        <v>4266.093</v>
      </c>
      <c r="W19" s="139" t="n">
        <v>0</v>
      </c>
      <c r="X19" s="140" t="n">
        <v>85.656</v>
      </c>
      <c r="Y19" s="139" t="n">
        <v>459.6</v>
      </c>
      <c r="Z19" s="139" t="n">
        <v>545.256</v>
      </c>
      <c r="AA19" s="139" t="n">
        <v>0</v>
      </c>
      <c r="AB19" s="140" t="n">
        <v>0</v>
      </c>
      <c r="AC19" s="139" t="n">
        <v>0</v>
      </c>
      <c r="AD19" s="141" t="n">
        <v>0</v>
      </c>
    </row>
    <row r="20" customFormat="false" ht="12.75" hidden="false" customHeight="false" outlineLevel="0" collapsed="false">
      <c r="A20" s="135" t="s">
        <v>175</v>
      </c>
      <c r="B20" s="135" t="n">
        <v>0</v>
      </c>
      <c r="C20" s="136" t="n">
        <v>0</v>
      </c>
      <c r="D20" s="135" t="n">
        <v>0</v>
      </c>
      <c r="E20" s="137" t="n">
        <v>0</v>
      </c>
      <c r="F20" s="138" t="n">
        <v>0</v>
      </c>
      <c r="G20" s="136" t="n">
        <v>189.4</v>
      </c>
      <c r="H20" s="135" t="n">
        <v>0</v>
      </c>
      <c r="I20" s="137" t="n">
        <v>189.4</v>
      </c>
      <c r="J20" s="135" t="n">
        <v>0</v>
      </c>
      <c r="K20" s="136" t="n">
        <v>0</v>
      </c>
      <c r="L20" s="135" t="n">
        <v>0</v>
      </c>
      <c r="M20" s="137" t="n">
        <v>0</v>
      </c>
      <c r="N20" s="135" t="n">
        <v>0</v>
      </c>
      <c r="O20" s="136" t="n">
        <v>0</v>
      </c>
      <c r="P20" s="135" t="n">
        <v>0</v>
      </c>
      <c r="Q20" s="137" t="n">
        <v>0</v>
      </c>
      <c r="R20" s="135" t="s">
        <v>175</v>
      </c>
      <c r="S20" s="139" t="n">
        <v>0</v>
      </c>
      <c r="T20" s="140" t="n">
        <v>0</v>
      </c>
      <c r="U20" s="139" t="n">
        <v>0</v>
      </c>
      <c r="V20" s="139" t="n">
        <v>0</v>
      </c>
      <c r="W20" s="139" t="n">
        <v>0</v>
      </c>
      <c r="X20" s="140" t="n">
        <v>0</v>
      </c>
      <c r="Y20" s="139" t="n">
        <v>0</v>
      </c>
      <c r="Z20" s="139" t="n">
        <v>0</v>
      </c>
      <c r="AA20" s="139" t="n">
        <v>0</v>
      </c>
      <c r="AB20" s="140" t="n">
        <v>0</v>
      </c>
      <c r="AC20" s="139" t="n">
        <v>0</v>
      </c>
      <c r="AD20" s="141" t="n">
        <v>0</v>
      </c>
    </row>
    <row r="21" customFormat="false" ht="12.75" hidden="false" customHeight="false" outlineLevel="0" collapsed="false">
      <c r="A21" s="135" t="s">
        <v>176</v>
      </c>
      <c r="B21" s="0" t="n">
        <v>0</v>
      </c>
      <c r="C21" s="142" t="n">
        <v>0</v>
      </c>
      <c r="D21" s="0" t="n">
        <v>0</v>
      </c>
      <c r="E21" s="143" t="n">
        <v>0</v>
      </c>
      <c r="F21" s="144" t="n">
        <v>0</v>
      </c>
      <c r="G21" s="142" t="n">
        <v>0</v>
      </c>
      <c r="H21" s="0" t="n">
        <v>0</v>
      </c>
      <c r="I21" s="143" t="n">
        <v>0</v>
      </c>
      <c r="J21" s="0" t="n">
        <v>0</v>
      </c>
      <c r="K21" s="142" t="n">
        <v>0</v>
      </c>
      <c r="L21" s="0" t="n">
        <v>0</v>
      </c>
      <c r="M21" s="143" t="n">
        <v>0</v>
      </c>
      <c r="N21" s="0" t="n">
        <v>0</v>
      </c>
      <c r="O21" s="142" t="n">
        <v>0</v>
      </c>
      <c r="P21" s="0" t="n">
        <v>0</v>
      </c>
      <c r="Q21" s="143" t="n">
        <v>0</v>
      </c>
      <c r="R21" s="135" t="s">
        <v>176</v>
      </c>
      <c r="S21" s="139" t="n">
        <v>0</v>
      </c>
      <c r="T21" s="140" t="n">
        <v>0</v>
      </c>
      <c r="U21" s="139" t="n">
        <v>0</v>
      </c>
      <c r="V21" s="139" t="n">
        <v>0</v>
      </c>
      <c r="W21" s="139" t="n">
        <v>0</v>
      </c>
      <c r="X21" s="140" t="n">
        <v>0</v>
      </c>
      <c r="Y21" s="139" t="n">
        <v>0</v>
      </c>
      <c r="Z21" s="139" t="n">
        <v>0</v>
      </c>
      <c r="AA21" s="139" t="n">
        <v>0</v>
      </c>
      <c r="AB21" s="140" t="n">
        <v>0</v>
      </c>
      <c r="AC21" s="139" t="n">
        <v>0</v>
      </c>
      <c r="AD21" s="141" t="n">
        <v>0</v>
      </c>
    </row>
    <row r="22" customFormat="false" ht="12.75" hidden="false" customHeight="false" outlineLevel="0" collapsed="false">
      <c r="A22" s="135" t="s">
        <v>177</v>
      </c>
      <c r="B22" s="135" t="n">
        <v>21432.5</v>
      </c>
      <c r="C22" s="136" t="n">
        <v>4384.8</v>
      </c>
      <c r="D22" s="135" t="n">
        <v>242.2</v>
      </c>
      <c r="E22" s="137" t="n">
        <v>26059.5</v>
      </c>
      <c r="F22" s="138" t="n">
        <v>7194.5</v>
      </c>
      <c r="G22" s="136" t="n">
        <v>1831.8</v>
      </c>
      <c r="H22" s="135" t="n">
        <v>0</v>
      </c>
      <c r="I22" s="137" t="n">
        <v>9026.3</v>
      </c>
      <c r="J22" s="135" t="n">
        <v>4124.3</v>
      </c>
      <c r="K22" s="136" t="n">
        <v>1410.8</v>
      </c>
      <c r="L22" s="135" t="n">
        <v>1.9</v>
      </c>
      <c r="M22" s="137" t="n">
        <v>5537</v>
      </c>
      <c r="N22" s="135" t="n">
        <v>0</v>
      </c>
      <c r="O22" s="136" t="n">
        <v>0</v>
      </c>
      <c r="P22" s="135" t="n">
        <v>0</v>
      </c>
      <c r="Q22" s="137" t="n">
        <v>0</v>
      </c>
      <c r="R22" s="135" t="s">
        <v>177</v>
      </c>
      <c r="S22" s="139" t="n">
        <v>2218.5</v>
      </c>
      <c r="T22" s="140" t="n">
        <v>528.8</v>
      </c>
      <c r="U22" s="139" t="n">
        <v>0</v>
      </c>
      <c r="V22" s="139" t="n">
        <v>2747.3</v>
      </c>
      <c r="W22" s="139" t="n">
        <v>169.5</v>
      </c>
      <c r="X22" s="140" t="n">
        <v>123.5</v>
      </c>
      <c r="Y22" s="139" t="n">
        <v>0</v>
      </c>
      <c r="Z22" s="139" t="n">
        <v>293</v>
      </c>
      <c r="AA22" s="139" t="n">
        <v>0</v>
      </c>
      <c r="AB22" s="140" t="n">
        <v>0</v>
      </c>
      <c r="AC22" s="139" t="n">
        <v>0</v>
      </c>
      <c r="AD22" s="141" t="n">
        <v>0</v>
      </c>
    </row>
    <row r="23" customFormat="false" ht="12.75" hidden="false" customHeight="false" outlineLevel="0" collapsed="false">
      <c r="A23" s="135" t="s">
        <v>178</v>
      </c>
      <c r="B23" s="135" t="n">
        <v>3324.2</v>
      </c>
      <c r="C23" s="136" t="n">
        <v>607.2</v>
      </c>
      <c r="D23" s="135" t="n">
        <v>2577.9</v>
      </c>
      <c r="E23" s="137" t="n">
        <v>6509.3</v>
      </c>
      <c r="F23" s="138" t="n">
        <v>0</v>
      </c>
      <c r="G23" s="136" t="n">
        <v>0</v>
      </c>
      <c r="H23" s="135" t="n">
        <v>0</v>
      </c>
      <c r="I23" s="137" t="n">
        <v>0</v>
      </c>
      <c r="J23" s="135" t="n">
        <v>0</v>
      </c>
      <c r="K23" s="136" t="n">
        <v>0</v>
      </c>
      <c r="L23" s="135" t="n">
        <v>0</v>
      </c>
      <c r="M23" s="137" t="n">
        <v>0</v>
      </c>
      <c r="N23" s="135" t="n">
        <v>0</v>
      </c>
      <c r="O23" s="136" t="n">
        <v>0</v>
      </c>
      <c r="P23" s="135" t="n">
        <v>0</v>
      </c>
      <c r="Q23" s="137" t="n">
        <v>0</v>
      </c>
      <c r="R23" s="135" t="s">
        <v>178</v>
      </c>
      <c r="S23" s="139" t="n">
        <v>1608.6</v>
      </c>
      <c r="T23" s="140" t="n">
        <v>146.3</v>
      </c>
      <c r="U23" s="139" t="n">
        <v>463.9</v>
      </c>
      <c r="V23" s="139" t="n">
        <v>2218.8</v>
      </c>
      <c r="W23" s="139" t="n">
        <v>151.7</v>
      </c>
      <c r="X23" s="140" t="n">
        <v>97.8</v>
      </c>
      <c r="Y23" s="139" t="n">
        <v>181.4</v>
      </c>
      <c r="Z23" s="139" t="n">
        <v>430.9</v>
      </c>
      <c r="AA23" s="139" t="n">
        <v>0</v>
      </c>
      <c r="AB23" s="140" t="n">
        <v>0</v>
      </c>
      <c r="AC23" s="139" t="n">
        <v>0</v>
      </c>
      <c r="AD23" s="141" t="n">
        <v>0</v>
      </c>
    </row>
    <row r="24" customFormat="false" ht="12.75" hidden="false" customHeight="false" outlineLevel="0" collapsed="false">
      <c r="A24" s="135" t="s">
        <v>179</v>
      </c>
      <c r="B24" s="135" t="n">
        <v>24.3</v>
      </c>
      <c r="C24" s="136" t="n">
        <v>656.1</v>
      </c>
      <c r="D24" s="135" t="n">
        <v>131.15</v>
      </c>
      <c r="E24" s="137" t="n">
        <v>811.55</v>
      </c>
      <c r="F24" s="138" t="n">
        <v>111.1</v>
      </c>
      <c r="G24" s="136" t="n">
        <v>214.7</v>
      </c>
      <c r="H24" s="135" t="n">
        <v>81.11</v>
      </c>
      <c r="I24" s="137" t="n">
        <v>406.91</v>
      </c>
      <c r="J24" s="135" t="n">
        <v>0</v>
      </c>
      <c r="K24" s="136" t="n">
        <v>0</v>
      </c>
      <c r="L24" s="135" t="n">
        <v>0</v>
      </c>
      <c r="M24" s="137" t="n">
        <v>0</v>
      </c>
      <c r="N24" s="135" t="n">
        <v>0</v>
      </c>
      <c r="O24" s="136" t="n">
        <v>0</v>
      </c>
      <c r="P24" s="135" t="n">
        <v>0</v>
      </c>
      <c r="Q24" s="137" t="n">
        <v>0</v>
      </c>
      <c r="R24" s="135" t="s">
        <v>179</v>
      </c>
      <c r="S24" s="139" t="n">
        <v>0</v>
      </c>
      <c r="T24" s="140" t="n">
        <v>0</v>
      </c>
      <c r="U24" s="139" t="n">
        <v>0</v>
      </c>
      <c r="V24" s="139" t="n">
        <v>0</v>
      </c>
      <c r="W24" s="139" t="n">
        <v>0</v>
      </c>
      <c r="X24" s="140" t="n">
        <v>0</v>
      </c>
      <c r="Y24" s="139" t="n">
        <v>0</v>
      </c>
      <c r="Z24" s="139" t="n">
        <v>0</v>
      </c>
      <c r="AA24" s="139" t="n">
        <v>0</v>
      </c>
      <c r="AB24" s="140" t="n">
        <v>0</v>
      </c>
      <c r="AC24" s="139" t="n">
        <v>0</v>
      </c>
      <c r="AD24" s="141" t="n">
        <v>0</v>
      </c>
    </row>
    <row r="25" customFormat="false" ht="12.75" hidden="false" customHeight="false" outlineLevel="0" collapsed="false">
      <c r="A25" s="135" t="s">
        <v>180</v>
      </c>
      <c r="B25" s="135" t="n">
        <v>1227.2</v>
      </c>
      <c r="C25" s="136" t="n">
        <v>446.6</v>
      </c>
      <c r="D25" s="135" t="n">
        <v>13.1</v>
      </c>
      <c r="E25" s="137" t="n">
        <v>1686.9</v>
      </c>
      <c r="F25" s="138" t="n">
        <v>5036.2</v>
      </c>
      <c r="G25" s="136" t="n">
        <v>1731.2</v>
      </c>
      <c r="H25" s="135" t="n">
        <v>9.8</v>
      </c>
      <c r="I25" s="137" t="n">
        <v>6777.2</v>
      </c>
      <c r="J25" s="135" t="n">
        <v>116</v>
      </c>
      <c r="K25" s="136" t="n">
        <v>122.3</v>
      </c>
      <c r="L25" s="135" t="n">
        <v>0</v>
      </c>
      <c r="M25" s="137" t="n">
        <v>238.3</v>
      </c>
      <c r="N25" s="135" t="n">
        <v>0</v>
      </c>
      <c r="O25" s="136" t="n">
        <v>0</v>
      </c>
      <c r="P25" s="135" t="n">
        <v>0</v>
      </c>
      <c r="Q25" s="137" t="n">
        <v>0</v>
      </c>
      <c r="R25" s="135" t="s">
        <v>180</v>
      </c>
      <c r="S25" s="139" t="n">
        <v>45.6</v>
      </c>
      <c r="T25" s="140" t="n">
        <v>0</v>
      </c>
      <c r="U25" s="139" t="n">
        <v>0</v>
      </c>
      <c r="V25" s="139" t="n">
        <v>45.6</v>
      </c>
      <c r="W25" s="139" t="n">
        <v>12.9</v>
      </c>
      <c r="X25" s="140" t="n">
        <v>0</v>
      </c>
      <c r="Y25" s="139" t="n">
        <v>0</v>
      </c>
      <c r="Z25" s="139" t="n">
        <v>12.9</v>
      </c>
      <c r="AA25" s="139" t="n">
        <v>0</v>
      </c>
      <c r="AB25" s="140" t="n">
        <v>0</v>
      </c>
      <c r="AC25" s="139" t="n">
        <v>0</v>
      </c>
      <c r="AD25" s="141" t="n">
        <v>0</v>
      </c>
    </row>
    <row r="26" customFormat="false" ht="12.75" hidden="false" customHeight="false" outlineLevel="0" collapsed="false">
      <c r="A26" s="135" t="s">
        <v>181</v>
      </c>
      <c r="B26" s="135" t="n">
        <v>0</v>
      </c>
      <c r="C26" s="136" t="n">
        <v>0</v>
      </c>
      <c r="D26" s="135" t="n">
        <v>0</v>
      </c>
      <c r="E26" s="137" t="n">
        <v>0</v>
      </c>
      <c r="F26" s="138" t="n">
        <v>42.6</v>
      </c>
      <c r="G26" s="136" t="n">
        <v>0</v>
      </c>
      <c r="H26" s="135" t="n">
        <v>0</v>
      </c>
      <c r="I26" s="137" t="n">
        <v>42.6</v>
      </c>
      <c r="J26" s="135" t="n">
        <v>68.2</v>
      </c>
      <c r="K26" s="136" t="n">
        <v>0</v>
      </c>
      <c r="L26" s="135" t="n">
        <v>0</v>
      </c>
      <c r="M26" s="137" t="n">
        <v>68.2</v>
      </c>
      <c r="N26" s="135" t="n">
        <v>0</v>
      </c>
      <c r="O26" s="136" t="n">
        <v>0</v>
      </c>
      <c r="P26" s="135" t="n">
        <v>0</v>
      </c>
      <c r="Q26" s="137" t="n">
        <v>0</v>
      </c>
      <c r="R26" s="135" t="s">
        <v>181</v>
      </c>
      <c r="S26" s="139" t="n">
        <v>2.9</v>
      </c>
      <c r="T26" s="140" t="n">
        <v>0</v>
      </c>
      <c r="U26" s="139" t="n">
        <v>27.7</v>
      </c>
      <c r="V26" s="139" t="n">
        <v>30.6</v>
      </c>
      <c r="W26" s="139" t="n">
        <v>0</v>
      </c>
      <c r="X26" s="140" t="n">
        <v>0</v>
      </c>
      <c r="Y26" s="139" t="n">
        <v>0</v>
      </c>
      <c r="Z26" s="139" t="n">
        <v>0</v>
      </c>
      <c r="AA26" s="139" t="n">
        <v>0</v>
      </c>
      <c r="AB26" s="140" t="n">
        <v>0</v>
      </c>
      <c r="AC26" s="139" t="n">
        <v>0</v>
      </c>
      <c r="AD26" s="141" t="n">
        <v>0</v>
      </c>
    </row>
    <row r="27" customFormat="false" ht="12.75" hidden="false" customHeight="false" outlineLevel="0" collapsed="false">
      <c r="A27" s="135" t="s">
        <v>182</v>
      </c>
      <c r="B27" s="135" t="n">
        <v>2008.3</v>
      </c>
      <c r="C27" s="136" t="n">
        <v>0</v>
      </c>
      <c r="D27" s="135" t="n">
        <v>1157.128</v>
      </c>
      <c r="E27" s="137" t="n">
        <v>3165.428</v>
      </c>
      <c r="F27" s="138" t="n">
        <v>3903.3</v>
      </c>
      <c r="G27" s="136" t="n">
        <v>820.33</v>
      </c>
      <c r="H27" s="135" t="n">
        <v>1071.394</v>
      </c>
      <c r="I27" s="137" t="n">
        <v>5795.024</v>
      </c>
      <c r="J27" s="135" t="n">
        <v>2392.4</v>
      </c>
      <c r="K27" s="136" t="n">
        <v>0</v>
      </c>
      <c r="L27" s="135" t="n">
        <v>15</v>
      </c>
      <c r="M27" s="137" t="n">
        <v>2407.4</v>
      </c>
      <c r="N27" s="135" t="n">
        <v>0</v>
      </c>
      <c r="O27" s="136" t="n">
        <v>0</v>
      </c>
      <c r="P27" s="135" t="n">
        <v>0</v>
      </c>
      <c r="Q27" s="137" t="n">
        <v>0</v>
      </c>
      <c r="R27" s="135" t="s">
        <v>182</v>
      </c>
      <c r="S27" s="139" t="n">
        <v>550</v>
      </c>
      <c r="T27" s="140" t="n">
        <v>132.4</v>
      </c>
      <c r="U27" s="139" t="n">
        <v>14.525</v>
      </c>
      <c r="V27" s="139" t="n">
        <v>696.925</v>
      </c>
      <c r="W27" s="139" t="n">
        <v>5</v>
      </c>
      <c r="X27" s="140" t="n">
        <v>0</v>
      </c>
      <c r="Y27" s="139" t="n">
        <v>0</v>
      </c>
      <c r="Z27" s="139" t="n">
        <v>5</v>
      </c>
      <c r="AA27" s="139" t="n">
        <v>0</v>
      </c>
      <c r="AB27" s="140" t="n">
        <v>0</v>
      </c>
      <c r="AC27" s="139" t="n">
        <v>0</v>
      </c>
      <c r="AD27" s="141" t="n">
        <v>0</v>
      </c>
    </row>
    <row r="28" customFormat="false" ht="12.75" hidden="false" customHeight="false" outlineLevel="0" collapsed="false">
      <c r="A28" s="135" t="s">
        <v>183</v>
      </c>
      <c r="B28" s="135" t="n">
        <v>24824.2</v>
      </c>
      <c r="C28" s="136" t="n">
        <v>22642.31</v>
      </c>
      <c r="D28" s="135" t="n">
        <v>92.7</v>
      </c>
      <c r="E28" s="137" t="n">
        <v>47559.21</v>
      </c>
      <c r="F28" s="138" t="n">
        <v>63.9</v>
      </c>
      <c r="G28" s="136" t="n">
        <v>66.5</v>
      </c>
      <c r="H28" s="135" t="n">
        <v>0</v>
      </c>
      <c r="I28" s="137" t="n">
        <v>130.4</v>
      </c>
      <c r="J28" s="135" t="n">
        <v>0</v>
      </c>
      <c r="K28" s="136" t="n">
        <v>0</v>
      </c>
      <c r="L28" s="135" t="n">
        <v>0</v>
      </c>
      <c r="M28" s="137" t="n">
        <v>0</v>
      </c>
      <c r="N28" s="135" t="n">
        <v>64.7</v>
      </c>
      <c r="O28" s="136" t="n">
        <v>0</v>
      </c>
      <c r="P28" s="135" t="n">
        <v>0</v>
      </c>
      <c r="Q28" s="137" t="n">
        <v>64.7</v>
      </c>
      <c r="R28" s="135" t="s">
        <v>183</v>
      </c>
      <c r="S28" s="139" t="n">
        <v>642.6</v>
      </c>
      <c r="T28" s="140" t="n">
        <v>1542.78</v>
      </c>
      <c r="U28" s="139" t="n">
        <v>0</v>
      </c>
      <c r="V28" s="139" t="n">
        <v>2185.38</v>
      </c>
      <c r="W28" s="139" t="n">
        <v>2654.8</v>
      </c>
      <c r="X28" s="140" t="n">
        <v>639.84</v>
      </c>
      <c r="Y28" s="139" t="n">
        <v>0</v>
      </c>
      <c r="Z28" s="139" t="n">
        <v>3294.64</v>
      </c>
      <c r="AA28" s="139" t="n">
        <v>0</v>
      </c>
      <c r="AB28" s="140" t="n">
        <v>0</v>
      </c>
      <c r="AC28" s="139" t="n">
        <v>0</v>
      </c>
      <c r="AD28" s="141" t="n">
        <v>0</v>
      </c>
    </row>
    <row r="29" customFormat="false" ht="12.75" hidden="false" customHeight="false" outlineLevel="0" collapsed="false">
      <c r="A29" s="135" t="s">
        <v>184</v>
      </c>
      <c r="B29" s="135" t="n">
        <v>59688.5</v>
      </c>
      <c r="C29" s="136" t="n">
        <v>25218.475</v>
      </c>
      <c r="D29" s="135" t="n">
        <v>60216.3</v>
      </c>
      <c r="E29" s="137" t="n">
        <v>145123.275</v>
      </c>
      <c r="F29" s="138" t="n">
        <v>292.9</v>
      </c>
      <c r="G29" s="136" t="n">
        <v>375.3</v>
      </c>
      <c r="H29" s="135" t="n">
        <v>0</v>
      </c>
      <c r="I29" s="137" t="n">
        <v>668.2</v>
      </c>
      <c r="J29" s="135" t="n">
        <v>0</v>
      </c>
      <c r="K29" s="136" t="n">
        <v>0</v>
      </c>
      <c r="L29" s="135" t="n">
        <v>0</v>
      </c>
      <c r="M29" s="137" t="n">
        <v>0</v>
      </c>
      <c r="N29" s="135" t="n">
        <v>0</v>
      </c>
      <c r="O29" s="136" t="n">
        <v>0</v>
      </c>
      <c r="P29" s="135" t="n">
        <v>0</v>
      </c>
      <c r="Q29" s="137" t="n">
        <v>0</v>
      </c>
      <c r="R29" s="135" t="s">
        <v>184</v>
      </c>
      <c r="S29" s="139" t="n">
        <v>9545.5</v>
      </c>
      <c r="T29" s="140" t="n">
        <v>3916.534</v>
      </c>
      <c r="U29" s="139" t="n">
        <v>677</v>
      </c>
      <c r="V29" s="139" t="n">
        <v>14139.034</v>
      </c>
      <c r="W29" s="139" t="n">
        <v>793.1</v>
      </c>
      <c r="X29" s="140" t="n">
        <v>231.6</v>
      </c>
      <c r="Y29" s="139" t="n">
        <v>13.3</v>
      </c>
      <c r="Z29" s="139" t="n">
        <v>1038</v>
      </c>
      <c r="AA29" s="139" t="n">
        <v>0</v>
      </c>
      <c r="AB29" s="140" t="n">
        <v>0</v>
      </c>
      <c r="AC29" s="139" t="n">
        <v>0</v>
      </c>
      <c r="AD29" s="141" t="n">
        <v>0</v>
      </c>
    </row>
    <row r="30" customFormat="false" ht="12.75" hidden="false" customHeight="false" outlineLevel="0" collapsed="false">
      <c r="A30" s="135" t="s">
        <v>185</v>
      </c>
      <c r="B30" s="135" t="n">
        <v>773.1</v>
      </c>
      <c r="C30" s="136" t="n">
        <v>610.9</v>
      </c>
      <c r="D30" s="135" t="n">
        <v>2640.9</v>
      </c>
      <c r="E30" s="137" t="n">
        <v>4024.9</v>
      </c>
      <c r="F30" s="138" t="n">
        <v>0</v>
      </c>
      <c r="G30" s="136" t="n">
        <v>0</v>
      </c>
      <c r="H30" s="135" t="n">
        <v>0</v>
      </c>
      <c r="I30" s="137" t="n">
        <v>0</v>
      </c>
      <c r="J30" s="135" t="n">
        <v>0</v>
      </c>
      <c r="K30" s="136" t="n">
        <v>0</v>
      </c>
      <c r="L30" s="135" t="n">
        <v>0</v>
      </c>
      <c r="M30" s="137" t="n">
        <v>0</v>
      </c>
      <c r="N30" s="135" t="n">
        <v>0</v>
      </c>
      <c r="O30" s="136" t="n">
        <v>0</v>
      </c>
      <c r="P30" s="135" t="n">
        <v>0</v>
      </c>
      <c r="Q30" s="137" t="n">
        <v>0</v>
      </c>
      <c r="R30" s="135" t="s">
        <v>185</v>
      </c>
      <c r="S30" s="139" t="n">
        <v>0</v>
      </c>
      <c r="T30" s="140" t="n">
        <v>50.4</v>
      </c>
      <c r="U30" s="139" t="n">
        <v>13.6</v>
      </c>
      <c r="V30" s="139" t="n">
        <v>64</v>
      </c>
      <c r="W30" s="139" t="n">
        <v>0</v>
      </c>
      <c r="X30" s="140" t="n">
        <v>0</v>
      </c>
      <c r="Y30" s="139" t="n">
        <v>0</v>
      </c>
      <c r="Z30" s="139" t="n">
        <v>0</v>
      </c>
      <c r="AA30" s="139" t="n">
        <v>0</v>
      </c>
      <c r="AB30" s="140" t="n">
        <v>0</v>
      </c>
      <c r="AC30" s="139" t="n">
        <v>0</v>
      </c>
      <c r="AD30" s="141" t="n">
        <v>0</v>
      </c>
    </row>
    <row r="31" customFormat="false" ht="12.75" hidden="false" customHeight="false" outlineLevel="0" collapsed="false">
      <c r="A31" s="135" t="s">
        <v>186</v>
      </c>
      <c r="B31" s="135" t="n">
        <v>1242.2</v>
      </c>
      <c r="C31" s="136" t="n">
        <v>0</v>
      </c>
      <c r="D31" s="135" t="n">
        <v>90.9</v>
      </c>
      <c r="E31" s="137" t="n">
        <v>1333.1</v>
      </c>
      <c r="F31" s="138" t="n">
        <v>3218.2</v>
      </c>
      <c r="G31" s="136" t="n">
        <v>92.58</v>
      </c>
      <c r="H31" s="135" t="n">
        <v>429.6</v>
      </c>
      <c r="I31" s="137" t="n">
        <v>3740.38</v>
      </c>
      <c r="J31" s="135" t="n">
        <v>14.6</v>
      </c>
      <c r="K31" s="136" t="n">
        <v>0</v>
      </c>
      <c r="L31" s="135" t="n">
        <v>0</v>
      </c>
      <c r="M31" s="137" t="n">
        <v>14.6</v>
      </c>
      <c r="N31" s="135" t="n">
        <v>0</v>
      </c>
      <c r="O31" s="136" t="n">
        <v>0</v>
      </c>
      <c r="P31" s="135" t="n">
        <v>0</v>
      </c>
      <c r="Q31" s="137" t="n">
        <v>0</v>
      </c>
      <c r="R31" s="135" t="s">
        <v>186</v>
      </c>
      <c r="S31" s="139" t="n">
        <v>106.4</v>
      </c>
      <c r="T31" s="140" t="n">
        <v>0</v>
      </c>
      <c r="U31" s="139" t="n">
        <v>0</v>
      </c>
      <c r="V31" s="139" t="n">
        <v>106.4</v>
      </c>
      <c r="W31" s="139" t="n">
        <v>0</v>
      </c>
      <c r="X31" s="140" t="n">
        <v>0</v>
      </c>
      <c r="Y31" s="139" t="n">
        <v>0</v>
      </c>
      <c r="Z31" s="139" t="n">
        <v>0</v>
      </c>
      <c r="AA31" s="139" t="n">
        <v>0</v>
      </c>
      <c r="AB31" s="140" t="n">
        <v>0</v>
      </c>
      <c r="AC31" s="139" t="n">
        <v>0</v>
      </c>
      <c r="AD31" s="141" t="n">
        <v>0</v>
      </c>
    </row>
    <row r="32" customFormat="false" ht="12.75" hidden="false" customHeight="false" outlineLevel="0" collapsed="false">
      <c r="A32" s="135" t="s">
        <v>187</v>
      </c>
      <c r="B32" s="135" t="n">
        <v>353.3</v>
      </c>
      <c r="C32" s="136" t="n">
        <v>8.52</v>
      </c>
      <c r="D32" s="135" t="n">
        <v>7558.9</v>
      </c>
      <c r="E32" s="137" t="n">
        <v>7920.72</v>
      </c>
      <c r="F32" s="138" t="n">
        <v>6197.2</v>
      </c>
      <c r="G32" s="136" t="n">
        <v>2268.133</v>
      </c>
      <c r="H32" s="135" t="n">
        <v>39645.8</v>
      </c>
      <c r="I32" s="137" t="n">
        <v>48111.133</v>
      </c>
      <c r="J32" s="135" t="n">
        <v>401.1</v>
      </c>
      <c r="K32" s="136" t="n">
        <v>2130.8</v>
      </c>
      <c r="L32" s="135" t="n">
        <v>3750.9</v>
      </c>
      <c r="M32" s="137" t="n">
        <v>6282.8</v>
      </c>
      <c r="N32" s="135" t="n">
        <v>0</v>
      </c>
      <c r="O32" s="136" t="n">
        <v>0</v>
      </c>
      <c r="P32" s="135" t="n">
        <v>0</v>
      </c>
      <c r="Q32" s="137" t="n">
        <v>0</v>
      </c>
      <c r="R32" s="135" t="s">
        <v>187</v>
      </c>
      <c r="S32" s="139" t="n">
        <v>0</v>
      </c>
      <c r="T32" s="140" t="n">
        <v>418.4</v>
      </c>
      <c r="U32" s="139" t="n">
        <v>346.9</v>
      </c>
      <c r="V32" s="139" t="n">
        <v>765.3</v>
      </c>
      <c r="W32" s="139" t="n">
        <v>0</v>
      </c>
      <c r="X32" s="140" t="n">
        <v>0.8</v>
      </c>
      <c r="Y32" s="139" t="n">
        <v>23</v>
      </c>
      <c r="Z32" s="139" t="n">
        <v>23.8</v>
      </c>
      <c r="AA32" s="139" t="n">
        <v>0</v>
      </c>
      <c r="AB32" s="140" t="n">
        <v>0</v>
      </c>
      <c r="AC32" s="139" t="n">
        <v>0</v>
      </c>
      <c r="AD32" s="141" t="n">
        <v>0</v>
      </c>
    </row>
    <row r="33" customFormat="false" ht="12.75" hidden="false" customHeight="false" outlineLevel="0" collapsed="false">
      <c r="A33" s="135" t="s">
        <v>188</v>
      </c>
      <c r="B33" s="135" t="n">
        <v>3708.128</v>
      </c>
      <c r="C33" s="136" t="n">
        <v>1454.783</v>
      </c>
      <c r="D33" s="135" t="n">
        <v>1576.801</v>
      </c>
      <c r="E33" s="137" t="n">
        <v>6739.712</v>
      </c>
      <c r="F33" s="138" t="n">
        <v>35690.424</v>
      </c>
      <c r="G33" s="136" t="n">
        <v>12903.396</v>
      </c>
      <c r="H33" s="135" t="n">
        <v>10879.52</v>
      </c>
      <c r="I33" s="137" t="n">
        <v>59473.34</v>
      </c>
      <c r="J33" s="135" t="n">
        <v>4572.876</v>
      </c>
      <c r="K33" s="136" t="n">
        <v>1894.24</v>
      </c>
      <c r="L33" s="135" t="n">
        <v>2774.298</v>
      </c>
      <c r="M33" s="137" t="n">
        <v>9241.414</v>
      </c>
      <c r="N33" s="135" t="n">
        <v>89.4</v>
      </c>
      <c r="O33" s="136" t="n">
        <v>0</v>
      </c>
      <c r="P33" s="135" t="n">
        <v>0</v>
      </c>
      <c r="Q33" s="137" t="n">
        <v>89.4</v>
      </c>
      <c r="R33" s="135" t="s">
        <v>188</v>
      </c>
      <c r="S33" s="139" t="n">
        <v>117.937</v>
      </c>
      <c r="T33" s="140" t="n">
        <v>45.3</v>
      </c>
      <c r="U33" s="139" t="n">
        <v>1.9</v>
      </c>
      <c r="V33" s="139" t="n">
        <v>165.137</v>
      </c>
      <c r="W33" s="139" t="n">
        <v>82.782</v>
      </c>
      <c r="X33" s="140" t="n">
        <v>26.8</v>
      </c>
      <c r="Y33" s="139" t="n">
        <v>2.6</v>
      </c>
      <c r="Z33" s="139" t="n">
        <v>112.182</v>
      </c>
      <c r="AA33" s="139" t="n">
        <v>30.1</v>
      </c>
      <c r="AB33" s="140" t="n">
        <v>0</v>
      </c>
      <c r="AC33" s="139" t="n">
        <v>0</v>
      </c>
      <c r="AD33" s="141" t="n">
        <v>30.1</v>
      </c>
    </row>
    <row r="34" customFormat="false" ht="12.75" hidden="false" customHeight="false" outlineLevel="0" collapsed="false">
      <c r="A34" s="135" t="s">
        <v>189</v>
      </c>
      <c r="B34" s="135" t="n">
        <v>273.5</v>
      </c>
      <c r="C34" s="136" t="n">
        <v>0</v>
      </c>
      <c r="D34" s="135" t="n">
        <v>0</v>
      </c>
      <c r="E34" s="137" t="n">
        <v>273.5</v>
      </c>
      <c r="F34" s="138" t="n">
        <v>500</v>
      </c>
      <c r="G34" s="136" t="n">
        <v>1433</v>
      </c>
      <c r="H34" s="135" t="n">
        <v>254.1</v>
      </c>
      <c r="I34" s="137" t="n">
        <v>2187.1</v>
      </c>
      <c r="J34" s="135" t="n">
        <v>0</v>
      </c>
      <c r="K34" s="136" t="n">
        <v>0</v>
      </c>
      <c r="L34" s="135" t="n">
        <v>2</v>
      </c>
      <c r="M34" s="137" t="n">
        <v>2</v>
      </c>
      <c r="N34" s="135" t="n">
        <v>0</v>
      </c>
      <c r="O34" s="136" t="n">
        <v>0</v>
      </c>
      <c r="P34" s="135" t="n">
        <v>0</v>
      </c>
      <c r="Q34" s="137" t="n">
        <v>0</v>
      </c>
      <c r="R34" s="135" t="s">
        <v>189</v>
      </c>
      <c r="S34" s="139" t="n">
        <v>0</v>
      </c>
      <c r="T34" s="140" t="n">
        <v>0</v>
      </c>
      <c r="U34" s="139" t="n">
        <v>0</v>
      </c>
      <c r="V34" s="139" t="n">
        <v>0</v>
      </c>
      <c r="W34" s="139" t="n">
        <v>0</v>
      </c>
      <c r="X34" s="140" t="n">
        <v>0</v>
      </c>
      <c r="Y34" s="139" t="n">
        <v>0</v>
      </c>
      <c r="Z34" s="139" t="n">
        <v>0</v>
      </c>
      <c r="AA34" s="139" t="n">
        <v>0</v>
      </c>
      <c r="AB34" s="140" t="n">
        <v>0</v>
      </c>
      <c r="AC34" s="139" t="n">
        <v>0</v>
      </c>
      <c r="AD34" s="141" t="n">
        <v>0</v>
      </c>
    </row>
    <row r="35" customFormat="false" ht="12.75" hidden="false" customHeight="false" outlineLevel="0" collapsed="false">
      <c r="A35" s="135" t="s">
        <v>190</v>
      </c>
      <c r="B35" s="135" t="n">
        <v>0</v>
      </c>
      <c r="C35" s="136" t="n">
        <v>0</v>
      </c>
      <c r="D35" s="135" t="n">
        <v>5412.8</v>
      </c>
      <c r="E35" s="137" t="n">
        <v>5412.8</v>
      </c>
      <c r="F35" s="138" t="n">
        <v>0</v>
      </c>
      <c r="G35" s="136" t="n">
        <v>0</v>
      </c>
      <c r="H35" s="135" t="n">
        <v>9.3</v>
      </c>
      <c r="I35" s="137" t="n">
        <v>9.3</v>
      </c>
      <c r="J35" s="135" t="n">
        <v>0</v>
      </c>
      <c r="K35" s="136" t="n">
        <v>0</v>
      </c>
      <c r="L35" s="135" t="n">
        <v>0</v>
      </c>
      <c r="M35" s="137" t="n">
        <v>0</v>
      </c>
      <c r="N35" s="135" t="n">
        <v>0</v>
      </c>
      <c r="O35" s="136" t="n">
        <v>0</v>
      </c>
      <c r="P35" s="135" t="n">
        <v>0</v>
      </c>
      <c r="Q35" s="137" t="n">
        <v>0</v>
      </c>
      <c r="R35" s="135" t="s">
        <v>190</v>
      </c>
      <c r="S35" s="139" t="n">
        <v>0</v>
      </c>
      <c r="T35" s="140" t="n">
        <v>0</v>
      </c>
      <c r="U35" s="139" t="n">
        <v>0</v>
      </c>
      <c r="V35" s="139" t="n">
        <v>0</v>
      </c>
      <c r="W35" s="139" t="n">
        <v>0</v>
      </c>
      <c r="X35" s="140" t="n">
        <v>0</v>
      </c>
      <c r="Y35" s="139" t="n">
        <v>0</v>
      </c>
      <c r="Z35" s="139" t="n">
        <v>0</v>
      </c>
      <c r="AA35" s="139" t="n">
        <v>0</v>
      </c>
      <c r="AB35" s="140" t="n">
        <v>0</v>
      </c>
      <c r="AC35" s="139" t="n">
        <v>0</v>
      </c>
      <c r="AD35" s="141" t="n">
        <v>0</v>
      </c>
    </row>
    <row r="36" customFormat="false" ht="12.75" hidden="false" customHeight="false" outlineLevel="0" collapsed="false">
      <c r="A36" s="135" t="s">
        <v>191</v>
      </c>
      <c r="B36" s="135" t="n">
        <v>106</v>
      </c>
      <c r="C36" s="136" t="n">
        <v>3218.44</v>
      </c>
      <c r="D36" s="135" t="n">
        <v>3255.3</v>
      </c>
      <c r="E36" s="137" t="n">
        <v>6579.74</v>
      </c>
      <c r="F36" s="138" t="n">
        <v>0</v>
      </c>
      <c r="G36" s="136" t="n">
        <v>280.04</v>
      </c>
      <c r="H36" s="135" t="n">
        <v>238.3</v>
      </c>
      <c r="I36" s="137" t="n">
        <v>518.34</v>
      </c>
      <c r="J36" s="135" t="n">
        <v>0</v>
      </c>
      <c r="K36" s="136" t="n">
        <v>0</v>
      </c>
      <c r="L36" s="135" t="n">
        <v>20</v>
      </c>
      <c r="M36" s="137" t="n">
        <v>20</v>
      </c>
      <c r="N36" s="135" t="n">
        <v>0</v>
      </c>
      <c r="O36" s="136" t="n">
        <v>4.1</v>
      </c>
      <c r="P36" s="135" t="n">
        <v>971.6</v>
      </c>
      <c r="Q36" s="137" t="n">
        <v>975.7</v>
      </c>
      <c r="R36" s="135" t="s">
        <v>191</v>
      </c>
      <c r="S36" s="139" t="n">
        <v>9</v>
      </c>
      <c r="T36" s="140" t="n">
        <v>398.4</v>
      </c>
      <c r="U36" s="139" t="n">
        <v>95.4</v>
      </c>
      <c r="V36" s="139" t="n">
        <v>502.8</v>
      </c>
      <c r="W36" s="139" t="n">
        <v>0</v>
      </c>
      <c r="X36" s="140" t="n">
        <v>357.3</v>
      </c>
      <c r="Y36" s="139" t="n">
        <v>106.5</v>
      </c>
      <c r="Z36" s="139" t="n">
        <v>463.8</v>
      </c>
      <c r="AA36" s="139" t="n">
        <v>0</v>
      </c>
      <c r="AB36" s="140" t="n">
        <v>0</v>
      </c>
      <c r="AC36" s="139" t="n">
        <v>0</v>
      </c>
      <c r="AD36" s="141" t="n">
        <v>0</v>
      </c>
    </row>
    <row r="37" customFormat="false" ht="12.75" hidden="false" customHeight="false" outlineLevel="0" collapsed="false">
      <c r="A37" s="135" t="s">
        <v>192</v>
      </c>
      <c r="B37" s="135" t="n">
        <v>0</v>
      </c>
      <c r="C37" s="136" t="n">
        <v>4617.636</v>
      </c>
      <c r="D37" s="135" t="n">
        <v>33682.2</v>
      </c>
      <c r="E37" s="137" t="n">
        <v>38299.836</v>
      </c>
      <c r="F37" s="138" t="n">
        <v>0</v>
      </c>
      <c r="G37" s="136" t="n">
        <v>3591.47</v>
      </c>
      <c r="H37" s="135" t="n">
        <v>8446.4</v>
      </c>
      <c r="I37" s="137" t="n">
        <v>12037.87</v>
      </c>
      <c r="J37" s="135" t="n">
        <v>0</v>
      </c>
      <c r="K37" s="136" t="n">
        <v>0</v>
      </c>
      <c r="L37" s="135" t="n">
        <v>0</v>
      </c>
      <c r="M37" s="137" t="n">
        <v>0</v>
      </c>
      <c r="N37" s="135" t="n">
        <v>0</v>
      </c>
      <c r="O37" s="136" t="n">
        <v>79.7</v>
      </c>
      <c r="P37" s="135" t="n">
        <v>0</v>
      </c>
      <c r="Q37" s="137" t="n">
        <v>79.7</v>
      </c>
      <c r="R37" s="135" t="s">
        <v>192</v>
      </c>
      <c r="S37" s="139" t="n">
        <v>0</v>
      </c>
      <c r="T37" s="140" t="n">
        <v>509.3</v>
      </c>
      <c r="U37" s="139" t="n">
        <v>648.7</v>
      </c>
      <c r="V37" s="139" t="n">
        <v>1158</v>
      </c>
      <c r="W37" s="139" t="n">
        <v>0</v>
      </c>
      <c r="X37" s="140" t="n">
        <v>3.2</v>
      </c>
      <c r="Y37" s="139" t="n">
        <v>0</v>
      </c>
      <c r="Z37" s="139" t="n">
        <v>3.2</v>
      </c>
      <c r="AA37" s="139" t="n">
        <v>0</v>
      </c>
      <c r="AB37" s="140" t="n">
        <v>0</v>
      </c>
      <c r="AC37" s="139" t="n">
        <v>0</v>
      </c>
      <c r="AD37" s="141" t="n">
        <v>0</v>
      </c>
    </row>
    <row r="38" customFormat="false" ht="12.75" hidden="false" customHeight="false" outlineLevel="0" collapsed="false">
      <c r="A38" s="135" t="s">
        <v>193</v>
      </c>
      <c r="B38" s="135" t="n">
        <v>39863.1</v>
      </c>
      <c r="C38" s="136" t="n">
        <v>10538.872</v>
      </c>
      <c r="D38" s="135" t="n">
        <v>0</v>
      </c>
      <c r="E38" s="137" t="n">
        <v>50401.972</v>
      </c>
      <c r="F38" s="138" t="n">
        <v>24366.2</v>
      </c>
      <c r="G38" s="136" t="n">
        <v>14882.011</v>
      </c>
      <c r="H38" s="135" t="n">
        <v>2651.1</v>
      </c>
      <c r="I38" s="137" t="n">
        <v>41899.311</v>
      </c>
      <c r="J38" s="135" t="n">
        <v>0</v>
      </c>
      <c r="K38" s="136" t="n">
        <v>0</v>
      </c>
      <c r="L38" s="135" t="n">
        <v>0</v>
      </c>
      <c r="M38" s="137" t="n">
        <v>0</v>
      </c>
      <c r="N38" s="135" t="n">
        <v>18.7</v>
      </c>
      <c r="O38" s="136" t="n">
        <v>200.9</v>
      </c>
      <c r="P38" s="135" t="n">
        <v>0</v>
      </c>
      <c r="Q38" s="137" t="n">
        <v>219.6</v>
      </c>
      <c r="R38" s="135" t="s">
        <v>193</v>
      </c>
      <c r="S38" s="139" t="n">
        <v>870.2</v>
      </c>
      <c r="T38" s="140" t="n">
        <v>929.4</v>
      </c>
      <c r="U38" s="139" t="n">
        <v>2172</v>
      </c>
      <c r="V38" s="139" t="n">
        <v>3971.6</v>
      </c>
      <c r="W38" s="139" t="n">
        <v>36</v>
      </c>
      <c r="X38" s="140" t="n">
        <v>43.33</v>
      </c>
      <c r="Y38" s="139" t="n">
        <v>0</v>
      </c>
      <c r="Z38" s="139" t="n">
        <v>79.33</v>
      </c>
      <c r="AA38" s="139" t="n">
        <v>0</v>
      </c>
      <c r="AB38" s="140" t="n">
        <v>0</v>
      </c>
      <c r="AC38" s="139" t="n">
        <v>0</v>
      </c>
      <c r="AD38" s="141" t="n">
        <v>0</v>
      </c>
    </row>
    <row r="39" customFormat="false" ht="12.75" hidden="false" customHeight="false" outlineLevel="0" collapsed="false">
      <c r="A39" s="135" t="s">
        <v>194</v>
      </c>
      <c r="B39" s="135" t="n">
        <v>858.2</v>
      </c>
      <c r="C39" s="136" t="n">
        <v>149.774</v>
      </c>
      <c r="D39" s="135" t="n">
        <v>0</v>
      </c>
      <c r="E39" s="137" t="n">
        <v>1007.974</v>
      </c>
      <c r="F39" s="138" t="n">
        <v>3653.6</v>
      </c>
      <c r="G39" s="136" t="n">
        <v>622.043</v>
      </c>
      <c r="H39" s="135" t="n">
        <v>125.544</v>
      </c>
      <c r="I39" s="137" t="n">
        <v>4401.187</v>
      </c>
      <c r="J39" s="135" t="n">
        <v>2323.9</v>
      </c>
      <c r="K39" s="136" t="n">
        <v>120.92</v>
      </c>
      <c r="L39" s="135" t="n">
        <v>0</v>
      </c>
      <c r="M39" s="137" t="n">
        <v>2444.82</v>
      </c>
      <c r="N39" s="135" t="n">
        <v>0</v>
      </c>
      <c r="O39" s="136" t="n">
        <v>0</v>
      </c>
      <c r="P39" s="135" t="n">
        <v>0</v>
      </c>
      <c r="Q39" s="137" t="n">
        <v>0</v>
      </c>
      <c r="R39" s="135" t="s">
        <v>194</v>
      </c>
      <c r="S39" s="139" t="n">
        <v>331.5</v>
      </c>
      <c r="T39" s="140" t="n">
        <v>0</v>
      </c>
      <c r="U39" s="139" t="n">
        <v>8.107</v>
      </c>
      <c r="V39" s="139" t="n">
        <v>339.607</v>
      </c>
      <c r="W39" s="139" t="n">
        <v>0</v>
      </c>
      <c r="X39" s="140" t="n">
        <v>0</v>
      </c>
      <c r="Y39" s="139" t="n">
        <v>0</v>
      </c>
      <c r="Z39" s="139" t="n">
        <v>0</v>
      </c>
      <c r="AA39" s="139" t="n">
        <v>9.3</v>
      </c>
      <c r="AB39" s="140" t="n">
        <v>0</v>
      </c>
      <c r="AC39" s="139" t="n">
        <v>0</v>
      </c>
      <c r="AD39" s="141" t="n">
        <v>9.3</v>
      </c>
    </row>
    <row r="40" customFormat="false" ht="12.75" hidden="false" customHeight="false" outlineLevel="0" collapsed="false">
      <c r="A40" s="135" t="s">
        <v>195</v>
      </c>
      <c r="B40" s="135" t="n">
        <v>4565.6</v>
      </c>
      <c r="C40" s="136" t="n">
        <v>735.824</v>
      </c>
      <c r="D40" s="135" t="n">
        <v>0</v>
      </c>
      <c r="E40" s="137" t="n">
        <v>5301.424</v>
      </c>
      <c r="F40" s="138" t="n">
        <v>19</v>
      </c>
      <c r="G40" s="136" t="n">
        <v>0</v>
      </c>
      <c r="H40" s="135" t="n">
        <v>0</v>
      </c>
      <c r="I40" s="137" t="n">
        <v>19</v>
      </c>
      <c r="J40" s="135" t="n">
        <v>3570.6</v>
      </c>
      <c r="K40" s="136" t="n">
        <v>0</v>
      </c>
      <c r="L40" s="135" t="n">
        <v>0</v>
      </c>
      <c r="M40" s="137" t="n">
        <v>3570.6</v>
      </c>
      <c r="N40" s="135" t="n">
        <v>0</v>
      </c>
      <c r="O40" s="136" t="n">
        <v>0</v>
      </c>
      <c r="P40" s="135" t="n">
        <v>0</v>
      </c>
      <c r="Q40" s="137" t="n">
        <v>0</v>
      </c>
      <c r="R40" s="135" t="s">
        <v>195</v>
      </c>
      <c r="S40" s="139" t="n">
        <v>0</v>
      </c>
      <c r="T40" s="140" t="n">
        <v>0</v>
      </c>
      <c r="U40" s="139" t="n">
        <v>0</v>
      </c>
      <c r="V40" s="139" t="n">
        <v>0</v>
      </c>
      <c r="W40" s="139" t="n">
        <v>0</v>
      </c>
      <c r="X40" s="140" t="n">
        <v>0</v>
      </c>
      <c r="Y40" s="139" t="n">
        <v>0</v>
      </c>
      <c r="Z40" s="139" t="n">
        <v>0</v>
      </c>
      <c r="AA40" s="139" t="n">
        <v>0</v>
      </c>
      <c r="AB40" s="140" t="n">
        <v>0</v>
      </c>
      <c r="AC40" s="139" t="n">
        <v>0</v>
      </c>
      <c r="AD40" s="141" t="n">
        <v>0</v>
      </c>
    </row>
    <row r="41" customFormat="false" ht="12.75" hidden="false" customHeight="false" outlineLevel="0" collapsed="false">
      <c r="A41" s="135" t="s">
        <v>196</v>
      </c>
      <c r="B41" s="135" t="n">
        <v>0</v>
      </c>
      <c r="C41" s="136" t="n">
        <v>5730.7</v>
      </c>
      <c r="D41" s="135" t="n">
        <v>0</v>
      </c>
      <c r="E41" s="137" t="n">
        <v>5730.7</v>
      </c>
      <c r="F41" s="138" t="n">
        <v>356.885</v>
      </c>
      <c r="G41" s="136" t="n">
        <v>219.7</v>
      </c>
      <c r="H41" s="135" t="n">
        <v>2960.3</v>
      </c>
      <c r="I41" s="137" t="n">
        <v>3536.885</v>
      </c>
      <c r="J41" s="135" t="n">
        <v>184.5</v>
      </c>
      <c r="K41" s="136" t="n">
        <v>564.5</v>
      </c>
      <c r="L41" s="135" t="n">
        <v>635.2</v>
      </c>
      <c r="M41" s="137" t="n">
        <v>1384.2</v>
      </c>
      <c r="N41" s="135" t="n">
        <v>0</v>
      </c>
      <c r="O41" s="136" t="n">
        <v>0</v>
      </c>
      <c r="P41" s="135" t="n">
        <v>0</v>
      </c>
      <c r="Q41" s="137" t="n">
        <v>0</v>
      </c>
      <c r="R41" s="135" t="s">
        <v>196</v>
      </c>
      <c r="S41" s="139" t="n">
        <v>0</v>
      </c>
      <c r="T41" s="140" t="n">
        <v>0</v>
      </c>
      <c r="U41" s="139" t="n">
        <v>0</v>
      </c>
      <c r="V41" s="139" t="n">
        <v>0</v>
      </c>
      <c r="W41" s="139" t="n">
        <v>0</v>
      </c>
      <c r="X41" s="140" t="n">
        <v>0</v>
      </c>
      <c r="Y41" s="139" t="n">
        <v>0</v>
      </c>
      <c r="Z41" s="139" t="n">
        <v>0</v>
      </c>
      <c r="AA41" s="139" t="n">
        <v>0</v>
      </c>
      <c r="AB41" s="140" t="n">
        <v>0</v>
      </c>
      <c r="AC41" s="139" t="n">
        <v>0</v>
      </c>
      <c r="AD41" s="141" t="n">
        <v>0</v>
      </c>
    </row>
    <row r="42" customFormat="false" ht="12.75" hidden="false" customHeight="false" outlineLevel="0" collapsed="false">
      <c r="A42" s="135" t="s">
        <v>197</v>
      </c>
      <c r="B42" s="135" t="n">
        <v>0</v>
      </c>
      <c r="C42" s="136" t="n">
        <v>6590.5</v>
      </c>
      <c r="D42" s="135" t="n">
        <v>14619.25</v>
      </c>
      <c r="E42" s="137" t="n">
        <v>21209.75</v>
      </c>
      <c r="F42" s="138" t="n">
        <v>0</v>
      </c>
      <c r="G42" s="136" t="n">
        <v>1809.3</v>
      </c>
      <c r="H42" s="135" t="n">
        <v>6482.32</v>
      </c>
      <c r="I42" s="137" t="n">
        <v>8291.62</v>
      </c>
      <c r="J42" s="135" t="n">
        <v>0</v>
      </c>
      <c r="K42" s="136" t="n">
        <v>0</v>
      </c>
      <c r="L42" s="135" t="n">
        <v>30.66</v>
      </c>
      <c r="M42" s="137" t="n">
        <v>30.66</v>
      </c>
      <c r="N42" s="135" t="n">
        <v>0</v>
      </c>
      <c r="O42" s="136" t="n">
        <v>13.6</v>
      </c>
      <c r="P42" s="135" t="n">
        <v>0</v>
      </c>
      <c r="Q42" s="137" t="n">
        <v>13.6</v>
      </c>
      <c r="R42" s="135" t="s">
        <v>197</v>
      </c>
      <c r="S42" s="139" t="n">
        <v>0</v>
      </c>
      <c r="T42" s="140" t="n">
        <v>904.875</v>
      </c>
      <c r="U42" s="139" t="n">
        <v>3038.19</v>
      </c>
      <c r="V42" s="139" t="n">
        <v>3943.065</v>
      </c>
      <c r="W42" s="139" t="n">
        <v>0</v>
      </c>
      <c r="X42" s="140" t="n">
        <v>0</v>
      </c>
      <c r="Y42" s="139" t="n">
        <v>355.03</v>
      </c>
      <c r="Z42" s="139" t="n">
        <v>355.03</v>
      </c>
      <c r="AA42" s="139" t="n">
        <v>0</v>
      </c>
      <c r="AB42" s="140" t="n">
        <v>0</v>
      </c>
      <c r="AC42" s="139" t="n">
        <v>0</v>
      </c>
      <c r="AD42" s="141" t="n">
        <v>0</v>
      </c>
    </row>
    <row r="43" customFormat="false" ht="12.75" hidden="false" customHeight="false" outlineLevel="0" collapsed="false">
      <c r="A43" s="135" t="s">
        <v>198</v>
      </c>
      <c r="B43" s="0" t="n">
        <v>0</v>
      </c>
      <c r="C43" s="142" t="n">
        <v>3</v>
      </c>
      <c r="D43" s="0" t="n">
        <v>0</v>
      </c>
      <c r="E43" s="143" t="n">
        <v>3</v>
      </c>
      <c r="F43" s="144" t="n">
        <v>0</v>
      </c>
      <c r="G43" s="142" t="n">
        <v>13.6</v>
      </c>
      <c r="H43" s="0" t="n">
        <v>0</v>
      </c>
      <c r="I43" s="143" t="n">
        <v>13.6</v>
      </c>
      <c r="J43" s="0" t="n">
        <v>0</v>
      </c>
      <c r="K43" s="142" t="n">
        <v>0</v>
      </c>
      <c r="L43" s="0" t="n">
        <v>0</v>
      </c>
      <c r="M43" s="143" t="n">
        <v>0</v>
      </c>
      <c r="N43" s="0" t="n">
        <v>0</v>
      </c>
      <c r="O43" s="142" t="n">
        <v>0</v>
      </c>
      <c r="P43" s="0" t="n">
        <v>0</v>
      </c>
      <c r="Q43" s="143" t="n">
        <v>0</v>
      </c>
      <c r="R43" s="135" t="s">
        <v>198</v>
      </c>
      <c r="S43" s="139" t="n">
        <v>0</v>
      </c>
      <c r="T43" s="140" t="n">
        <v>0</v>
      </c>
      <c r="U43" s="139" t="n">
        <v>0</v>
      </c>
      <c r="V43" s="139" t="n">
        <v>0</v>
      </c>
      <c r="W43" s="139" t="n">
        <v>0</v>
      </c>
      <c r="X43" s="140" t="n">
        <v>0</v>
      </c>
      <c r="Y43" s="139" t="n">
        <v>0</v>
      </c>
      <c r="Z43" s="139" t="n">
        <v>0</v>
      </c>
      <c r="AA43" s="139" t="n">
        <v>0</v>
      </c>
      <c r="AB43" s="140" t="n">
        <v>0</v>
      </c>
      <c r="AC43" s="139" t="n">
        <v>0</v>
      </c>
      <c r="AD43" s="141" t="n">
        <v>0</v>
      </c>
    </row>
    <row r="44" customFormat="false" ht="12.75" hidden="false" customHeight="false" outlineLevel="0" collapsed="false">
      <c r="A44" s="135" t="s">
        <v>199</v>
      </c>
      <c r="B44" s="135" t="n">
        <v>0</v>
      </c>
      <c r="C44" s="136" t="n">
        <v>53.1</v>
      </c>
      <c r="D44" s="135" t="n">
        <v>0</v>
      </c>
      <c r="E44" s="137" t="n">
        <v>53.1</v>
      </c>
      <c r="F44" s="138" t="n">
        <v>0</v>
      </c>
      <c r="G44" s="136" t="n">
        <v>63.8</v>
      </c>
      <c r="H44" s="135" t="n">
        <v>0</v>
      </c>
      <c r="I44" s="137" t="n">
        <v>63.8</v>
      </c>
      <c r="J44" s="135" t="n">
        <v>0</v>
      </c>
      <c r="K44" s="136" t="n">
        <v>0</v>
      </c>
      <c r="L44" s="135" t="n">
        <v>26.8</v>
      </c>
      <c r="M44" s="137" t="n">
        <v>26.8</v>
      </c>
      <c r="N44" s="135" t="n">
        <v>0</v>
      </c>
      <c r="O44" s="136" t="n">
        <v>0</v>
      </c>
      <c r="P44" s="135" t="n">
        <v>0</v>
      </c>
      <c r="Q44" s="137" t="n">
        <v>0</v>
      </c>
      <c r="R44" s="135" t="s">
        <v>199</v>
      </c>
      <c r="S44" s="139" t="n">
        <v>0</v>
      </c>
      <c r="T44" s="140" t="n">
        <v>0</v>
      </c>
      <c r="U44" s="139" t="n">
        <v>0</v>
      </c>
      <c r="V44" s="139" t="n">
        <v>0</v>
      </c>
      <c r="W44" s="139" t="n">
        <v>0</v>
      </c>
      <c r="X44" s="140" t="n">
        <v>0</v>
      </c>
      <c r="Y44" s="139" t="n">
        <v>0</v>
      </c>
      <c r="Z44" s="139" t="n">
        <v>0</v>
      </c>
      <c r="AA44" s="139" t="n">
        <v>0</v>
      </c>
      <c r="AB44" s="140" t="n">
        <v>0</v>
      </c>
      <c r="AC44" s="139" t="n">
        <v>0</v>
      </c>
      <c r="AD44" s="141" t="n">
        <v>0</v>
      </c>
    </row>
    <row r="45" customFormat="false" ht="12.75" hidden="false" customHeight="false" outlineLevel="0" collapsed="false">
      <c r="A45" s="135" t="s">
        <v>200</v>
      </c>
      <c r="B45" s="135" t="n">
        <v>13166.2</v>
      </c>
      <c r="C45" s="136" t="n">
        <v>4353.8</v>
      </c>
      <c r="D45" s="135" t="n">
        <v>0</v>
      </c>
      <c r="E45" s="137" t="n">
        <v>17520</v>
      </c>
      <c r="F45" s="138" t="n">
        <v>4.9</v>
      </c>
      <c r="G45" s="136" t="n">
        <v>1265.1</v>
      </c>
      <c r="H45" s="135" t="n">
        <v>0</v>
      </c>
      <c r="I45" s="137" t="n">
        <v>1270</v>
      </c>
      <c r="J45" s="135" t="n">
        <v>0</v>
      </c>
      <c r="K45" s="136" t="n">
        <v>0</v>
      </c>
      <c r="L45" s="135" t="n">
        <v>0</v>
      </c>
      <c r="M45" s="137" t="n">
        <v>0</v>
      </c>
      <c r="N45" s="135" t="n">
        <v>0</v>
      </c>
      <c r="O45" s="136" t="n">
        <v>0</v>
      </c>
      <c r="P45" s="135" t="n">
        <v>0</v>
      </c>
      <c r="Q45" s="137" t="n">
        <v>0</v>
      </c>
      <c r="R45" s="135" t="s">
        <v>200</v>
      </c>
      <c r="S45" s="139" t="n">
        <v>453.5</v>
      </c>
      <c r="T45" s="140" t="n">
        <v>112.4</v>
      </c>
      <c r="U45" s="139" t="n">
        <v>16.7</v>
      </c>
      <c r="V45" s="139" t="n">
        <v>582.6</v>
      </c>
      <c r="W45" s="139" t="n">
        <v>0</v>
      </c>
      <c r="X45" s="140" t="n">
        <v>0</v>
      </c>
      <c r="Y45" s="139" t="n">
        <v>0</v>
      </c>
      <c r="Z45" s="139" t="n">
        <v>0</v>
      </c>
      <c r="AA45" s="139" t="n">
        <v>1124.5</v>
      </c>
      <c r="AB45" s="140" t="n">
        <v>0</v>
      </c>
      <c r="AC45" s="139" t="n">
        <v>0</v>
      </c>
      <c r="AD45" s="141" t="n">
        <v>1124.5</v>
      </c>
    </row>
    <row r="46" customFormat="false" ht="12" hidden="false" customHeight="true" outlineLevel="0" collapsed="false">
      <c r="A46" s="135" t="s">
        <v>201</v>
      </c>
      <c r="B46" s="135" t="n">
        <v>13086.702</v>
      </c>
      <c r="C46" s="136" t="n">
        <v>7716.195</v>
      </c>
      <c r="D46" s="135" t="n">
        <v>9665.2</v>
      </c>
      <c r="E46" s="137" t="n">
        <v>30468.097</v>
      </c>
      <c r="F46" s="138" t="n">
        <v>1908.055</v>
      </c>
      <c r="G46" s="136" t="n">
        <v>2096.341</v>
      </c>
      <c r="H46" s="135" t="n">
        <v>562.8</v>
      </c>
      <c r="I46" s="137" t="n">
        <v>4567.196</v>
      </c>
      <c r="J46" s="135" t="n">
        <v>0</v>
      </c>
      <c r="K46" s="136" t="n">
        <v>49.448</v>
      </c>
      <c r="L46" s="135" t="n">
        <v>158.6</v>
      </c>
      <c r="M46" s="137" t="n">
        <v>208.048</v>
      </c>
      <c r="N46" s="135" t="n">
        <v>2.96</v>
      </c>
      <c r="O46" s="136" t="n">
        <v>18.6</v>
      </c>
      <c r="P46" s="135" t="n">
        <v>165.45</v>
      </c>
      <c r="Q46" s="137" t="n">
        <v>187.01</v>
      </c>
      <c r="R46" s="135" t="s">
        <v>201</v>
      </c>
      <c r="S46" s="139" t="n">
        <v>2793.87</v>
      </c>
      <c r="T46" s="140" t="n">
        <v>1456.056</v>
      </c>
      <c r="U46" s="139" t="n">
        <v>53.9</v>
      </c>
      <c r="V46" s="139" t="n">
        <v>4303.826</v>
      </c>
      <c r="W46" s="139" t="n">
        <v>176.629</v>
      </c>
      <c r="X46" s="140" t="n">
        <v>71.075</v>
      </c>
      <c r="Y46" s="139" t="n">
        <v>2</v>
      </c>
      <c r="Z46" s="139" t="n">
        <v>249.704</v>
      </c>
      <c r="AA46" s="139" t="n">
        <v>0</v>
      </c>
      <c r="AB46" s="140" t="n">
        <v>0</v>
      </c>
      <c r="AC46" s="139" t="n">
        <v>0</v>
      </c>
      <c r="AD46" s="141" t="n">
        <v>0</v>
      </c>
    </row>
    <row r="47" customFormat="false" ht="12.75" hidden="false" customHeight="false" outlineLevel="0" collapsed="false">
      <c r="A47" s="135" t="s">
        <v>202</v>
      </c>
      <c r="B47" s="135" t="n">
        <v>231.6</v>
      </c>
      <c r="C47" s="136" t="n">
        <v>0</v>
      </c>
      <c r="D47" s="135" t="n">
        <v>0</v>
      </c>
      <c r="E47" s="137" t="n">
        <v>231.6</v>
      </c>
      <c r="F47" s="138" t="n">
        <v>1369.1</v>
      </c>
      <c r="G47" s="136" t="n">
        <v>159.3</v>
      </c>
      <c r="H47" s="135" t="n">
        <v>0</v>
      </c>
      <c r="I47" s="137" t="n">
        <v>1528.4</v>
      </c>
      <c r="J47" s="135" t="n">
        <v>0</v>
      </c>
      <c r="K47" s="136" t="n">
        <v>0</v>
      </c>
      <c r="L47" s="135" t="n">
        <v>0</v>
      </c>
      <c r="M47" s="137" t="n">
        <v>0</v>
      </c>
      <c r="N47" s="135" t="n">
        <v>0</v>
      </c>
      <c r="O47" s="136" t="n">
        <v>0</v>
      </c>
      <c r="P47" s="135" t="n">
        <v>0</v>
      </c>
      <c r="Q47" s="137" t="n">
        <v>0</v>
      </c>
      <c r="R47" s="135" t="s">
        <v>202</v>
      </c>
      <c r="S47" s="139" t="n">
        <v>0</v>
      </c>
      <c r="T47" s="140" t="n">
        <v>0</v>
      </c>
      <c r="U47" s="139" t="n">
        <v>0</v>
      </c>
      <c r="V47" s="139" t="n">
        <v>0</v>
      </c>
      <c r="W47" s="139" t="n">
        <v>0</v>
      </c>
      <c r="X47" s="140" t="n">
        <v>0</v>
      </c>
      <c r="Y47" s="139" t="n">
        <v>0</v>
      </c>
      <c r="Z47" s="139" t="n">
        <v>0</v>
      </c>
      <c r="AA47" s="139" t="n">
        <v>0</v>
      </c>
      <c r="AB47" s="140" t="n">
        <v>0</v>
      </c>
      <c r="AC47" s="139" t="n">
        <v>0</v>
      </c>
      <c r="AD47" s="141" t="n">
        <v>0</v>
      </c>
    </row>
    <row r="48" customFormat="false" ht="12.75" hidden="false" customHeight="false" outlineLevel="0" collapsed="false">
      <c r="A48" s="135" t="s">
        <v>203</v>
      </c>
      <c r="B48" s="135" t="n">
        <v>0</v>
      </c>
      <c r="C48" s="136" t="n">
        <v>3121.8</v>
      </c>
      <c r="D48" s="135" t="n">
        <v>0</v>
      </c>
      <c r="E48" s="137" t="n">
        <v>3121.8</v>
      </c>
      <c r="F48" s="138" t="n">
        <v>15264</v>
      </c>
      <c r="G48" s="136" t="n">
        <v>19845.3</v>
      </c>
      <c r="H48" s="135" t="n">
        <v>702.3</v>
      </c>
      <c r="I48" s="137" t="n">
        <v>35811.6</v>
      </c>
      <c r="J48" s="135" t="n">
        <v>3038.4</v>
      </c>
      <c r="K48" s="136" t="n">
        <v>5117.6</v>
      </c>
      <c r="L48" s="135" t="n">
        <v>1338.1</v>
      </c>
      <c r="M48" s="137" t="n">
        <v>9494.1</v>
      </c>
      <c r="N48" s="135" t="n">
        <v>0</v>
      </c>
      <c r="O48" s="136" t="n">
        <v>0</v>
      </c>
      <c r="P48" s="135" t="n">
        <v>0</v>
      </c>
      <c r="Q48" s="137" t="n">
        <v>0</v>
      </c>
      <c r="R48" s="135" t="s">
        <v>203</v>
      </c>
      <c r="S48" s="139" t="n">
        <v>0</v>
      </c>
      <c r="T48" s="140" t="n">
        <v>247.2</v>
      </c>
      <c r="U48" s="139" t="n">
        <v>39.2</v>
      </c>
      <c r="V48" s="139" t="n">
        <v>286.4</v>
      </c>
      <c r="W48" s="139" t="n">
        <v>0</v>
      </c>
      <c r="X48" s="140" t="n">
        <v>135.1</v>
      </c>
      <c r="Y48" s="139" t="n">
        <v>365.6</v>
      </c>
      <c r="Z48" s="139" t="n">
        <v>500.7</v>
      </c>
      <c r="AA48" s="139" t="n">
        <v>0</v>
      </c>
      <c r="AB48" s="140" t="n">
        <v>0</v>
      </c>
      <c r="AC48" s="139" t="n">
        <v>0</v>
      </c>
      <c r="AD48" s="141" t="n">
        <v>0</v>
      </c>
    </row>
    <row r="49" customFormat="false" ht="12.75" hidden="false" customHeight="false" outlineLevel="0" collapsed="false">
      <c r="A49" s="135" t="s">
        <v>204</v>
      </c>
      <c r="B49" s="135" t="n">
        <v>0</v>
      </c>
      <c r="C49" s="136" t="n">
        <v>0</v>
      </c>
      <c r="D49" s="135" t="n">
        <v>0</v>
      </c>
      <c r="E49" s="137" t="n">
        <v>0</v>
      </c>
      <c r="F49" s="138" t="n">
        <v>6.9</v>
      </c>
      <c r="G49" s="136" t="n">
        <v>0</v>
      </c>
      <c r="H49" s="135" t="n">
        <v>0</v>
      </c>
      <c r="I49" s="137" t="n">
        <v>6.9</v>
      </c>
      <c r="J49" s="135" t="n">
        <v>0</v>
      </c>
      <c r="K49" s="136" t="n">
        <v>0</v>
      </c>
      <c r="L49" s="135" t="n">
        <v>0</v>
      </c>
      <c r="M49" s="137" t="n">
        <v>0</v>
      </c>
      <c r="N49" s="135" t="n">
        <v>0</v>
      </c>
      <c r="O49" s="136" t="n">
        <v>0</v>
      </c>
      <c r="P49" s="135" t="n">
        <v>0</v>
      </c>
      <c r="Q49" s="137" t="n">
        <v>0</v>
      </c>
      <c r="R49" s="135" t="s">
        <v>204</v>
      </c>
      <c r="S49" s="139" t="n">
        <v>0</v>
      </c>
      <c r="T49" s="140" t="n">
        <v>0</v>
      </c>
      <c r="U49" s="139" t="n">
        <v>0</v>
      </c>
      <c r="V49" s="139" t="n">
        <v>0</v>
      </c>
      <c r="W49" s="139" t="n">
        <v>0</v>
      </c>
      <c r="X49" s="140" t="n">
        <v>0</v>
      </c>
      <c r="Y49" s="139" t="n">
        <v>0</v>
      </c>
      <c r="Z49" s="139" t="n">
        <v>0</v>
      </c>
      <c r="AA49" s="139" t="n">
        <v>0</v>
      </c>
      <c r="AB49" s="140" t="n">
        <v>0</v>
      </c>
      <c r="AC49" s="139" t="n">
        <v>0</v>
      </c>
      <c r="AD49" s="141" t="n">
        <v>0</v>
      </c>
    </row>
    <row r="50" customFormat="false" ht="12.75" hidden="false" customHeight="false" outlineLevel="0" collapsed="false">
      <c r="A50" s="135" t="s">
        <v>205</v>
      </c>
      <c r="B50" s="135" t="n">
        <v>3498</v>
      </c>
      <c r="C50" s="136" t="n">
        <v>1870.8</v>
      </c>
      <c r="D50" s="135" t="n">
        <v>12.9</v>
      </c>
      <c r="E50" s="137" t="n">
        <v>5381.7</v>
      </c>
      <c r="F50" s="138" t="n">
        <v>3928.1</v>
      </c>
      <c r="G50" s="136" t="n">
        <v>1612.3</v>
      </c>
      <c r="H50" s="135" t="n">
        <v>4.7</v>
      </c>
      <c r="I50" s="137" t="n">
        <v>5545.1</v>
      </c>
      <c r="J50" s="135" t="n">
        <v>0</v>
      </c>
      <c r="K50" s="136" t="n">
        <v>0</v>
      </c>
      <c r="L50" s="135" t="n">
        <v>0</v>
      </c>
      <c r="M50" s="137" t="n">
        <v>0</v>
      </c>
      <c r="N50" s="135" t="n">
        <v>416.6</v>
      </c>
      <c r="O50" s="136" t="n">
        <v>0</v>
      </c>
      <c r="P50" s="135" t="n">
        <v>0</v>
      </c>
      <c r="Q50" s="137" t="n">
        <v>416.6</v>
      </c>
      <c r="R50" s="135" t="s">
        <v>205</v>
      </c>
      <c r="S50" s="139" t="n">
        <v>1249.8</v>
      </c>
      <c r="T50" s="140" t="n">
        <v>52.7</v>
      </c>
      <c r="U50" s="139" t="n">
        <v>18.9</v>
      </c>
      <c r="V50" s="139" t="n">
        <v>1321.4</v>
      </c>
      <c r="W50" s="139" t="n">
        <v>214.1</v>
      </c>
      <c r="X50" s="140" t="n">
        <v>81.9</v>
      </c>
      <c r="Y50" s="139" t="n">
        <v>0.6</v>
      </c>
      <c r="Z50" s="139" t="n">
        <v>296.6</v>
      </c>
      <c r="AA50" s="139" t="n">
        <v>204.9</v>
      </c>
      <c r="AB50" s="140" t="n">
        <v>0</v>
      </c>
      <c r="AC50" s="139" t="n">
        <v>0</v>
      </c>
      <c r="AD50" s="141" t="n">
        <v>204.9</v>
      </c>
    </row>
    <row r="51" customFormat="false" ht="12.75" hidden="false" customHeight="false" outlineLevel="0" collapsed="false">
      <c r="A51" s="135" t="s">
        <v>206</v>
      </c>
      <c r="B51" s="135" t="n">
        <v>40.3</v>
      </c>
      <c r="C51" s="136" t="n">
        <v>24.6</v>
      </c>
      <c r="D51" s="135" t="n">
        <v>0</v>
      </c>
      <c r="E51" s="137" t="n">
        <v>64.9</v>
      </c>
      <c r="F51" s="138" t="n">
        <v>0</v>
      </c>
      <c r="G51" s="136" t="n">
        <v>0</v>
      </c>
      <c r="H51" s="135" t="n">
        <v>0</v>
      </c>
      <c r="I51" s="137" t="n">
        <v>0</v>
      </c>
      <c r="J51" s="135" t="n">
        <v>0</v>
      </c>
      <c r="K51" s="136" t="n">
        <v>0</v>
      </c>
      <c r="L51" s="135" t="n">
        <v>0</v>
      </c>
      <c r="M51" s="137" t="n">
        <v>0</v>
      </c>
      <c r="N51" s="135" t="n">
        <v>0</v>
      </c>
      <c r="O51" s="136" t="n">
        <v>0</v>
      </c>
      <c r="P51" s="135" t="n">
        <v>0</v>
      </c>
      <c r="Q51" s="137" t="n">
        <v>0</v>
      </c>
      <c r="R51" s="135" t="s">
        <v>206</v>
      </c>
      <c r="S51" s="139" t="n">
        <v>0</v>
      </c>
      <c r="T51" s="140" t="n">
        <v>18.1</v>
      </c>
      <c r="U51" s="139" t="n">
        <v>0</v>
      </c>
      <c r="V51" s="139" t="n">
        <v>18.1</v>
      </c>
      <c r="W51" s="139" t="n">
        <v>19.4</v>
      </c>
      <c r="X51" s="140" t="n">
        <v>23</v>
      </c>
      <c r="Y51" s="139" t="n">
        <v>0</v>
      </c>
      <c r="Z51" s="139" t="n">
        <v>42.4</v>
      </c>
      <c r="AA51" s="139" t="n">
        <v>0</v>
      </c>
      <c r="AB51" s="140" t="n">
        <v>0</v>
      </c>
      <c r="AC51" s="139" t="n">
        <v>0</v>
      </c>
      <c r="AD51" s="141" t="n">
        <v>0</v>
      </c>
    </row>
    <row r="52" customFormat="false" ht="12.75" hidden="false" customHeight="false" outlineLevel="0" collapsed="false">
      <c r="A52" s="135" t="s">
        <v>207</v>
      </c>
      <c r="B52" s="135" t="n">
        <v>93243.507</v>
      </c>
      <c r="C52" s="136" t="n">
        <v>7943.32</v>
      </c>
      <c r="D52" s="135" t="n">
        <v>0</v>
      </c>
      <c r="E52" s="137" t="n">
        <v>101186.827</v>
      </c>
      <c r="F52" s="138" t="n">
        <v>2149.23</v>
      </c>
      <c r="G52" s="136" t="n">
        <v>135.6</v>
      </c>
      <c r="H52" s="135" t="n">
        <v>0</v>
      </c>
      <c r="I52" s="137" t="n">
        <v>2284.83</v>
      </c>
      <c r="J52" s="135" t="n">
        <v>9.91</v>
      </c>
      <c r="K52" s="136" t="n">
        <v>0</v>
      </c>
      <c r="L52" s="135" t="n">
        <v>0</v>
      </c>
      <c r="M52" s="137" t="n">
        <v>9.91</v>
      </c>
      <c r="N52" s="135" t="n">
        <v>0</v>
      </c>
      <c r="O52" s="136" t="n">
        <v>0</v>
      </c>
      <c r="P52" s="135" t="n">
        <v>0</v>
      </c>
      <c r="Q52" s="137" t="n">
        <v>0</v>
      </c>
      <c r="R52" s="135" t="s">
        <v>207</v>
      </c>
      <c r="S52" s="139" t="n">
        <v>20310.701</v>
      </c>
      <c r="T52" s="140" t="n">
        <v>2848.533</v>
      </c>
      <c r="U52" s="139" t="n">
        <v>0</v>
      </c>
      <c r="V52" s="139" t="n">
        <v>23159.234</v>
      </c>
      <c r="W52" s="139" t="n">
        <v>7403.981</v>
      </c>
      <c r="X52" s="140" t="n">
        <v>166.9</v>
      </c>
      <c r="Y52" s="139" t="n">
        <v>0</v>
      </c>
      <c r="Z52" s="139" t="n">
        <v>7570.881</v>
      </c>
      <c r="AA52" s="139" t="n">
        <v>0</v>
      </c>
      <c r="AB52" s="140" t="n">
        <v>0</v>
      </c>
      <c r="AC52" s="139" t="n">
        <v>0</v>
      </c>
      <c r="AD52" s="141" t="n">
        <v>0</v>
      </c>
    </row>
    <row r="53" customFormat="false" ht="12.75" hidden="false" customHeight="false" outlineLevel="0" collapsed="false">
      <c r="A53" s="135" t="s">
        <v>208</v>
      </c>
      <c r="B53" s="135" t="n">
        <v>16316.2</v>
      </c>
      <c r="C53" s="136" t="n">
        <v>2917.677</v>
      </c>
      <c r="D53" s="135" t="n">
        <v>0</v>
      </c>
      <c r="E53" s="137" t="n">
        <v>19233.877</v>
      </c>
      <c r="F53" s="138" t="n">
        <v>742.3</v>
      </c>
      <c r="G53" s="136" t="n">
        <v>8.044</v>
      </c>
      <c r="H53" s="135" t="n">
        <v>0</v>
      </c>
      <c r="I53" s="137" t="n">
        <v>750.344</v>
      </c>
      <c r="J53" s="135" t="n">
        <v>0</v>
      </c>
      <c r="K53" s="136" t="n">
        <v>312.448</v>
      </c>
      <c r="L53" s="135" t="n">
        <v>0</v>
      </c>
      <c r="M53" s="137" t="n">
        <v>312.448</v>
      </c>
      <c r="N53" s="135" t="n">
        <v>0</v>
      </c>
      <c r="O53" s="136" t="n">
        <v>0</v>
      </c>
      <c r="P53" s="135" t="n">
        <v>0</v>
      </c>
      <c r="Q53" s="137" t="n">
        <v>0</v>
      </c>
      <c r="R53" s="135" t="s">
        <v>208</v>
      </c>
      <c r="S53" s="139" t="n">
        <v>432.1</v>
      </c>
      <c r="T53" s="140" t="n">
        <v>322.886</v>
      </c>
      <c r="U53" s="139" t="n">
        <v>0</v>
      </c>
      <c r="V53" s="139" t="n">
        <v>754.986</v>
      </c>
      <c r="W53" s="139" t="n">
        <v>33.46</v>
      </c>
      <c r="X53" s="140" t="n">
        <v>96.077</v>
      </c>
      <c r="Y53" s="139" t="n">
        <v>0</v>
      </c>
      <c r="Z53" s="139" t="n">
        <v>129.537</v>
      </c>
      <c r="AA53" s="139" t="n">
        <v>0</v>
      </c>
      <c r="AB53" s="140" t="n">
        <v>0</v>
      </c>
      <c r="AC53" s="139" t="n">
        <v>0</v>
      </c>
      <c r="AD53" s="141" t="n">
        <v>0</v>
      </c>
    </row>
    <row r="54" customFormat="false" ht="12.75" hidden="false" customHeight="false" outlineLevel="0" collapsed="false">
      <c r="A54" s="135" t="s">
        <v>209</v>
      </c>
      <c r="B54" s="135" t="n">
        <v>62.1</v>
      </c>
      <c r="C54" s="136" t="n">
        <v>3327.9</v>
      </c>
      <c r="D54" s="135" t="n">
        <v>2383.5</v>
      </c>
      <c r="E54" s="137" t="n">
        <v>5773.5</v>
      </c>
      <c r="F54" s="138" t="n">
        <v>635.9</v>
      </c>
      <c r="G54" s="136" t="n">
        <v>933.1</v>
      </c>
      <c r="H54" s="135" t="n">
        <v>357</v>
      </c>
      <c r="I54" s="137" t="n">
        <v>1926</v>
      </c>
      <c r="J54" s="135" t="n">
        <v>0</v>
      </c>
      <c r="K54" s="136" t="n">
        <v>0</v>
      </c>
      <c r="L54" s="135" t="n">
        <v>0</v>
      </c>
      <c r="M54" s="137" t="n">
        <v>0</v>
      </c>
      <c r="N54" s="135" t="n">
        <v>0</v>
      </c>
      <c r="O54" s="136" t="n">
        <v>0</v>
      </c>
      <c r="P54" s="135" t="n">
        <v>0</v>
      </c>
      <c r="Q54" s="137" t="n">
        <v>0</v>
      </c>
      <c r="R54" s="135" t="s">
        <v>209</v>
      </c>
      <c r="S54" s="139" t="n">
        <v>67.9</v>
      </c>
      <c r="T54" s="140" t="n">
        <v>118.5</v>
      </c>
      <c r="U54" s="139" t="n">
        <v>318.7</v>
      </c>
      <c r="V54" s="139" t="n">
        <v>505.1</v>
      </c>
      <c r="W54" s="139" t="n">
        <v>0</v>
      </c>
      <c r="X54" s="140" t="n">
        <v>0</v>
      </c>
      <c r="Y54" s="139" t="n">
        <v>32.6</v>
      </c>
      <c r="Z54" s="139" t="n">
        <v>32.6</v>
      </c>
      <c r="AA54" s="139" t="n">
        <v>0</v>
      </c>
      <c r="AB54" s="140" t="n">
        <v>0</v>
      </c>
      <c r="AC54" s="139" t="n">
        <v>0</v>
      </c>
      <c r="AD54" s="141" t="n">
        <v>0</v>
      </c>
    </row>
    <row r="55" customFormat="false" ht="12.75" hidden="false" customHeight="false" outlineLevel="0" collapsed="false">
      <c r="A55" s="135" t="s">
        <v>210</v>
      </c>
      <c r="B55" s="135" t="n">
        <v>45575.77</v>
      </c>
      <c r="C55" s="136" t="n">
        <v>2930.796</v>
      </c>
      <c r="D55" s="135" t="n">
        <v>257.27</v>
      </c>
      <c r="E55" s="137" t="n">
        <v>48763.836</v>
      </c>
      <c r="F55" s="138" t="n">
        <v>3025.5</v>
      </c>
      <c r="G55" s="136" t="n">
        <v>851.785</v>
      </c>
      <c r="H55" s="135" t="n">
        <v>0</v>
      </c>
      <c r="I55" s="137" t="n">
        <v>3877.285</v>
      </c>
      <c r="J55" s="135" t="n">
        <v>0</v>
      </c>
      <c r="K55" s="136" t="n">
        <v>0</v>
      </c>
      <c r="L55" s="135" t="n">
        <v>0</v>
      </c>
      <c r="M55" s="137" t="n">
        <v>0</v>
      </c>
      <c r="N55" s="135" t="n">
        <v>0</v>
      </c>
      <c r="O55" s="136" t="n">
        <v>0</v>
      </c>
      <c r="P55" s="135" t="n">
        <v>0</v>
      </c>
      <c r="Q55" s="137" t="n">
        <v>0</v>
      </c>
      <c r="R55" s="135" t="s">
        <v>210</v>
      </c>
      <c r="S55" s="139" t="n">
        <v>1839.2</v>
      </c>
      <c r="T55" s="140" t="n">
        <v>0</v>
      </c>
      <c r="U55" s="139" t="n">
        <v>38.7</v>
      </c>
      <c r="V55" s="139" t="n">
        <v>1877.9</v>
      </c>
      <c r="W55" s="139" t="n">
        <v>78.4</v>
      </c>
      <c r="X55" s="140" t="n">
        <v>0</v>
      </c>
      <c r="Y55" s="139" t="n">
        <v>0</v>
      </c>
      <c r="Z55" s="139" t="n">
        <v>78.4</v>
      </c>
      <c r="AA55" s="139" t="n">
        <v>0</v>
      </c>
      <c r="AB55" s="140" t="n">
        <v>0</v>
      </c>
      <c r="AC55" s="139" t="n">
        <v>4.6</v>
      </c>
      <c r="AD55" s="141" t="n">
        <v>4.6</v>
      </c>
    </row>
    <row r="56" customFormat="false" ht="12.75" hidden="false" customHeight="false" outlineLevel="0" collapsed="false">
      <c r="A56" s="135" t="s">
        <v>211</v>
      </c>
      <c r="B56" s="135" t="n">
        <v>42694.202</v>
      </c>
      <c r="C56" s="136" t="n">
        <v>2545.55</v>
      </c>
      <c r="D56" s="135" t="n">
        <v>0</v>
      </c>
      <c r="E56" s="137" t="n">
        <v>45239.752</v>
      </c>
      <c r="F56" s="138" t="n">
        <v>25.7</v>
      </c>
      <c r="G56" s="136" t="n">
        <v>77</v>
      </c>
      <c r="H56" s="135" t="n">
        <v>0</v>
      </c>
      <c r="I56" s="137" t="n">
        <v>102.7</v>
      </c>
      <c r="J56" s="135" t="n">
        <v>0</v>
      </c>
      <c r="K56" s="136" t="n">
        <v>0</v>
      </c>
      <c r="L56" s="135" t="n">
        <v>0</v>
      </c>
      <c r="M56" s="137" t="n">
        <v>0</v>
      </c>
      <c r="N56" s="135" t="n">
        <v>0</v>
      </c>
      <c r="O56" s="136" t="n">
        <v>0</v>
      </c>
      <c r="P56" s="135" t="n">
        <v>0</v>
      </c>
      <c r="Q56" s="137" t="n">
        <v>0</v>
      </c>
      <c r="R56" s="135" t="s">
        <v>211</v>
      </c>
      <c r="S56" s="139" t="n">
        <v>874.73</v>
      </c>
      <c r="T56" s="140" t="n">
        <v>125</v>
      </c>
      <c r="U56" s="139" t="n">
        <v>0</v>
      </c>
      <c r="V56" s="139" t="n">
        <v>999.73</v>
      </c>
      <c r="W56" s="139" t="n">
        <v>319.07</v>
      </c>
      <c r="X56" s="140" t="n">
        <v>117</v>
      </c>
      <c r="Y56" s="139" t="n">
        <v>0</v>
      </c>
      <c r="Z56" s="139" t="n">
        <v>436.07</v>
      </c>
      <c r="AA56" s="139" t="n">
        <v>0</v>
      </c>
      <c r="AB56" s="140" t="n">
        <v>0</v>
      </c>
      <c r="AC56" s="139" t="n">
        <v>0</v>
      </c>
      <c r="AD56" s="141" t="n">
        <v>0</v>
      </c>
    </row>
    <row r="57" customFormat="false" ht="12.75" hidden="false" customHeight="false" outlineLevel="0" collapsed="false">
      <c r="A57" s="135" t="s">
        <v>212</v>
      </c>
      <c r="B57" s="135" t="n">
        <v>48.3</v>
      </c>
      <c r="C57" s="136" t="n">
        <v>1584.8</v>
      </c>
      <c r="D57" s="135" t="n">
        <v>1376.2</v>
      </c>
      <c r="E57" s="137" t="n">
        <v>3009.3</v>
      </c>
      <c r="F57" s="138" t="n">
        <v>0</v>
      </c>
      <c r="G57" s="136" t="n">
        <v>0</v>
      </c>
      <c r="H57" s="135" t="n">
        <v>0</v>
      </c>
      <c r="I57" s="137" t="n">
        <v>0</v>
      </c>
      <c r="J57" s="135" t="n">
        <v>0</v>
      </c>
      <c r="K57" s="136" t="n">
        <v>0</v>
      </c>
      <c r="L57" s="135" t="n">
        <v>0</v>
      </c>
      <c r="M57" s="137" t="n">
        <v>0</v>
      </c>
      <c r="N57" s="135" t="n">
        <v>0</v>
      </c>
      <c r="O57" s="136" t="n">
        <v>0</v>
      </c>
      <c r="P57" s="135" t="n">
        <v>0</v>
      </c>
      <c r="Q57" s="137" t="n">
        <v>0</v>
      </c>
      <c r="R57" s="135" t="s">
        <v>212</v>
      </c>
      <c r="S57" s="139" t="n">
        <v>274</v>
      </c>
      <c r="T57" s="140" t="n">
        <v>169.7</v>
      </c>
      <c r="U57" s="139" t="n">
        <v>452.4</v>
      </c>
      <c r="V57" s="139" t="n">
        <v>896.1</v>
      </c>
      <c r="W57" s="139" t="n">
        <v>0</v>
      </c>
      <c r="X57" s="140" t="n">
        <v>58.1</v>
      </c>
      <c r="Y57" s="139" t="n">
        <v>0</v>
      </c>
      <c r="Z57" s="139" t="n">
        <v>58.1</v>
      </c>
      <c r="AA57" s="139" t="n">
        <v>0</v>
      </c>
      <c r="AB57" s="140" t="n">
        <v>0</v>
      </c>
      <c r="AC57" s="139" t="n">
        <v>0</v>
      </c>
      <c r="AD57" s="141" t="n">
        <v>0</v>
      </c>
    </row>
    <row r="58" customFormat="false" ht="12.75" hidden="false" customHeight="false" outlineLevel="0" collapsed="false">
      <c r="A58" s="135" t="s">
        <v>213</v>
      </c>
      <c r="B58" s="135" t="n">
        <v>38493.3</v>
      </c>
      <c r="C58" s="136" t="n">
        <v>9879.3</v>
      </c>
      <c r="D58" s="135" t="n">
        <v>0</v>
      </c>
      <c r="E58" s="137" t="n">
        <v>48372.6</v>
      </c>
      <c r="F58" s="138" t="n">
        <v>5635.106</v>
      </c>
      <c r="G58" s="136" t="n">
        <v>2744.9</v>
      </c>
      <c r="H58" s="135" t="n">
        <v>0</v>
      </c>
      <c r="I58" s="137" t="n">
        <v>8380.006</v>
      </c>
      <c r="J58" s="135" t="n">
        <v>0</v>
      </c>
      <c r="K58" s="136" t="n">
        <v>0</v>
      </c>
      <c r="L58" s="135" t="n">
        <v>0</v>
      </c>
      <c r="M58" s="137" t="n">
        <v>0</v>
      </c>
      <c r="N58" s="135" t="n">
        <v>0.8</v>
      </c>
      <c r="O58" s="136" t="n">
        <v>0</v>
      </c>
      <c r="P58" s="135" t="n">
        <v>0</v>
      </c>
      <c r="Q58" s="137" t="n">
        <v>0.8</v>
      </c>
      <c r="R58" s="135" t="s">
        <v>213</v>
      </c>
      <c r="S58" s="139" t="n">
        <v>386.9</v>
      </c>
      <c r="T58" s="140" t="n">
        <v>399.2</v>
      </c>
      <c r="U58" s="139" t="n">
        <v>0</v>
      </c>
      <c r="V58" s="139" t="n">
        <v>786.1</v>
      </c>
      <c r="W58" s="139" t="n">
        <v>195.7</v>
      </c>
      <c r="X58" s="140" t="n">
        <v>409</v>
      </c>
      <c r="Y58" s="139" t="n">
        <v>0</v>
      </c>
      <c r="Z58" s="139" t="n">
        <v>604.7</v>
      </c>
      <c r="AA58" s="139" t="n">
        <v>0</v>
      </c>
      <c r="AB58" s="140" t="n">
        <v>0</v>
      </c>
      <c r="AC58" s="139" t="n">
        <v>0</v>
      </c>
      <c r="AD58" s="141" t="n">
        <v>0</v>
      </c>
    </row>
    <row r="59" customFormat="false" ht="12.75" hidden="false" customHeight="false" outlineLevel="0" collapsed="false">
      <c r="A59" s="135" t="s">
        <v>214</v>
      </c>
      <c r="B59" s="135" t="n">
        <v>34.1</v>
      </c>
      <c r="C59" s="136" t="n">
        <v>3172.1</v>
      </c>
      <c r="D59" s="135" t="n">
        <v>3889</v>
      </c>
      <c r="E59" s="137" t="n">
        <v>7095.2</v>
      </c>
      <c r="F59" s="138" t="n">
        <v>0</v>
      </c>
      <c r="G59" s="136" t="n">
        <v>260.6</v>
      </c>
      <c r="H59" s="135" t="n">
        <v>1754.8</v>
      </c>
      <c r="I59" s="137" t="n">
        <v>2015.4</v>
      </c>
      <c r="J59" s="135" t="n">
        <v>0</v>
      </c>
      <c r="K59" s="136" t="n">
        <v>0</v>
      </c>
      <c r="L59" s="135" t="n">
        <v>0</v>
      </c>
      <c r="M59" s="137" t="n">
        <v>0</v>
      </c>
      <c r="N59" s="135" t="n">
        <v>0</v>
      </c>
      <c r="O59" s="136" t="n">
        <v>0</v>
      </c>
      <c r="P59" s="135" t="n">
        <v>0</v>
      </c>
      <c r="Q59" s="137" t="n">
        <v>0</v>
      </c>
      <c r="R59" s="135" t="s">
        <v>214</v>
      </c>
      <c r="S59" s="139" t="n">
        <v>0</v>
      </c>
      <c r="T59" s="140" t="n">
        <v>395.1</v>
      </c>
      <c r="U59" s="139" t="n">
        <v>0</v>
      </c>
      <c r="V59" s="139" t="n">
        <v>395.1</v>
      </c>
      <c r="W59" s="139" t="n">
        <v>0</v>
      </c>
      <c r="X59" s="140" t="n">
        <v>16.4</v>
      </c>
      <c r="Y59" s="139" t="n">
        <v>5.7</v>
      </c>
      <c r="Z59" s="139" t="n">
        <v>22.1</v>
      </c>
      <c r="AA59" s="139" t="n">
        <v>0</v>
      </c>
      <c r="AB59" s="140" t="n">
        <v>0</v>
      </c>
      <c r="AC59" s="139" t="n">
        <v>0</v>
      </c>
      <c r="AD59" s="141" t="n">
        <v>0</v>
      </c>
    </row>
    <row r="60" customFormat="false" ht="12.75" hidden="false" customHeight="false" outlineLevel="0" collapsed="false">
      <c r="A60" s="135" t="s">
        <v>215</v>
      </c>
      <c r="B60" s="135" t="n">
        <v>3688.93</v>
      </c>
      <c r="C60" s="136" t="n">
        <v>9575.244</v>
      </c>
      <c r="D60" s="135" t="n">
        <v>1376.9</v>
      </c>
      <c r="E60" s="137" t="n">
        <v>14641.074</v>
      </c>
      <c r="F60" s="138" t="n">
        <v>0</v>
      </c>
      <c r="G60" s="136" t="n">
        <v>0</v>
      </c>
      <c r="H60" s="135" t="n">
        <v>0</v>
      </c>
      <c r="I60" s="137" t="n">
        <v>0</v>
      </c>
      <c r="J60" s="135" t="n">
        <v>0</v>
      </c>
      <c r="K60" s="136" t="n">
        <v>0</v>
      </c>
      <c r="L60" s="135" t="n">
        <v>0</v>
      </c>
      <c r="M60" s="137" t="n">
        <v>0</v>
      </c>
      <c r="N60" s="135" t="n">
        <v>0</v>
      </c>
      <c r="O60" s="136" t="n">
        <v>0</v>
      </c>
      <c r="P60" s="135" t="n">
        <v>0</v>
      </c>
      <c r="Q60" s="137" t="n">
        <v>0</v>
      </c>
      <c r="R60" s="135" t="s">
        <v>215</v>
      </c>
      <c r="S60" s="139" t="n">
        <v>583.7</v>
      </c>
      <c r="T60" s="140" t="n">
        <v>4187.063</v>
      </c>
      <c r="U60" s="139" t="n">
        <v>0</v>
      </c>
      <c r="V60" s="139" t="n">
        <v>4770.763</v>
      </c>
      <c r="W60" s="139" t="n">
        <v>1825.6</v>
      </c>
      <c r="X60" s="140" t="n">
        <v>3794.568</v>
      </c>
      <c r="Y60" s="139" t="n">
        <v>0</v>
      </c>
      <c r="Z60" s="139" t="n">
        <v>5620.168</v>
      </c>
      <c r="AA60" s="139" t="n">
        <v>0</v>
      </c>
      <c r="AB60" s="140" t="n">
        <v>57.3</v>
      </c>
      <c r="AC60" s="139" t="n">
        <v>0</v>
      </c>
      <c r="AD60" s="141" t="n">
        <v>57.3</v>
      </c>
    </row>
    <row r="61" customFormat="false" ht="12.75" hidden="false" customHeight="false" outlineLevel="0" collapsed="false">
      <c r="A61" s="135" t="s">
        <v>216</v>
      </c>
      <c r="B61" s="135" t="n">
        <v>47771.3</v>
      </c>
      <c r="C61" s="136" t="n">
        <v>12620.5</v>
      </c>
      <c r="D61" s="135" t="n">
        <v>0</v>
      </c>
      <c r="E61" s="137" t="n">
        <v>60391.8</v>
      </c>
      <c r="F61" s="138" t="n">
        <v>236.9</v>
      </c>
      <c r="G61" s="136" t="n">
        <v>92.5</v>
      </c>
      <c r="H61" s="135" t="n">
        <v>0</v>
      </c>
      <c r="I61" s="137" t="n">
        <v>329.4</v>
      </c>
      <c r="J61" s="135" t="n">
        <v>0</v>
      </c>
      <c r="K61" s="136" t="n">
        <v>0</v>
      </c>
      <c r="L61" s="135" t="n">
        <v>0</v>
      </c>
      <c r="M61" s="137" t="n">
        <v>0</v>
      </c>
      <c r="N61" s="135" t="n">
        <v>517.826</v>
      </c>
      <c r="O61" s="136" t="n">
        <v>0</v>
      </c>
      <c r="P61" s="135" t="n">
        <v>0</v>
      </c>
      <c r="Q61" s="137" t="n">
        <v>517.826</v>
      </c>
      <c r="R61" s="135" t="s">
        <v>216</v>
      </c>
      <c r="S61" s="139" t="n">
        <v>12270.6</v>
      </c>
      <c r="T61" s="140" t="n">
        <v>2375.7</v>
      </c>
      <c r="U61" s="139" t="n">
        <v>0</v>
      </c>
      <c r="V61" s="139" t="n">
        <v>14646.3</v>
      </c>
      <c r="W61" s="139" t="n">
        <v>4053.3</v>
      </c>
      <c r="X61" s="140" t="n">
        <v>2122.275</v>
      </c>
      <c r="Y61" s="139" t="n">
        <v>0</v>
      </c>
      <c r="Z61" s="139" t="n">
        <v>6175.575</v>
      </c>
      <c r="AA61" s="139" t="n">
        <v>0</v>
      </c>
      <c r="AB61" s="140" t="n">
        <v>0</v>
      </c>
      <c r="AC61" s="139" t="n">
        <v>0</v>
      </c>
      <c r="AD61" s="141" t="n">
        <v>0</v>
      </c>
    </row>
    <row r="62" customFormat="false" ht="12.75" hidden="false" customHeight="false" outlineLevel="0" collapsed="false">
      <c r="A62" s="135" t="s">
        <v>217</v>
      </c>
      <c r="B62" s="135" t="n">
        <v>8005.3</v>
      </c>
      <c r="C62" s="136" t="n">
        <v>3465.2</v>
      </c>
      <c r="D62" s="135" t="n">
        <v>155.41</v>
      </c>
      <c r="E62" s="137" t="n">
        <v>11625.91</v>
      </c>
      <c r="F62" s="138" t="n">
        <v>657.8</v>
      </c>
      <c r="G62" s="136" t="n">
        <v>712</v>
      </c>
      <c r="H62" s="135" t="n">
        <v>0</v>
      </c>
      <c r="I62" s="137" t="n">
        <v>1369.8</v>
      </c>
      <c r="J62" s="135" t="n">
        <v>0</v>
      </c>
      <c r="K62" s="136" t="n">
        <v>0</v>
      </c>
      <c r="L62" s="135" t="n">
        <v>0</v>
      </c>
      <c r="M62" s="137" t="n">
        <v>0</v>
      </c>
      <c r="N62" s="135" t="n">
        <v>0</v>
      </c>
      <c r="O62" s="136" t="n">
        <v>0</v>
      </c>
      <c r="P62" s="135" t="n">
        <v>0</v>
      </c>
      <c r="Q62" s="137" t="n">
        <v>0</v>
      </c>
      <c r="R62" s="135" t="s">
        <v>217</v>
      </c>
      <c r="S62" s="139" t="n">
        <v>2435.1</v>
      </c>
      <c r="T62" s="140" t="n">
        <v>1248.6</v>
      </c>
      <c r="U62" s="139" t="n">
        <v>0</v>
      </c>
      <c r="V62" s="139" t="n">
        <v>3683.7</v>
      </c>
      <c r="W62" s="139" t="n">
        <v>205</v>
      </c>
      <c r="X62" s="140" t="n">
        <v>1052.3</v>
      </c>
      <c r="Y62" s="139" t="n">
        <v>0</v>
      </c>
      <c r="Z62" s="139" t="n">
        <v>1257.3</v>
      </c>
      <c r="AA62" s="139" t="n">
        <v>0</v>
      </c>
      <c r="AB62" s="140" t="n">
        <v>0</v>
      </c>
      <c r="AC62" s="139" t="n">
        <v>0</v>
      </c>
      <c r="AD62" s="141" t="n">
        <v>0</v>
      </c>
    </row>
    <row r="63" customFormat="false" ht="12.75" hidden="false" customHeight="false" outlineLevel="0" collapsed="false">
      <c r="A63" s="135" t="s">
        <v>218</v>
      </c>
      <c r="B63" s="135" t="n">
        <v>11228.5</v>
      </c>
      <c r="C63" s="136" t="n">
        <v>1519.432</v>
      </c>
      <c r="D63" s="135" t="n">
        <v>279.8</v>
      </c>
      <c r="E63" s="137" t="n">
        <v>13027.732</v>
      </c>
      <c r="F63" s="138" t="n">
        <v>0</v>
      </c>
      <c r="G63" s="136" t="n">
        <v>0</v>
      </c>
      <c r="H63" s="135" t="n">
        <v>0</v>
      </c>
      <c r="I63" s="137" t="n">
        <v>0</v>
      </c>
      <c r="J63" s="135" t="n">
        <v>0</v>
      </c>
      <c r="K63" s="136" t="n">
        <v>0</v>
      </c>
      <c r="L63" s="135" t="n">
        <v>0</v>
      </c>
      <c r="M63" s="137" t="n">
        <v>0</v>
      </c>
      <c r="N63" s="135" t="n">
        <v>0</v>
      </c>
      <c r="O63" s="136" t="n">
        <v>0.2</v>
      </c>
      <c r="P63" s="135" t="n">
        <v>0</v>
      </c>
      <c r="Q63" s="137" t="n">
        <v>0.2</v>
      </c>
      <c r="R63" s="135" t="s">
        <v>218</v>
      </c>
      <c r="S63" s="139" t="n">
        <v>399.55</v>
      </c>
      <c r="T63" s="140" t="n">
        <v>1718.03</v>
      </c>
      <c r="U63" s="139" t="n">
        <v>9.4</v>
      </c>
      <c r="V63" s="139" t="n">
        <v>2126.98</v>
      </c>
      <c r="W63" s="139" t="n">
        <v>197</v>
      </c>
      <c r="X63" s="140" t="n">
        <v>988.61</v>
      </c>
      <c r="Y63" s="139" t="n">
        <v>147.89</v>
      </c>
      <c r="Z63" s="139" t="n">
        <v>1333.5</v>
      </c>
      <c r="AA63" s="139" t="n">
        <v>0</v>
      </c>
      <c r="AB63" s="140" t="n">
        <v>0</v>
      </c>
      <c r="AC63" s="139" t="n">
        <v>0</v>
      </c>
      <c r="AD63" s="141" t="n">
        <v>0</v>
      </c>
    </row>
    <row r="64" customFormat="false" ht="12.75" hidden="false" customHeight="false" outlineLevel="0" collapsed="false">
      <c r="A64" s="135" t="s">
        <v>219</v>
      </c>
      <c r="B64" s="135" t="n">
        <v>1017.6</v>
      </c>
      <c r="C64" s="136" t="n">
        <v>467.3</v>
      </c>
      <c r="D64" s="135" t="n">
        <v>0</v>
      </c>
      <c r="E64" s="137" t="n">
        <v>1484.9</v>
      </c>
      <c r="F64" s="138" t="n">
        <v>2950.8</v>
      </c>
      <c r="G64" s="136" t="n">
        <v>1236.84</v>
      </c>
      <c r="H64" s="135" t="n">
        <v>0</v>
      </c>
      <c r="I64" s="137" t="n">
        <v>4187.64</v>
      </c>
      <c r="J64" s="135" t="n">
        <v>0</v>
      </c>
      <c r="K64" s="136" t="n">
        <v>0</v>
      </c>
      <c r="L64" s="135" t="n">
        <v>0</v>
      </c>
      <c r="M64" s="137" t="n">
        <v>0</v>
      </c>
      <c r="N64" s="135" t="n">
        <v>0</v>
      </c>
      <c r="O64" s="136" t="n">
        <v>0</v>
      </c>
      <c r="P64" s="135" t="n">
        <v>0</v>
      </c>
      <c r="Q64" s="137" t="n">
        <v>0</v>
      </c>
      <c r="R64" s="135" t="s">
        <v>219</v>
      </c>
      <c r="S64" s="139" t="n">
        <v>455.4</v>
      </c>
      <c r="T64" s="140" t="n">
        <v>64.8</v>
      </c>
      <c r="U64" s="139" t="n">
        <v>0</v>
      </c>
      <c r="V64" s="139" t="n">
        <v>520.2</v>
      </c>
      <c r="W64" s="139" t="n">
        <v>0</v>
      </c>
      <c r="X64" s="140" t="n">
        <v>0</v>
      </c>
      <c r="Y64" s="139" t="n">
        <v>0</v>
      </c>
      <c r="Z64" s="139" t="n">
        <v>0</v>
      </c>
      <c r="AA64" s="139" t="n">
        <v>0</v>
      </c>
      <c r="AB64" s="140" t="n">
        <v>0</v>
      </c>
      <c r="AC64" s="139" t="n">
        <v>0</v>
      </c>
      <c r="AD64" s="141" t="n">
        <v>0</v>
      </c>
    </row>
    <row r="65" customFormat="false" ht="12.75" hidden="false" customHeight="false" outlineLevel="0" collapsed="false">
      <c r="A65" s="135" t="s">
        <v>220</v>
      </c>
      <c r="B65" s="135" t="n">
        <v>0</v>
      </c>
      <c r="C65" s="136" t="n">
        <v>0</v>
      </c>
      <c r="D65" s="135" t="n">
        <v>0</v>
      </c>
      <c r="E65" s="137" t="n">
        <v>0</v>
      </c>
      <c r="F65" s="138" t="n">
        <v>1228.4</v>
      </c>
      <c r="G65" s="136" t="n">
        <v>1798.5</v>
      </c>
      <c r="H65" s="135" t="n">
        <v>0</v>
      </c>
      <c r="I65" s="137" t="n">
        <v>3026.9</v>
      </c>
      <c r="J65" s="135" t="n">
        <v>0</v>
      </c>
      <c r="K65" s="136" t="n">
        <v>0</v>
      </c>
      <c r="L65" s="135" t="n">
        <v>0</v>
      </c>
      <c r="M65" s="137" t="n">
        <v>0</v>
      </c>
      <c r="N65" s="135" t="n">
        <v>0</v>
      </c>
      <c r="O65" s="136" t="n">
        <v>0</v>
      </c>
      <c r="P65" s="135" t="n">
        <v>0</v>
      </c>
      <c r="Q65" s="137" t="n">
        <v>0</v>
      </c>
      <c r="R65" s="135" t="s">
        <v>220</v>
      </c>
      <c r="S65" s="139" t="n">
        <v>0</v>
      </c>
      <c r="T65" s="140" t="n">
        <v>0</v>
      </c>
      <c r="U65" s="139" t="n">
        <v>0</v>
      </c>
      <c r="V65" s="139" t="n">
        <v>0</v>
      </c>
      <c r="W65" s="139" t="n">
        <v>0</v>
      </c>
      <c r="X65" s="140" t="n">
        <v>0</v>
      </c>
      <c r="Y65" s="139" t="n">
        <v>0</v>
      </c>
      <c r="Z65" s="139" t="n">
        <v>0</v>
      </c>
      <c r="AA65" s="139" t="n">
        <v>0</v>
      </c>
      <c r="AB65" s="140" t="n">
        <v>0</v>
      </c>
      <c r="AC65" s="139" t="n">
        <v>0</v>
      </c>
      <c r="AD65" s="141" t="n">
        <v>0</v>
      </c>
    </row>
    <row r="66" customFormat="false" ht="12.75" hidden="false" customHeight="false" outlineLevel="0" collapsed="false">
      <c r="A66" s="135" t="s">
        <v>221</v>
      </c>
      <c r="B66" s="135" t="n">
        <v>0</v>
      </c>
      <c r="C66" s="136" t="n">
        <v>156.6</v>
      </c>
      <c r="D66" s="135" t="n">
        <v>36.2</v>
      </c>
      <c r="E66" s="137" t="n">
        <v>192.8</v>
      </c>
      <c r="F66" s="138" t="n">
        <v>853.8</v>
      </c>
      <c r="G66" s="136" t="n">
        <v>278.3</v>
      </c>
      <c r="H66" s="135" t="n">
        <v>103.1</v>
      </c>
      <c r="I66" s="137" t="n">
        <v>1235.2</v>
      </c>
      <c r="J66" s="135" t="n">
        <v>0</v>
      </c>
      <c r="K66" s="136" t="n">
        <v>19.99</v>
      </c>
      <c r="L66" s="135" t="n">
        <v>0</v>
      </c>
      <c r="M66" s="137" t="n">
        <v>19.99</v>
      </c>
      <c r="N66" s="135" t="n">
        <v>0</v>
      </c>
      <c r="O66" s="136" t="n">
        <v>6.5</v>
      </c>
      <c r="P66" s="135" t="n">
        <v>0</v>
      </c>
      <c r="Q66" s="137" t="n">
        <v>6.5</v>
      </c>
      <c r="R66" s="135" t="s">
        <v>221</v>
      </c>
      <c r="S66" s="139" t="n">
        <v>0</v>
      </c>
      <c r="T66" s="140" t="n">
        <v>0</v>
      </c>
      <c r="U66" s="139" t="n">
        <v>0</v>
      </c>
      <c r="V66" s="139" t="n">
        <v>0</v>
      </c>
      <c r="W66" s="139" t="n">
        <v>0</v>
      </c>
      <c r="X66" s="140" t="n">
        <v>0</v>
      </c>
      <c r="Y66" s="139" t="n">
        <v>0</v>
      </c>
      <c r="Z66" s="139" t="n">
        <v>0</v>
      </c>
      <c r="AA66" s="139" t="n">
        <v>0</v>
      </c>
      <c r="AB66" s="140" t="n">
        <v>0</v>
      </c>
      <c r="AC66" s="139" t="n">
        <v>0</v>
      </c>
      <c r="AD66" s="141" t="n">
        <v>0</v>
      </c>
    </row>
    <row r="67" customFormat="false" ht="12.75" hidden="false" customHeight="false" outlineLevel="0" collapsed="false">
      <c r="A67" s="135" t="s">
        <v>222</v>
      </c>
      <c r="B67" s="0" t="n">
        <v>0</v>
      </c>
      <c r="C67" s="142" t="n">
        <v>0</v>
      </c>
      <c r="D67" s="0" t="n">
        <v>0</v>
      </c>
      <c r="E67" s="143" t="n">
        <v>0</v>
      </c>
      <c r="F67" s="144" t="n">
        <v>0</v>
      </c>
      <c r="G67" s="142" t="n">
        <v>0</v>
      </c>
      <c r="H67" s="0" t="n">
        <v>0</v>
      </c>
      <c r="I67" s="143" t="n">
        <v>0</v>
      </c>
      <c r="J67" s="0" t="n">
        <v>0</v>
      </c>
      <c r="K67" s="142" t="n">
        <v>0</v>
      </c>
      <c r="L67" s="0" t="n">
        <v>0</v>
      </c>
      <c r="M67" s="143" t="n">
        <v>0</v>
      </c>
      <c r="N67" s="0" t="n">
        <v>0</v>
      </c>
      <c r="O67" s="142" t="n">
        <v>0</v>
      </c>
      <c r="P67" s="0" t="n">
        <v>0</v>
      </c>
      <c r="Q67" s="143" t="n">
        <v>0</v>
      </c>
      <c r="R67" s="135" t="s">
        <v>222</v>
      </c>
      <c r="S67" s="139" t="n">
        <v>0</v>
      </c>
      <c r="T67" s="140" t="n">
        <v>0</v>
      </c>
      <c r="U67" s="139" t="n">
        <v>0</v>
      </c>
      <c r="V67" s="139" t="n">
        <v>0</v>
      </c>
      <c r="W67" s="139" t="n">
        <v>0</v>
      </c>
      <c r="X67" s="140" t="n">
        <v>0</v>
      </c>
      <c r="Y67" s="139" t="n">
        <v>0</v>
      </c>
      <c r="Z67" s="139" t="n">
        <v>0</v>
      </c>
      <c r="AA67" s="139" t="n">
        <v>0</v>
      </c>
      <c r="AB67" s="140" t="n">
        <v>0</v>
      </c>
      <c r="AC67" s="139" t="n">
        <v>0</v>
      </c>
      <c r="AD67" s="141" t="n">
        <v>0</v>
      </c>
    </row>
    <row r="68" customFormat="false" ht="12.75" hidden="false" customHeight="false" outlineLevel="0" collapsed="false">
      <c r="A68" s="135" t="s">
        <v>223</v>
      </c>
      <c r="B68" s="135" t="n">
        <v>109.6</v>
      </c>
      <c r="C68" s="136" t="n">
        <v>0</v>
      </c>
      <c r="D68" s="135" t="n">
        <v>100.1</v>
      </c>
      <c r="E68" s="137" t="n">
        <v>209.7</v>
      </c>
      <c r="F68" s="138" t="n">
        <v>822.8</v>
      </c>
      <c r="G68" s="136" t="n">
        <v>1.7</v>
      </c>
      <c r="H68" s="135" t="n">
        <v>0</v>
      </c>
      <c r="I68" s="137" t="n">
        <v>824.5</v>
      </c>
      <c r="J68" s="135" t="n">
        <v>309.4</v>
      </c>
      <c r="K68" s="136" t="n">
        <v>0</v>
      </c>
      <c r="L68" s="135" t="n">
        <v>0</v>
      </c>
      <c r="M68" s="137" t="n">
        <v>309.4</v>
      </c>
      <c r="N68" s="135" t="n">
        <v>0</v>
      </c>
      <c r="O68" s="136" t="n">
        <v>0</v>
      </c>
      <c r="P68" s="135" t="n">
        <v>0</v>
      </c>
      <c r="Q68" s="137" t="n">
        <v>0</v>
      </c>
      <c r="R68" s="135" t="s">
        <v>223</v>
      </c>
      <c r="S68" s="139" t="n">
        <v>0</v>
      </c>
      <c r="T68" s="140" t="n">
        <v>0</v>
      </c>
      <c r="U68" s="139" t="n">
        <v>7.9</v>
      </c>
      <c r="V68" s="139" t="n">
        <v>7.9</v>
      </c>
      <c r="W68" s="139" t="n">
        <v>0</v>
      </c>
      <c r="X68" s="140" t="n">
        <v>0</v>
      </c>
      <c r="Y68" s="139" t="n">
        <v>0</v>
      </c>
      <c r="Z68" s="139" t="n">
        <v>0</v>
      </c>
      <c r="AA68" s="139" t="n">
        <v>0</v>
      </c>
      <c r="AB68" s="140" t="n">
        <v>0</v>
      </c>
      <c r="AC68" s="139" t="n">
        <v>0</v>
      </c>
      <c r="AD68" s="141" t="n">
        <v>0</v>
      </c>
    </row>
    <row r="69" customFormat="false" ht="12.75" hidden="false" customHeight="false" outlineLevel="0" collapsed="false">
      <c r="A69" s="135" t="s">
        <v>224</v>
      </c>
      <c r="B69" s="135" t="n">
        <v>13001.9</v>
      </c>
      <c r="C69" s="136" t="n">
        <v>2196.4</v>
      </c>
      <c r="D69" s="135" t="n">
        <v>0</v>
      </c>
      <c r="E69" s="137" t="n">
        <v>15198.3</v>
      </c>
      <c r="F69" s="138" t="n">
        <v>3357.7</v>
      </c>
      <c r="G69" s="136" t="n">
        <v>334.837</v>
      </c>
      <c r="H69" s="135" t="n">
        <v>0</v>
      </c>
      <c r="I69" s="137" t="n">
        <v>3692.537</v>
      </c>
      <c r="J69" s="135" t="n">
        <v>3639.5</v>
      </c>
      <c r="K69" s="136" t="n">
        <v>1393.806</v>
      </c>
      <c r="L69" s="135" t="n">
        <v>0</v>
      </c>
      <c r="M69" s="137" t="n">
        <v>5033.306</v>
      </c>
      <c r="N69" s="135" t="n">
        <v>0</v>
      </c>
      <c r="O69" s="136" t="n">
        <v>0</v>
      </c>
      <c r="P69" s="135" t="n">
        <v>0</v>
      </c>
      <c r="Q69" s="137" t="n">
        <v>0</v>
      </c>
      <c r="R69" s="135" t="s">
        <v>224</v>
      </c>
      <c r="S69" s="139" t="n">
        <v>0</v>
      </c>
      <c r="T69" s="140" t="n">
        <v>0</v>
      </c>
      <c r="U69" s="139" t="n">
        <v>0</v>
      </c>
      <c r="V69" s="139" t="n">
        <v>0</v>
      </c>
      <c r="W69" s="139" t="n">
        <v>0</v>
      </c>
      <c r="X69" s="140" t="n">
        <v>0</v>
      </c>
      <c r="Y69" s="139" t="n">
        <v>0</v>
      </c>
      <c r="Z69" s="139" t="n">
        <v>0</v>
      </c>
      <c r="AA69" s="139" t="n">
        <v>0</v>
      </c>
      <c r="AB69" s="140" t="n">
        <v>0</v>
      </c>
      <c r="AC69" s="139" t="n">
        <v>0</v>
      </c>
      <c r="AD69" s="141" t="n">
        <v>0</v>
      </c>
    </row>
    <row r="70" customFormat="false" ht="12.75" hidden="false" customHeight="false" outlineLevel="0" collapsed="false">
      <c r="A70" s="135" t="s">
        <v>225</v>
      </c>
      <c r="B70" s="135" t="n">
        <v>3791.8</v>
      </c>
      <c r="C70" s="136" t="n">
        <v>0</v>
      </c>
      <c r="D70" s="135" t="n">
        <v>0</v>
      </c>
      <c r="E70" s="137" t="n">
        <v>3791.8</v>
      </c>
      <c r="F70" s="138" t="n">
        <v>2778.5</v>
      </c>
      <c r="G70" s="136" t="n">
        <v>0</v>
      </c>
      <c r="H70" s="135" t="n">
        <v>1533.28</v>
      </c>
      <c r="I70" s="137" t="n">
        <v>4311.78</v>
      </c>
      <c r="J70" s="135" t="n">
        <v>0</v>
      </c>
      <c r="K70" s="136" t="n">
        <v>0</v>
      </c>
      <c r="L70" s="135" t="n">
        <v>0</v>
      </c>
      <c r="M70" s="137" t="n">
        <v>0</v>
      </c>
      <c r="N70" s="135" t="n">
        <v>0</v>
      </c>
      <c r="O70" s="136" t="n">
        <v>0</v>
      </c>
      <c r="P70" s="135" t="n">
        <v>0</v>
      </c>
      <c r="Q70" s="137" t="n">
        <v>0</v>
      </c>
      <c r="R70" s="135" t="s">
        <v>225</v>
      </c>
      <c r="S70" s="139" t="n">
        <v>117.2</v>
      </c>
      <c r="T70" s="140" t="n">
        <v>0</v>
      </c>
      <c r="U70" s="139" t="n">
        <v>57.802</v>
      </c>
      <c r="V70" s="139" t="n">
        <v>175.002</v>
      </c>
      <c r="W70" s="139" t="n">
        <v>0</v>
      </c>
      <c r="X70" s="140" t="n">
        <v>0</v>
      </c>
      <c r="Y70" s="139" t="n">
        <v>0</v>
      </c>
      <c r="Z70" s="139" t="n">
        <v>0</v>
      </c>
      <c r="AA70" s="139" t="n">
        <v>0</v>
      </c>
      <c r="AB70" s="140" t="n">
        <v>0</v>
      </c>
      <c r="AC70" s="139" t="n">
        <v>0</v>
      </c>
      <c r="AD70" s="141" t="n">
        <v>0</v>
      </c>
    </row>
    <row r="71" customFormat="false" ht="12.75" hidden="false" customHeight="false" outlineLevel="0" collapsed="false">
      <c r="A71" s="135" t="s">
        <v>226</v>
      </c>
      <c r="B71" s="135" t="n">
        <v>3272.9</v>
      </c>
      <c r="C71" s="136" t="n">
        <v>9497.7</v>
      </c>
      <c r="D71" s="135" t="n">
        <v>0</v>
      </c>
      <c r="E71" s="137" t="n">
        <v>12770.6</v>
      </c>
      <c r="F71" s="138" t="n">
        <v>1825.1</v>
      </c>
      <c r="G71" s="136" t="n">
        <v>357.253</v>
      </c>
      <c r="H71" s="135" t="n">
        <v>0</v>
      </c>
      <c r="I71" s="137" t="n">
        <v>2182.353</v>
      </c>
      <c r="J71" s="135" t="n">
        <v>977.9</v>
      </c>
      <c r="K71" s="136" t="n">
        <v>393.819</v>
      </c>
      <c r="L71" s="135" t="n">
        <v>0</v>
      </c>
      <c r="M71" s="137" t="n">
        <v>1371.719</v>
      </c>
      <c r="N71" s="135" t="n">
        <v>0</v>
      </c>
      <c r="O71" s="136" t="n">
        <v>0</v>
      </c>
      <c r="P71" s="135" t="n">
        <v>0</v>
      </c>
      <c r="Q71" s="137" t="n">
        <v>0</v>
      </c>
      <c r="R71" s="135" t="s">
        <v>226</v>
      </c>
      <c r="S71" s="139" t="n">
        <v>21.5</v>
      </c>
      <c r="T71" s="140" t="n">
        <v>0</v>
      </c>
      <c r="U71" s="139" t="n">
        <v>0</v>
      </c>
      <c r="V71" s="139" t="n">
        <v>21.5</v>
      </c>
      <c r="W71" s="139" t="n">
        <v>0</v>
      </c>
      <c r="X71" s="140" t="n">
        <v>0</v>
      </c>
      <c r="Y71" s="139" t="n">
        <v>0</v>
      </c>
      <c r="Z71" s="139" t="n">
        <v>0</v>
      </c>
      <c r="AA71" s="139" t="n">
        <v>0</v>
      </c>
      <c r="AB71" s="140" t="n">
        <v>0</v>
      </c>
      <c r="AC71" s="139" t="n">
        <v>0</v>
      </c>
      <c r="AD71" s="141" t="n">
        <v>0</v>
      </c>
    </row>
    <row r="72" customFormat="false" ht="12.75" hidden="false" customHeight="false" outlineLevel="0" collapsed="false">
      <c r="A72" s="135" t="s">
        <v>227</v>
      </c>
      <c r="B72" s="135" t="n">
        <v>13138.4</v>
      </c>
      <c r="C72" s="136" t="n">
        <v>240.9</v>
      </c>
      <c r="D72" s="135" t="n">
        <v>0</v>
      </c>
      <c r="E72" s="137" t="n">
        <v>13379.3</v>
      </c>
      <c r="F72" s="138" t="n">
        <v>6147.1</v>
      </c>
      <c r="G72" s="136" t="n">
        <v>9.1</v>
      </c>
      <c r="H72" s="135" t="n">
        <v>0</v>
      </c>
      <c r="I72" s="137" t="n">
        <v>6156.2</v>
      </c>
      <c r="J72" s="135" t="n">
        <v>5005.3</v>
      </c>
      <c r="K72" s="136" t="n">
        <v>0</v>
      </c>
      <c r="L72" s="135" t="n">
        <v>7.5</v>
      </c>
      <c r="M72" s="137" t="n">
        <v>5012.8</v>
      </c>
      <c r="N72" s="135" t="n">
        <v>0</v>
      </c>
      <c r="O72" s="136" t="n">
        <v>0</v>
      </c>
      <c r="P72" s="135" t="n">
        <v>0</v>
      </c>
      <c r="Q72" s="137" t="n">
        <v>0</v>
      </c>
      <c r="R72" s="135" t="s">
        <v>227</v>
      </c>
      <c r="S72" s="139" t="n">
        <v>34.9</v>
      </c>
      <c r="T72" s="140" t="n">
        <v>12.1</v>
      </c>
      <c r="U72" s="139" t="n">
        <v>0</v>
      </c>
      <c r="V72" s="139" t="n">
        <v>47</v>
      </c>
      <c r="W72" s="139" t="n">
        <v>0</v>
      </c>
      <c r="X72" s="140" t="n">
        <v>0</v>
      </c>
      <c r="Y72" s="139" t="n">
        <v>0</v>
      </c>
      <c r="Z72" s="139" t="n">
        <v>0</v>
      </c>
      <c r="AA72" s="139" t="n">
        <v>0</v>
      </c>
      <c r="AB72" s="140" t="n">
        <v>0</v>
      </c>
      <c r="AC72" s="139" t="n">
        <v>0</v>
      </c>
      <c r="AD72" s="141" t="n">
        <v>0</v>
      </c>
    </row>
    <row r="73" customFormat="false" ht="12.75" hidden="false" customHeight="false" outlineLevel="0" collapsed="false">
      <c r="A73" s="135" t="s">
        <v>228</v>
      </c>
      <c r="B73" s="135" t="n">
        <v>15061.9</v>
      </c>
      <c r="C73" s="136" t="n">
        <v>6103.2</v>
      </c>
      <c r="D73" s="135" t="n">
        <v>137.9</v>
      </c>
      <c r="E73" s="137" t="n">
        <v>21303</v>
      </c>
      <c r="F73" s="138" t="n">
        <v>2243.2</v>
      </c>
      <c r="G73" s="136" t="n">
        <v>4317.9</v>
      </c>
      <c r="H73" s="135" t="n">
        <v>0</v>
      </c>
      <c r="I73" s="137" t="n">
        <v>6561.1</v>
      </c>
      <c r="J73" s="135" t="n">
        <v>0</v>
      </c>
      <c r="K73" s="136" t="n">
        <v>0</v>
      </c>
      <c r="L73" s="135" t="n">
        <v>0</v>
      </c>
      <c r="M73" s="137" t="n">
        <v>0</v>
      </c>
      <c r="N73" s="135" t="n">
        <v>0</v>
      </c>
      <c r="O73" s="136" t="n">
        <v>82.7</v>
      </c>
      <c r="P73" s="135" t="n">
        <v>0</v>
      </c>
      <c r="Q73" s="137" t="n">
        <v>82.7</v>
      </c>
      <c r="R73" s="135" t="s">
        <v>228</v>
      </c>
      <c r="S73" s="139" t="n">
        <v>2836.3</v>
      </c>
      <c r="T73" s="140" t="n">
        <v>1010.7</v>
      </c>
      <c r="U73" s="139" t="n">
        <v>0</v>
      </c>
      <c r="V73" s="139" t="n">
        <v>3847</v>
      </c>
      <c r="W73" s="139" t="n">
        <v>106.6</v>
      </c>
      <c r="X73" s="140" t="n">
        <v>21.8</v>
      </c>
      <c r="Y73" s="139" t="n">
        <v>0</v>
      </c>
      <c r="Z73" s="139" t="n">
        <v>128.4</v>
      </c>
      <c r="AA73" s="139" t="n">
        <v>0.4</v>
      </c>
      <c r="AB73" s="140" t="n">
        <v>0</v>
      </c>
      <c r="AC73" s="139" t="n">
        <v>0</v>
      </c>
      <c r="AD73" s="141" t="n">
        <v>0.4</v>
      </c>
    </row>
    <row r="74" customFormat="false" ht="12.75" hidden="false" customHeight="false" outlineLevel="0" collapsed="false">
      <c r="A74" s="135" t="s">
        <v>229</v>
      </c>
      <c r="B74" s="135" t="n">
        <v>0.9</v>
      </c>
      <c r="C74" s="136" t="n">
        <v>0</v>
      </c>
      <c r="D74" s="135" t="n">
        <v>0</v>
      </c>
      <c r="E74" s="137" t="n">
        <v>0.9</v>
      </c>
      <c r="F74" s="138" t="n">
        <v>15.9</v>
      </c>
      <c r="G74" s="136" t="n">
        <v>0</v>
      </c>
      <c r="H74" s="135" t="n">
        <v>0</v>
      </c>
      <c r="I74" s="137" t="n">
        <v>15.9</v>
      </c>
      <c r="J74" s="135" t="n">
        <v>0</v>
      </c>
      <c r="K74" s="136" t="n">
        <v>0</v>
      </c>
      <c r="L74" s="135" t="n">
        <v>0</v>
      </c>
      <c r="M74" s="137" t="n">
        <v>0</v>
      </c>
      <c r="N74" s="135" t="n">
        <v>0</v>
      </c>
      <c r="O74" s="136" t="n">
        <v>0</v>
      </c>
      <c r="P74" s="135" t="n">
        <v>0</v>
      </c>
      <c r="Q74" s="137" t="n">
        <v>0</v>
      </c>
      <c r="R74" s="135" t="s">
        <v>229</v>
      </c>
      <c r="S74" s="139" t="n">
        <v>0.4</v>
      </c>
      <c r="T74" s="140" t="n">
        <v>0</v>
      </c>
      <c r="U74" s="139" t="n">
        <v>0</v>
      </c>
      <c r="V74" s="139" t="n">
        <v>0.4</v>
      </c>
      <c r="W74" s="139" t="n">
        <v>0</v>
      </c>
      <c r="X74" s="140" t="n">
        <v>0</v>
      </c>
      <c r="Y74" s="139" t="n">
        <v>0</v>
      </c>
      <c r="Z74" s="139" t="n">
        <v>0</v>
      </c>
      <c r="AA74" s="139" t="n">
        <v>0</v>
      </c>
      <c r="AB74" s="140" t="n">
        <v>0</v>
      </c>
      <c r="AC74" s="139" t="n">
        <v>0</v>
      </c>
      <c r="AD74" s="141" t="n">
        <v>0</v>
      </c>
    </row>
    <row r="75" customFormat="false" ht="12.75" hidden="false" customHeight="false" outlineLevel="0" collapsed="false">
      <c r="A75" s="135" t="s">
        <v>230</v>
      </c>
      <c r="B75" s="135" t="n">
        <v>0</v>
      </c>
      <c r="C75" s="136" t="n">
        <v>0</v>
      </c>
      <c r="D75" s="135" t="n">
        <v>0</v>
      </c>
      <c r="E75" s="137" t="n">
        <v>0</v>
      </c>
      <c r="F75" s="138" t="n">
        <v>140.48</v>
      </c>
      <c r="G75" s="136" t="n">
        <v>0</v>
      </c>
      <c r="H75" s="135" t="n">
        <v>0</v>
      </c>
      <c r="I75" s="137" t="n">
        <v>140.48</v>
      </c>
      <c r="J75" s="135" t="n">
        <v>117.39</v>
      </c>
      <c r="K75" s="136" t="n">
        <v>0</v>
      </c>
      <c r="L75" s="135" t="n">
        <v>0</v>
      </c>
      <c r="M75" s="137" t="n">
        <v>117.39</v>
      </c>
      <c r="N75" s="135" t="n">
        <v>0</v>
      </c>
      <c r="O75" s="136" t="n">
        <v>0</v>
      </c>
      <c r="P75" s="135" t="n">
        <v>0</v>
      </c>
      <c r="Q75" s="137" t="n">
        <v>0</v>
      </c>
      <c r="R75" s="135" t="s">
        <v>230</v>
      </c>
      <c r="S75" s="139" t="n">
        <v>0</v>
      </c>
      <c r="T75" s="140" t="n">
        <v>0</v>
      </c>
      <c r="U75" s="139" t="n">
        <v>0</v>
      </c>
      <c r="V75" s="139" t="n">
        <v>0</v>
      </c>
      <c r="W75" s="139" t="n">
        <v>0</v>
      </c>
      <c r="X75" s="140" t="n">
        <v>0</v>
      </c>
      <c r="Y75" s="139" t="n">
        <v>0</v>
      </c>
      <c r="Z75" s="139" t="n">
        <v>0</v>
      </c>
      <c r="AA75" s="139" t="n">
        <v>0</v>
      </c>
      <c r="AB75" s="140" t="n">
        <v>0</v>
      </c>
      <c r="AC75" s="139" t="n">
        <v>0</v>
      </c>
      <c r="AD75" s="141" t="n">
        <v>0</v>
      </c>
    </row>
    <row r="76" customFormat="false" ht="12.75" hidden="false" customHeight="false" outlineLevel="0" collapsed="false">
      <c r="A76" s="135" t="s">
        <v>231</v>
      </c>
      <c r="B76" s="0" t="n">
        <v>1667.5</v>
      </c>
      <c r="C76" s="142" t="n">
        <v>0</v>
      </c>
      <c r="D76" s="0" t="n">
        <v>0</v>
      </c>
      <c r="E76" s="143" t="n">
        <v>1667.5</v>
      </c>
      <c r="F76" s="144" t="n">
        <v>0</v>
      </c>
      <c r="G76" s="142" t="n">
        <v>0</v>
      </c>
      <c r="H76" s="0" t="n">
        <v>0</v>
      </c>
      <c r="I76" s="143" t="n">
        <v>0</v>
      </c>
      <c r="J76" s="0" t="n">
        <v>0</v>
      </c>
      <c r="K76" s="142" t="n">
        <v>0</v>
      </c>
      <c r="L76" s="0" t="n">
        <v>0</v>
      </c>
      <c r="M76" s="143" t="n">
        <v>0</v>
      </c>
      <c r="N76" s="0" t="n">
        <v>0</v>
      </c>
      <c r="O76" s="142" t="n">
        <v>0</v>
      </c>
      <c r="P76" s="0" t="n">
        <v>0</v>
      </c>
      <c r="Q76" s="143" t="n">
        <v>0</v>
      </c>
      <c r="R76" s="135" t="s">
        <v>231</v>
      </c>
      <c r="S76" s="139" t="n">
        <v>0</v>
      </c>
      <c r="T76" s="140" t="n">
        <v>0</v>
      </c>
      <c r="U76" s="139" t="n">
        <v>0</v>
      </c>
      <c r="V76" s="139" t="n">
        <v>0</v>
      </c>
      <c r="W76" s="139" t="n">
        <v>0</v>
      </c>
      <c r="X76" s="140" t="n">
        <v>0</v>
      </c>
      <c r="Y76" s="139" t="n">
        <v>0</v>
      </c>
      <c r="Z76" s="139" t="n">
        <v>0</v>
      </c>
      <c r="AA76" s="139" t="n">
        <v>0</v>
      </c>
      <c r="AB76" s="140" t="n">
        <v>0</v>
      </c>
      <c r="AC76" s="139" t="n">
        <v>0</v>
      </c>
      <c r="AD76" s="141" t="n">
        <v>0</v>
      </c>
    </row>
    <row r="77" customFormat="false" ht="12.75" hidden="false" customHeight="false" outlineLevel="0" collapsed="false">
      <c r="A77" s="135" t="s">
        <v>232</v>
      </c>
      <c r="B77" s="135" t="n">
        <v>3167.2</v>
      </c>
      <c r="C77" s="136" t="n">
        <v>13780.7</v>
      </c>
      <c r="D77" s="135" t="n">
        <v>591.14</v>
      </c>
      <c r="E77" s="137" t="n">
        <v>17539.04</v>
      </c>
      <c r="F77" s="138" t="n">
        <v>0</v>
      </c>
      <c r="G77" s="136" t="n">
        <v>0</v>
      </c>
      <c r="H77" s="135" t="n">
        <v>0</v>
      </c>
      <c r="I77" s="137" t="n">
        <v>0</v>
      </c>
      <c r="J77" s="135" t="n">
        <v>0</v>
      </c>
      <c r="K77" s="136" t="n">
        <v>0</v>
      </c>
      <c r="L77" s="135" t="n">
        <v>0</v>
      </c>
      <c r="M77" s="137" t="n">
        <v>0</v>
      </c>
      <c r="N77" s="135" t="n">
        <v>275</v>
      </c>
      <c r="O77" s="136" t="n">
        <v>0</v>
      </c>
      <c r="P77" s="135" t="n">
        <v>0</v>
      </c>
      <c r="Q77" s="137" t="n">
        <v>275</v>
      </c>
      <c r="R77" s="135" t="s">
        <v>232</v>
      </c>
      <c r="S77" s="139" t="n">
        <v>4878.6</v>
      </c>
      <c r="T77" s="140" t="n">
        <v>357.2</v>
      </c>
      <c r="U77" s="139" t="n">
        <v>57.76</v>
      </c>
      <c r="V77" s="139" t="n">
        <v>5293.56</v>
      </c>
      <c r="W77" s="139" t="n">
        <v>2289.1</v>
      </c>
      <c r="X77" s="140" t="n">
        <v>1497.93</v>
      </c>
      <c r="Y77" s="139" t="n">
        <v>0.35</v>
      </c>
      <c r="Z77" s="139" t="n">
        <v>3787.38</v>
      </c>
      <c r="AA77" s="139" t="n">
        <v>0</v>
      </c>
      <c r="AB77" s="140" t="n">
        <v>0</v>
      </c>
      <c r="AC77" s="139" t="n">
        <v>0</v>
      </c>
      <c r="AD77" s="141" t="n">
        <v>0</v>
      </c>
    </row>
    <row r="78" customFormat="false" ht="12.75" hidden="false" customHeight="false" outlineLevel="0" collapsed="false">
      <c r="A78" s="135" t="s">
        <v>233</v>
      </c>
      <c r="B78" s="135" t="n">
        <v>29807.8</v>
      </c>
      <c r="C78" s="136" t="n">
        <v>4370</v>
      </c>
      <c r="D78" s="135" t="n">
        <v>0</v>
      </c>
      <c r="E78" s="137" t="n">
        <v>34177.8</v>
      </c>
      <c r="F78" s="138" t="n">
        <v>2114.075</v>
      </c>
      <c r="G78" s="136" t="n">
        <v>0.2</v>
      </c>
      <c r="H78" s="135" t="n">
        <v>0</v>
      </c>
      <c r="I78" s="137" t="n">
        <v>2114.275</v>
      </c>
      <c r="J78" s="135" t="n">
        <v>0</v>
      </c>
      <c r="K78" s="136" t="n">
        <v>0</v>
      </c>
      <c r="L78" s="135" t="n">
        <v>0</v>
      </c>
      <c r="M78" s="137" t="n">
        <v>0</v>
      </c>
      <c r="N78" s="135" t="n">
        <v>0</v>
      </c>
      <c r="O78" s="136" t="n">
        <v>0</v>
      </c>
      <c r="P78" s="135" t="n">
        <v>0</v>
      </c>
      <c r="Q78" s="137" t="n">
        <v>0</v>
      </c>
      <c r="R78" s="135" t="s">
        <v>233</v>
      </c>
      <c r="S78" s="139" t="n">
        <v>5029.071</v>
      </c>
      <c r="T78" s="140" t="n">
        <v>5141.3</v>
      </c>
      <c r="U78" s="139" t="n">
        <v>754.8</v>
      </c>
      <c r="V78" s="139" t="n">
        <v>10925.171</v>
      </c>
      <c r="W78" s="139" t="n">
        <v>24957.6</v>
      </c>
      <c r="X78" s="140" t="n">
        <v>4340.2</v>
      </c>
      <c r="Y78" s="139" t="n">
        <v>261.6</v>
      </c>
      <c r="Z78" s="139" t="n">
        <v>29559.4</v>
      </c>
      <c r="AA78" s="139" t="n">
        <v>0</v>
      </c>
      <c r="AB78" s="140" t="n">
        <v>0</v>
      </c>
      <c r="AC78" s="139" t="n">
        <v>0</v>
      </c>
      <c r="AD78" s="141" t="n">
        <v>0</v>
      </c>
    </row>
    <row r="79" customFormat="false" ht="12.75" hidden="false" customHeight="false" outlineLevel="0" collapsed="false">
      <c r="A79" s="135" t="s">
        <v>234</v>
      </c>
      <c r="B79" s="135" t="n">
        <v>1856.4</v>
      </c>
      <c r="C79" s="136" t="n">
        <v>5.5</v>
      </c>
      <c r="D79" s="135" t="n">
        <v>1353.8</v>
      </c>
      <c r="E79" s="137" t="n">
        <v>3215.7</v>
      </c>
      <c r="F79" s="138" t="n">
        <v>75.9</v>
      </c>
      <c r="G79" s="136" t="n">
        <v>0</v>
      </c>
      <c r="H79" s="135" t="n">
        <v>0</v>
      </c>
      <c r="I79" s="137" t="n">
        <v>75.9</v>
      </c>
      <c r="J79" s="135" t="n">
        <v>0</v>
      </c>
      <c r="K79" s="136" t="n">
        <v>0</v>
      </c>
      <c r="L79" s="135" t="n">
        <v>0</v>
      </c>
      <c r="M79" s="137" t="n">
        <v>0</v>
      </c>
      <c r="N79" s="135" t="n">
        <v>0</v>
      </c>
      <c r="O79" s="136" t="n">
        <v>0</v>
      </c>
      <c r="P79" s="135" t="n">
        <v>0</v>
      </c>
      <c r="Q79" s="137" t="n">
        <v>0</v>
      </c>
      <c r="R79" s="135" t="s">
        <v>234</v>
      </c>
      <c r="S79" s="139" t="n">
        <v>470.7</v>
      </c>
      <c r="T79" s="140" t="n">
        <v>1094.7</v>
      </c>
      <c r="U79" s="139" t="n">
        <v>0</v>
      </c>
      <c r="V79" s="139" t="n">
        <v>1565.4</v>
      </c>
      <c r="W79" s="139" t="n">
        <v>2783.4</v>
      </c>
      <c r="X79" s="140" t="n">
        <v>43.6</v>
      </c>
      <c r="Y79" s="139" t="n">
        <v>2.7</v>
      </c>
      <c r="Z79" s="139" t="n">
        <v>2829.7</v>
      </c>
      <c r="AA79" s="139" t="n">
        <v>0</v>
      </c>
      <c r="AB79" s="140" t="n">
        <v>0</v>
      </c>
      <c r="AC79" s="139" t="n">
        <v>0</v>
      </c>
      <c r="AD79" s="141" t="n">
        <v>0</v>
      </c>
    </row>
    <row r="80" customFormat="false" ht="12.75" hidden="false" customHeight="false" outlineLevel="0" collapsed="false">
      <c r="A80" s="135" t="s">
        <v>235</v>
      </c>
      <c r="B80" s="135" t="n">
        <v>9659.1</v>
      </c>
      <c r="C80" s="136" t="n">
        <v>12355.9</v>
      </c>
      <c r="D80" s="135" t="n">
        <v>0</v>
      </c>
      <c r="E80" s="137" t="n">
        <v>22015</v>
      </c>
      <c r="F80" s="138" t="n">
        <v>14078.3</v>
      </c>
      <c r="G80" s="136" t="n">
        <v>16249.5</v>
      </c>
      <c r="H80" s="135" t="n">
        <v>0</v>
      </c>
      <c r="I80" s="137" t="n">
        <v>30327.8</v>
      </c>
      <c r="J80" s="135" t="n">
        <v>0</v>
      </c>
      <c r="K80" s="136" t="n">
        <v>0</v>
      </c>
      <c r="L80" s="135" t="n">
        <v>0</v>
      </c>
      <c r="M80" s="137" t="n">
        <v>0</v>
      </c>
      <c r="N80" s="135" t="n">
        <v>0</v>
      </c>
      <c r="O80" s="136" t="n">
        <v>120.9</v>
      </c>
      <c r="P80" s="135" t="n">
        <v>19.8</v>
      </c>
      <c r="Q80" s="137" t="n">
        <v>140.7</v>
      </c>
      <c r="R80" s="135" t="s">
        <v>235</v>
      </c>
      <c r="S80" s="139" t="n">
        <v>279.9</v>
      </c>
      <c r="T80" s="140" t="n">
        <v>471.9</v>
      </c>
      <c r="U80" s="139" t="n">
        <v>26.7</v>
      </c>
      <c r="V80" s="139" t="n">
        <v>778.5</v>
      </c>
      <c r="W80" s="139" t="n">
        <v>23.1</v>
      </c>
      <c r="X80" s="140" t="n">
        <v>63.1</v>
      </c>
      <c r="Y80" s="139" t="n">
        <v>0</v>
      </c>
      <c r="Z80" s="139" t="n">
        <v>86.2</v>
      </c>
      <c r="AA80" s="139" t="n">
        <v>0</v>
      </c>
      <c r="AB80" s="140" t="n">
        <v>7.9</v>
      </c>
      <c r="AC80" s="139" t="n">
        <v>0</v>
      </c>
      <c r="AD80" s="141" t="n">
        <v>7.9</v>
      </c>
    </row>
    <row r="81" customFormat="false" ht="12.75" hidden="false" customHeight="false" outlineLevel="0" collapsed="false">
      <c r="A81" s="135" t="s">
        <v>236</v>
      </c>
      <c r="B81" s="135" t="n">
        <v>37213.44</v>
      </c>
      <c r="C81" s="136" t="n">
        <v>12726.63</v>
      </c>
      <c r="D81" s="135" t="n">
        <v>0</v>
      </c>
      <c r="E81" s="137" t="n">
        <v>49940.07</v>
      </c>
      <c r="F81" s="138" t="n">
        <v>0</v>
      </c>
      <c r="G81" s="136" t="n">
        <v>0</v>
      </c>
      <c r="H81" s="135" t="n">
        <v>0</v>
      </c>
      <c r="I81" s="137" t="n">
        <v>0</v>
      </c>
      <c r="J81" s="135" t="n">
        <v>0</v>
      </c>
      <c r="K81" s="136" t="n">
        <v>0</v>
      </c>
      <c r="L81" s="135" t="n">
        <v>0</v>
      </c>
      <c r="M81" s="137" t="n">
        <v>0</v>
      </c>
      <c r="N81" s="135" t="n">
        <v>0</v>
      </c>
      <c r="O81" s="136" t="n">
        <v>0</v>
      </c>
      <c r="P81" s="135" t="n">
        <v>0</v>
      </c>
      <c r="Q81" s="137" t="n">
        <v>0</v>
      </c>
      <c r="R81" s="135" t="s">
        <v>236</v>
      </c>
      <c r="S81" s="139" t="n">
        <v>16783.29</v>
      </c>
      <c r="T81" s="140" t="n">
        <v>3690.38</v>
      </c>
      <c r="U81" s="139" t="n">
        <v>0</v>
      </c>
      <c r="V81" s="139" t="n">
        <v>20473.67</v>
      </c>
      <c r="W81" s="139" t="n">
        <v>4672.91</v>
      </c>
      <c r="X81" s="140" t="n">
        <v>836.06</v>
      </c>
      <c r="Y81" s="139" t="n">
        <v>0</v>
      </c>
      <c r="Z81" s="139" t="n">
        <v>5508.97</v>
      </c>
      <c r="AA81" s="139" t="n">
        <v>0</v>
      </c>
      <c r="AB81" s="140" t="n">
        <v>0</v>
      </c>
      <c r="AC81" s="139" t="n">
        <v>0</v>
      </c>
      <c r="AD81" s="141" t="n">
        <v>0</v>
      </c>
    </row>
    <row r="82" customFormat="false" ht="12.75" hidden="false" customHeight="false" outlineLevel="0" collapsed="false">
      <c r="A82" s="135" t="s">
        <v>237</v>
      </c>
      <c r="B82" s="135" t="n">
        <v>273.98</v>
      </c>
      <c r="C82" s="136" t="n">
        <v>882.1</v>
      </c>
      <c r="D82" s="135" t="n">
        <v>0</v>
      </c>
      <c r="E82" s="137" t="n">
        <v>1156.08</v>
      </c>
      <c r="F82" s="138" t="n">
        <v>663.81</v>
      </c>
      <c r="G82" s="136" t="n">
        <v>4336.8</v>
      </c>
      <c r="H82" s="135" t="n">
        <v>3148.4</v>
      </c>
      <c r="I82" s="137" t="n">
        <v>8149.01</v>
      </c>
      <c r="J82" s="135" t="n">
        <v>122.8</v>
      </c>
      <c r="K82" s="136" t="n">
        <v>126.8</v>
      </c>
      <c r="L82" s="135" t="n">
        <v>1321.2</v>
      </c>
      <c r="M82" s="137" t="n">
        <v>1570.8</v>
      </c>
      <c r="N82" s="135" t="n">
        <v>460.4</v>
      </c>
      <c r="O82" s="136" t="n">
        <v>19.9</v>
      </c>
      <c r="P82" s="135" t="n">
        <v>0</v>
      </c>
      <c r="Q82" s="137" t="n">
        <v>480.3</v>
      </c>
      <c r="R82" s="135" t="s">
        <v>237</v>
      </c>
      <c r="S82" s="139" t="n">
        <v>10.9</v>
      </c>
      <c r="T82" s="140" t="n">
        <v>16.2</v>
      </c>
      <c r="U82" s="139" t="n">
        <v>30.1</v>
      </c>
      <c r="V82" s="139" t="n">
        <v>57.2</v>
      </c>
      <c r="W82" s="139" t="n">
        <v>60.66</v>
      </c>
      <c r="X82" s="140" t="n">
        <v>16.9</v>
      </c>
      <c r="Y82" s="139" t="n">
        <v>1.7</v>
      </c>
      <c r="Z82" s="139" t="n">
        <v>79.26</v>
      </c>
      <c r="AA82" s="139" t="n">
        <v>0</v>
      </c>
      <c r="AB82" s="140" t="n">
        <v>0</v>
      </c>
      <c r="AC82" s="139" t="n">
        <v>0</v>
      </c>
      <c r="AD82" s="141" t="n">
        <v>0</v>
      </c>
    </row>
    <row r="83" customFormat="false" ht="12.75" hidden="false" customHeight="false" outlineLevel="0" collapsed="false">
      <c r="A83" s="135" t="s">
        <v>238</v>
      </c>
      <c r="B83" s="135" t="n">
        <v>1434.6</v>
      </c>
      <c r="C83" s="136" t="n">
        <v>1281.6</v>
      </c>
      <c r="D83" s="135" t="n">
        <v>0</v>
      </c>
      <c r="E83" s="137" t="n">
        <v>2716.2</v>
      </c>
      <c r="F83" s="138" t="n">
        <v>23142.5</v>
      </c>
      <c r="G83" s="136" t="n">
        <v>3610.2</v>
      </c>
      <c r="H83" s="135" t="n">
        <v>0.3</v>
      </c>
      <c r="I83" s="137" t="n">
        <v>26753</v>
      </c>
      <c r="J83" s="135" t="n">
        <v>2805.5</v>
      </c>
      <c r="K83" s="136" t="n">
        <v>1091.5</v>
      </c>
      <c r="L83" s="135" t="n">
        <v>229.9</v>
      </c>
      <c r="M83" s="137" t="n">
        <v>4126.9</v>
      </c>
      <c r="N83" s="135" t="n">
        <v>0</v>
      </c>
      <c r="O83" s="136" t="n">
        <v>0</v>
      </c>
      <c r="P83" s="135" t="n">
        <v>0</v>
      </c>
      <c r="Q83" s="137" t="n">
        <v>0</v>
      </c>
      <c r="R83" s="135" t="s">
        <v>238</v>
      </c>
      <c r="S83" s="139" t="n">
        <v>38.1</v>
      </c>
      <c r="T83" s="140" t="n">
        <v>420.9</v>
      </c>
      <c r="U83" s="139" t="n">
        <v>8.4</v>
      </c>
      <c r="V83" s="139" t="n">
        <v>467.4</v>
      </c>
      <c r="W83" s="139" t="n">
        <v>313</v>
      </c>
      <c r="X83" s="140" t="n">
        <v>1.8</v>
      </c>
      <c r="Y83" s="139" t="n">
        <v>88.6</v>
      </c>
      <c r="Z83" s="139" t="n">
        <v>403.4</v>
      </c>
      <c r="AA83" s="139" t="n">
        <v>2.5</v>
      </c>
      <c r="AB83" s="140" t="n">
        <v>30.5</v>
      </c>
      <c r="AC83" s="139" t="n">
        <v>0</v>
      </c>
      <c r="AD83" s="141" t="n">
        <v>33</v>
      </c>
    </row>
    <row r="84" customFormat="false" ht="12.75" hidden="false" customHeight="false" outlineLevel="0" collapsed="false">
      <c r="A84" s="135" t="s">
        <v>239</v>
      </c>
      <c r="B84" s="135" t="n">
        <v>0</v>
      </c>
      <c r="C84" s="136" t="n">
        <v>0</v>
      </c>
      <c r="D84" s="135" t="n">
        <v>0</v>
      </c>
      <c r="E84" s="137" t="n">
        <v>0</v>
      </c>
      <c r="F84" s="138" t="n">
        <v>68.2</v>
      </c>
      <c r="G84" s="136" t="n">
        <v>0</v>
      </c>
      <c r="H84" s="135" t="n">
        <v>0</v>
      </c>
      <c r="I84" s="137" t="n">
        <v>68.2</v>
      </c>
      <c r="J84" s="135" t="n">
        <v>0</v>
      </c>
      <c r="K84" s="136" t="n">
        <v>0</v>
      </c>
      <c r="L84" s="135" t="n">
        <v>0</v>
      </c>
      <c r="M84" s="137" t="n">
        <v>0</v>
      </c>
      <c r="N84" s="135" t="n">
        <v>0</v>
      </c>
      <c r="O84" s="136" t="n">
        <v>0</v>
      </c>
      <c r="P84" s="135" t="n">
        <v>0</v>
      </c>
      <c r="Q84" s="137" t="n">
        <v>0</v>
      </c>
      <c r="R84" s="135" t="s">
        <v>239</v>
      </c>
      <c r="S84" s="139" t="n">
        <v>7.135</v>
      </c>
      <c r="T84" s="140" t="n">
        <v>0</v>
      </c>
      <c r="U84" s="139" t="n">
        <v>0</v>
      </c>
      <c r="V84" s="139" t="n">
        <v>7.135</v>
      </c>
      <c r="W84" s="139" t="n">
        <v>0</v>
      </c>
      <c r="X84" s="140" t="n">
        <v>0</v>
      </c>
      <c r="Y84" s="139" t="n">
        <v>0</v>
      </c>
      <c r="Z84" s="139" t="n">
        <v>0</v>
      </c>
      <c r="AA84" s="139" t="n">
        <v>0</v>
      </c>
      <c r="AB84" s="140" t="n">
        <v>0</v>
      </c>
      <c r="AC84" s="139" t="n">
        <v>0</v>
      </c>
      <c r="AD84" s="141" t="n">
        <v>0</v>
      </c>
    </row>
    <row r="85" customFormat="false" ht="12.75" hidden="false" customHeight="false" outlineLevel="0" collapsed="false">
      <c r="A85" s="135" t="s">
        <v>240</v>
      </c>
      <c r="B85" s="135" t="n">
        <v>16.4</v>
      </c>
      <c r="C85" s="136" t="n">
        <v>4.5</v>
      </c>
      <c r="D85" s="135" t="n">
        <v>0</v>
      </c>
      <c r="E85" s="137" t="n">
        <v>20.9</v>
      </c>
      <c r="F85" s="138" t="n">
        <v>3439.2</v>
      </c>
      <c r="G85" s="136" t="n">
        <v>674.7</v>
      </c>
      <c r="H85" s="135" t="n">
        <v>0</v>
      </c>
      <c r="I85" s="137" t="n">
        <v>4113.9</v>
      </c>
      <c r="J85" s="135" t="n">
        <v>0</v>
      </c>
      <c r="K85" s="136" t="n">
        <v>0</v>
      </c>
      <c r="L85" s="135" t="n">
        <v>0</v>
      </c>
      <c r="M85" s="137" t="n">
        <v>0</v>
      </c>
      <c r="N85" s="135" t="n">
        <v>0</v>
      </c>
      <c r="O85" s="136" t="n">
        <v>0</v>
      </c>
      <c r="P85" s="135" t="n">
        <v>0</v>
      </c>
      <c r="Q85" s="137" t="n">
        <v>0</v>
      </c>
      <c r="R85" s="135" t="s">
        <v>240</v>
      </c>
      <c r="S85" s="139" t="n">
        <v>52</v>
      </c>
      <c r="T85" s="140" t="n">
        <v>0</v>
      </c>
      <c r="U85" s="139" t="n">
        <v>0</v>
      </c>
      <c r="V85" s="139" t="n">
        <v>52</v>
      </c>
      <c r="W85" s="139" t="n">
        <v>0</v>
      </c>
      <c r="X85" s="140" t="n">
        <v>0</v>
      </c>
      <c r="Y85" s="139" t="n">
        <v>0</v>
      </c>
      <c r="Z85" s="139" t="n">
        <v>0</v>
      </c>
      <c r="AA85" s="139" t="n">
        <v>0</v>
      </c>
      <c r="AB85" s="140" t="n">
        <v>0</v>
      </c>
      <c r="AC85" s="139" t="n">
        <v>0</v>
      </c>
      <c r="AD85" s="141" t="n">
        <v>0</v>
      </c>
    </row>
    <row r="86" customFormat="false" ht="12.75" hidden="false" customHeight="false" outlineLevel="0" collapsed="false">
      <c r="A86" s="135" t="s">
        <v>241</v>
      </c>
      <c r="B86" s="135" t="n">
        <v>3168.6</v>
      </c>
      <c r="C86" s="136" t="n">
        <v>160.1</v>
      </c>
      <c r="D86" s="135" t="n">
        <v>0</v>
      </c>
      <c r="E86" s="137" t="n">
        <v>3328.7</v>
      </c>
      <c r="F86" s="138" t="n">
        <v>8003</v>
      </c>
      <c r="G86" s="136" t="n">
        <v>4794.2</v>
      </c>
      <c r="H86" s="135" t="n">
        <v>0</v>
      </c>
      <c r="I86" s="137" t="n">
        <v>12797.2</v>
      </c>
      <c r="J86" s="135" t="n">
        <v>0</v>
      </c>
      <c r="K86" s="136" t="n">
        <v>0</v>
      </c>
      <c r="L86" s="135" t="n">
        <v>0</v>
      </c>
      <c r="M86" s="137" t="n">
        <v>0</v>
      </c>
      <c r="N86" s="135" t="n">
        <v>1003.1</v>
      </c>
      <c r="O86" s="136" t="n">
        <v>0</v>
      </c>
      <c r="P86" s="135" t="n">
        <v>0</v>
      </c>
      <c r="Q86" s="137" t="n">
        <v>1003.1</v>
      </c>
      <c r="R86" s="135" t="s">
        <v>241</v>
      </c>
      <c r="S86" s="139" t="n">
        <v>104</v>
      </c>
      <c r="T86" s="140" t="n">
        <v>115.1</v>
      </c>
      <c r="U86" s="139" t="n">
        <v>7.3</v>
      </c>
      <c r="V86" s="139" t="n">
        <v>226.4</v>
      </c>
      <c r="W86" s="139" t="n">
        <v>107.5</v>
      </c>
      <c r="X86" s="140" t="n">
        <v>43.7</v>
      </c>
      <c r="Y86" s="139" t="n">
        <v>12.6</v>
      </c>
      <c r="Z86" s="139" t="n">
        <v>163.8</v>
      </c>
      <c r="AA86" s="139" t="n">
        <v>0</v>
      </c>
      <c r="AB86" s="140" t="n">
        <v>0</v>
      </c>
      <c r="AC86" s="139" t="n">
        <v>0</v>
      </c>
      <c r="AD86" s="141" t="n">
        <v>0</v>
      </c>
    </row>
    <row r="87" customFormat="false" ht="12.75" hidden="false" customHeight="false" outlineLevel="0" collapsed="false">
      <c r="A87" s="135" t="s">
        <v>242</v>
      </c>
      <c r="B87" s="135" t="n">
        <v>46910</v>
      </c>
      <c r="C87" s="136" t="n">
        <v>11474.6</v>
      </c>
      <c r="D87" s="135" t="n">
        <v>0</v>
      </c>
      <c r="E87" s="137" t="n">
        <v>58384.6</v>
      </c>
      <c r="F87" s="138" t="n">
        <v>41000</v>
      </c>
      <c r="G87" s="136" t="n">
        <v>6745.4</v>
      </c>
      <c r="H87" s="135" t="n">
        <v>0</v>
      </c>
      <c r="I87" s="137" t="n">
        <v>47745.4</v>
      </c>
      <c r="J87" s="135" t="n">
        <v>0</v>
      </c>
      <c r="K87" s="136" t="n">
        <v>0</v>
      </c>
      <c r="L87" s="135" t="n">
        <v>0</v>
      </c>
      <c r="M87" s="137" t="n">
        <v>0</v>
      </c>
      <c r="N87" s="135" t="n">
        <v>0</v>
      </c>
      <c r="O87" s="136" t="n">
        <v>0</v>
      </c>
      <c r="P87" s="135" t="n">
        <v>0</v>
      </c>
      <c r="Q87" s="137" t="n">
        <v>0</v>
      </c>
      <c r="R87" s="135" t="s">
        <v>242</v>
      </c>
      <c r="S87" s="139" t="n">
        <v>474.1</v>
      </c>
      <c r="T87" s="140" t="n">
        <v>69.9</v>
      </c>
      <c r="U87" s="139" t="n">
        <v>0</v>
      </c>
      <c r="V87" s="139" t="n">
        <v>544</v>
      </c>
      <c r="W87" s="139" t="n">
        <v>26.3</v>
      </c>
      <c r="X87" s="140" t="n">
        <v>18.1</v>
      </c>
      <c r="Y87" s="139" t="n">
        <v>0</v>
      </c>
      <c r="Z87" s="139" t="n">
        <v>44.4</v>
      </c>
      <c r="AA87" s="139" t="n">
        <v>2611.6</v>
      </c>
      <c r="AB87" s="140" t="n">
        <v>0</v>
      </c>
      <c r="AC87" s="139" t="n">
        <v>0</v>
      </c>
      <c r="AD87" s="141" t="n">
        <v>2611.6</v>
      </c>
    </row>
    <row r="88" customFormat="false" ht="12.75" hidden="false" customHeight="false" outlineLevel="0" collapsed="false">
      <c r="A88" s="135" t="s">
        <v>243</v>
      </c>
      <c r="B88" s="135" t="n">
        <v>0</v>
      </c>
      <c r="C88" s="136" t="n">
        <v>0</v>
      </c>
      <c r="D88" s="135" t="n">
        <v>0</v>
      </c>
      <c r="E88" s="137" t="n">
        <v>0</v>
      </c>
      <c r="F88" s="138" t="n">
        <v>350.7</v>
      </c>
      <c r="G88" s="136" t="n">
        <v>0</v>
      </c>
      <c r="H88" s="135" t="n">
        <v>0</v>
      </c>
      <c r="I88" s="137" t="n">
        <v>350.7</v>
      </c>
      <c r="J88" s="135" t="n">
        <v>0</v>
      </c>
      <c r="K88" s="136" t="n">
        <v>0</v>
      </c>
      <c r="L88" s="135" t="n">
        <v>0</v>
      </c>
      <c r="M88" s="137" t="n">
        <v>0</v>
      </c>
      <c r="N88" s="135" t="n">
        <v>0</v>
      </c>
      <c r="O88" s="136" t="n">
        <v>0</v>
      </c>
      <c r="P88" s="135" t="n">
        <v>0</v>
      </c>
      <c r="Q88" s="137" t="n">
        <v>0</v>
      </c>
      <c r="R88" s="135" t="s">
        <v>243</v>
      </c>
      <c r="S88" s="139" t="n">
        <v>0</v>
      </c>
      <c r="T88" s="140" t="n">
        <v>0</v>
      </c>
      <c r="U88" s="139" t="n">
        <v>0</v>
      </c>
      <c r="V88" s="139" t="n">
        <v>0</v>
      </c>
      <c r="W88" s="139" t="n">
        <v>0</v>
      </c>
      <c r="X88" s="140" t="n">
        <v>0</v>
      </c>
      <c r="Y88" s="139" t="n">
        <v>0</v>
      </c>
      <c r="Z88" s="139" t="n">
        <v>0</v>
      </c>
      <c r="AA88" s="139" t="n">
        <v>0</v>
      </c>
      <c r="AB88" s="140" t="n">
        <v>0</v>
      </c>
      <c r="AC88" s="139" t="n">
        <v>0</v>
      </c>
      <c r="AD88" s="141" t="n">
        <v>0</v>
      </c>
    </row>
    <row r="89" customFormat="false" ht="12.75" hidden="false" customHeight="false" outlineLevel="0" collapsed="false">
      <c r="A89" s="135" t="s">
        <v>244</v>
      </c>
      <c r="B89" s="135" t="n">
        <v>0</v>
      </c>
      <c r="C89" s="136" t="n">
        <v>0</v>
      </c>
      <c r="D89" s="135" t="n">
        <v>0</v>
      </c>
      <c r="E89" s="137" t="n">
        <v>0</v>
      </c>
      <c r="F89" s="138" t="n">
        <v>5.7</v>
      </c>
      <c r="G89" s="136" t="n">
        <v>0</v>
      </c>
      <c r="H89" s="135" t="n">
        <v>0</v>
      </c>
      <c r="I89" s="137" t="n">
        <v>5.7</v>
      </c>
      <c r="J89" s="135" t="n">
        <v>0</v>
      </c>
      <c r="K89" s="136" t="n">
        <v>0</v>
      </c>
      <c r="L89" s="135" t="n">
        <v>0</v>
      </c>
      <c r="M89" s="137" t="n">
        <v>0</v>
      </c>
      <c r="N89" s="135" t="n">
        <v>0</v>
      </c>
      <c r="O89" s="136" t="n">
        <v>0</v>
      </c>
      <c r="P89" s="135" t="n">
        <v>0</v>
      </c>
      <c r="Q89" s="137" t="n">
        <v>0</v>
      </c>
      <c r="R89" s="135" t="s">
        <v>244</v>
      </c>
      <c r="S89" s="139" t="n">
        <v>6.7</v>
      </c>
      <c r="T89" s="140" t="n">
        <v>0</v>
      </c>
      <c r="U89" s="139" t="n">
        <v>0</v>
      </c>
      <c r="V89" s="139" t="n">
        <v>6.7</v>
      </c>
      <c r="W89" s="139" t="n">
        <v>11.6</v>
      </c>
      <c r="X89" s="140" t="n">
        <v>0</v>
      </c>
      <c r="Y89" s="139" t="n">
        <v>0</v>
      </c>
      <c r="Z89" s="139" t="n">
        <v>11.6</v>
      </c>
      <c r="AA89" s="139" t="n">
        <v>0</v>
      </c>
      <c r="AB89" s="140" t="n">
        <v>0</v>
      </c>
      <c r="AC89" s="139" t="n">
        <v>0</v>
      </c>
      <c r="AD89" s="141" t="n">
        <v>0</v>
      </c>
    </row>
    <row r="90" customFormat="false" ht="12.75" hidden="false" customHeight="false" outlineLevel="0" collapsed="false">
      <c r="A90" s="135" t="s">
        <v>245</v>
      </c>
      <c r="B90" s="135" t="n">
        <v>30561.809</v>
      </c>
      <c r="C90" s="136" t="n">
        <v>13881.252</v>
      </c>
      <c r="D90" s="135" t="n">
        <v>1163.9</v>
      </c>
      <c r="E90" s="137" t="n">
        <v>45606.961</v>
      </c>
      <c r="F90" s="138" t="n">
        <v>7224.584</v>
      </c>
      <c r="G90" s="136" t="n">
        <v>1875.241</v>
      </c>
      <c r="H90" s="135" t="n">
        <v>0</v>
      </c>
      <c r="I90" s="137" t="n">
        <v>9099.825</v>
      </c>
      <c r="J90" s="135" t="n">
        <v>113.4</v>
      </c>
      <c r="K90" s="136" t="n">
        <v>0</v>
      </c>
      <c r="L90" s="135" t="n">
        <v>0</v>
      </c>
      <c r="M90" s="137" t="n">
        <v>113.4</v>
      </c>
      <c r="N90" s="135" t="n">
        <v>39.6</v>
      </c>
      <c r="O90" s="136" t="n">
        <v>0</v>
      </c>
      <c r="P90" s="135" t="n">
        <v>0</v>
      </c>
      <c r="Q90" s="137" t="n">
        <v>39.6</v>
      </c>
      <c r="R90" s="135" t="s">
        <v>245</v>
      </c>
      <c r="S90" s="139" t="n">
        <v>5859.794</v>
      </c>
      <c r="T90" s="140" t="n">
        <v>3829.887</v>
      </c>
      <c r="U90" s="139" t="n">
        <v>0</v>
      </c>
      <c r="V90" s="139" t="n">
        <v>9689.681</v>
      </c>
      <c r="W90" s="139" t="n">
        <v>285.4</v>
      </c>
      <c r="X90" s="140" t="n">
        <v>136.528</v>
      </c>
      <c r="Y90" s="139" t="n">
        <v>0</v>
      </c>
      <c r="Z90" s="139" t="n">
        <v>421.928</v>
      </c>
      <c r="AA90" s="139" t="n">
        <v>0</v>
      </c>
      <c r="AB90" s="140" t="n">
        <v>0</v>
      </c>
      <c r="AC90" s="139" t="n">
        <v>0</v>
      </c>
      <c r="AD90" s="141" t="n">
        <v>0</v>
      </c>
    </row>
    <row r="91" customFormat="false" ht="12.75" hidden="false" customHeight="false" outlineLevel="0" collapsed="false">
      <c r="A91" s="135" t="s">
        <v>246</v>
      </c>
      <c r="B91" s="135" t="n">
        <v>0</v>
      </c>
      <c r="C91" s="136" t="n">
        <v>0</v>
      </c>
      <c r="D91" s="135" t="n">
        <v>0</v>
      </c>
      <c r="E91" s="137" t="n">
        <v>0</v>
      </c>
      <c r="F91" s="138" t="n">
        <v>0</v>
      </c>
      <c r="G91" s="136" t="n">
        <v>0</v>
      </c>
      <c r="H91" s="135" t="n">
        <v>0</v>
      </c>
      <c r="I91" s="137" t="n">
        <v>0</v>
      </c>
      <c r="J91" s="135" t="n">
        <v>0</v>
      </c>
      <c r="K91" s="136" t="n">
        <v>0</v>
      </c>
      <c r="L91" s="135" t="n">
        <v>0</v>
      </c>
      <c r="M91" s="137" t="n">
        <v>0</v>
      </c>
      <c r="N91" s="135" t="n">
        <v>0</v>
      </c>
      <c r="O91" s="136" t="n">
        <v>0</v>
      </c>
      <c r="P91" s="135" t="n">
        <v>0</v>
      </c>
      <c r="Q91" s="137" t="n">
        <v>0</v>
      </c>
      <c r="R91" s="135" t="s">
        <v>246</v>
      </c>
      <c r="S91" s="139" t="n">
        <v>0</v>
      </c>
      <c r="T91" s="140" t="n">
        <v>0</v>
      </c>
      <c r="U91" s="139" t="n">
        <v>0</v>
      </c>
      <c r="V91" s="139" t="n">
        <v>0</v>
      </c>
      <c r="W91" s="139" t="n">
        <v>0</v>
      </c>
      <c r="X91" s="140" t="n">
        <v>0</v>
      </c>
      <c r="Y91" s="139" t="n">
        <v>0</v>
      </c>
      <c r="Z91" s="139" t="n">
        <v>0</v>
      </c>
      <c r="AA91" s="139" t="n">
        <v>0</v>
      </c>
      <c r="AB91" s="140" t="n">
        <v>0</v>
      </c>
      <c r="AC91" s="139" t="n">
        <v>0</v>
      </c>
      <c r="AD91" s="141" t="n">
        <v>0</v>
      </c>
    </row>
    <row r="92" customFormat="false" ht="12.75" hidden="false" customHeight="false" outlineLevel="0" collapsed="false">
      <c r="A92" s="135" t="s">
        <v>247</v>
      </c>
      <c r="B92" s="135" t="n">
        <v>522.4</v>
      </c>
      <c r="C92" s="136" t="n">
        <v>2930.3</v>
      </c>
      <c r="D92" s="135" t="n">
        <v>0</v>
      </c>
      <c r="E92" s="137" t="n">
        <v>3452.7</v>
      </c>
      <c r="F92" s="138" t="n">
        <v>225.8</v>
      </c>
      <c r="G92" s="136" t="n">
        <v>61.2</v>
      </c>
      <c r="H92" s="135" t="n">
        <v>0</v>
      </c>
      <c r="I92" s="137" t="n">
        <v>287</v>
      </c>
      <c r="J92" s="135" t="n">
        <v>0</v>
      </c>
      <c r="K92" s="136" t="n">
        <v>0</v>
      </c>
      <c r="L92" s="135" t="n">
        <v>0</v>
      </c>
      <c r="M92" s="137" t="n">
        <v>0</v>
      </c>
      <c r="N92" s="135" t="n">
        <v>0</v>
      </c>
      <c r="O92" s="136" t="n">
        <v>0</v>
      </c>
      <c r="P92" s="135" t="n">
        <v>0</v>
      </c>
      <c r="Q92" s="137" t="n">
        <v>0</v>
      </c>
      <c r="R92" s="135" t="s">
        <v>247</v>
      </c>
      <c r="S92" s="139" t="n">
        <v>1870.1</v>
      </c>
      <c r="T92" s="140" t="n">
        <v>574.41</v>
      </c>
      <c r="U92" s="139" t="n">
        <v>0</v>
      </c>
      <c r="V92" s="139" t="n">
        <v>2444.51</v>
      </c>
      <c r="W92" s="139" t="n">
        <v>34.7</v>
      </c>
      <c r="X92" s="140" t="n">
        <v>54.8</v>
      </c>
      <c r="Y92" s="139" t="n">
        <v>47.5</v>
      </c>
      <c r="Z92" s="139" t="n">
        <v>137</v>
      </c>
      <c r="AA92" s="139" t="n">
        <v>0</v>
      </c>
      <c r="AB92" s="140" t="n">
        <v>0</v>
      </c>
      <c r="AC92" s="139" t="n">
        <v>0</v>
      </c>
      <c r="AD92" s="141" t="n">
        <v>0</v>
      </c>
    </row>
    <row r="93" customFormat="false" ht="12.75" hidden="false" customHeight="false" outlineLevel="0" collapsed="false">
      <c r="A93" s="135" t="s">
        <v>248</v>
      </c>
      <c r="B93" s="0" t="n">
        <v>0</v>
      </c>
      <c r="C93" s="142" t="n">
        <v>0</v>
      </c>
      <c r="D93" s="0" t="n">
        <v>0</v>
      </c>
      <c r="E93" s="143" t="n">
        <v>0</v>
      </c>
      <c r="F93" s="144" t="n">
        <v>0</v>
      </c>
      <c r="G93" s="142" t="n">
        <v>0</v>
      </c>
      <c r="H93" s="0" t="n">
        <v>0</v>
      </c>
      <c r="I93" s="143" t="n">
        <v>0</v>
      </c>
      <c r="J93" s="0" t="n">
        <v>0</v>
      </c>
      <c r="K93" s="142" t="n">
        <v>0</v>
      </c>
      <c r="L93" s="0" t="n">
        <v>0</v>
      </c>
      <c r="M93" s="143" t="n">
        <v>0</v>
      </c>
      <c r="N93" s="0" t="n">
        <v>0</v>
      </c>
      <c r="O93" s="142" t="n">
        <v>0</v>
      </c>
      <c r="P93" s="0" t="n">
        <v>0</v>
      </c>
      <c r="Q93" s="143" t="n">
        <v>0</v>
      </c>
      <c r="R93" s="135" t="s">
        <v>248</v>
      </c>
      <c r="S93" s="139" t="n">
        <v>0</v>
      </c>
      <c r="T93" s="140" t="n">
        <v>0</v>
      </c>
      <c r="U93" s="139" t="n">
        <v>0</v>
      </c>
      <c r="V93" s="139" t="n">
        <v>0</v>
      </c>
      <c r="W93" s="139" t="n">
        <v>0</v>
      </c>
      <c r="X93" s="140" t="n">
        <v>0</v>
      </c>
      <c r="Y93" s="139" t="n">
        <v>0</v>
      </c>
      <c r="Z93" s="139" t="n">
        <v>0</v>
      </c>
      <c r="AA93" s="139" t="n">
        <v>0</v>
      </c>
      <c r="AB93" s="140" t="n">
        <v>0</v>
      </c>
      <c r="AC93" s="139" t="n">
        <v>0</v>
      </c>
      <c r="AD93" s="141" t="n">
        <v>0</v>
      </c>
    </row>
    <row r="94" customFormat="false" ht="12.75" hidden="false" customHeight="false" outlineLevel="0" collapsed="false">
      <c r="A94" s="135" t="s">
        <v>249</v>
      </c>
      <c r="B94" s="0" t="n">
        <v>0</v>
      </c>
      <c r="C94" s="142" t="n">
        <v>0</v>
      </c>
      <c r="D94" s="0" t="n">
        <v>0</v>
      </c>
      <c r="E94" s="143" t="n">
        <v>0</v>
      </c>
      <c r="F94" s="144" t="n">
        <v>0</v>
      </c>
      <c r="G94" s="142" t="n">
        <v>0</v>
      </c>
      <c r="H94" s="0" t="n">
        <v>0</v>
      </c>
      <c r="I94" s="143" t="n">
        <v>0</v>
      </c>
      <c r="J94" s="0" t="n">
        <v>0</v>
      </c>
      <c r="K94" s="142" t="n">
        <v>0</v>
      </c>
      <c r="L94" s="0" t="n">
        <v>0</v>
      </c>
      <c r="M94" s="143" t="n">
        <v>0</v>
      </c>
      <c r="N94" s="0" t="n">
        <v>0</v>
      </c>
      <c r="O94" s="142" t="n">
        <v>0</v>
      </c>
      <c r="P94" s="0" t="n">
        <v>0</v>
      </c>
      <c r="Q94" s="143" t="n">
        <v>0</v>
      </c>
      <c r="R94" s="135" t="s">
        <v>249</v>
      </c>
      <c r="S94" s="139" t="n">
        <v>0</v>
      </c>
      <c r="T94" s="140" t="n">
        <v>0</v>
      </c>
      <c r="U94" s="139" t="n">
        <v>0</v>
      </c>
      <c r="V94" s="139" t="n">
        <v>0</v>
      </c>
      <c r="W94" s="139" t="n">
        <v>0</v>
      </c>
      <c r="X94" s="140" t="n">
        <v>0</v>
      </c>
      <c r="Y94" s="139" t="n">
        <v>0</v>
      </c>
      <c r="Z94" s="139" t="n">
        <v>0</v>
      </c>
      <c r="AA94" s="139" t="n">
        <v>0</v>
      </c>
      <c r="AB94" s="140" t="n">
        <v>0</v>
      </c>
      <c r="AC94" s="139" t="n">
        <v>0</v>
      </c>
      <c r="AD94" s="141" t="n">
        <v>0</v>
      </c>
    </row>
    <row r="95" customFormat="false" ht="12.75" hidden="false" customHeight="false" outlineLevel="0" collapsed="false">
      <c r="A95" s="135" t="s">
        <v>250</v>
      </c>
      <c r="B95" s="0" t="n">
        <v>0</v>
      </c>
      <c r="C95" s="142" t="n">
        <v>0</v>
      </c>
      <c r="D95" s="0" t="n">
        <v>0</v>
      </c>
      <c r="E95" s="143" t="n">
        <v>0</v>
      </c>
      <c r="F95" s="144" t="n">
        <v>0</v>
      </c>
      <c r="G95" s="142" t="n">
        <v>0</v>
      </c>
      <c r="H95" s="0" t="n">
        <v>0</v>
      </c>
      <c r="I95" s="143" t="n">
        <v>0</v>
      </c>
      <c r="J95" s="0" t="n">
        <v>0</v>
      </c>
      <c r="K95" s="142" t="n">
        <v>0</v>
      </c>
      <c r="L95" s="0" t="n">
        <v>0</v>
      </c>
      <c r="M95" s="143" t="n">
        <v>0</v>
      </c>
      <c r="N95" s="0" t="n">
        <v>0</v>
      </c>
      <c r="O95" s="142" t="n">
        <v>0</v>
      </c>
      <c r="P95" s="0" t="n">
        <v>0</v>
      </c>
      <c r="Q95" s="143" t="n">
        <v>0</v>
      </c>
      <c r="R95" s="135" t="s">
        <v>250</v>
      </c>
      <c r="S95" s="139" t="n">
        <v>0</v>
      </c>
      <c r="T95" s="140" t="n">
        <v>0</v>
      </c>
      <c r="U95" s="139" t="n">
        <v>0</v>
      </c>
      <c r="V95" s="139" t="n">
        <v>0</v>
      </c>
      <c r="W95" s="139" t="n">
        <v>0</v>
      </c>
      <c r="X95" s="140" t="n">
        <v>0</v>
      </c>
      <c r="Y95" s="139" t="n">
        <v>0</v>
      </c>
      <c r="Z95" s="139" t="n">
        <v>0</v>
      </c>
      <c r="AA95" s="139" t="n">
        <v>0</v>
      </c>
      <c r="AB95" s="140" t="n">
        <v>0</v>
      </c>
      <c r="AC95" s="139" t="n">
        <v>0</v>
      </c>
      <c r="AD95" s="141" t="n">
        <v>0</v>
      </c>
    </row>
    <row r="96" customFormat="false" ht="12.75" hidden="false" customHeight="false" outlineLevel="0" collapsed="false">
      <c r="A96" s="135" t="s">
        <v>251</v>
      </c>
      <c r="B96" s="135" t="n">
        <v>0</v>
      </c>
      <c r="C96" s="136" t="n">
        <v>809.2</v>
      </c>
      <c r="D96" s="135" t="n">
        <v>0</v>
      </c>
      <c r="E96" s="137" t="n">
        <v>809.2</v>
      </c>
      <c r="F96" s="138" t="n">
        <v>0</v>
      </c>
      <c r="G96" s="136" t="n">
        <v>0</v>
      </c>
      <c r="H96" s="135" t="n">
        <v>0</v>
      </c>
      <c r="I96" s="137" t="n">
        <v>0</v>
      </c>
      <c r="J96" s="135" t="n">
        <v>0</v>
      </c>
      <c r="K96" s="136" t="n">
        <v>0</v>
      </c>
      <c r="L96" s="135" t="n">
        <v>0</v>
      </c>
      <c r="M96" s="137" t="n">
        <v>0</v>
      </c>
      <c r="N96" s="135" t="n">
        <v>0</v>
      </c>
      <c r="O96" s="136" t="n">
        <v>35</v>
      </c>
      <c r="P96" s="135" t="n">
        <v>0</v>
      </c>
      <c r="Q96" s="137" t="n">
        <v>35</v>
      </c>
      <c r="R96" s="135" t="s">
        <v>251</v>
      </c>
      <c r="S96" s="139" t="n">
        <v>11.4</v>
      </c>
      <c r="T96" s="140" t="n">
        <v>20</v>
      </c>
      <c r="U96" s="139" t="n">
        <v>0</v>
      </c>
      <c r="V96" s="139" t="n">
        <v>31.4</v>
      </c>
      <c r="W96" s="139" t="n">
        <v>1155.6</v>
      </c>
      <c r="X96" s="140" t="n">
        <v>102</v>
      </c>
      <c r="Y96" s="139" t="n">
        <v>0</v>
      </c>
      <c r="Z96" s="139" t="n">
        <v>1257.6</v>
      </c>
      <c r="AA96" s="139" t="n">
        <v>0</v>
      </c>
      <c r="AB96" s="140" t="n">
        <v>0</v>
      </c>
      <c r="AC96" s="139" t="n">
        <v>0</v>
      </c>
      <c r="AD96" s="141" t="n">
        <v>0</v>
      </c>
    </row>
    <row r="97" s="145" customFormat="true" ht="13.5" hidden="false" customHeight="true" outlineLevel="0" collapsed="false">
      <c r="A97" s="135" t="s">
        <v>252</v>
      </c>
      <c r="B97" s="0" t="n">
        <v>0</v>
      </c>
      <c r="C97" s="142" t="n">
        <v>696.04</v>
      </c>
      <c r="D97" s="0" t="n">
        <v>0</v>
      </c>
      <c r="E97" s="143" t="n">
        <v>696.04</v>
      </c>
      <c r="F97" s="144" t="n">
        <v>0</v>
      </c>
      <c r="G97" s="142" t="n">
        <v>0</v>
      </c>
      <c r="H97" s="0" t="n">
        <v>0</v>
      </c>
      <c r="I97" s="143" t="n">
        <v>0</v>
      </c>
      <c r="J97" s="0" t="n">
        <v>0</v>
      </c>
      <c r="K97" s="142" t="n">
        <v>0</v>
      </c>
      <c r="L97" s="0" t="n">
        <v>0</v>
      </c>
      <c r="M97" s="143" t="n">
        <v>0</v>
      </c>
      <c r="N97" s="0" t="n">
        <v>0</v>
      </c>
      <c r="O97" s="142" t="n">
        <v>0</v>
      </c>
      <c r="P97" s="0" t="n">
        <v>0</v>
      </c>
      <c r="Q97" s="143" t="n">
        <v>0</v>
      </c>
      <c r="R97" s="135" t="s">
        <v>252</v>
      </c>
      <c r="S97" s="139" t="n">
        <v>0</v>
      </c>
      <c r="T97" s="140" t="n">
        <v>0</v>
      </c>
      <c r="U97" s="139" t="n">
        <v>0</v>
      </c>
      <c r="V97" s="139" t="n">
        <v>0</v>
      </c>
      <c r="W97" s="139" t="n">
        <v>0</v>
      </c>
      <c r="X97" s="140" t="n">
        <v>0</v>
      </c>
      <c r="Y97" s="139" t="n">
        <v>0</v>
      </c>
      <c r="Z97" s="139" t="n">
        <v>0</v>
      </c>
      <c r="AA97" s="139" t="n">
        <v>0</v>
      </c>
      <c r="AB97" s="140" t="n">
        <v>0</v>
      </c>
      <c r="AC97" s="139" t="n">
        <v>0</v>
      </c>
      <c r="AD97" s="141" t="n">
        <v>0</v>
      </c>
    </row>
    <row r="98" s="145" customFormat="true" ht="13.5" hidden="false" customHeight="true" outlineLevel="0" collapsed="false">
      <c r="A98" s="135"/>
      <c r="B98" s="135" t="n">
        <v>0</v>
      </c>
      <c r="C98" s="136" t="n">
        <v>0</v>
      </c>
      <c r="D98" s="135" t="n">
        <v>0</v>
      </c>
      <c r="E98" s="137" t="n">
        <v>0</v>
      </c>
      <c r="F98" s="138" t="n">
        <v>0</v>
      </c>
      <c r="G98" s="136" t="n">
        <v>0</v>
      </c>
      <c r="H98" s="135" t="n">
        <v>0</v>
      </c>
      <c r="I98" s="137" t="n">
        <v>0</v>
      </c>
      <c r="J98" s="135" t="n">
        <v>0</v>
      </c>
      <c r="K98" s="136" t="n">
        <v>0</v>
      </c>
      <c r="L98" s="135" t="n">
        <v>0</v>
      </c>
      <c r="M98" s="137" t="n">
        <v>0</v>
      </c>
      <c r="N98" s="135" t="n">
        <v>0</v>
      </c>
      <c r="O98" s="136" t="n">
        <v>0</v>
      </c>
      <c r="P98" s="135" t="n">
        <v>0</v>
      </c>
      <c r="Q98" s="137" t="n">
        <v>0</v>
      </c>
      <c r="R98" s="135"/>
      <c r="S98" s="139"/>
      <c r="T98" s="140"/>
      <c r="U98" s="139"/>
      <c r="V98" s="139"/>
      <c r="W98" s="139"/>
      <c r="X98" s="140"/>
      <c r="Y98" s="139"/>
      <c r="Z98" s="139"/>
      <c r="AA98" s="139"/>
      <c r="AB98" s="140"/>
      <c r="AC98" s="139"/>
      <c r="AD98" s="141"/>
    </row>
    <row r="99" customFormat="false" ht="12.75" hidden="false" customHeight="false" outlineLevel="0" collapsed="false">
      <c r="A99" s="135"/>
      <c r="B99" s="139" t="n">
        <v>0</v>
      </c>
      <c r="C99" s="140" t="n">
        <v>0</v>
      </c>
      <c r="D99" s="139" t="n">
        <v>0</v>
      </c>
      <c r="E99" s="146" t="n">
        <v>0</v>
      </c>
      <c r="F99" s="141" t="n">
        <v>0</v>
      </c>
      <c r="G99" s="147" t="n">
        <v>0</v>
      </c>
      <c r="H99" s="141" t="n">
        <v>0</v>
      </c>
      <c r="I99" s="146" t="n">
        <v>0</v>
      </c>
      <c r="J99" s="139" t="n">
        <v>0</v>
      </c>
      <c r="K99" s="147" t="n">
        <v>0</v>
      </c>
      <c r="L99" s="141" t="n">
        <v>0</v>
      </c>
      <c r="M99" s="146" t="n">
        <v>0</v>
      </c>
      <c r="N99" s="139" t="n">
        <v>0</v>
      </c>
      <c r="O99" s="147" t="n">
        <v>0</v>
      </c>
      <c r="P99" s="141" t="n">
        <v>0</v>
      </c>
      <c r="Q99" s="146" t="n">
        <v>0</v>
      </c>
      <c r="R99" s="135"/>
      <c r="S99" s="139" t="n">
        <f aca="false">SUM(S2:S98)</f>
        <v>118256.831</v>
      </c>
      <c r="T99" s="140" t="n">
        <f aca="false">SUM(T2:T98)</f>
        <v>48922.329</v>
      </c>
      <c r="U99" s="139" t="n">
        <f aca="false">SUM(U2:U98)</f>
        <v>17744.184</v>
      </c>
      <c r="V99" s="139" t="n">
        <f aca="false">SUM(V2:V98)</f>
        <v>184923.344</v>
      </c>
      <c r="W99" s="139" t="n">
        <f aca="false">SUM(W2:W98)</f>
        <v>89673.03</v>
      </c>
      <c r="X99" s="140" t="n">
        <f aca="false">SUM(X2:X98)</f>
        <v>21158.526</v>
      </c>
      <c r="Y99" s="139" t="n">
        <f aca="false">SUM(Y2:Y98)</f>
        <v>2149.27</v>
      </c>
      <c r="Z99" s="139" t="n">
        <f aca="false">SUM(Z2:Z98)</f>
        <v>112980.826</v>
      </c>
      <c r="AA99" s="139" t="n">
        <f aca="false">SUM(AA2:AA98)</f>
        <v>4110.1</v>
      </c>
      <c r="AB99" s="140" t="n">
        <f aca="false">SUM(AB2:AB98)</f>
        <v>149.9</v>
      </c>
      <c r="AC99" s="139" t="n">
        <f aca="false">SUM(AC2:AC98)</f>
        <v>4.6</v>
      </c>
      <c r="AD99" s="141" t="n">
        <f aca="false">SUM(AD2:AD98)</f>
        <v>4264.6</v>
      </c>
    </row>
    <row r="100" customFormat="false" ht="12.75" hidden="false" customHeight="false" outlineLevel="0" collapsed="false">
      <c r="A100" s="148" t="s">
        <v>254</v>
      </c>
      <c r="B100" s="149" t="n">
        <f aca="false">SUM(B2:B98)</f>
        <v>857826.733</v>
      </c>
      <c r="C100" s="150" t="n">
        <f aca="false">SUM(C2:C98)</f>
        <v>341435.079</v>
      </c>
      <c r="D100" s="149" t="n">
        <f aca="false">SUM(D2:D98)</f>
        <v>196523.559</v>
      </c>
      <c r="E100" s="151" t="n">
        <f aca="false">SUM(E2:E98)</f>
        <v>1395785.371</v>
      </c>
      <c r="F100" s="152" t="n">
        <f aca="false">SUM(F2:F98)</f>
        <v>351779.868</v>
      </c>
      <c r="G100" s="153" t="n">
        <f aca="false">SUM(G2:G98)</f>
        <v>153367.105</v>
      </c>
      <c r="H100" s="152" t="n">
        <f aca="false">SUM(H2:H98)</f>
        <v>113413.268</v>
      </c>
      <c r="I100" s="151" t="n">
        <f aca="false">SUM(I2:I98)</f>
        <v>618560.241</v>
      </c>
      <c r="J100" s="149" t="n">
        <f aca="false">SUM(J2:J98)</f>
        <v>37891.195</v>
      </c>
      <c r="K100" s="153" t="n">
        <f aca="false">SUM(K2:K98)</f>
        <v>17420.131</v>
      </c>
      <c r="L100" s="152" t="n">
        <f aca="false">SUM(L2:L98)</f>
        <v>10950.958</v>
      </c>
      <c r="M100" s="151" t="n">
        <f aca="false">SUM(M2:M98)</f>
        <v>66262.284</v>
      </c>
      <c r="N100" s="149" t="n">
        <f aca="false">SUM(N2:N98)</f>
        <v>3879.286</v>
      </c>
      <c r="O100" s="153" t="n">
        <f aca="false">SUM(O2:O98)</f>
        <v>850.4</v>
      </c>
      <c r="P100" s="152" t="n">
        <f aca="false">SUM(P2:P98)</f>
        <v>1195.25</v>
      </c>
      <c r="Q100" s="151" t="n">
        <f aca="false">SUM(Q2:Q98)</f>
        <v>5924.936</v>
      </c>
      <c r="R100" s="124" t="n">
        <v>99</v>
      </c>
      <c r="S100" s="154" t="n">
        <f aca="false">SUM(S97)</f>
        <v>0</v>
      </c>
      <c r="T100" s="155" t="n">
        <f aca="false">SUM(T97)</f>
        <v>0</v>
      </c>
      <c r="U100" s="154" t="n">
        <f aca="false">SUM(U97)</f>
        <v>0</v>
      </c>
      <c r="V100" s="154" t="n">
        <f aca="false">SUM(V97)</f>
        <v>0</v>
      </c>
      <c r="W100" s="154" t="n">
        <f aca="false">SUM(W97)</f>
        <v>0</v>
      </c>
      <c r="X100" s="155" t="n">
        <f aca="false">SUM(X97)</f>
        <v>0</v>
      </c>
      <c r="Y100" s="154" t="n">
        <f aca="false">SUM(Y97)</f>
        <v>0</v>
      </c>
      <c r="Z100" s="154" t="n">
        <f aca="false">SUM(Z97)</f>
        <v>0</v>
      </c>
      <c r="AA100" s="154" t="n">
        <f aca="false">SUM(AA97)</f>
        <v>0</v>
      </c>
      <c r="AB100" s="155" t="n">
        <f aca="false">SUM(AB97)</f>
        <v>0</v>
      </c>
      <c r="AC100" s="154" t="n">
        <f aca="false">SUM(AC97)</f>
        <v>0</v>
      </c>
      <c r="AD100" s="156" t="n">
        <f aca="false">SUM(AD97)</f>
        <v>0</v>
      </c>
    </row>
    <row r="101" s="160" customFormat="true" ht="12" hidden="false" customHeight="false" outlineLevel="0" collapsed="false">
      <c r="A101" s="157"/>
      <c r="B101" s="114" t="n">
        <f aca="false">SUM(B97:B98)</f>
        <v>0</v>
      </c>
      <c r="C101" s="116" t="n">
        <f aca="false">SUM(C97:C98)</f>
        <v>696.04</v>
      </c>
      <c r="D101" s="114" t="n">
        <f aca="false">SUM(D97:D98)</f>
        <v>0</v>
      </c>
      <c r="E101" s="158" t="n">
        <f aca="false">SUM(E97:E98)</f>
        <v>696.04</v>
      </c>
      <c r="F101" s="119" t="n">
        <f aca="false">SUM(F97:F98)</f>
        <v>0</v>
      </c>
      <c r="G101" s="116" t="n">
        <f aca="false">SUM(G97:G98)</f>
        <v>0</v>
      </c>
      <c r="H101" s="114" t="n">
        <f aca="false">SUM(H97:H98)</f>
        <v>0</v>
      </c>
      <c r="I101" s="158" t="n">
        <f aca="false">SUM(I97:I98)</f>
        <v>0</v>
      </c>
      <c r="J101" s="114" t="n">
        <f aca="false">SUM(J97:J98)</f>
        <v>0</v>
      </c>
      <c r="K101" s="116" t="n">
        <f aca="false">SUM(K97:K98)</f>
        <v>0</v>
      </c>
      <c r="L101" s="114" t="n">
        <f aca="false">SUM(L97:L98)</f>
        <v>0</v>
      </c>
      <c r="M101" s="158" t="n">
        <f aca="false">SUM(M97:M98)</f>
        <v>0</v>
      </c>
      <c r="N101" s="114" t="n">
        <f aca="false">SUM(N97:N98)</f>
        <v>0</v>
      </c>
      <c r="O101" s="116" t="n">
        <f aca="false">SUM(O97:O98)</f>
        <v>0</v>
      </c>
      <c r="P101" s="114" t="n">
        <f aca="false">SUM(P97:P98)</f>
        <v>0</v>
      </c>
      <c r="Q101" s="158" t="n">
        <f aca="false">SUM(Q97:Q98)</f>
        <v>0</v>
      </c>
      <c r="R101" s="159"/>
      <c r="S101" s="114" t="n">
        <f aca="false">SUM(S97:S98)</f>
        <v>0</v>
      </c>
      <c r="T101" s="116" t="n">
        <f aca="false">SUM(T97:T98)</f>
        <v>0</v>
      </c>
      <c r="U101" s="114" t="n">
        <f aca="false">SUM(U97:U98)</f>
        <v>0</v>
      </c>
      <c r="V101" s="114" t="n">
        <f aca="false">SUM(V97:V98)</f>
        <v>0</v>
      </c>
      <c r="W101" s="114" t="n">
        <f aca="false">SUM(W97:W98)</f>
        <v>0</v>
      </c>
      <c r="X101" s="116" t="n">
        <f aca="false">SUM(X97:X98)</f>
        <v>0</v>
      </c>
      <c r="Y101" s="114" t="n">
        <f aca="false">SUM(Y97:Y98)</f>
        <v>0</v>
      </c>
      <c r="Z101" s="114" t="n">
        <f aca="false">SUM(Z97:Z98)</f>
        <v>0</v>
      </c>
      <c r="AA101" s="114" t="n">
        <f aca="false">SUM(AA97:AA98)</f>
        <v>0</v>
      </c>
      <c r="AB101" s="116" t="n">
        <f aca="false">SUM(AB97:AB98)</f>
        <v>0</v>
      </c>
      <c r="AC101" s="114" t="n">
        <f aca="false">SUM(AC97:AC98)</f>
        <v>0</v>
      </c>
      <c r="AD101" s="119" t="n">
        <f aca="false">SUM(AD97:AD98)</f>
        <v>0</v>
      </c>
    </row>
    <row r="102" customFormat="false" ht="27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</row>
    <row r="103" customFormat="false" ht="28.5" hidden="false" customHeight="true" outlineLevel="0" collapsed="false">
      <c r="A103" s="13" t="s">
        <v>266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2" t="s">
        <v>267</v>
      </c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</row>
    <row r="104" s="165" customFormat="true" ht="28.5" hidden="false" customHeight="true" outlineLevel="0" collapsed="false">
      <c r="A104" s="163" t="str">
        <f aca="false">'coop-negoce-autre'!$A$104</f>
        <v>situation provisoire au 28 février  (arrêtée à 23/03/2012)</v>
      </c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4" t="str">
        <f aca="false">'coop-negoce-autre'!R104</f>
        <v>situation provisoire au 28 février  (arrêtée à 23/03/2012)</v>
      </c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67" customFormat="true" ht="35.25" hidden="false" customHeight="true" outlineLevel="0" collapsed="false">
      <c r="A105" s="166" t="str">
        <f aca="false">'coop-negoce-autre'!$A$105</f>
        <v>Les chiffres sont issus des collectes des campagnes  2010/11. L'étude est réalisée à partir du département d'exploitation du silo et les graines sont d'origine française.</v>
      </c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 t="str">
        <f aca="false">'coop-negoce-autre'!R105</f>
        <v>Les chiffres sont issus des collectes des campagnes  2010/11. L'étude est réalisée à partir du département d'exploitation du silo et les graines sont d'origine française.</v>
      </c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</row>
    <row r="106" customFormat="false" ht="17.25" hidden="false" customHeight="true" outlineLevel="0" collapsed="false">
      <c r="A106" s="168"/>
      <c r="B106" s="168"/>
      <c r="C106" s="169"/>
      <c r="D106" s="170"/>
      <c r="E106" s="171"/>
      <c r="F106" s="172"/>
      <c r="G106" s="173"/>
      <c r="H106" s="172"/>
      <c r="I106" s="171"/>
      <c r="J106" s="168"/>
      <c r="K106" s="173"/>
      <c r="L106" s="172"/>
      <c r="M106" s="171"/>
      <c r="N106" s="168"/>
      <c r="O106" s="173"/>
      <c r="P106" s="172"/>
      <c r="Q106" s="171"/>
      <c r="R106" s="168"/>
      <c r="S106" s="168"/>
      <c r="T106" s="169"/>
      <c r="U106" s="168"/>
      <c r="V106" s="174"/>
      <c r="W106" s="168"/>
      <c r="X106" s="169"/>
      <c r="Y106" s="168"/>
      <c r="Z106" s="174"/>
      <c r="AA106" s="168"/>
      <c r="AB106" s="169"/>
      <c r="AC106" s="168"/>
      <c r="AD106" s="175"/>
    </row>
    <row r="107" s="178" customFormat="true" ht="22.5" hidden="false" customHeight="false" outlineLevel="0" collapsed="false">
      <c r="A107" s="176"/>
      <c r="B107" s="177" t="s">
        <v>4</v>
      </c>
      <c r="C107" s="177"/>
      <c r="D107" s="177"/>
      <c r="E107" s="177"/>
      <c r="F107" s="177" t="s">
        <v>5</v>
      </c>
      <c r="G107" s="177"/>
      <c r="H107" s="177"/>
      <c r="I107" s="177"/>
      <c r="J107" s="177" t="s">
        <v>6</v>
      </c>
      <c r="K107" s="177"/>
      <c r="L107" s="177"/>
      <c r="M107" s="177"/>
      <c r="N107" s="177" t="s">
        <v>7</v>
      </c>
      <c r="O107" s="177"/>
      <c r="P107" s="177"/>
      <c r="Q107" s="177"/>
      <c r="R107" s="176"/>
      <c r="S107" s="177" t="s">
        <v>8</v>
      </c>
      <c r="T107" s="177"/>
      <c r="U107" s="177"/>
      <c r="V107" s="177"/>
      <c r="W107" s="177" t="s">
        <v>259</v>
      </c>
      <c r="X107" s="177"/>
      <c r="Y107" s="177"/>
      <c r="Z107" s="177"/>
      <c r="AA107" s="177" t="s">
        <v>10</v>
      </c>
      <c r="AB107" s="177"/>
      <c r="AC107" s="177"/>
      <c r="AD107" s="177"/>
    </row>
    <row r="108" s="183" customFormat="true" ht="15" hidden="false" customHeight="true" outlineLevel="0" collapsed="false">
      <c r="A108" s="38"/>
      <c r="B108" s="179" t="s">
        <v>260</v>
      </c>
      <c r="C108" s="179" t="s">
        <v>261</v>
      </c>
      <c r="D108" s="179" t="s">
        <v>262</v>
      </c>
      <c r="E108" s="180" t="s">
        <v>263</v>
      </c>
      <c r="F108" s="181" t="s">
        <v>260</v>
      </c>
      <c r="G108" s="181" t="s">
        <v>261</v>
      </c>
      <c r="H108" s="181" t="s">
        <v>262</v>
      </c>
      <c r="I108" s="180" t="s">
        <v>11</v>
      </c>
      <c r="J108" s="181" t="s">
        <v>260</v>
      </c>
      <c r="K108" s="181" t="s">
        <v>261</v>
      </c>
      <c r="L108" s="181" t="s">
        <v>262</v>
      </c>
      <c r="M108" s="180" t="s">
        <v>11</v>
      </c>
      <c r="N108" s="181" t="s">
        <v>260</v>
      </c>
      <c r="O108" s="181" t="s">
        <v>261</v>
      </c>
      <c r="P108" s="181" t="s">
        <v>262</v>
      </c>
      <c r="Q108" s="182" t="s">
        <v>11</v>
      </c>
      <c r="R108" s="38"/>
      <c r="S108" s="179" t="s">
        <v>260</v>
      </c>
      <c r="T108" s="179" t="s">
        <v>261</v>
      </c>
      <c r="U108" s="179" t="s">
        <v>262</v>
      </c>
      <c r="V108" s="180" t="s">
        <v>11</v>
      </c>
      <c r="W108" s="181" t="s">
        <v>260</v>
      </c>
      <c r="X108" s="181" t="s">
        <v>261</v>
      </c>
      <c r="Y108" s="181" t="s">
        <v>262</v>
      </c>
      <c r="Z108" s="180" t="s">
        <v>11</v>
      </c>
      <c r="AA108" s="181" t="s">
        <v>260</v>
      </c>
      <c r="AB108" s="181" t="s">
        <v>261</v>
      </c>
      <c r="AC108" s="181" t="s">
        <v>262</v>
      </c>
      <c r="AD108" s="182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v>0</v>
      </c>
      <c r="C110" s="58" t="n">
        <v>0</v>
      </c>
      <c r="D110" s="58" t="n">
        <f aca="false">D76</f>
        <v>0</v>
      </c>
      <c r="E110" s="59" t="n">
        <f aca="false">E76</f>
        <v>1667.5</v>
      </c>
      <c r="F110" s="60" t="n">
        <v>0</v>
      </c>
      <c r="G110" s="58" t="n">
        <v>0</v>
      </c>
      <c r="H110" s="58" t="n">
        <f aca="false">H76</f>
        <v>0</v>
      </c>
      <c r="I110" s="58" t="n">
        <f aca="false">I76</f>
        <v>0</v>
      </c>
      <c r="J110" s="60" t="n">
        <v>0</v>
      </c>
      <c r="K110" s="58" t="n">
        <v>0</v>
      </c>
      <c r="L110" s="58" t="n">
        <f aca="false">L76</f>
        <v>0</v>
      </c>
      <c r="M110" s="59" t="n">
        <f aca="false">M76</f>
        <v>0</v>
      </c>
      <c r="N110" s="58" t="n">
        <v>0</v>
      </c>
      <c r="O110" s="58" t="n">
        <f aca="false">O76</f>
        <v>0</v>
      </c>
      <c r="P110" s="58" t="n">
        <f aca="false">P76</f>
        <v>0</v>
      </c>
      <c r="Q110" s="58" t="n">
        <f aca="false">Q76</f>
        <v>0</v>
      </c>
      <c r="R110" s="57" t="s">
        <v>15</v>
      </c>
      <c r="S110" s="58" t="n">
        <v>0</v>
      </c>
      <c r="T110" s="58" t="n">
        <v>0</v>
      </c>
      <c r="U110" s="58" t="n">
        <v>0</v>
      </c>
      <c r="V110" s="59" t="n">
        <v>0</v>
      </c>
      <c r="W110" s="60" t="n">
        <v>0</v>
      </c>
      <c r="X110" s="58" t="n">
        <v>0</v>
      </c>
      <c r="Y110" s="58" t="n">
        <v>0</v>
      </c>
      <c r="Z110" s="58" t="n">
        <v>0</v>
      </c>
      <c r="AA110" s="60" t="n">
        <f aca="false">AA76</f>
        <v>0</v>
      </c>
      <c r="AB110" s="58" t="n">
        <f aca="false">AB76</f>
        <v>0</v>
      </c>
      <c r="AC110" s="58" t="n">
        <f aca="false">AC76</f>
        <v>0</v>
      </c>
      <c r="AD110" s="58" t="n">
        <f aca="false">AD76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$B$78+$B$76</f>
        <v>31475.3</v>
      </c>
      <c r="C111" s="61" t="n">
        <f aca="false">$C$78+$C$76</f>
        <v>4370</v>
      </c>
      <c r="D111" s="61" t="n">
        <f aca="false">$D$78+$D$76</f>
        <v>0</v>
      </c>
      <c r="E111" s="62" t="n">
        <f aca="false">$E$78+$E$76</f>
        <v>35845.3</v>
      </c>
      <c r="F111" s="63" t="n">
        <f aca="false">$F$78+$F$76</f>
        <v>2114.075</v>
      </c>
      <c r="G111" s="61" t="n">
        <f aca="false">$G$78+$G$76</f>
        <v>0.2</v>
      </c>
      <c r="H111" s="61" t="n">
        <f aca="false">$H$78+$H$76</f>
        <v>0</v>
      </c>
      <c r="I111" s="61" t="n">
        <f aca="false">$I$78+$I$76</f>
        <v>2114.275</v>
      </c>
      <c r="J111" s="63" t="n">
        <f aca="false">$J$78+$J$76</f>
        <v>0</v>
      </c>
      <c r="K111" s="61" t="n">
        <f aca="false">$K$78+$K$76</f>
        <v>0</v>
      </c>
      <c r="L111" s="61" t="n">
        <f aca="false">$L$78+$L$76</f>
        <v>0</v>
      </c>
      <c r="M111" s="62" t="n">
        <f aca="false">$M$78+$M$76</f>
        <v>0</v>
      </c>
      <c r="N111" s="61" t="n">
        <f aca="false">$N$78+$N$76</f>
        <v>0</v>
      </c>
      <c r="O111" s="61" t="n">
        <f aca="false">$O$78+$O$76</f>
        <v>0</v>
      </c>
      <c r="P111" s="61" t="n">
        <f aca="false">$P$78+$P$76</f>
        <v>0</v>
      </c>
      <c r="Q111" s="61" t="n">
        <f aca="false">$Q$78+$Q$76</f>
        <v>0</v>
      </c>
      <c r="R111" s="57" t="s">
        <v>16</v>
      </c>
      <c r="S111" s="61" t="n">
        <f aca="false">$S$78+$S$76</f>
        <v>5029.071</v>
      </c>
      <c r="T111" s="61" t="n">
        <f aca="false">$T$78+$T$76</f>
        <v>5141.3</v>
      </c>
      <c r="U111" s="61" t="n">
        <f aca="false">$U$78+$U$76</f>
        <v>754.8</v>
      </c>
      <c r="V111" s="62" t="n">
        <f aca="false">$V$78+$V$76</f>
        <v>10925.171</v>
      </c>
      <c r="W111" s="63" t="n">
        <f aca="false">$W$78+$W$76</f>
        <v>24957.6</v>
      </c>
      <c r="X111" s="61" t="n">
        <f aca="false">$X$78+$X$76</f>
        <v>4340.2</v>
      </c>
      <c r="Y111" s="61" t="n">
        <f aca="false">$Y$78+$Y$76</f>
        <v>261.6</v>
      </c>
      <c r="Z111" s="61" t="n">
        <f aca="false">$Z$78+$Z$76</f>
        <v>29559.4</v>
      </c>
      <c r="AA111" s="63" t="n">
        <f aca="false">$AA$78</f>
        <v>0</v>
      </c>
      <c r="AB111" s="61" t="n">
        <f aca="false">$AB$78</f>
        <v>0</v>
      </c>
      <c r="AC111" s="61" t="n">
        <f aca="false">$AC$78</f>
        <v>0</v>
      </c>
      <c r="AD111" s="61" t="n">
        <f aca="false">$AD$78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$B$79</f>
        <v>1856.4</v>
      </c>
      <c r="C112" s="61" t="n">
        <f aca="false">$C$79</f>
        <v>5.5</v>
      </c>
      <c r="D112" s="61" t="n">
        <f aca="false">$D$79</f>
        <v>1353.8</v>
      </c>
      <c r="E112" s="62" t="n">
        <f aca="false">$E$79</f>
        <v>3215.7</v>
      </c>
      <c r="F112" s="63" t="n">
        <f aca="false">$F$79</f>
        <v>75.9</v>
      </c>
      <c r="G112" s="61" t="n">
        <f aca="false">$G$79</f>
        <v>0</v>
      </c>
      <c r="H112" s="61" t="n">
        <f aca="false">$H$79</f>
        <v>0</v>
      </c>
      <c r="I112" s="61" t="n">
        <f aca="false">$I$79</f>
        <v>75.9</v>
      </c>
      <c r="J112" s="63" t="n">
        <f aca="false">$J$79</f>
        <v>0</v>
      </c>
      <c r="K112" s="61" t="n">
        <f aca="false">$K$79</f>
        <v>0</v>
      </c>
      <c r="L112" s="61" t="n">
        <f aca="false">$L$79</f>
        <v>0</v>
      </c>
      <c r="M112" s="62" t="n">
        <f aca="false">$M$79</f>
        <v>0</v>
      </c>
      <c r="N112" s="61" t="n">
        <f aca="false">$N$79</f>
        <v>0</v>
      </c>
      <c r="O112" s="61" t="n">
        <f aca="false">$O$79</f>
        <v>0</v>
      </c>
      <c r="P112" s="61" t="n">
        <f aca="false">$P$79</f>
        <v>0</v>
      </c>
      <c r="Q112" s="61" t="n">
        <f aca="false">$Q$79</f>
        <v>0</v>
      </c>
      <c r="R112" s="57" t="s">
        <v>17</v>
      </c>
      <c r="S112" s="61" t="n">
        <f aca="false">$S$79</f>
        <v>470.7</v>
      </c>
      <c r="T112" s="61" t="n">
        <f aca="false">$T$79</f>
        <v>1094.7</v>
      </c>
      <c r="U112" s="61" t="n">
        <f aca="false">$U$79</f>
        <v>0</v>
      </c>
      <c r="V112" s="62" t="n">
        <f aca="false">$V$79</f>
        <v>1565.4</v>
      </c>
      <c r="W112" s="63" t="n">
        <f aca="false">$W$79</f>
        <v>2783.4</v>
      </c>
      <c r="X112" s="61" t="n">
        <f aca="false">$X$79</f>
        <v>43.6</v>
      </c>
      <c r="Y112" s="61" t="n">
        <f aca="false">$Y$79</f>
        <v>2.7</v>
      </c>
      <c r="Z112" s="61" t="n">
        <f aca="false">$Z$79</f>
        <v>2829.7</v>
      </c>
      <c r="AA112" s="63" t="n">
        <f aca="false">$AA$79</f>
        <v>0</v>
      </c>
      <c r="AB112" s="61" t="n">
        <f aca="false">$AB$79</f>
        <v>0</v>
      </c>
      <c r="AC112" s="61" t="n">
        <f aca="false">$AC$79</f>
        <v>0</v>
      </c>
      <c r="AD112" s="61" t="n">
        <f aca="false">$AD$79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$B$92</f>
        <v>522.4</v>
      </c>
      <c r="C113" s="61" t="n">
        <f aca="false">$C$92</f>
        <v>2930.3</v>
      </c>
      <c r="D113" s="61" t="n">
        <f aca="false">$D$92</f>
        <v>0</v>
      </c>
      <c r="E113" s="62" t="n">
        <f aca="false">$E$92</f>
        <v>3452.7</v>
      </c>
      <c r="F113" s="63" t="n">
        <f aca="false">$F$92</f>
        <v>225.8</v>
      </c>
      <c r="G113" s="61" t="n">
        <f aca="false">$G$92</f>
        <v>61.2</v>
      </c>
      <c r="H113" s="61" t="n">
        <f aca="false">$H$92</f>
        <v>0</v>
      </c>
      <c r="I113" s="61" t="n">
        <f aca="false">$I$92</f>
        <v>287</v>
      </c>
      <c r="J113" s="63" t="n">
        <f aca="false">$J$92</f>
        <v>0</v>
      </c>
      <c r="K113" s="61" t="n">
        <f aca="false">$K$92</f>
        <v>0</v>
      </c>
      <c r="L113" s="61" t="n">
        <f aca="false">$L$92</f>
        <v>0</v>
      </c>
      <c r="M113" s="62" t="n">
        <f aca="false">$M$92</f>
        <v>0</v>
      </c>
      <c r="N113" s="61" t="n">
        <f aca="false">$N$92</f>
        <v>0</v>
      </c>
      <c r="O113" s="61" t="n">
        <f aca="false">$O$92</f>
        <v>0</v>
      </c>
      <c r="P113" s="61" t="n">
        <f aca="false">$P$92</f>
        <v>0</v>
      </c>
      <c r="Q113" s="61" t="n">
        <f aca="false">$Q$92</f>
        <v>0</v>
      </c>
      <c r="R113" s="57" t="s">
        <v>18</v>
      </c>
      <c r="S113" s="61" t="n">
        <f aca="false">$S$92</f>
        <v>1870.1</v>
      </c>
      <c r="T113" s="61" t="n">
        <f aca="false">$T$92</f>
        <v>574.41</v>
      </c>
      <c r="U113" s="61" t="n">
        <f aca="false">$U$92</f>
        <v>0</v>
      </c>
      <c r="V113" s="62" t="n">
        <f aca="false">$V$92</f>
        <v>2444.51</v>
      </c>
      <c r="W113" s="63" t="n">
        <f aca="false">$W$92</f>
        <v>34.7</v>
      </c>
      <c r="X113" s="61" t="n">
        <f aca="false">$X$92</f>
        <v>54.8</v>
      </c>
      <c r="Y113" s="61" t="n">
        <f aca="false">$Y$92</f>
        <v>47.5</v>
      </c>
      <c r="Z113" s="61" t="n">
        <f aca="false">$Z$92</f>
        <v>137</v>
      </c>
      <c r="AA113" s="63" t="n">
        <f aca="false">$AA$92</f>
        <v>0</v>
      </c>
      <c r="AB113" s="61" t="n">
        <f aca="false">$AB$92</f>
        <v>0</v>
      </c>
      <c r="AC113" s="61" t="n">
        <f aca="false">$AC$92</f>
        <v>0</v>
      </c>
      <c r="AD113" s="61" t="n">
        <f aca="false">$AD$92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$B$93</f>
        <v>0</v>
      </c>
      <c r="C114" s="61" t="n">
        <f aca="false">$C$93</f>
        <v>0</v>
      </c>
      <c r="D114" s="61" t="n">
        <f aca="false">$D$93</f>
        <v>0</v>
      </c>
      <c r="E114" s="62" t="n">
        <f aca="false">$E$93</f>
        <v>0</v>
      </c>
      <c r="F114" s="63" t="n">
        <f aca="false">$F$93</f>
        <v>0</v>
      </c>
      <c r="G114" s="61" t="n">
        <f aca="false">$G$93</f>
        <v>0</v>
      </c>
      <c r="H114" s="61" t="n">
        <f aca="false">$H$93</f>
        <v>0</v>
      </c>
      <c r="I114" s="61" t="n">
        <f aca="false">$I$93</f>
        <v>0</v>
      </c>
      <c r="J114" s="63" t="n">
        <f aca="false">$J$93</f>
        <v>0</v>
      </c>
      <c r="K114" s="61" t="n">
        <f aca="false">$K$93</f>
        <v>0</v>
      </c>
      <c r="L114" s="61" t="n">
        <f aca="false">$L$93</f>
        <v>0</v>
      </c>
      <c r="M114" s="62" t="n">
        <f aca="false">$M$93</f>
        <v>0</v>
      </c>
      <c r="N114" s="61" t="n">
        <f aca="false">$N$93</f>
        <v>0</v>
      </c>
      <c r="O114" s="61" t="n">
        <f aca="false">$O$93</f>
        <v>0</v>
      </c>
      <c r="P114" s="61" t="n">
        <f aca="false">$P$93</f>
        <v>0</v>
      </c>
      <c r="Q114" s="61" t="n">
        <f aca="false">$Q$93</f>
        <v>0</v>
      </c>
      <c r="R114" s="57" t="s">
        <v>19</v>
      </c>
      <c r="S114" s="61" t="n">
        <f aca="false">$S$93</f>
        <v>0</v>
      </c>
      <c r="T114" s="61" t="n">
        <f aca="false">$T$93</f>
        <v>0</v>
      </c>
      <c r="U114" s="61" t="n">
        <f aca="false">$U$93</f>
        <v>0</v>
      </c>
      <c r="V114" s="62" t="n">
        <f aca="false">$V$93</f>
        <v>0</v>
      </c>
      <c r="W114" s="63" t="n">
        <f aca="false">$W$93</f>
        <v>0</v>
      </c>
      <c r="X114" s="61" t="n">
        <f aca="false">$X$93</f>
        <v>0</v>
      </c>
      <c r="Y114" s="61" t="n">
        <f aca="false">$Y$93</f>
        <v>0</v>
      </c>
      <c r="Z114" s="61" t="n">
        <f aca="false">$Z$93</f>
        <v>0</v>
      </c>
      <c r="AA114" s="63" t="n">
        <f aca="false">$AA$93</f>
        <v>0</v>
      </c>
      <c r="AB114" s="61" t="n">
        <f aca="false">$AB$93</f>
        <v>0</v>
      </c>
      <c r="AC114" s="61" t="n">
        <f aca="false">$AC$93</f>
        <v>0</v>
      </c>
      <c r="AD114" s="61" t="n">
        <f aca="false">$AD$93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$B$94</f>
        <v>0</v>
      </c>
      <c r="C115" s="61" t="n">
        <f aca="false">$C$94</f>
        <v>0</v>
      </c>
      <c r="D115" s="61" t="n">
        <f aca="false">$D$94</f>
        <v>0</v>
      </c>
      <c r="E115" s="62" t="n">
        <f aca="false">$E$94</f>
        <v>0</v>
      </c>
      <c r="F115" s="63" t="n">
        <f aca="false">$F$94</f>
        <v>0</v>
      </c>
      <c r="G115" s="61" t="n">
        <f aca="false">$G$94</f>
        <v>0</v>
      </c>
      <c r="H115" s="61" t="n">
        <f aca="false">$H$94</f>
        <v>0</v>
      </c>
      <c r="I115" s="61" t="n">
        <f aca="false">$I$94</f>
        <v>0</v>
      </c>
      <c r="J115" s="63" t="n">
        <f aca="false">$J$94</f>
        <v>0</v>
      </c>
      <c r="K115" s="61" t="n">
        <f aca="false">$K$94</f>
        <v>0</v>
      </c>
      <c r="L115" s="61" t="n">
        <f aca="false">$L$94</f>
        <v>0</v>
      </c>
      <c r="M115" s="62" t="n">
        <f aca="false">$M$94</f>
        <v>0</v>
      </c>
      <c r="N115" s="61" t="n">
        <f aca="false">$N$94</f>
        <v>0</v>
      </c>
      <c r="O115" s="61" t="n">
        <f aca="false">$O$94</f>
        <v>0</v>
      </c>
      <c r="P115" s="61" t="n">
        <f aca="false">$P$94</f>
        <v>0</v>
      </c>
      <c r="Q115" s="61" t="n">
        <f aca="false">$Q$94</f>
        <v>0</v>
      </c>
      <c r="R115" s="57" t="s">
        <v>20</v>
      </c>
      <c r="S115" s="61" t="n">
        <f aca="false">$S$94</f>
        <v>0</v>
      </c>
      <c r="T115" s="61" t="n">
        <f aca="false">$T$94</f>
        <v>0</v>
      </c>
      <c r="U115" s="61" t="n">
        <f aca="false">$U$94</f>
        <v>0</v>
      </c>
      <c r="V115" s="62" t="n">
        <f aca="false">$V$94</f>
        <v>0</v>
      </c>
      <c r="W115" s="63" t="n">
        <f aca="false">$W$94</f>
        <v>0</v>
      </c>
      <c r="X115" s="61" t="n">
        <f aca="false">$X$94</f>
        <v>0</v>
      </c>
      <c r="Y115" s="61" t="n">
        <f aca="false">$Y$94</f>
        <v>0</v>
      </c>
      <c r="Z115" s="61" t="n">
        <f aca="false">$Z$94</f>
        <v>0</v>
      </c>
      <c r="AA115" s="63" t="n">
        <f aca="false">$AA$94</f>
        <v>0</v>
      </c>
      <c r="AB115" s="61" t="n">
        <f aca="false">$AB$94</f>
        <v>0</v>
      </c>
      <c r="AC115" s="61" t="n">
        <f aca="false">$AC$94</f>
        <v>0</v>
      </c>
      <c r="AD115" s="61" t="n">
        <f aca="false">$AD$94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$B$95</f>
        <v>0</v>
      </c>
      <c r="C116" s="61" t="n">
        <f aca="false">$C$95</f>
        <v>0</v>
      </c>
      <c r="D116" s="61" t="n">
        <f aca="false">$D$95</f>
        <v>0</v>
      </c>
      <c r="E116" s="62" t="n">
        <f aca="false">$E$95</f>
        <v>0</v>
      </c>
      <c r="F116" s="63" t="n">
        <f aca="false">$F$95</f>
        <v>0</v>
      </c>
      <c r="G116" s="61" t="n">
        <f aca="false">$G$95</f>
        <v>0</v>
      </c>
      <c r="H116" s="61" t="n">
        <f aca="false">$H$95</f>
        <v>0</v>
      </c>
      <c r="I116" s="61" t="n">
        <f aca="false">$I$95</f>
        <v>0</v>
      </c>
      <c r="J116" s="63" t="n">
        <f aca="false">$J$95</f>
        <v>0</v>
      </c>
      <c r="K116" s="61" t="n">
        <f aca="false">$K$95</f>
        <v>0</v>
      </c>
      <c r="L116" s="61" t="n">
        <f aca="false">$L$95</f>
        <v>0</v>
      </c>
      <c r="M116" s="62" t="n">
        <f aca="false">$M$95</f>
        <v>0</v>
      </c>
      <c r="N116" s="61" t="n">
        <f aca="false">$N$95</f>
        <v>0</v>
      </c>
      <c r="O116" s="61" t="n">
        <f aca="false">$O$95</f>
        <v>0</v>
      </c>
      <c r="P116" s="61" t="n">
        <f aca="false">$P$95</f>
        <v>0</v>
      </c>
      <c r="Q116" s="61" t="n">
        <f aca="false">$Q$95</f>
        <v>0</v>
      </c>
      <c r="R116" s="57" t="s">
        <v>21</v>
      </c>
      <c r="S116" s="61" t="n">
        <f aca="false">$S$95</f>
        <v>0</v>
      </c>
      <c r="T116" s="61" t="n">
        <f aca="false">$T$95</f>
        <v>0</v>
      </c>
      <c r="U116" s="61" t="n">
        <f aca="false">$U$95</f>
        <v>0</v>
      </c>
      <c r="V116" s="62" t="n">
        <f aca="false">$V$95</f>
        <v>0</v>
      </c>
      <c r="W116" s="63" t="n">
        <f aca="false">$W$95</f>
        <v>0</v>
      </c>
      <c r="X116" s="61" t="n">
        <f aca="false">$X$95</f>
        <v>0</v>
      </c>
      <c r="Y116" s="61" t="n">
        <f aca="false">$Y$95</f>
        <v>0</v>
      </c>
      <c r="Z116" s="61" t="n">
        <f aca="false">$Z$95</f>
        <v>0</v>
      </c>
      <c r="AA116" s="63" t="n">
        <f aca="false">$AA$95</f>
        <v>0</v>
      </c>
      <c r="AB116" s="61" t="n">
        <f aca="false">$AB$95</f>
        <v>0</v>
      </c>
      <c r="AC116" s="61" t="n">
        <f aca="false">$AC$95</f>
        <v>0</v>
      </c>
      <c r="AD116" s="61" t="n">
        <f aca="false">$AD$95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$B$96</f>
        <v>0</v>
      </c>
      <c r="C117" s="61" t="n">
        <f aca="false">$C$96</f>
        <v>809.2</v>
      </c>
      <c r="D117" s="61" t="n">
        <f aca="false">$D$96</f>
        <v>0</v>
      </c>
      <c r="E117" s="62" t="n">
        <f aca="false">$E$96</f>
        <v>809.2</v>
      </c>
      <c r="F117" s="63" t="n">
        <f aca="false">$F$96</f>
        <v>0</v>
      </c>
      <c r="G117" s="61" t="n">
        <f aca="false">$G$96</f>
        <v>0</v>
      </c>
      <c r="H117" s="61" t="n">
        <f aca="false">$H$96</f>
        <v>0</v>
      </c>
      <c r="I117" s="61" t="n">
        <f aca="false">$I$96</f>
        <v>0</v>
      </c>
      <c r="J117" s="63" t="n">
        <f aca="false">$J$96</f>
        <v>0</v>
      </c>
      <c r="K117" s="61" t="n">
        <f aca="false">$K$96</f>
        <v>0</v>
      </c>
      <c r="L117" s="61" t="n">
        <f aca="false">$L$96</f>
        <v>0</v>
      </c>
      <c r="M117" s="62" t="n">
        <f aca="false">$M$96</f>
        <v>0</v>
      </c>
      <c r="N117" s="61" t="n">
        <f aca="false">$N$96</f>
        <v>0</v>
      </c>
      <c r="O117" s="61" t="n">
        <f aca="false">$O$96</f>
        <v>35</v>
      </c>
      <c r="P117" s="61" t="n">
        <f aca="false">$P$96</f>
        <v>0</v>
      </c>
      <c r="Q117" s="61" t="n">
        <f aca="false">$Q$96</f>
        <v>35</v>
      </c>
      <c r="R117" s="57" t="s">
        <v>22</v>
      </c>
      <c r="S117" s="61" t="n">
        <f aca="false">$S$96</f>
        <v>11.4</v>
      </c>
      <c r="T117" s="61" t="n">
        <f aca="false">$T$96</f>
        <v>20</v>
      </c>
      <c r="U117" s="61" t="n">
        <f aca="false">$U$96</f>
        <v>0</v>
      </c>
      <c r="V117" s="62" t="n">
        <f aca="false">$V$96</f>
        <v>31.4</v>
      </c>
      <c r="W117" s="63" t="n">
        <f aca="false">$W$96</f>
        <v>1155.6</v>
      </c>
      <c r="X117" s="61" t="n">
        <f aca="false">$X$96</f>
        <v>102</v>
      </c>
      <c r="Y117" s="61" t="n">
        <f aca="false">$Y$96</f>
        <v>0</v>
      </c>
      <c r="Z117" s="61" t="n">
        <f aca="false">$Z$96</f>
        <v>1257.6</v>
      </c>
      <c r="AA117" s="63" t="n">
        <f aca="false">$AA$96</f>
        <v>0</v>
      </c>
      <c r="AB117" s="61" t="n">
        <f aca="false">$AB$96</f>
        <v>0</v>
      </c>
      <c r="AC117" s="61" t="n">
        <f aca="false">$AC$96</f>
        <v>0</v>
      </c>
      <c r="AD117" s="61" t="n">
        <f aca="false">$AD$96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33854.1</v>
      </c>
      <c r="C118" s="65" t="n">
        <f aca="false">SUM(C110:C117)</f>
        <v>8115</v>
      </c>
      <c r="D118" s="65" t="n">
        <f aca="false">D111+D112+D113+D114+D115+D116+D117</f>
        <v>1353.8</v>
      </c>
      <c r="E118" s="66" t="n">
        <f aca="false">E111+E112+E113+E114+E115+E116+E117</f>
        <v>43322.9</v>
      </c>
      <c r="F118" s="67" t="n">
        <f aca="false">F111+F112+F113+F114+F115+F116+F117</f>
        <v>2415.775</v>
      </c>
      <c r="G118" s="65" t="n">
        <f aca="false">G111+G112+G113+G114+G115+G116+G117</f>
        <v>61.4</v>
      </c>
      <c r="H118" s="65" t="n">
        <f aca="false">H111+H112+H113+H114+H115+H116+H117</f>
        <v>0</v>
      </c>
      <c r="I118" s="65" t="n">
        <f aca="false">I111+I112+I113+I114+I115+I116+I117</f>
        <v>2477.175</v>
      </c>
      <c r="J118" s="65" t="n">
        <f aca="false">J111+J112+J113+J114+J115+J116+J117</f>
        <v>0</v>
      </c>
      <c r="K118" s="65" t="n">
        <f aca="false">K111+K112+K113+K114+K115+K116+K117</f>
        <v>0</v>
      </c>
      <c r="L118" s="65" t="n">
        <f aca="false">L111+L112+L113+L114+L115+L116+L117</f>
        <v>0</v>
      </c>
      <c r="M118" s="66" t="n">
        <f aca="false">M111+M112+M113+M114+M115+M116+M117</f>
        <v>0</v>
      </c>
      <c r="N118" s="65" t="n">
        <f aca="false">N111+N112+N113+N114+N115+N116+N117</f>
        <v>0</v>
      </c>
      <c r="O118" s="65" t="n">
        <f aca="false">O111+O112+O113+O114+O115+O116+O117</f>
        <v>35</v>
      </c>
      <c r="P118" s="65" t="n">
        <f aca="false">P111+P112+P113+P114+P115+P116+P117</f>
        <v>0</v>
      </c>
      <c r="Q118" s="65" t="n">
        <f aca="false">Q111+Q112+Q113+Q114+Q115+Q116+Q117</f>
        <v>35</v>
      </c>
      <c r="R118" s="64" t="s">
        <v>11</v>
      </c>
      <c r="S118" s="65" t="n">
        <f aca="false">S111+S112+S113+S114+S115+S116+S117</f>
        <v>7381.271</v>
      </c>
      <c r="T118" s="65" t="n">
        <f aca="false">T111+T112+T113+T114+T115+T116+T117</f>
        <v>6830.41</v>
      </c>
      <c r="U118" s="65" t="n">
        <f aca="false">U111+U112+U113+U114+U115+U116+U117</f>
        <v>754.8</v>
      </c>
      <c r="V118" s="66" t="n">
        <f aca="false">V111+V112+V113+V114+V115+V116+V117</f>
        <v>14966.481</v>
      </c>
      <c r="W118" s="67" t="n">
        <f aca="false">W111+W112+W113+W114+W115+W116+W117</f>
        <v>28931.3</v>
      </c>
      <c r="X118" s="65" t="n">
        <f aca="false">X111+X112+X113+X114+X115+X116+X117</f>
        <v>4540.6</v>
      </c>
      <c r="Y118" s="65" t="n">
        <f aca="false">Y111+Y112+Y113+Y114+Y115+Y116+Y117</f>
        <v>311.8</v>
      </c>
      <c r="Z118" s="65" t="n">
        <f aca="false">Z111+Z112+Z113+Z114+Z115+Z116+Z117</f>
        <v>33783.7</v>
      </c>
      <c r="AA118" s="65" t="n">
        <f aca="false">AA111+AA112+AA113+AA114+AA115+AA116+AA117</f>
        <v>0</v>
      </c>
      <c r="AB118" s="65" t="n">
        <f aca="false">AB111+AB112+AB113+AB114+AB115+AB116+AB117</f>
        <v>0</v>
      </c>
      <c r="AC118" s="65" t="n">
        <f aca="false">AC111+AC112+AC113+AC114+AC115+AC116+AC117</f>
        <v>0</v>
      </c>
      <c r="AD118" s="65" t="n">
        <f aca="false">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3"/>
      <c r="G119" s="61"/>
      <c r="H119" s="61"/>
      <c r="I119" s="61"/>
      <c r="J119" s="63"/>
      <c r="K119" s="61"/>
      <c r="L119" s="61"/>
      <c r="M119" s="62"/>
      <c r="N119" s="61"/>
      <c r="O119" s="61"/>
      <c r="P119" s="61"/>
      <c r="Q119" s="61"/>
      <c r="R119" s="69" t="s">
        <v>23</v>
      </c>
      <c r="S119" s="61"/>
      <c r="T119" s="61"/>
      <c r="U119" s="61"/>
      <c r="V119" s="62"/>
      <c r="W119" s="63"/>
      <c r="X119" s="61"/>
      <c r="Y119" s="61"/>
      <c r="Z119" s="61"/>
      <c r="AA119" s="63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$B$9</f>
        <v>8037.76</v>
      </c>
      <c r="C120" s="61" t="n">
        <f aca="false">$C$9</f>
        <v>77.1</v>
      </c>
      <c r="D120" s="61" t="n">
        <f aca="false">$D$9</f>
        <v>0</v>
      </c>
      <c r="E120" s="62" t="n">
        <f aca="false">$E$9</f>
        <v>8114.86</v>
      </c>
      <c r="F120" s="63" t="n">
        <f aca="false">$F$9</f>
        <v>11.25</v>
      </c>
      <c r="G120" s="61" t="n">
        <f aca="false">$G$9</f>
        <v>0</v>
      </c>
      <c r="H120" s="61" t="n">
        <f aca="false">$H$9</f>
        <v>0</v>
      </c>
      <c r="I120" s="61" t="n">
        <f aca="false">$I$9</f>
        <v>11.25</v>
      </c>
      <c r="J120" s="63" t="n">
        <f aca="false">$J$9</f>
        <v>0</v>
      </c>
      <c r="K120" s="61" t="n">
        <f aca="false">$K$9</f>
        <v>0</v>
      </c>
      <c r="L120" s="61" t="n">
        <f aca="false">$L$9</f>
        <v>0</v>
      </c>
      <c r="M120" s="62" t="n">
        <f aca="false">$M$9</f>
        <v>0</v>
      </c>
      <c r="N120" s="61" t="n">
        <f aca="false">$N$9</f>
        <v>40</v>
      </c>
      <c r="O120" s="61" t="n">
        <f aca="false">$O$9</f>
        <v>0</v>
      </c>
      <c r="P120" s="61" t="n">
        <f aca="false">$P$9</f>
        <v>0</v>
      </c>
      <c r="Q120" s="61" t="n">
        <f aca="false">$Q$9</f>
        <v>40</v>
      </c>
      <c r="R120" s="57" t="s">
        <v>24</v>
      </c>
      <c r="S120" s="61" t="n">
        <f aca="false">$S$9</f>
        <v>1110.42</v>
      </c>
      <c r="T120" s="61" t="n">
        <f aca="false">$T$9</f>
        <v>19.9</v>
      </c>
      <c r="U120" s="61" t="n">
        <f aca="false">$U$9</f>
        <v>0</v>
      </c>
      <c r="V120" s="62" t="n">
        <f aca="false">$V$9</f>
        <v>1130.32</v>
      </c>
      <c r="W120" s="63" t="n">
        <f aca="false">$W$9</f>
        <v>6562.408</v>
      </c>
      <c r="X120" s="61" t="n">
        <f aca="false">$X$9</f>
        <v>7.2</v>
      </c>
      <c r="Y120" s="61" t="n">
        <f aca="false">$Y$9</f>
        <v>0</v>
      </c>
      <c r="Z120" s="61" t="n">
        <f aca="false">$Z$9</f>
        <v>6569.608</v>
      </c>
      <c r="AA120" s="63" t="n">
        <f aca="false">$AA$9</f>
        <v>0</v>
      </c>
      <c r="AB120" s="61" t="n">
        <f aca="false">$AB$9</f>
        <v>0</v>
      </c>
      <c r="AC120" s="61" t="n">
        <f aca="false">$AC$9</f>
        <v>0</v>
      </c>
      <c r="AD120" s="61" t="n">
        <f aca="false">$AD$9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$B$11</f>
        <v>36963.4</v>
      </c>
      <c r="C121" s="61" t="n">
        <f aca="false">$C$11</f>
        <v>45420.06</v>
      </c>
      <c r="D121" s="61" t="n">
        <f aca="false">$D$11</f>
        <v>0</v>
      </c>
      <c r="E121" s="62" t="n">
        <f aca="false">$E$11</f>
        <v>82383.46</v>
      </c>
      <c r="F121" s="63" t="n">
        <f aca="false">$F$11</f>
        <v>4738.42</v>
      </c>
      <c r="G121" s="61" t="n">
        <f aca="false">$G$11</f>
        <v>6982.4</v>
      </c>
      <c r="H121" s="61" t="n">
        <f aca="false">$H$11</f>
        <v>0</v>
      </c>
      <c r="I121" s="61" t="n">
        <f aca="false">$I$11</f>
        <v>11720.82</v>
      </c>
      <c r="J121" s="63" t="n">
        <f aca="false">$J$11</f>
        <v>8.3</v>
      </c>
      <c r="K121" s="61" t="n">
        <f aca="false">$K$11</f>
        <v>0</v>
      </c>
      <c r="L121" s="61" t="n">
        <f aca="false">$L$11</f>
        <v>0</v>
      </c>
      <c r="M121" s="62" t="n">
        <f aca="false">$M$11</f>
        <v>8.3</v>
      </c>
      <c r="N121" s="61" t="n">
        <f aca="false">$N$11</f>
        <v>0</v>
      </c>
      <c r="O121" s="61" t="n">
        <f aca="false">$O$11</f>
        <v>23.7</v>
      </c>
      <c r="P121" s="61" t="n">
        <f aca="false">$P$11</f>
        <v>0</v>
      </c>
      <c r="Q121" s="61" t="n">
        <f aca="false">$Q$11</f>
        <v>23.7</v>
      </c>
      <c r="R121" s="57" t="s">
        <v>25</v>
      </c>
      <c r="S121" s="61" t="n">
        <f aca="false">$S$11</f>
        <v>5513.88</v>
      </c>
      <c r="T121" s="61" t="n">
        <f aca="false">$T$11</f>
        <v>1589.576</v>
      </c>
      <c r="U121" s="61" t="n">
        <f aca="false">$U$11</f>
        <v>0</v>
      </c>
      <c r="V121" s="62" t="n">
        <f aca="false">$V$11</f>
        <v>7103.456</v>
      </c>
      <c r="W121" s="63" t="n">
        <f aca="false">$W$11</f>
        <v>692.4</v>
      </c>
      <c r="X121" s="61" t="n">
        <f aca="false">$X$11</f>
        <v>0</v>
      </c>
      <c r="Y121" s="61" t="n">
        <f aca="false">$Y$11</f>
        <v>0</v>
      </c>
      <c r="Z121" s="61" t="n">
        <f aca="false">$Z$11</f>
        <v>692.4</v>
      </c>
      <c r="AA121" s="63" t="n">
        <f aca="false">$AA$11</f>
        <v>0</v>
      </c>
      <c r="AB121" s="61" t="n">
        <f aca="false">$AB$11</f>
        <v>0</v>
      </c>
      <c r="AC121" s="61" t="n">
        <f aca="false">$AC$11</f>
        <v>0</v>
      </c>
      <c r="AD121" s="61" t="n">
        <f aca="false">$AD$11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$B$52</f>
        <v>93243.507</v>
      </c>
      <c r="C122" s="61" t="n">
        <f aca="false">$C$52</f>
        <v>7943.32</v>
      </c>
      <c r="D122" s="61" t="n">
        <f aca="false">$D$52</f>
        <v>0</v>
      </c>
      <c r="E122" s="62" t="n">
        <f aca="false">$E$52</f>
        <v>101186.827</v>
      </c>
      <c r="F122" s="63" t="n">
        <f aca="false">$F$52</f>
        <v>2149.23</v>
      </c>
      <c r="G122" s="61" t="n">
        <f aca="false">$G$52</f>
        <v>135.6</v>
      </c>
      <c r="H122" s="61" t="n">
        <f aca="false">$H$52</f>
        <v>0</v>
      </c>
      <c r="I122" s="61" t="n">
        <f aca="false">$I$52</f>
        <v>2284.83</v>
      </c>
      <c r="J122" s="63" t="n">
        <f aca="false">$J$52</f>
        <v>9.91</v>
      </c>
      <c r="K122" s="61" t="n">
        <f aca="false">$K$52</f>
        <v>0</v>
      </c>
      <c r="L122" s="61" t="n">
        <f aca="false">$L$52</f>
        <v>0</v>
      </c>
      <c r="M122" s="62" t="n">
        <f aca="false">$M$52</f>
        <v>9.91</v>
      </c>
      <c r="N122" s="61" t="n">
        <f aca="false">$N$52</f>
        <v>0</v>
      </c>
      <c r="O122" s="61" t="n">
        <f aca="false">$O$52</f>
        <v>0</v>
      </c>
      <c r="P122" s="61" t="n">
        <f aca="false">$P$52</f>
        <v>0</v>
      </c>
      <c r="Q122" s="61" t="n">
        <f aca="false">$Q$52</f>
        <v>0</v>
      </c>
      <c r="R122" s="57" t="s">
        <v>26</v>
      </c>
      <c r="S122" s="61" t="n">
        <f aca="false">$S$52</f>
        <v>20310.701</v>
      </c>
      <c r="T122" s="61" t="n">
        <f aca="false">$T$52</f>
        <v>2848.533</v>
      </c>
      <c r="U122" s="61" t="n">
        <f aca="false">$U$52</f>
        <v>0</v>
      </c>
      <c r="V122" s="62" t="n">
        <f aca="false">$V$52</f>
        <v>23159.234</v>
      </c>
      <c r="W122" s="63" t="n">
        <f aca="false">$W$52</f>
        <v>7403.981</v>
      </c>
      <c r="X122" s="61" t="n">
        <f aca="false">$X$52</f>
        <v>166.9</v>
      </c>
      <c r="Y122" s="61" t="n">
        <f aca="false">$Y$52</f>
        <v>0</v>
      </c>
      <c r="Z122" s="61" t="n">
        <f aca="false">$Z$52</f>
        <v>7570.881</v>
      </c>
      <c r="AA122" s="63" t="n">
        <f aca="false">$AA$52</f>
        <v>0</v>
      </c>
      <c r="AB122" s="61" t="n">
        <f aca="false">$AB$52</f>
        <v>0</v>
      </c>
      <c r="AC122" s="61" t="n">
        <f aca="false">$AC$52</f>
        <v>0</v>
      </c>
      <c r="AD122" s="61" t="n">
        <f aca="false">$AD$52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$B$53</f>
        <v>16316.2</v>
      </c>
      <c r="C123" s="61" t="n">
        <f aca="false">$C$53</f>
        <v>2917.677</v>
      </c>
      <c r="D123" s="61" t="n">
        <f aca="false">$D$53</f>
        <v>0</v>
      </c>
      <c r="E123" s="62" t="n">
        <f aca="false">$E$53</f>
        <v>19233.877</v>
      </c>
      <c r="F123" s="63" t="n">
        <f aca="false">$F$53</f>
        <v>742.3</v>
      </c>
      <c r="G123" s="61" t="n">
        <f aca="false">$G$53</f>
        <v>8.044</v>
      </c>
      <c r="H123" s="61" t="n">
        <f aca="false">$H$53</f>
        <v>0</v>
      </c>
      <c r="I123" s="61" t="n">
        <f aca="false">$I$53</f>
        <v>750.344</v>
      </c>
      <c r="J123" s="63" t="n">
        <f aca="false">$J$53</f>
        <v>0</v>
      </c>
      <c r="K123" s="61" t="n">
        <f aca="false">$K$53</f>
        <v>312.448</v>
      </c>
      <c r="L123" s="61" t="n">
        <f aca="false">$L$53</f>
        <v>0</v>
      </c>
      <c r="M123" s="62" t="n">
        <f aca="false">$M$53</f>
        <v>312.448</v>
      </c>
      <c r="N123" s="61" t="n">
        <f aca="false">$N$53</f>
        <v>0</v>
      </c>
      <c r="O123" s="61" t="n">
        <f aca="false">$O$53</f>
        <v>0</v>
      </c>
      <c r="P123" s="61" t="n">
        <f aca="false">$P$53</f>
        <v>0</v>
      </c>
      <c r="Q123" s="61" t="n">
        <f aca="false">$Q$53</f>
        <v>0</v>
      </c>
      <c r="R123" s="57" t="s">
        <v>27</v>
      </c>
      <c r="S123" s="61" t="n">
        <f aca="false">$S$53</f>
        <v>432.1</v>
      </c>
      <c r="T123" s="61" t="n">
        <f aca="false">$T$53</f>
        <v>322.886</v>
      </c>
      <c r="U123" s="61" t="n">
        <f aca="false">$U$53</f>
        <v>0</v>
      </c>
      <c r="V123" s="62" t="n">
        <f aca="false">$V$53</f>
        <v>754.986</v>
      </c>
      <c r="W123" s="63" t="n">
        <f aca="false">$W$53</f>
        <v>33.46</v>
      </c>
      <c r="X123" s="61" t="n">
        <f aca="false">$X$53</f>
        <v>96.077</v>
      </c>
      <c r="Y123" s="61" t="n">
        <f aca="false">$Y$53</f>
        <v>0</v>
      </c>
      <c r="Z123" s="61" t="n">
        <f aca="false">$Z$53</f>
        <v>129.537</v>
      </c>
      <c r="AA123" s="63" t="n">
        <f aca="false">$AA$53</f>
        <v>0</v>
      </c>
      <c r="AB123" s="61" t="n">
        <f aca="false">$AB$53</f>
        <v>0</v>
      </c>
      <c r="AC123" s="61" t="n">
        <f aca="false">$AC$53</f>
        <v>0</v>
      </c>
      <c r="AD123" s="61" t="n">
        <f aca="false">$AD$53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154560.867</v>
      </c>
      <c r="C124" s="70" t="n">
        <f aca="false">C120+C121+C122+C123</f>
        <v>56358.157</v>
      </c>
      <c r="D124" s="70" t="n">
        <f aca="false">D120+D121+D122+D123</f>
        <v>0</v>
      </c>
      <c r="E124" s="70" t="n">
        <f aca="false">E120+E121+E122+E123</f>
        <v>210919.024</v>
      </c>
      <c r="F124" s="70" t="n">
        <f aca="false">F120+F121+F122+F123</f>
        <v>7641.2</v>
      </c>
      <c r="G124" s="70" t="n">
        <f aca="false">G120+G121+G122+G123</f>
        <v>7126.044</v>
      </c>
      <c r="H124" s="70" t="n">
        <f aca="false">SUM(H120:H123)</f>
        <v>0</v>
      </c>
      <c r="I124" s="70" t="n">
        <f aca="false">I120+I121+I122+I123</f>
        <v>14767.244</v>
      </c>
      <c r="J124" s="70" t="n">
        <f aca="false">J120+J121+J122+J123</f>
        <v>18.21</v>
      </c>
      <c r="K124" s="70" t="n">
        <f aca="false">K120+K121+K122+K123</f>
        <v>312.448</v>
      </c>
      <c r="L124" s="70" t="n">
        <f aca="false">L120+L121+L122+L123</f>
        <v>0</v>
      </c>
      <c r="M124" s="70" t="n">
        <f aca="false">M120+M121+M122+M123</f>
        <v>330.658</v>
      </c>
      <c r="N124" s="70" t="n">
        <f aca="false">N120+N121+N122+N123</f>
        <v>40</v>
      </c>
      <c r="O124" s="70" t="n">
        <f aca="false">O120+O121+O122+O123</f>
        <v>23.7</v>
      </c>
      <c r="P124" s="70" t="n">
        <f aca="false">P120+P121+P122+P123</f>
        <v>0</v>
      </c>
      <c r="Q124" s="70" t="n">
        <f aca="false">Q120+Q121+Q122+Q123</f>
        <v>63.7</v>
      </c>
      <c r="R124" s="64" t="s">
        <v>11</v>
      </c>
      <c r="S124" s="70" t="n">
        <f aca="false">S120+S121+S122+S123</f>
        <v>27367.101</v>
      </c>
      <c r="T124" s="70" t="n">
        <f aca="false">T120+T121+T122+T123</f>
        <v>4780.895</v>
      </c>
      <c r="U124" s="70" t="n">
        <f aca="false">U120+U121+U122+U123</f>
        <v>0</v>
      </c>
      <c r="V124" s="70" t="n">
        <f aca="false">V120+V121+V122+V123</f>
        <v>32147.996</v>
      </c>
      <c r="W124" s="70" t="n">
        <f aca="false">W120+W121+W122+W123</f>
        <v>14692.249</v>
      </c>
      <c r="X124" s="70" t="n">
        <f aca="false">X120+X121+X122+X123</f>
        <v>270.177</v>
      </c>
      <c r="Y124" s="70" t="n">
        <f aca="false">Y120+Y121+Y122+Y123</f>
        <v>0</v>
      </c>
      <c r="Z124" s="70" t="n">
        <f aca="false">Z120+Z121+Z122+Z123</f>
        <v>14962.426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3"/>
      <c r="G125" s="61"/>
      <c r="H125" s="61"/>
      <c r="I125" s="61"/>
      <c r="J125" s="63"/>
      <c r="K125" s="61"/>
      <c r="L125" s="61"/>
      <c r="M125" s="62"/>
      <c r="N125" s="61"/>
      <c r="O125" s="61"/>
      <c r="P125" s="61"/>
      <c r="Q125" s="61"/>
      <c r="R125" s="69" t="s">
        <v>28</v>
      </c>
      <c r="S125" s="61"/>
      <c r="T125" s="61"/>
      <c r="U125" s="61"/>
      <c r="V125" s="62"/>
      <c r="W125" s="63"/>
      <c r="X125" s="61"/>
      <c r="Y125" s="61"/>
      <c r="Z125" s="61"/>
      <c r="AA125" s="63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$B$3</f>
        <v>46571.28</v>
      </c>
      <c r="C126" s="72" t="n">
        <f aca="false">$C$3</f>
        <v>17591.8</v>
      </c>
      <c r="D126" s="72" t="n">
        <f aca="false">$D$3</f>
        <v>0</v>
      </c>
      <c r="E126" s="73" t="n">
        <f aca="false">$E$3</f>
        <v>64163.08</v>
      </c>
      <c r="F126" s="74" t="n">
        <f aca="false">$F$3</f>
        <v>82.9</v>
      </c>
      <c r="G126" s="72" t="n">
        <f aca="false">$G$3</f>
        <v>151.1</v>
      </c>
      <c r="H126" s="72" t="n">
        <f aca="false">$H$3</f>
        <v>0</v>
      </c>
      <c r="I126" s="72" t="n">
        <f aca="false">$I$3</f>
        <v>234</v>
      </c>
      <c r="J126" s="74" t="n">
        <f aca="false">$J$3</f>
        <v>0</v>
      </c>
      <c r="K126" s="72" t="n">
        <f aca="false">$K$3</f>
        <v>86.96</v>
      </c>
      <c r="L126" s="72" t="n">
        <f aca="false">$L$3</f>
        <v>0</v>
      </c>
      <c r="M126" s="73" t="n">
        <f aca="false">$M$3</f>
        <v>86.96</v>
      </c>
      <c r="N126" s="72" t="n">
        <f aca="false">$N$3</f>
        <v>0</v>
      </c>
      <c r="O126" s="72" t="n">
        <f aca="false">$O$3</f>
        <v>12.9</v>
      </c>
      <c r="P126" s="72" t="n">
        <f aca="false">$P$3</f>
        <v>0</v>
      </c>
      <c r="Q126" s="72" t="n">
        <f aca="false">$Q$3</f>
        <v>12.9</v>
      </c>
      <c r="R126" s="57" t="s">
        <v>29</v>
      </c>
      <c r="S126" s="72" t="n">
        <f aca="false">$S$3</f>
        <v>3220.88</v>
      </c>
      <c r="T126" s="72" t="n">
        <f aca="false">$T$3</f>
        <v>1431.7</v>
      </c>
      <c r="U126" s="72" t="n">
        <f aca="false">$U$3</f>
        <v>0</v>
      </c>
      <c r="V126" s="73" t="n">
        <f aca="false">$V$3</f>
        <v>4652.58</v>
      </c>
      <c r="W126" s="74" t="n">
        <f aca="false">$W$3</f>
        <v>16049.43</v>
      </c>
      <c r="X126" s="72" t="n">
        <f aca="false">$X$3</f>
        <v>3062.4</v>
      </c>
      <c r="Y126" s="72" t="n">
        <f aca="false">$Y$3</f>
        <v>0</v>
      </c>
      <c r="Z126" s="72" t="n">
        <f aca="false">$Z$3</f>
        <v>19111.83</v>
      </c>
      <c r="AA126" s="74" t="n">
        <f aca="false">$AA$3</f>
        <v>0</v>
      </c>
      <c r="AB126" s="72" t="n">
        <f aca="false">$AB$3</f>
        <v>0</v>
      </c>
      <c r="AC126" s="72" t="n">
        <f aca="false">$AC$3</f>
        <v>0</v>
      </c>
      <c r="AD126" s="72" t="n">
        <f aca="false">$AD$3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$B$61</f>
        <v>47771.3</v>
      </c>
      <c r="C127" s="72" t="n">
        <f aca="false">$C$61</f>
        <v>12620.5</v>
      </c>
      <c r="D127" s="72" t="n">
        <f aca="false">$D$61</f>
        <v>0</v>
      </c>
      <c r="E127" s="73" t="n">
        <f aca="false">$E$61</f>
        <v>60391.8</v>
      </c>
      <c r="F127" s="74" t="n">
        <f aca="false">$F$61</f>
        <v>236.9</v>
      </c>
      <c r="G127" s="72" t="n">
        <f aca="false">$G$61</f>
        <v>92.5</v>
      </c>
      <c r="H127" s="72" t="n">
        <f aca="false">$H$61</f>
        <v>0</v>
      </c>
      <c r="I127" s="72" t="n">
        <f aca="false">$I$61</f>
        <v>329.4</v>
      </c>
      <c r="J127" s="74" t="n">
        <f aca="false">$J$61</f>
        <v>0</v>
      </c>
      <c r="K127" s="72" t="n">
        <f aca="false">$K$61</f>
        <v>0</v>
      </c>
      <c r="L127" s="72" t="n">
        <f aca="false">$L$61</f>
        <v>0</v>
      </c>
      <c r="M127" s="73" t="n">
        <f aca="false">$M$61</f>
        <v>0</v>
      </c>
      <c r="N127" s="72" t="n">
        <f aca="false">$N$61</f>
        <v>517.826</v>
      </c>
      <c r="O127" s="72" t="n">
        <f aca="false">$O$61</f>
        <v>0</v>
      </c>
      <c r="P127" s="72" t="n">
        <f aca="false">$P$61</f>
        <v>0</v>
      </c>
      <c r="Q127" s="72" t="n">
        <f aca="false">$Q$61</f>
        <v>517.826</v>
      </c>
      <c r="R127" s="57" t="s">
        <v>30</v>
      </c>
      <c r="S127" s="72" t="n">
        <f aca="false">$S$61</f>
        <v>12270.6</v>
      </c>
      <c r="T127" s="72" t="n">
        <f aca="false">$T$61</f>
        <v>2375.7</v>
      </c>
      <c r="U127" s="72" t="n">
        <f aca="false">$U$61</f>
        <v>0</v>
      </c>
      <c r="V127" s="73" t="n">
        <f aca="false">$V$61</f>
        <v>14646.3</v>
      </c>
      <c r="W127" s="74" t="n">
        <f aca="false">$W$61</f>
        <v>4053.3</v>
      </c>
      <c r="X127" s="72" t="n">
        <f aca="false">$X$61</f>
        <v>2122.275</v>
      </c>
      <c r="Y127" s="72" t="n">
        <f aca="false">$Y$61</f>
        <v>0</v>
      </c>
      <c r="Z127" s="72" t="n">
        <f aca="false">$Z$61</f>
        <v>6175.575</v>
      </c>
      <c r="AA127" s="74" t="n">
        <f aca="false">$AA$61</f>
        <v>0</v>
      </c>
      <c r="AB127" s="72" t="n">
        <f aca="false">$AB$61</f>
        <v>0</v>
      </c>
      <c r="AC127" s="72" t="n">
        <f aca="false">$AC$61</f>
        <v>0</v>
      </c>
      <c r="AD127" s="72" t="n">
        <f aca="false">$AD$61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$B$81</f>
        <v>37213.44</v>
      </c>
      <c r="C128" s="72" t="n">
        <f aca="false">$C$81</f>
        <v>12726.63</v>
      </c>
      <c r="D128" s="72" t="n">
        <f aca="false">$D$81</f>
        <v>0</v>
      </c>
      <c r="E128" s="73" t="n">
        <f aca="false">$E$81</f>
        <v>49940.07</v>
      </c>
      <c r="F128" s="74" t="n">
        <f aca="false">$F$81</f>
        <v>0</v>
      </c>
      <c r="G128" s="72" t="n">
        <f aca="false">$G$81</f>
        <v>0</v>
      </c>
      <c r="H128" s="72" t="n">
        <f aca="false">$H$81</f>
        <v>0</v>
      </c>
      <c r="I128" s="72" t="n">
        <f aca="false">$I$81</f>
        <v>0</v>
      </c>
      <c r="J128" s="74" t="n">
        <f aca="false">$J$81</f>
        <v>0</v>
      </c>
      <c r="K128" s="72" t="n">
        <f aca="false">$K$81</f>
        <v>0</v>
      </c>
      <c r="L128" s="72" t="n">
        <f aca="false">$L$81</f>
        <v>0</v>
      </c>
      <c r="M128" s="73" t="n">
        <f aca="false">$M$81</f>
        <v>0</v>
      </c>
      <c r="N128" s="72" t="n">
        <f aca="false">$N$81</f>
        <v>0</v>
      </c>
      <c r="O128" s="72" t="n">
        <f aca="false">$O$81</f>
        <v>0</v>
      </c>
      <c r="P128" s="72" t="n">
        <f aca="false">$P$81</f>
        <v>0</v>
      </c>
      <c r="Q128" s="72" t="n">
        <f aca="false">$Q$81</f>
        <v>0</v>
      </c>
      <c r="R128" s="57" t="s">
        <v>31</v>
      </c>
      <c r="S128" s="72" t="n">
        <f aca="false">$S$81</f>
        <v>16783.29</v>
      </c>
      <c r="T128" s="72" t="n">
        <f aca="false">$T$81</f>
        <v>3690.38</v>
      </c>
      <c r="U128" s="72" t="n">
        <f aca="false">$U$81</f>
        <v>0</v>
      </c>
      <c r="V128" s="73" t="n">
        <f aca="false">$V$81</f>
        <v>20473.67</v>
      </c>
      <c r="W128" s="74" t="n">
        <f aca="false">$W$81</f>
        <v>4672.91</v>
      </c>
      <c r="X128" s="72" t="n">
        <f aca="false">$X$81</f>
        <v>836.06</v>
      </c>
      <c r="Y128" s="72" t="n">
        <f aca="false">$Y$81</f>
        <v>0</v>
      </c>
      <c r="Z128" s="72" t="n">
        <f aca="false">$Z$81</f>
        <v>5508.97</v>
      </c>
      <c r="AA128" s="74" t="n">
        <f aca="false">$AA$81</f>
        <v>0</v>
      </c>
      <c r="AB128" s="72" t="n">
        <f aca="false">$AB$81</f>
        <v>0</v>
      </c>
      <c r="AC128" s="72" t="n">
        <f aca="false">$AC$81</f>
        <v>0</v>
      </c>
      <c r="AD128" s="72" t="n">
        <f aca="false">$AD$81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131556.02</v>
      </c>
      <c r="C129" s="70" t="n">
        <f aca="false">C126+C127+C128</f>
        <v>42938.93</v>
      </c>
      <c r="D129" s="70" t="n">
        <f aca="false">D126+D127+D128</f>
        <v>0</v>
      </c>
      <c r="E129" s="70" t="n">
        <f aca="false">E126+E127+E128</f>
        <v>174494.95</v>
      </c>
      <c r="F129" s="70" t="n">
        <f aca="false">F126+F127+F128</f>
        <v>319.8</v>
      </c>
      <c r="G129" s="70" t="n">
        <f aca="false">G126+G127+G128</f>
        <v>243.6</v>
      </c>
      <c r="H129" s="70" t="n">
        <f aca="false">H126+H127+H128</f>
        <v>0</v>
      </c>
      <c r="I129" s="70" t="n">
        <f aca="false">I126+I127+I128</f>
        <v>563.4</v>
      </c>
      <c r="J129" s="70" t="n">
        <f aca="false">J126+J127+J128</f>
        <v>0</v>
      </c>
      <c r="K129" s="70" t="n">
        <f aca="false">K126+K127+K128</f>
        <v>86.96</v>
      </c>
      <c r="L129" s="70" t="n">
        <f aca="false">L126+L127+L128</f>
        <v>0</v>
      </c>
      <c r="M129" s="70" t="n">
        <f aca="false">M126+M127+M128</f>
        <v>86.96</v>
      </c>
      <c r="N129" s="70" t="n">
        <f aca="false">N126+N127+N128</f>
        <v>517.826</v>
      </c>
      <c r="O129" s="70" t="n">
        <f aca="false">O126+O127+O128</f>
        <v>12.9</v>
      </c>
      <c r="P129" s="70" t="n">
        <f aca="false">P126+P127+P128</f>
        <v>0</v>
      </c>
      <c r="Q129" s="70" t="n">
        <f aca="false">Q126+Q127+Q128</f>
        <v>530.726</v>
      </c>
      <c r="R129" s="64" t="s">
        <v>11</v>
      </c>
      <c r="S129" s="70" t="n">
        <f aca="false">S126+S127+S128</f>
        <v>32274.77</v>
      </c>
      <c r="T129" s="70" t="n">
        <f aca="false">T126+T127+T128</f>
        <v>7497.78</v>
      </c>
      <c r="U129" s="70" t="n">
        <f aca="false">U126+U127+U128</f>
        <v>0</v>
      </c>
      <c r="V129" s="70" t="n">
        <f aca="false">V126+V127+V128</f>
        <v>39772.55</v>
      </c>
      <c r="W129" s="70" t="n">
        <f aca="false">W126+W127+W128</f>
        <v>24775.64</v>
      </c>
      <c r="X129" s="70" t="n">
        <f aca="false">X126+X127+X128</f>
        <v>6020.735</v>
      </c>
      <c r="Y129" s="70" t="n">
        <f aca="false">Y126+Y127+Y128</f>
        <v>0</v>
      </c>
      <c r="Z129" s="70" t="n">
        <f aca="false">Z126+Z127+Z128</f>
        <v>30796.375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69" t="s">
        <v>32</v>
      </c>
      <c r="S130" s="61"/>
      <c r="T130" s="61"/>
      <c r="U130" s="61"/>
      <c r="V130" s="62"/>
      <c r="W130" s="63"/>
      <c r="X130" s="61"/>
      <c r="Y130" s="61"/>
      <c r="Z130" s="61"/>
      <c r="AA130" s="63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$B$28</f>
        <v>24824.2</v>
      </c>
      <c r="C131" s="61" t="n">
        <f aca="false">$C$28</f>
        <v>22642.31</v>
      </c>
      <c r="D131" s="61" t="n">
        <f aca="false">$D$28</f>
        <v>92.7</v>
      </c>
      <c r="E131" s="62" t="n">
        <f aca="false">$E$28</f>
        <v>47559.21</v>
      </c>
      <c r="F131" s="63" t="n">
        <f aca="false">$F$28</f>
        <v>63.9</v>
      </c>
      <c r="G131" s="61" t="n">
        <f aca="false">$G$28</f>
        <v>66.5</v>
      </c>
      <c r="H131" s="61" t="n">
        <f aca="false">$H$28</f>
        <v>0</v>
      </c>
      <c r="I131" s="61" t="n">
        <f aca="false">$I$28</f>
        <v>130.4</v>
      </c>
      <c r="J131" s="63" t="n">
        <f aca="false">$J$28</f>
        <v>0</v>
      </c>
      <c r="K131" s="61" t="n">
        <f aca="false">$K$28</f>
        <v>0</v>
      </c>
      <c r="L131" s="61" t="n">
        <f aca="false">$L$28</f>
        <v>0</v>
      </c>
      <c r="M131" s="62" t="n">
        <f aca="false">$M$28</f>
        <v>0</v>
      </c>
      <c r="N131" s="61" t="n">
        <f aca="false">$N$28</f>
        <v>64.7</v>
      </c>
      <c r="O131" s="61" t="n">
        <f aca="false">$O$28</f>
        <v>0</v>
      </c>
      <c r="P131" s="61" t="n">
        <f aca="false">$P$28</f>
        <v>0</v>
      </c>
      <c r="Q131" s="61" t="n">
        <f aca="false">$Q$28</f>
        <v>64.7</v>
      </c>
      <c r="R131" s="57" t="s">
        <v>33</v>
      </c>
      <c r="S131" s="61" t="n">
        <f aca="false">$S$28</f>
        <v>642.6</v>
      </c>
      <c r="T131" s="61" t="n">
        <f aca="false">$T$28</f>
        <v>1542.78</v>
      </c>
      <c r="U131" s="61" t="n">
        <f aca="false">$U$28</f>
        <v>0</v>
      </c>
      <c r="V131" s="62" t="n">
        <f aca="false">$V$28</f>
        <v>2185.38</v>
      </c>
      <c r="W131" s="63" t="n">
        <f aca="false">$W$28</f>
        <v>2654.8</v>
      </c>
      <c r="X131" s="61" t="n">
        <f aca="false">$X$28</f>
        <v>639.84</v>
      </c>
      <c r="Y131" s="61" t="n">
        <f aca="false">$Y$28</f>
        <v>0</v>
      </c>
      <c r="Z131" s="61" t="n">
        <f aca="false">$Z$28</f>
        <v>3294.64</v>
      </c>
      <c r="AA131" s="63" t="n">
        <f aca="false">$AA$28</f>
        <v>0</v>
      </c>
      <c r="AB131" s="61" t="n">
        <f aca="false">$AB$28</f>
        <v>0</v>
      </c>
      <c r="AC131" s="61" t="n">
        <f aca="false">$AC$28</f>
        <v>0</v>
      </c>
      <c r="AD131" s="61" t="n">
        <f aca="false">$AD$28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$B$77</f>
        <v>3167.2</v>
      </c>
      <c r="C132" s="61" t="n">
        <f aca="false">$C$77</f>
        <v>13780.7</v>
      </c>
      <c r="D132" s="61" t="n">
        <f aca="false">$D$77</f>
        <v>591.14</v>
      </c>
      <c r="E132" s="62" t="n">
        <f aca="false">$E$77</f>
        <v>17539.04</v>
      </c>
      <c r="F132" s="63" t="n">
        <f aca="false">$F$77</f>
        <v>0</v>
      </c>
      <c r="G132" s="61" t="n">
        <f aca="false">$G$77</f>
        <v>0</v>
      </c>
      <c r="H132" s="61" t="n">
        <f aca="false">$H$77</f>
        <v>0</v>
      </c>
      <c r="I132" s="61" t="n">
        <f aca="false">$I$77</f>
        <v>0</v>
      </c>
      <c r="J132" s="63" t="n">
        <f aca="false">$J$77</f>
        <v>0</v>
      </c>
      <c r="K132" s="61" t="n">
        <f aca="false">$K$77</f>
        <v>0</v>
      </c>
      <c r="L132" s="61" t="n">
        <f aca="false">$L$77</f>
        <v>0</v>
      </c>
      <c r="M132" s="62" t="n">
        <f aca="false">$M$77</f>
        <v>0</v>
      </c>
      <c r="N132" s="61" t="n">
        <f aca="false">$N$77</f>
        <v>275</v>
      </c>
      <c r="O132" s="61" t="n">
        <f aca="false">$O$77</f>
        <v>0</v>
      </c>
      <c r="P132" s="61" t="n">
        <f aca="false">$P$77</f>
        <v>0</v>
      </c>
      <c r="Q132" s="61" t="n">
        <f aca="false">$Q$77</f>
        <v>275</v>
      </c>
      <c r="R132" s="57" t="s">
        <v>34</v>
      </c>
      <c r="S132" s="61" t="n">
        <f aca="false">$S$77</f>
        <v>4878.6</v>
      </c>
      <c r="T132" s="61" t="n">
        <f aca="false">$T$77</f>
        <v>357.2</v>
      </c>
      <c r="U132" s="61" t="n">
        <f aca="false">$U$77</f>
        <v>57.76</v>
      </c>
      <c r="V132" s="62" t="n">
        <f aca="false">$V$77</f>
        <v>5293.56</v>
      </c>
      <c r="W132" s="63" t="n">
        <f aca="false">$W$77</f>
        <v>2289.1</v>
      </c>
      <c r="X132" s="61" t="n">
        <f aca="false">$X$77</f>
        <v>1497.93</v>
      </c>
      <c r="Y132" s="61" t="n">
        <f aca="false">$Y$77</f>
        <v>0.35</v>
      </c>
      <c r="Z132" s="61" t="n">
        <f aca="false">$Z$77</f>
        <v>3787.38</v>
      </c>
      <c r="AA132" s="63" t="n">
        <f aca="false">$AA$77</f>
        <v>0</v>
      </c>
      <c r="AB132" s="61" t="n">
        <f aca="false">$AB$77</f>
        <v>0</v>
      </c>
      <c r="AC132" s="61" t="n">
        <f aca="false">$AC$77</f>
        <v>0</v>
      </c>
      <c r="AD132" s="61" t="n">
        <f aca="false">$AD$77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27991.4</v>
      </c>
      <c r="C133" s="70" t="n">
        <f aca="false">C131+C132</f>
        <v>36423.01</v>
      </c>
      <c r="D133" s="70" t="n">
        <f aca="false">D131+D132</f>
        <v>683.84</v>
      </c>
      <c r="E133" s="70" t="n">
        <f aca="false">E131+E132</f>
        <v>65098.25</v>
      </c>
      <c r="F133" s="70" t="n">
        <f aca="false">F131+F132</f>
        <v>63.9</v>
      </c>
      <c r="G133" s="70" t="n">
        <f aca="false">G131+G132</f>
        <v>66.5</v>
      </c>
      <c r="H133" s="70" t="n">
        <f aca="false">H131+H132</f>
        <v>0</v>
      </c>
      <c r="I133" s="70" t="n">
        <f aca="false">I131+I132</f>
        <v>130.4</v>
      </c>
      <c r="J133" s="70" t="n">
        <f aca="false">J131+J132</f>
        <v>0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0</v>
      </c>
      <c r="N133" s="70" t="n">
        <f aca="false">N131+N132</f>
        <v>339.7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339.7</v>
      </c>
      <c r="R133" s="64" t="s">
        <v>11</v>
      </c>
      <c r="S133" s="70" t="n">
        <f aca="false">S131+S132</f>
        <v>5521.2</v>
      </c>
      <c r="T133" s="70" t="n">
        <f aca="false">T131+T132</f>
        <v>1899.98</v>
      </c>
      <c r="U133" s="70" t="n">
        <f aca="false">U131+U132</f>
        <v>57.76</v>
      </c>
      <c r="V133" s="70" t="n">
        <f aca="false">V131+V132</f>
        <v>7478.94</v>
      </c>
      <c r="W133" s="70" t="n">
        <f aca="false">W131+W132</f>
        <v>4943.9</v>
      </c>
      <c r="X133" s="70" t="n">
        <f aca="false">X131+X132</f>
        <v>2137.77</v>
      </c>
      <c r="Y133" s="70" t="n">
        <f aca="false">Y131+Y132</f>
        <v>0.35</v>
      </c>
      <c r="Z133" s="70" t="n">
        <f aca="false">Z131+Z132</f>
        <v>7082.02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3"/>
      <c r="G134" s="61"/>
      <c r="H134" s="61"/>
      <c r="I134" s="61"/>
      <c r="J134" s="63"/>
      <c r="K134" s="61"/>
      <c r="L134" s="61"/>
      <c r="M134" s="62"/>
      <c r="N134" s="61"/>
      <c r="O134" s="61"/>
      <c r="P134" s="61"/>
      <c r="Q134" s="61"/>
      <c r="R134" s="69" t="s">
        <v>35</v>
      </c>
      <c r="S134" s="61"/>
      <c r="T134" s="61"/>
      <c r="U134" s="61"/>
      <c r="V134" s="62"/>
      <c r="W134" s="63"/>
      <c r="X134" s="61"/>
      <c r="Y134" s="61"/>
      <c r="Z134" s="61"/>
      <c r="AA134" s="63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$B$19</f>
        <v>0</v>
      </c>
      <c r="C135" s="61" t="n">
        <f aca="false">$C$19</f>
        <v>5874.497</v>
      </c>
      <c r="D135" s="61" t="n">
        <f aca="false">$D$19</f>
        <v>40091.3</v>
      </c>
      <c r="E135" s="62" t="n">
        <f aca="false">$E$19</f>
        <v>45965.797</v>
      </c>
      <c r="F135" s="63" t="n">
        <f aca="false">$F$19</f>
        <v>0</v>
      </c>
      <c r="G135" s="61" t="n">
        <f aca="false">$G$19</f>
        <v>664.611</v>
      </c>
      <c r="H135" s="61" t="n">
        <f aca="false">$H$19</f>
        <v>11571</v>
      </c>
      <c r="I135" s="61" t="n">
        <f aca="false">$I$19</f>
        <v>12235.611</v>
      </c>
      <c r="J135" s="63" t="n">
        <f aca="false">$J$19</f>
        <v>0</v>
      </c>
      <c r="K135" s="61" t="n">
        <f aca="false">$K$19</f>
        <v>0</v>
      </c>
      <c r="L135" s="61" t="n">
        <f aca="false">$L$19</f>
        <v>0</v>
      </c>
      <c r="M135" s="62" t="n">
        <f aca="false">$M$19</f>
        <v>0</v>
      </c>
      <c r="N135" s="61" t="n">
        <f aca="false">$N$19</f>
        <v>0</v>
      </c>
      <c r="O135" s="61" t="n">
        <f aca="false">$O$19</f>
        <v>0</v>
      </c>
      <c r="P135" s="61" t="n">
        <f aca="false">$P$19</f>
        <v>0</v>
      </c>
      <c r="Q135" s="61" t="n">
        <f aca="false">$Q$19</f>
        <v>0</v>
      </c>
      <c r="R135" s="57" t="s">
        <v>36</v>
      </c>
      <c r="S135" s="61" t="n">
        <f aca="false">$S$19</f>
        <v>0</v>
      </c>
      <c r="T135" s="61" t="n">
        <f aca="false">$T$19</f>
        <v>832.093</v>
      </c>
      <c r="U135" s="61" t="n">
        <f aca="false">$U$19</f>
        <v>3434</v>
      </c>
      <c r="V135" s="62" t="n">
        <f aca="false">$V$19</f>
        <v>4266.093</v>
      </c>
      <c r="W135" s="63" t="n">
        <f aca="false">$W$19</f>
        <v>0</v>
      </c>
      <c r="X135" s="61" t="n">
        <f aca="false">$X$19</f>
        <v>85.656</v>
      </c>
      <c r="Y135" s="61" t="n">
        <f aca="false">$Y$19</f>
        <v>459.6</v>
      </c>
      <c r="Z135" s="61" t="n">
        <f aca="false">$Z$19</f>
        <v>545.256</v>
      </c>
      <c r="AA135" s="63" t="n">
        <f aca="false">$AA$19</f>
        <v>0</v>
      </c>
      <c r="AB135" s="61" t="n">
        <f aca="false">$AB$19</f>
        <v>0</v>
      </c>
      <c r="AC135" s="61" t="n">
        <f aca="false">$AC$19</f>
        <v>0</v>
      </c>
      <c r="AD135" s="61" t="n">
        <f aca="false">$AD$19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$B$29</f>
        <v>59688.5</v>
      </c>
      <c r="C136" s="61" t="n">
        <f aca="false">$C$29</f>
        <v>25218.475</v>
      </c>
      <c r="D136" s="61" t="n">
        <f aca="false">$D$29</f>
        <v>60216.3</v>
      </c>
      <c r="E136" s="62" t="n">
        <f aca="false">$E$29</f>
        <v>145123.275</v>
      </c>
      <c r="F136" s="63" t="n">
        <f aca="false">$F$29</f>
        <v>292.9</v>
      </c>
      <c r="G136" s="61" t="n">
        <f aca="false">$G$29</f>
        <v>375.3</v>
      </c>
      <c r="H136" s="61" t="n">
        <f aca="false">$H$29</f>
        <v>0</v>
      </c>
      <c r="I136" s="61" t="n">
        <f aca="false">$I$29</f>
        <v>668.2</v>
      </c>
      <c r="J136" s="63" t="n">
        <f aca="false">$J$29</f>
        <v>0</v>
      </c>
      <c r="K136" s="61" t="n">
        <f aca="false">$K$29</f>
        <v>0</v>
      </c>
      <c r="L136" s="61" t="n">
        <f aca="false">$L$29</f>
        <v>0</v>
      </c>
      <c r="M136" s="62" t="n">
        <f aca="false">$M$29</f>
        <v>0</v>
      </c>
      <c r="N136" s="61" t="n">
        <f aca="false">$N$29</f>
        <v>0</v>
      </c>
      <c r="O136" s="61" t="n">
        <f aca="false">$O$29</f>
        <v>0</v>
      </c>
      <c r="P136" s="61" t="n">
        <f aca="false">$P$29</f>
        <v>0</v>
      </c>
      <c r="Q136" s="61" t="n">
        <f aca="false">$Q$29</f>
        <v>0</v>
      </c>
      <c r="R136" s="57" t="s">
        <v>37</v>
      </c>
      <c r="S136" s="61" t="n">
        <f aca="false">$S$29</f>
        <v>9545.5</v>
      </c>
      <c r="T136" s="61" t="n">
        <f aca="false">$T$29</f>
        <v>3916.534</v>
      </c>
      <c r="U136" s="61" t="n">
        <f aca="false">$U$29</f>
        <v>677</v>
      </c>
      <c r="V136" s="62" t="n">
        <f aca="false">$V$29</f>
        <v>14139.034</v>
      </c>
      <c r="W136" s="63" t="n">
        <f aca="false">$W$29</f>
        <v>793.1</v>
      </c>
      <c r="X136" s="61" t="n">
        <f aca="false">$X$29</f>
        <v>231.6</v>
      </c>
      <c r="Y136" s="61" t="n">
        <f aca="false">$Y$29</f>
        <v>13.3</v>
      </c>
      <c r="Z136" s="61" t="n">
        <f aca="false">$Z$29</f>
        <v>1038</v>
      </c>
      <c r="AA136" s="63" t="n">
        <f aca="false">$AA$29</f>
        <v>0</v>
      </c>
      <c r="AB136" s="61" t="n">
        <f aca="false">$AB$29</f>
        <v>0</v>
      </c>
      <c r="AC136" s="61" t="n">
        <f aca="false">$AC$29</f>
        <v>0</v>
      </c>
      <c r="AD136" s="61" t="n">
        <f aca="false">$AD$29</f>
        <v>0</v>
      </c>
    </row>
    <row r="137" s="11" customFormat="true" ht="12.75" hidden="false" customHeight="false" outlineLevel="0" collapsed="false">
      <c r="A137" s="57" t="s">
        <v>38</v>
      </c>
      <c r="B137" s="61" t="n">
        <f aca="false">$B$37</f>
        <v>0</v>
      </c>
      <c r="C137" s="61" t="n">
        <f aca="false">$C$37</f>
        <v>4617.636</v>
      </c>
      <c r="D137" s="61" t="n">
        <f aca="false">$D$37</f>
        <v>33682.2</v>
      </c>
      <c r="E137" s="62" t="n">
        <f aca="false">$E$37</f>
        <v>38299.836</v>
      </c>
      <c r="F137" s="63" t="n">
        <f aca="false">$F$37</f>
        <v>0</v>
      </c>
      <c r="G137" s="61" t="n">
        <f aca="false">$G$37</f>
        <v>3591.47</v>
      </c>
      <c r="H137" s="61" t="n">
        <f aca="false">$H$37</f>
        <v>8446.4</v>
      </c>
      <c r="I137" s="61" t="n">
        <f aca="false">$I$37</f>
        <v>12037.87</v>
      </c>
      <c r="J137" s="63" t="n">
        <f aca="false">$J$37</f>
        <v>0</v>
      </c>
      <c r="K137" s="61" t="n">
        <f aca="false">$K$37</f>
        <v>0</v>
      </c>
      <c r="L137" s="61" t="n">
        <f aca="false">$L$37</f>
        <v>0</v>
      </c>
      <c r="M137" s="62" t="n">
        <f aca="false">$M$37</f>
        <v>0</v>
      </c>
      <c r="N137" s="61" t="n">
        <f aca="false">$N$37</f>
        <v>0</v>
      </c>
      <c r="O137" s="61" t="n">
        <f aca="false">$O$37</f>
        <v>79.7</v>
      </c>
      <c r="P137" s="61" t="n">
        <f aca="false">$P$37</f>
        <v>0</v>
      </c>
      <c r="Q137" s="61" t="n">
        <f aca="false">$Q$37</f>
        <v>79.7</v>
      </c>
      <c r="R137" s="57" t="s">
        <v>38</v>
      </c>
      <c r="S137" s="61" t="n">
        <f aca="false">$S$37</f>
        <v>0</v>
      </c>
      <c r="T137" s="61" t="n">
        <f aca="false">$T$37</f>
        <v>509.3</v>
      </c>
      <c r="U137" s="61" t="n">
        <f aca="false">$U$37</f>
        <v>648.7</v>
      </c>
      <c r="V137" s="62" t="n">
        <f aca="false">$V$37</f>
        <v>1158</v>
      </c>
      <c r="W137" s="63" t="n">
        <f aca="false">$W$37</f>
        <v>0</v>
      </c>
      <c r="X137" s="61" t="n">
        <f aca="false">$X$37</f>
        <v>3.2</v>
      </c>
      <c r="Y137" s="61" t="n">
        <f aca="false">$Y$37</f>
        <v>0</v>
      </c>
      <c r="Z137" s="61" t="n">
        <f aca="false">$Z$37</f>
        <v>3.2</v>
      </c>
      <c r="AA137" s="63" t="n">
        <f aca="false">$AA$37</f>
        <v>0</v>
      </c>
      <c r="AB137" s="61" t="n">
        <f aca="false">$AB$37</f>
        <v>0</v>
      </c>
      <c r="AC137" s="61" t="n">
        <f aca="false">$AC$37</f>
        <v>0</v>
      </c>
      <c r="AD137" s="61" t="n">
        <f aca="false">$AD$3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$B$38</f>
        <v>39863.1</v>
      </c>
      <c r="C138" s="61" t="n">
        <f aca="false">$C$38</f>
        <v>10538.872</v>
      </c>
      <c r="D138" s="61" t="n">
        <f aca="false">$D$38</f>
        <v>0</v>
      </c>
      <c r="E138" s="62" t="n">
        <f aca="false">$E$38</f>
        <v>50401.972</v>
      </c>
      <c r="F138" s="63" t="n">
        <f aca="false">$F$38</f>
        <v>24366.2</v>
      </c>
      <c r="G138" s="61" t="n">
        <f aca="false">$G$38</f>
        <v>14882.011</v>
      </c>
      <c r="H138" s="61" t="n">
        <f aca="false">$H$38</f>
        <v>2651.1</v>
      </c>
      <c r="I138" s="61" t="n">
        <f aca="false">$I$38</f>
        <v>41899.311</v>
      </c>
      <c r="J138" s="63" t="n">
        <f aca="false">$J$38</f>
        <v>0</v>
      </c>
      <c r="K138" s="61" t="n">
        <f aca="false">$K$38</f>
        <v>0</v>
      </c>
      <c r="L138" s="61" t="n">
        <f aca="false">$L$38</f>
        <v>0</v>
      </c>
      <c r="M138" s="62" t="n">
        <f aca="false">$M$38</f>
        <v>0</v>
      </c>
      <c r="N138" s="61" t="n">
        <f aca="false">$N$38</f>
        <v>18.7</v>
      </c>
      <c r="O138" s="61" t="n">
        <f aca="false">$O$38</f>
        <v>200.9</v>
      </c>
      <c r="P138" s="61" t="n">
        <f aca="false">$P$38</f>
        <v>0</v>
      </c>
      <c r="Q138" s="61" t="n">
        <f aca="false">$Q$38</f>
        <v>219.6</v>
      </c>
      <c r="R138" s="57" t="s">
        <v>39</v>
      </c>
      <c r="S138" s="61" t="n">
        <f aca="false">$S$38</f>
        <v>870.2</v>
      </c>
      <c r="T138" s="61" t="n">
        <f aca="false">$T$38</f>
        <v>929.4</v>
      </c>
      <c r="U138" s="61" t="n">
        <f aca="false">$U$38</f>
        <v>2172</v>
      </c>
      <c r="V138" s="62" t="n">
        <f aca="false">$V$38</f>
        <v>3971.6</v>
      </c>
      <c r="W138" s="63" t="n">
        <f aca="false">$W$38</f>
        <v>36</v>
      </c>
      <c r="X138" s="61" t="n">
        <f aca="false">$X$38</f>
        <v>43.33</v>
      </c>
      <c r="Y138" s="61" t="n">
        <f aca="false">$Y$38</f>
        <v>0</v>
      </c>
      <c r="Z138" s="61" t="n">
        <f aca="false">$Z$38</f>
        <v>79.33</v>
      </c>
      <c r="AA138" s="63" t="n">
        <f aca="false">$AA$38</f>
        <v>0</v>
      </c>
      <c r="AB138" s="61" t="n">
        <f aca="false">$AB$38</f>
        <v>0</v>
      </c>
      <c r="AC138" s="61" t="n">
        <f aca="false">$AC$38</f>
        <v>0</v>
      </c>
      <c r="AD138" s="61" t="n">
        <f aca="false">$AD$3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$B$42</f>
        <v>0</v>
      </c>
      <c r="C139" s="61" t="n">
        <f aca="false">$C$42</f>
        <v>6590.5</v>
      </c>
      <c r="D139" s="61" t="n">
        <f aca="false">$D$42</f>
        <v>14619.25</v>
      </c>
      <c r="E139" s="62" t="n">
        <f aca="false">$E$42</f>
        <v>21209.75</v>
      </c>
      <c r="F139" s="63" t="n">
        <f aca="false">$F$42</f>
        <v>0</v>
      </c>
      <c r="G139" s="61" t="n">
        <f aca="false">$G$42</f>
        <v>1809.3</v>
      </c>
      <c r="H139" s="61" t="n">
        <f aca="false">$H$42</f>
        <v>6482.32</v>
      </c>
      <c r="I139" s="61" t="n">
        <f aca="false">$I$42</f>
        <v>8291.62</v>
      </c>
      <c r="J139" s="63" t="n">
        <f aca="false">$J$42</f>
        <v>0</v>
      </c>
      <c r="K139" s="61" t="n">
        <f aca="false">$K$42</f>
        <v>0</v>
      </c>
      <c r="L139" s="61" t="n">
        <f aca="false">$L$42</f>
        <v>30.66</v>
      </c>
      <c r="M139" s="62" t="n">
        <f aca="false">$M$42</f>
        <v>30.66</v>
      </c>
      <c r="N139" s="61" t="n">
        <f aca="false">$N$42</f>
        <v>0</v>
      </c>
      <c r="O139" s="61" t="n">
        <f aca="false">$O$42</f>
        <v>13.6</v>
      </c>
      <c r="P139" s="61" t="n">
        <f aca="false">$P$42</f>
        <v>0</v>
      </c>
      <c r="Q139" s="61" t="n">
        <f aca="false">$Q$42</f>
        <v>13.6</v>
      </c>
      <c r="R139" s="57" t="s">
        <v>40</v>
      </c>
      <c r="S139" s="61" t="n">
        <f aca="false">$S$42</f>
        <v>0</v>
      </c>
      <c r="T139" s="61" t="n">
        <f aca="false">$T$42</f>
        <v>904.875</v>
      </c>
      <c r="U139" s="61" t="n">
        <f aca="false">$U$42</f>
        <v>3038.19</v>
      </c>
      <c r="V139" s="62" t="n">
        <f aca="false">$V$42</f>
        <v>3943.065</v>
      </c>
      <c r="W139" s="63" t="n">
        <f aca="false">$W$42</f>
        <v>0</v>
      </c>
      <c r="X139" s="61" t="n">
        <f aca="false">$X$42</f>
        <v>0</v>
      </c>
      <c r="Y139" s="61" t="n">
        <f aca="false">$Y$42</f>
        <v>355.03</v>
      </c>
      <c r="Z139" s="61" t="n">
        <f aca="false">$Z$42</f>
        <v>355.03</v>
      </c>
      <c r="AA139" s="63" t="n">
        <f aca="false">$AA$42</f>
        <v>0</v>
      </c>
      <c r="AB139" s="61" t="n">
        <f aca="false">$AB$42</f>
        <v>0</v>
      </c>
      <c r="AC139" s="61" t="n">
        <f aca="false">$AC$42</f>
        <v>0</v>
      </c>
      <c r="AD139" s="61" t="n">
        <f aca="false">$AD$42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$B$46</f>
        <v>13086.702</v>
      </c>
      <c r="C140" s="61" t="n">
        <f aca="false">$C$46</f>
        <v>7716.195</v>
      </c>
      <c r="D140" s="61" t="n">
        <f aca="false">$D$46</f>
        <v>9665.2</v>
      </c>
      <c r="E140" s="62" t="n">
        <f aca="false">$E$46</f>
        <v>30468.097</v>
      </c>
      <c r="F140" s="63" t="n">
        <f aca="false">$F$46</f>
        <v>1908.055</v>
      </c>
      <c r="G140" s="61" t="n">
        <f aca="false">$G$46</f>
        <v>2096.341</v>
      </c>
      <c r="H140" s="61" t="n">
        <f aca="false">$H$46</f>
        <v>562.8</v>
      </c>
      <c r="I140" s="61" t="n">
        <f aca="false">$I$46</f>
        <v>4567.196</v>
      </c>
      <c r="J140" s="63" t="n">
        <f aca="false">$J$46</f>
        <v>0</v>
      </c>
      <c r="K140" s="61" t="n">
        <f aca="false">$K$46</f>
        <v>49.448</v>
      </c>
      <c r="L140" s="61" t="n">
        <f aca="false">$L$46</f>
        <v>158.6</v>
      </c>
      <c r="M140" s="62" t="n">
        <f aca="false">$M$46</f>
        <v>208.048</v>
      </c>
      <c r="N140" s="61" t="n">
        <f aca="false">$N$46</f>
        <v>2.96</v>
      </c>
      <c r="O140" s="61" t="n">
        <f aca="false">$O$46</f>
        <v>18.6</v>
      </c>
      <c r="P140" s="61" t="n">
        <f aca="false">$P$46</f>
        <v>165.45</v>
      </c>
      <c r="Q140" s="61" t="n">
        <f aca="false">$Q$46</f>
        <v>187.01</v>
      </c>
      <c r="R140" s="57" t="s">
        <v>41</v>
      </c>
      <c r="S140" s="61" t="n">
        <f aca="false">$S$46</f>
        <v>2793.87</v>
      </c>
      <c r="T140" s="61" t="n">
        <f aca="false">$T$46</f>
        <v>1456.056</v>
      </c>
      <c r="U140" s="61" t="n">
        <f aca="false">$U$46</f>
        <v>53.9</v>
      </c>
      <c r="V140" s="62" t="n">
        <f aca="false">$V$46</f>
        <v>4303.826</v>
      </c>
      <c r="W140" s="63" t="n">
        <f aca="false">$W$46</f>
        <v>176.629</v>
      </c>
      <c r="X140" s="61" t="n">
        <f aca="false">$X$46</f>
        <v>71.075</v>
      </c>
      <c r="Y140" s="61" t="n">
        <f aca="false">$Y$46</f>
        <v>2</v>
      </c>
      <c r="Z140" s="61" t="n">
        <f aca="false">$Z$46</f>
        <v>249.704</v>
      </c>
      <c r="AA140" s="63" t="n">
        <f aca="false">$AA$46</f>
        <v>0</v>
      </c>
      <c r="AB140" s="61" t="n">
        <f aca="false">$AB$46</f>
        <v>0</v>
      </c>
      <c r="AC140" s="61" t="n">
        <f aca="false">$AC$46</f>
        <v>0</v>
      </c>
      <c r="AD140" s="61" t="n">
        <f aca="false">$AD$46</f>
        <v>0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112638.302</v>
      </c>
      <c r="C141" s="70" t="n">
        <f aca="false">C135+C136+C137+C138+C139+C140</f>
        <v>60556.175</v>
      </c>
      <c r="D141" s="70" t="n">
        <f aca="false">D135+D136+D137+D138+D139+D140</f>
        <v>158274.25</v>
      </c>
      <c r="E141" s="70" t="n">
        <f aca="false">E135+E136+E137+E138+E139+E140</f>
        <v>331468.727</v>
      </c>
      <c r="F141" s="70" t="n">
        <f aca="false">F135+F136+F137+F138+F139+F140</f>
        <v>26567.155</v>
      </c>
      <c r="G141" s="70" t="n">
        <f aca="false">G135+G136+G137+G138+G139+G140</f>
        <v>23419.033</v>
      </c>
      <c r="H141" s="70" t="n">
        <f aca="false">H135+H136+H137+H138+H139+H140</f>
        <v>29713.62</v>
      </c>
      <c r="I141" s="70" t="n">
        <f aca="false">I135+I136+I137+I138+I139+I140</f>
        <v>79699.808</v>
      </c>
      <c r="J141" s="70" t="n">
        <f aca="false">J135+J136+J137+J138+J139+J140</f>
        <v>0</v>
      </c>
      <c r="K141" s="70" t="n">
        <f aca="false">K135+K136+K137+K138+K139+K140</f>
        <v>49.448</v>
      </c>
      <c r="L141" s="70" t="n">
        <f aca="false">L135+L136+L137+L138+L139+L140</f>
        <v>189.26</v>
      </c>
      <c r="M141" s="70" t="n">
        <f aca="false">M135+M136+M137+M138+M139+M140</f>
        <v>238.708</v>
      </c>
      <c r="N141" s="70" t="n">
        <f aca="false">N135+N136+N137+N138+N139+N140</f>
        <v>21.66</v>
      </c>
      <c r="O141" s="70" t="n">
        <f aca="false">O135+O136+O137+O138+O139+O140</f>
        <v>312.8</v>
      </c>
      <c r="P141" s="70" t="n">
        <f aca="false">P135+P136+P137+P138+P139+P140</f>
        <v>165.45</v>
      </c>
      <c r="Q141" s="70" t="n">
        <f aca="false">Q135+Q136+Q137+Q138+Q139+Q140</f>
        <v>499.91</v>
      </c>
      <c r="R141" s="64" t="s">
        <v>11</v>
      </c>
      <c r="S141" s="70" t="n">
        <f aca="false">S135+S136+S137+S138+S139+S140</f>
        <v>13209.57</v>
      </c>
      <c r="T141" s="70" t="n">
        <f aca="false">T135+T136+T137+T138+T139+T140</f>
        <v>8548.258</v>
      </c>
      <c r="U141" s="70" t="n">
        <f aca="false">U135+U136+U137+U138+U139+U140</f>
        <v>10023.79</v>
      </c>
      <c r="V141" s="70" t="n">
        <f aca="false">V135+V136+V137+V138+V139+V140</f>
        <v>31781.618</v>
      </c>
      <c r="W141" s="70" t="n">
        <f aca="false">W135+W136+W137+W138+W139+W140</f>
        <v>1005.729</v>
      </c>
      <c r="X141" s="70" t="n">
        <f aca="false">X135+X136+X137+X138+X139+X140</f>
        <v>434.861</v>
      </c>
      <c r="Y141" s="70" t="n">
        <f aca="false">Y135+Y136+Y137+Y138+Y139+Y140</f>
        <v>829.93</v>
      </c>
      <c r="Z141" s="70" t="n">
        <f aca="false">Z135+Z136+Z137+Z138+Z139+Z140</f>
        <v>2270.52</v>
      </c>
      <c r="AA141" s="70" t="n">
        <f aca="false">AA135+AA136+AA137+AA138+AA139+AA140</f>
        <v>0</v>
      </c>
      <c r="AB141" s="70" t="n">
        <f aca="false">AB135+AB136+AB137+AB138+AB139+AB140</f>
        <v>0</v>
      </c>
      <c r="AC141" s="70" t="n">
        <f aca="false">AC135+AC136+AC137+AC138+AC139+AC140</f>
        <v>0</v>
      </c>
      <c r="AD141" s="70" t="n">
        <f aca="false">AD135+AD136+AD137+AD138+AD139+AD140</f>
        <v>0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3"/>
      <c r="G142" s="61"/>
      <c r="H142" s="61"/>
      <c r="I142" s="61"/>
      <c r="J142" s="63"/>
      <c r="K142" s="61"/>
      <c r="L142" s="61"/>
      <c r="M142" s="62"/>
      <c r="N142" s="61"/>
      <c r="O142" s="61"/>
      <c r="P142" s="61"/>
      <c r="Q142" s="61"/>
      <c r="R142" s="69" t="s">
        <v>42</v>
      </c>
      <c r="S142" s="61"/>
      <c r="T142" s="61"/>
      <c r="U142" s="61"/>
      <c r="V142" s="62"/>
      <c r="W142" s="63"/>
      <c r="X142" s="61"/>
      <c r="Y142" s="61"/>
      <c r="Z142" s="61"/>
      <c r="AA142" s="63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$B$15</f>
        <v>9839.8</v>
      </c>
      <c r="C143" s="61" t="n">
        <f aca="false">$C$15</f>
        <v>2217.65</v>
      </c>
      <c r="D143" s="61" t="n">
        <f aca="false">$D$15</f>
        <v>0</v>
      </c>
      <c r="E143" s="62" t="n">
        <f aca="false">$E$15</f>
        <v>12057.45</v>
      </c>
      <c r="F143" s="63" t="n">
        <f aca="false">$F$15</f>
        <v>161</v>
      </c>
      <c r="G143" s="61" t="n">
        <f aca="false">$G$15</f>
        <v>0</v>
      </c>
      <c r="H143" s="61" t="n">
        <f aca="false">$H$15</f>
        <v>0</v>
      </c>
      <c r="I143" s="61" t="n">
        <f aca="false">$I$15</f>
        <v>161</v>
      </c>
      <c r="J143" s="63" t="n">
        <f aca="false">$J$15</f>
        <v>0</v>
      </c>
      <c r="K143" s="61" t="n">
        <f aca="false">$K$15</f>
        <v>0</v>
      </c>
      <c r="L143" s="61" t="n">
        <f aca="false">$L$15</f>
        <v>0</v>
      </c>
      <c r="M143" s="62" t="n">
        <f aca="false">$M$15</f>
        <v>0</v>
      </c>
      <c r="N143" s="61" t="n">
        <f aca="false">$N$15</f>
        <v>30</v>
      </c>
      <c r="O143" s="61" t="n">
        <f aca="false">$O$15</f>
        <v>0</v>
      </c>
      <c r="P143" s="61" t="n">
        <f aca="false">$P$15</f>
        <v>0</v>
      </c>
      <c r="Q143" s="61" t="n">
        <f aca="false">$Q$15</f>
        <v>30</v>
      </c>
      <c r="R143" s="57" t="s">
        <v>43</v>
      </c>
      <c r="S143" s="61" t="n">
        <f aca="false">$S$15</f>
        <v>3348.2</v>
      </c>
      <c r="T143" s="61" t="n">
        <f aca="false">$T$15</f>
        <v>519.6</v>
      </c>
      <c r="U143" s="61" t="n">
        <f aca="false">$U$15</f>
        <v>0</v>
      </c>
      <c r="V143" s="62" t="n">
        <f aca="false">$V$15</f>
        <v>3867.8</v>
      </c>
      <c r="W143" s="63" t="n">
        <f aca="false">$W$15</f>
        <v>10870.4</v>
      </c>
      <c r="X143" s="61" t="n">
        <f aca="false">$X$15</f>
        <v>0</v>
      </c>
      <c r="Y143" s="61" t="n">
        <f aca="false">$Y$15</f>
        <v>0</v>
      </c>
      <c r="Z143" s="61" t="n">
        <f aca="false">$Z$15</f>
        <v>10870.4</v>
      </c>
      <c r="AA143" s="63" t="n">
        <f aca="false">$AA$15</f>
        <v>0</v>
      </c>
      <c r="AB143" s="61" t="n">
        <f aca="false">$AB$15</f>
        <v>0</v>
      </c>
      <c r="AC143" s="61" t="n">
        <f aca="false">$AC$15</f>
        <v>0</v>
      </c>
      <c r="AD143" s="61" t="n">
        <f aca="false">$AD$15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$B$51</f>
        <v>40.3</v>
      </c>
      <c r="C144" s="61" t="n">
        <f aca="false">$C$51</f>
        <v>24.6</v>
      </c>
      <c r="D144" s="61" t="n">
        <f aca="false">$D$51</f>
        <v>0</v>
      </c>
      <c r="E144" s="62" t="n">
        <f aca="false">$E$51</f>
        <v>64.9</v>
      </c>
      <c r="F144" s="63" t="n">
        <f aca="false">$F$51</f>
        <v>0</v>
      </c>
      <c r="G144" s="61" t="n">
        <f aca="false">$G$51</f>
        <v>0</v>
      </c>
      <c r="H144" s="61" t="n">
        <f aca="false">$H$51</f>
        <v>0</v>
      </c>
      <c r="I144" s="61" t="n">
        <f aca="false">$I$51</f>
        <v>0</v>
      </c>
      <c r="J144" s="63" t="n">
        <f aca="false">$J$51</f>
        <v>0</v>
      </c>
      <c r="K144" s="61" t="n">
        <f aca="false">$K$51</f>
        <v>0</v>
      </c>
      <c r="L144" s="61" t="n">
        <f aca="false">$L$51</f>
        <v>0</v>
      </c>
      <c r="M144" s="62" t="n">
        <f aca="false">$M$51</f>
        <v>0</v>
      </c>
      <c r="N144" s="61" t="n">
        <f aca="false">$N$51</f>
        <v>0</v>
      </c>
      <c r="O144" s="61" t="n">
        <f aca="false">$O$51</f>
        <v>0</v>
      </c>
      <c r="P144" s="61" t="n">
        <f aca="false">$P$51</f>
        <v>0</v>
      </c>
      <c r="Q144" s="61" t="n">
        <f aca="false">$Q$51</f>
        <v>0</v>
      </c>
      <c r="R144" s="57" t="s">
        <v>44</v>
      </c>
      <c r="S144" s="61" t="n">
        <f aca="false">$S$51</f>
        <v>0</v>
      </c>
      <c r="T144" s="61" t="n">
        <f aca="false">$T$51</f>
        <v>18.1</v>
      </c>
      <c r="U144" s="61" t="n">
        <f aca="false">$U$51</f>
        <v>0</v>
      </c>
      <c r="V144" s="62" t="n">
        <f aca="false">$V$51</f>
        <v>18.1</v>
      </c>
      <c r="W144" s="63" t="n">
        <f aca="false">$W$51</f>
        <v>19.4</v>
      </c>
      <c r="X144" s="61" t="n">
        <f aca="false">$X$51</f>
        <v>23</v>
      </c>
      <c r="Y144" s="61" t="n">
        <f aca="false">$Y$51</f>
        <v>0</v>
      </c>
      <c r="Z144" s="61" t="n">
        <f aca="false">$Z$51</f>
        <v>42.4</v>
      </c>
      <c r="AA144" s="63" t="n">
        <f aca="false">$AA$51</f>
        <v>0</v>
      </c>
      <c r="AB144" s="61" t="n">
        <f aca="false">$AB$51</f>
        <v>0</v>
      </c>
      <c r="AC144" s="61" t="n">
        <f aca="false">$AC$51</f>
        <v>0</v>
      </c>
      <c r="AD144" s="61" t="n">
        <f aca="false">$AD$51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$B$62</f>
        <v>8005.3</v>
      </c>
      <c r="C145" s="61" t="n">
        <f aca="false">$C$62</f>
        <v>3465.2</v>
      </c>
      <c r="D145" s="61" t="n">
        <f aca="false">$D$62</f>
        <v>155.41</v>
      </c>
      <c r="E145" s="62" t="n">
        <f aca="false">$E$62</f>
        <v>11625.91</v>
      </c>
      <c r="F145" s="63" t="n">
        <f aca="false">$F$62</f>
        <v>657.8</v>
      </c>
      <c r="G145" s="61" t="n">
        <f aca="false">$G$62</f>
        <v>712</v>
      </c>
      <c r="H145" s="61" t="n">
        <f aca="false">$H$62</f>
        <v>0</v>
      </c>
      <c r="I145" s="61" t="n">
        <f aca="false">$I$62</f>
        <v>1369.8</v>
      </c>
      <c r="J145" s="63" t="n">
        <f aca="false">$J$62</f>
        <v>0</v>
      </c>
      <c r="K145" s="61" t="n">
        <f aca="false">$K$62</f>
        <v>0</v>
      </c>
      <c r="L145" s="61" t="n">
        <f aca="false">$L$62</f>
        <v>0</v>
      </c>
      <c r="M145" s="62" t="n">
        <f aca="false">$M$62</f>
        <v>0</v>
      </c>
      <c r="N145" s="61" t="n">
        <f aca="false">$N$62</f>
        <v>0</v>
      </c>
      <c r="O145" s="61" t="n">
        <f aca="false">$O$62</f>
        <v>0</v>
      </c>
      <c r="P145" s="61" t="n">
        <f aca="false">$P$62</f>
        <v>0</v>
      </c>
      <c r="Q145" s="61" t="n">
        <f aca="false">$Q$62</f>
        <v>0</v>
      </c>
      <c r="R145" s="57" t="s">
        <v>45</v>
      </c>
      <c r="S145" s="61" t="n">
        <f aca="false">$S$62</f>
        <v>2435.1</v>
      </c>
      <c r="T145" s="61" t="n">
        <f aca="false">$T$62</f>
        <v>1248.6</v>
      </c>
      <c r="U145" s="61" t="n">
        <f aca="false">$U$62</f>
        <v>0</v>
      </c>
      <c r="V145" s="62" t="n">
        <f aca="false">$V$62</f>
        <v>3683.7</v>
      </c>
      <c r="W145" s="63" t="n">
        <f aca="false">$W$62</f>
        <v>205</v>
      </c>
      <c r="X145" s="61" t="n">
        <f aca="false">$X$62</f>
        <v>1052.3</v>
      </c>
      <c r="Y145" s="61" t="n">
        <f aca="false">$Y$62</f>
        <v>0</v>
      </c>
      <c r="Z145" s="61" t="n">
        <f aca="false">$Z$62</f>
        <v>1257.3</v>
      </c>
      <c r="AA145" s="63" t="n">
        <f aca="false">$AA$62</f>
        <v>0</v>
      </c>
      <c r="AB145" s="61" t="n">
        <f aca="false">$AB$62</f>
        <v>0</v>
      </c>
      <c r="AC145" s="61" t="n">
        <f aca="false">$AC$62</f>
        <v>0</v>
      </c>
      <c r="AD145" s="61" t="n">
        <f aca="false">$AD$62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17885.4</v>
      </c>
      <c r="C146" s="70" t="n">
        <f aca="false">C143+C144+C145</f>
        <v>5707.45</v>
      </c>
      <c r="D146" s="70" t="n">
        <f aca="false">D143+D144+D145</f>
        <v>155.41</v>
      </c>
      <c r="E146" s="70" t="n">
        <f aca="false">E143+E144+E145</f>
        <v>23748.26</v>
      </c>
      <c r="F146" s="70" t="n">
        <f aca="false">F143+F144+F145</f>
        <v>818.8</v>
      </c>
      <c r="G146" s="70" t="n">
        <f aca="false">G143+G144+G145</f>
        <v>712</v>
      </c>
      <c r="H146" s="70" t="n">
        <f aca="false">H143+H144+H145</f>
        <v>0</v>
      </c>
      <c r="I146" s="70" t="n">
        <f aca="false">I143+I144+I145</f>
        <v>1530.8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30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30</v>
      </c>
      <c r="R146" s="64" t="s">
        <v>11</v>
      </c>
      <c r="S146" s="70" t="n">
        <f aca="false">S143+S144+S145</f>
        <v>5783.3</v>
      </c>
      <c r="T146" s="70" t="n">
        <f aca="false">T143+T144+T145</f>
        <v>1786.3</v>
      </c>
      <c r="U146" s="70" t="n">
        <f aca="false">U143+U144+U145</f>
        <v>0</v>
      </c>
      <c r="V146" s="70" t="n">
        <f aca="false">V143+V144+V145</f>
        <v>7569.6</v>
      </c>
      <c r="W146" s="70" t="n">
        <f aca="false">W143+W144+W145</f>
        <v>11094.8</v>
      </c>
      <c r="X146" s="70" t="n">
        <f aca="false">X143+X144+X145</f>
        <v>1075.3</v>
      </c>
      <c r="Y146" s="70" t="n">
        <f aca="false">Y143+Y144+Y145</f>
        <v>0</v>
      </c>
      <c r="Z146" s="70" t="n">
        <f aca="false">Z143+Z144+Z145</f>
        <v>12170.1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3"/>
      <c r="G147" s="61"/>
      <c r="H147" s="61"/>
      <c r="I147" s="61"/>
      <c r="J147" s="63"/>
      <c r="K147" s="61"/>
      <c r="L147" s="61"/>
      <c r="M147" s="62"/>
      <c r="N147" s="61"/>
      <c r="O147" s="61"/>
      <c r="P147" s="61"/>
      <c r="Q147" s="61"/>
      <c r="R147" s="69" t="s">
        <v>46</v>
      </c>
      <c r="S147" s="61"/>
      <c r="T147" s="61"/>
      <c r="U147" s="61"/>
      <c r="V147" s="62"/>
      <c r="W147" s="63"/>
      <c r="X147" s="61"/>
      <c r="Y147" s="61"/>
      <c r="Z147" s="61"/>
      <c r="AA147" s="63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$B$22</f>
        <v>21432.5</v>
      </c>
      <c r="C148" s="61" t="n">
        <f aca="false">$C$22</f>
        <v>4384.8</v>
      </c>
      <c r="D148" s="61" t="n">
        <f aca="false">$D$22</f>
        <v>242.2</v>
      </c>
      <c r="E148" s="62" t="n">
        <f aca="false">$E$22</f>
        <v>26059.5</v>
      </c>
      <c r="F148" s="63" t="n">
        <f aca="false">$F$22</f>
        <v>7194.5</v>
      </c>
      <c r="G148" s="61" t="n">
        <f aca="false">$G$22</f>
        <v>1831.8</v>
      </c>
      <c r="H148" s="61" t="n">
        <f aca="false">$H$22</f>
        <v>0</v>
      </c>
      <c r="I148" s="61" t="n">
        <f aca="false">$I$22</f>
        <v>9026.3</v>
      </c>
      <c r="J148" s="63" t="n">
        <f aca="false">$J$22</f>
        <v>4124.3</v>
      </c>
      <c r="K148" s="61" t="n">
        <f aca="false">$K$22</f>
        <v>1410.8</v>
      </c>
      <c r="L148" s="61" t="n">
        <f aca="false">$L$22</f>
        <v>1.9</v>
      </c>
      <c r="M148" s="62" t="n">
        <f aca="false">$M$22</f>
        <v>5537</v>
      </c>
      <c r="N148" s="61" t="n">
        <f aca="false">$N$22</f>
        <v>0</v>
      </c>
      <c r="O148" s="61" t="n">
        <f aca="false">$O$22</f>
        <v>0</v>
      </c>
      <c r="P148" s="61" t="n">
        <f aca="false">$P$22</f>
        <v>0</v>
      </c>
      <c r="Q148" s="61" t="n">
        <f aca="false">$Q$22</f>
        <v>0</v>
      </c>
      <c r="R148" s="57" t="s">
        <v>47</v>
      </c>
      <c r="S148" s="61" t="n">
        <f aca="false">$S$22</f>
        <v>2218.5</v>
      </c>
      <c r="T148" s="61" t="n">
        <f aca="false">$T$22</f>
        <v>528.8</v>
      </c>
      <c r="U148" s="61" t="n">
        <f aca="false">$U$22</f>
        <v>0</v>
      </c>
      <c r="V148" s="62" t="n">
        <f aca="false">$V$22</f>
        <v>2747.3</v>
      </c>
      <c r="W148" s="63" t="n">
        <f aca="false">$W$22</f>
        <v>169.5</v>
      </c>
      <c r="X148" s="61" t="n">
        <f aca="false">$X$22</f>
        <v>123.5</v>
      </c>
      <c r="Y148" s="61" t="n">
        <f aca="false">$Y$22</f>
        <v>0</v>
      </c>
      <c r="Z148" s="61" t="n">
        <f aca="false">$Z$22</f>
        <v>293</v>
      </c>
      <c r="AA148" s="63" t="n">
        <f aca="false">$AA$22</f>
        <v>0</v>
      </c>
      <c r="AB148" s="61" t="n">
        <f aca="false">$AB$22</f>
        <v>0</v>
      </c>
      <c r="AC148" s="61" t="n">
        <f aca="false">$AC$22</f>
        <v>0</v>
      </c>
      <c r="AD148" s="61" t="n">
        <f aca="false">$AD$22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$B$59</f>
        <v>34.1</v>
      </c>
      <c r="C149" s="61" t="n">
        <f aca="false">$C$59</f>
        <v>3172.1</v>
      </c>
      <c r="D149" s="61" t="n">
        <f aca="false">$D$59</f>
        <v>3889</v>
      </c>
      <c r="E149" s="62" t="n">
        <f aca="false">$E$59</f>
        <v>7095.2</v>
      </c>
      <c r="F149" s="63" t="n">
        <f aca="false">$F$59</f>
        <v>0</v>
      </c>
      <c r="G149" s="61" t="n">
        <f aca="false">$G$59</f>
        <v>260.6</v>
      </c>
      <c r="H149" s="61" t="n">
        <f aca="false">$H$59</f>
        <v>1754.8</v>
      </c>
      <c r="I149" s="61" t="n">
        <f aca="false">$I$59</f>
        <v>2015.4</v>
      </c>
      <c r="J149" s="63" t="n">
        <f aca="false">$J$59</f>
        <v>0</v>
      </c>
      <c r="K149" s="61" t="n">
        <f aca="false">$K$59</f>
        <v>0</v>
      </c>
      <c r="L149" s="61" t="n">
        <f aca="false">$L$59</f>
        <v>0</v>
      </c>
      <c r="M149" s="62" t="n">
        <f aca="false">$M$59</f>
        <v>0</v>
      </c>
      <c r="N149" s="61" t="n">
        <f aca="false">$N$59</f>
        <v>0</v>
      </c>
      <c r="O149" s="61" t="n">
        <f aca="false">$O$59</f>
        <v>0</v>
      </c>
      <c r="P149" s="61" t="n">
        <f aca="false">$P$59</f>
        <v>0</v>
      </c>
      <c r="Q149" s="61" t="n">
        <f aca="false">$Q$59</f>
        <v>0</v>
      </c>
      <c r="R149" s="57" t="s">
        <v>48</v>
      </c>
      <c r="S149" s="61" t="n">
        <f aca="false">$S$59</f>
        <v>0</v>
      </c>
      <c r="T149" s="61" t="n">
        <f aca="false">$T$59</f>
        <v>395.1</v>
      </c>
      <c r="U149" s="61" t="n">
        <f aca="false">$U$59</f>
        <v>0</v>
      </c>
      <c r="V149" s="62" t="n">
        <f aca="false">$V$59</f>
        <v>395.1</v>
      </c>
      <c r="W149" s="63" t="n">
        <f aca="false">$W$59</f>
        <v>0</v>
      </c>
      <c r="X149" s="61" t="n">
        <f aca="false">$X$59</f>
        <v>16.4</v>
      </c>
      <c r="Y149" s="61" t="n">
        <f aca="false">$Y$59</f>
        <v>5.7</v>
      </c>
      <c r="Z149" s="61" t="n">
        <f aca="false">$Z$59</f>
        <v>22.1</v>
      </c>
      <c r="AA149" s="63" t="n">
        <f aca="false">$AA$59</f>
        <v>0</v>
      </c>
      <c r="AB149" s="61" t="n">
        <f aca="false">$AB$59</f>
        <v>0</v>
      </c>
      <c r="AC149" s="61" t="n">
        <f aca="false">$AC$59</f>
        <v>0</v>
      </c>
      <c r="AD149" s="61" t="n">
        <f aca="false">$AD$59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$B$72</f>
        <v>13138.4</v>
      </c>
      <c r="C150" s="61" t="n">
        <f aca="false">$C$72</f>
        <v>240.9</v>
      </c>
      <c r="D150" s="61" t="n">
        <f aca="false">$D$72</f>
        <v>0</v>
      </c>
      <c r="E150" s="62" t="n">
        <f aca="false">$E$72</f>
        <v>13379.3</v>
      </c>
      <c r="F150" s="63" t="n">
        <f aca="false">$F$72</f>
        <v>6147.1</v>
      </c>
      <c r="G150" s="61" t="n">
        <f aca="false">$G$72</f>
        <v>9.1</v>
      </c>
      <c r="H150" s="61" t="n">
        <f aca="false">$H$72</f>
        <v>0</v>
      </c>
      <c r="I150" s="61" t="n">
        <f aca="false">$I$72</f>
        <v>6156.2</v>
      </c>
      <c r="J150" s="63" t="n">
        <f aca="false">$J$72</f>
        <v>5005.3</v>
      </c>
      <c r="K150" s="61" t="n">
        <f aca="false">$K$72</f>
        <v>0</v>
      </c>
      <c r="L150" s="61" t="n">
        <f aca="false">$L$72</f>
        <v>7.5</v>
      </c>
      <c r="M150" s="62" t="n">
        <f aca="false">$M$72</f>
        <v>5012.8</v>
      </c>
      <c r="N150" s="61" t="n">
        <f aca="false">$N$72</f>
        <v>0</v>
      </c>
      <c r="O150" s="61" t="n">
        <f aca="false">$O$72</f>
        <v>0</v>
      </c>
      <c r="P150" s="61" t="n">
        <f aca="false">$P$72</f>
        <v>0</v>
      </c>
      <c r="Q150" s="61" t="n">
        <f aca="false">$Q$72</f>
        <v>0</v>
      </c>
      <c r="R150" s="57" t="s">
        <v>49</v>
      </c>
      <c r="S150" s="61" t="n">
        <f aca="false">$S$72</f>
        <v>34.9</v>
      </c>
      <c r="T150" s="61" t="n">
        <f aca="false">$T$72</f>
        <v>12.1</v>
      </c>
      <c r="U150" s="61" t="n">
        <f aca="false">$U$72</f>
        <v>0</v>
      </c>
      <c r="V150" s="62" t="n">
        <f aca="false">$V$72</f>
        <v>47</v>
      </c>
      <c r="W150" s="63" t="n">
        <f aca="false">$W$72</f>
        <v>0</v>
      </c>
      <c r="X150" s="61" t="n">
        <f aca="false">$X$72</f>
        <v>0</v>
      </c>
      <c r="Y150" s="61" t="n">
        <f aca="false">$Y$72</f>
        <v>0</v>
      </c>
      <c r="Z150" s="61" t="n">
        <f aca="false">$Z$72</f>
        <v>0</v>
      </c>
      <c r="AA150" s="63" t="n">
        <f aca="false">$AA$72</f>
        <v>0</v>
      </c>
      <c r="AB150" s="61" t="n">
        <f aca="false">$AB$72</f>
        <v>0</v>
      </c>
      <c r="AC150" s="61" t="n">
        <f aca="false">$AC$72</f>
        <v>0</v>
      </c>
      <c r="AD150" s="61" t="n">
        <f aca="false">$AD$72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$B$90</f>
        <v>30561.809</v>
      </c>
      <c r="C151" s="61" t="n">
        <f aca="false">$C$90</f>
        <v>13881.252</v>
      </c>
      <c r="D151" s="61" t="n">
        <f aca="false">$D$90</f>
        <v>1163.9</v>
      </c>
      <c r="E151" s="62" t="n">
        <f aca="false">$E$90</f>
        <v>45606.961</v>
      </c>
      <c r="F151" s="63" t="n">
        <f aca="false">$F$90</f>
        <v>7224.584</v>
      </c>
      <c r="G151" s="61" t="n">
        <f aca="false">$G$90</f>
        <v>1875.241</v>
      </c>
      <c r="H151" s="61" t="n">
        <f aca="false">$H$90</f>
        <v>0</v>
      </c>
      <c r="I151" s="61" t="n">
        <f aca="false">$I$90</f>
        <v>9099.825</v>
      </c>
      <c r="J151" s="63" t="n">
        <f aca="false">$J$90</f>
        <v>113.4</v>
      </c>
      <c r="K151" s="61" t="n">
        <f aca="false">$K$90</f>
        <v>0</v>
      </c>
      <c r="L151" s="61" t="n">
        <f aca="false">$L$90</f>
        <v>0</v>
      </c>
      <c r="M151" s="62" t="n">
        <f aca="false">$M$90</f>
        <v>113.4</v>
      </c>
      <c r="N151" s="61" t="n">
        <f aca="false">$N$90</f>
        <v>39.6</v>
      </c>
      <c r="O151" s="61" t="n">
        <f aca="false">$O$90</f>
        <v>0</v>
      </c>
      <c r="P151" s="61" t="n">
        <f aca="false">$P$90</f>
        <v>0</v>
      </c>
      <c r="Q151" s="61" t="n">
        <f aca="false">$Q$90</f>
        <v>39.6</v>
      </c>
      <c r="R151" s="57" t="s">
        <v>50</v>
      </c>
      <c r="S151" s="61" t="n">
        <f aca="false">$S$90</f>
        <v>5859.794</v>
      </c>
      <c r="T151" s="61" t="n">
        <f aca="false">$T$90</f>
        <v>3829.887</v>
      </c>
      <c r="U151" s="61" t="n">
        <f aca="false">$U$90</f>
        <v>0</v>
      </c>
      <c r="V151" s="62" t="n">
        <f aca="false">$V$90</f>
        <v>9689.681</v>
      </c>
      <c r="W151" s="63" t="n">
        <f aca="false">$W$90</f>
        <v>285.4</v>
      </c>
      <c r="X151" s="61" t="n">
        <f aca="false">$X$90</f>
        <v>136.528</v>
      </c>
      <c r="Y151" s="61" t="n">
        <f aca="false">$Y$90</f>
        <v>0</v>
      </c>
      <c r="Z151" s="61" t="n">
        <f aca="false">$Z$90</f>
        <v>421.928</v>
      </c>
      <c r="AA151" s="63" t="n">
        <f aca="false">$AA$90</f>
        <v>0</v>
      </c>
      <c r="AB151" s="61" t="n">
        <f aca="false">$AB$90</f>
        <v>0</v>
      </c>
      <c r="AC151" s="61" t="n">
        <f aca="false">$AC$90</f>
        <v>0</v>
      </c>
      <c r="AD151" s="61" t="n">
        <f aca="false">$AD$90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65166.809</v>
      </c>
      <c r="C152" s="70" t="n">
        <f aca="false">C148+C149+C150+C151</f>
        <v>21679.052</v>
      </c>
      <c r="D152" s="70" t="n">
        <f aca="false">D148+D149+D150+D151</f>
        <v>5295.1</v>
      </c>
      <c r="E152" s="70" t="n">
        <f aca="false">E148+E149+E150+E151</f>
        <v>92140.961</v>
      </c>
      <c r="F152" s="70" t="n">
        <f aca="false">F148+F149+F150+F151</f>
        <v>20566.184</v>
      </c>
      <c r="G152" s="70" t="n">
        <f aca="false">G148+G149+G150+G151</f>
        <v>3976.741</v>
      </c>
      <c r="H152" s="70" t="n">
        <f aca="false">H148+H149+H150+H151</f>
        <v>1754.8</v>
      </c>
      <c r="I152" s="70" t="n">
        <f aca="false">I148+I149+I150+I151</f>
        <v>26297.725</v>
      </c>
      <c r="J152" s="70" t="n">
        <f aca="false">J148+J149+J150+J151</f>
        <v>9243</v>
      </c>
      <c r="K152" s="70" t="n">
        <f aca="false">K148+K149+K150+K151</f>
        <v>1410.8</v>
      </c>
      <c r="L152" s="70" t="n">
        <f aca="false">L148+L149+L150+L151</f>
        <v>9.4</v>
      </c>
      <c r="M152" s="70" t="n">
        <f aca="false">M148+M149+M150+M151</f>
        <v>10663.2</v>
      </c>
      <c r="N152" s="70" t="n">
        <f aca="false">N148+N149+N150+N151</f>
        <v>39.6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39.6</v>
      </c>
      <c r="R152" s="64" t="s">
        <v>11</v>
      </c>
      <c r="S152" s="70" t="n">
        <f aca="false">S148+S149+S150+S151</f>
        <v>8113.194</v>
      </c>
      <c r="T152" s="70" t="n">
        <f aca="false">T148+T149+T150+T151</f>
        <v>4765.887</v>
      </c>
      <c r="U152" s="70" t="n">
        <f aca="false">U148+U149+U150+U151</f>
        <v>0</v>
      </c>
      <c r="V152" s="70" t="n">
        <f aca="false">V148+V149+V150+V151</f>
        <v>12879.081</v>
      </c>
      <c r="W152" s="70" t="n">
        <f aca="false">W148+W149+W150+W151</f>
        <v>454.9</v>
      </c>
      <c r="X152" s="70" t="n">
        <f aca="false">X148+X149+X150+X151</f>
        <v>276.428</v>
      </c>
      <c r="Y152" s="70" t="n">
        <f aca="false">Y148+Y149+Y150+Y151</f>
        <v>5.7</v>
      </c>
      <c r="Z152" s="70" t="n">
        <f aca="false">Z148+Z149+Z150+Z151</f>
        <v>737.028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3"/>
      <c r="G153" s="61"/>
      <c r="H153" s="61"/>
      <c r="I153" s="61"/>
      <c r="J153" s="63"/>
      <c r="K153" s="61"/>
      <c r="L153" s="61"/>
      <c r="M153" s="62"/>
      <c r="N153" s="61"/>
      <c r="O153" s="61"/>
      <c r="P153" s="61"/>
      <c r="Q153" s="61"/>
      <c r="R153" s="69" t="s">
        <v>51</v>
      </c>
      <c r="S153" s="61"/>
      <c r="T153" s="61"/>
      <c r="U153" s="61"/>
      <c r="V153" s="62"/>
      <c r="W153" s="63"/>
      <c r="X153" s="61"/>
      <c r="Y153" s="61"/>
      <c r="Z153" s="61"/>
      <c r="AA153" s="63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$B$60</f>
        <v>3688.93</v>
      </c>
      <c r="C154" s="61" t="n">
        <f aca="false">$C$60</f>
        <v>9575.244</v>
      </c>
      <c r="D154" s="61" t="n">
        <f aca="false">$D$60</f>
        <v>1376.9</v>
      </c>
      <c r="E154" s="62" t="n">
        <f aca="false">$E$60</f>
        <v>14641.074</v>
      </c>
      <c r="F154" s="63" t="n">
        <f aca="false">$F$60</f>
        <v>0</v>
      </c>
      <c r="G154" s="61" t="n">
        <f aca="false">$G$60</f>
        <v>0</v>
      </c>
      <c r="H154" s="61" t="n">
        <f aca="false">$H$60</f>
        <v>0</v>
      </c>
      <c r="I154" s="61" t="n">
        <f aca="false">$I$60</f>
        <v>0</v>
      </c>
      <c r="J154" s="63" t="n">
        <f aca="false">$J$60</f>
        <v>0</v>
      </c>
      <c r="K154" s="61" t="n">
        <f aca="false">$K$60</f>
        <v>0</v>
      </c>
      <c r="L154" s="61" t="n">
        <f aca="false">$L$60</f>
        <v>0</v>
      </c>
      <c r="M154" s="62" t="n">
        <f aca="false">$M$60</f>
        <v>0</v>
      </c>
      <c r="N154" s="61" t="n">
        <f aca="false">$N$60</f>
        <v>0</v>
      </c>
      <c r="O154" s="61" t="n">
        <f aca="false">$O$60</f>
        <v>0</v>
      </c>
      <c r="P154" s="61" t="n">
        <f aca="false">$P$60</f>
        <v>0</v>
      </c>
      <c r="Q154" s="61" t="n">
        <f aca="false">$Q$60</f>
        <v>0</v>
      </c>
      <c r="R154" s="57" t="s">
        <v>52</v>
      </c>
      <c r="S154" s="61" t="n">
        <f aca="false">$S$60</f>
        <v>583.7</v>
      </c>
      <c r="T154" s="61" t="n">
        <f aca="false">$T$60</f>
        <v>4187.063</v>
      </c>
      <c r="U154" s="61" t="n">
        <f aca="false">$U$60</f>
        <v>0</v>
      </c>
      <c r="V154" s="62" t="n">
        <f aca="false">$V$60</f>
        <v>4770.763</v>
      </c>
      <c r="W154" s="63" t="n">
        <f aca="false">$W$60</f>
        <v>1825.6</v>
      </c>
      <c r="X154" s="61" t="n">
        <f aca="false">$X$60</f>
        <v>3794.568</v>
      </c>
      <c r="Y154" s="61" t="n">
        <f aca="false">$Y$60</f>
        <v>0</v>
      </c>
      <c r="Z154" s="61" t="n">
        <f aca="false">$Z$60</f>
        <v>5620.168</v>
      </c>
      <c r="AA154" s="63" t="n">
        <f aca="false">$AA$60</f>
        <v>0</v>
      </c>
      <c r="AB154" s="61" t="n">
        <f aca="false">$AB$60</f>
        <v>57.3</v>
      </c>
      <c r="AC154" s="61" t="n">
        <f aca="false">$AC$60</f>
        <v>0</v>
      </c>
      <c r="AD154" s="61" t="n">
        <f aca="false">$AD$60</f>
        <v>57.3</v>
      </c>
    </row>
    <row r="155" s="11" customFormat="true" ht="12.75" hidden="false" customHeight="false" outlineLevel="0" collapsed="false">
      <c r="A155" s="57" t="s">
        <v>53</v>
      </c>
      <c r="B155" s="61" t="n">
        <f aca="false">$B$63</f>
        <v>11228.5</v>
      </c>
      <c r="C155" s="61" t="n">
        <f aca="false">$C$63</f>
        <v>1519.432</v>
      </c>
      <c r="D155" s="61" t="n">
        <f aca="false">$D$63</f>
        <v>279.8</v>
      </c>
      <c r="E155" s="62" t="n">
        <f aca="false">$E$63</f>
        <v>13027.732</v>
      </c>
      <c r="F155" s="63" t="n">
        <f aca="false">$F$63</f>
        <v>0</v>
      </c>
      <c r="G155" s="61" t="n">
        <f aca="false">$G$63</f>
        <v>0</v>
      </c>
      <c r="H155" s="61" t="n">
        <f aca="false">$H$63</f>
        <v>0</v>
      </c>
      <c r="I155" s="61" t="n">
        <f aca="false">$I$63</f>
        <v>0</v>
      </c>
      <c r="J155" s="63" t="n">
        <f aca="false">$J$63</f>
        <v>0</v>
      </c>
      <c r="K155" s="61" t="n">
        <f aca="false">$K$63</f>
        <v>0</v>
      </c>
      <c r="L155" s="61" t="n">
        <f aca="false">$L$63</f>
        <v>0</v>
      </c>
      <c r="M155" s="62" t="n">
        <f aca="false">$M$63</f>
        <v>0</v>
      </c>
      <c r="N155" s="61" t="n">
        <f aca="false">$N$63</f>
        <v>0</v>
      </c>
      <c r="O155" s="61" t="n">
        <f aca="false">$O$63</f>
        <v>0.2</v>
      </c>
      <c r="P155" s="61" t="n">
        <f aca="false">$P$63</f>
        <v>0</v>
      </c>
      <c r="Q155" s="61" t="n">
        <f aca="false">$Q$63</f>
        <v>0.2</v>
      </c>
      <c r="R155" s="57" t="s">
        <v>53</v>
      </c>
      <c r="S155" s="61" t="n">
        <f aca="false">$S$63</f>
        <v>399.55</v>
      </c>
      <c r="T155" s="61" t="n">
        <f aca="false">$T$63</f>
        <v>1718.03</v>
      </c>
      <c r="U155" s="61" t="n">
        <f aca="false">$U$63</f>
        <v>9.4</v>
      </c>
      <c r="V155" s="62" t="n">
        <f aca="false">$V$63</f>
        <v>2126.98</v>
      </c>
      <c r="W155" s="63" t="n">
        <f aca="false">$W$63</f>
        <v>197</v>
      </c>
      <c r="X155" s="61" t="n">
        <f aca="false">$X$63</f>
        <v>988.61</v>
      </c>
      <c r="Y155" s="61" t="n">
        <f aca="false">$Y$63</f>
        <v>147.89</v>
      </c>
      <c r="Z155" s="61" t="n">
        <f aca="false">$Z$63</f>
        <v>1333.5</v>
      </c>
      <c r="AA155" s="63" t="n">
        <f aca="false">$AA$63</f>
        <v>0</v>
      </c>
      <c r="AB155" s="61" t="n">
        <f aca="false">$AB$63</f>
        <v>0</v>
      </c>
      <c r="AC155" s="61" t="n">
        <f aca="false">$AC$63</f>
        <v>0</v>
      </c>
      <c r="AD155" s="61" t="n">
        <f aca="false">$AD$63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14917.43</v>
      </c>
      <c r="C156" s="70" t="n">
        <f aca="false">C154+C155</f>
        <v>11094.676</v>
      </c>
      <c r="D156" s="70" t="n">
        <f aca="false">D154+D155</f>
        <v>1656.7</v>
      </c>
      <c r="E156" s="70" t="n">
        <f aca="false">E154+E155</f>
        <v>27668.806</v>
      </c>
      <c r="F156" s="70" t="n">
        <f aca="false">F154+F155</f>
        <v>0</v>
      </c>
      <c r="G156" s="70" t="n">
        <f aca="false">G154+G155</f>
        <v>0</v>
      </c>
      <c r="H156" s="70" t="n">
        <f aca="false">H154+H155</f>
        <v>0</v>
      </c>
      <c r="I156" s="70" t="n">
        <f aca="false">I154+I155</f>
        <v>0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0.2</v>
      </c>
      <c r="P156" s="70" t="n">
        <f aca="false">P154+P155</f>
        <v>0</v>
      </c>
      <c r="Q156" s="70" t="n">
        <f aca="false">Q154+Q155</f>
        <v>0.2</v>
      </c>
      <c r="R156" s="64" t="s">
        <v>11</v>
      </c>
      <c r="S156" s="70" t="n">
        <f aca="false">S154+S155</f>
        <v>983.25</v>
      </c>
      <c r="T156" s="70" t="n">
        <f aca="false">T154+T155</f>
        <v>5905.093</v>
      </c>
      <c r="U156" s="70" t="n">
        <f aca="false">U154+U155</f>
        <v>9.4</v>
      </c>
      <c r="V156" s="70" t="n">
        <f aca="false">V154+V155</f>
        <v>6897.743</v>
      </c>
      <c r="W156" s="70" t="n">
        <f aca="false">W154+W155</f>
        <v>2022.6</v>
      </c>
      <c r="X156" s="70" t="n">
        <f aca="false">X154+X155</f>
        <v>4783.178</v>
      </c>
      <c r="Y156" s="70" t="n">
        <f aca="false">Y154+Y155</f>
        <v>147.89</v>
      </c>
      <c r="Z156" s="70" t="n">
        <f aca="false">Z154+Z155</f>
        <v>6953.668</v>
      </c>
      <c r="AA156" s="70" t="n">
        <f aca="false">AA154+AA155</f>
        <v>0</v>
      </c>
      <c r="AB156" s="70" t="n">
        <f aca="false">AB154+AB155</f>
        <v>57.3</v>
      </c>
      <c r="AC156" s="70" t="n">
        <f aca="false">AC154+AC155</f>
        <v>0</v>
      </c>
      <c r="AD156" s="70" t="n">
        <f aca="false">AD154+AD155</f>
        <v>57.3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3"/>
      <c r="G157" s="61"/>
      <c r="H157" s="61"/>
      <c r="I157" s="61"/>
      <c r="J157" s="63"/>
      <c r="K157" s="61"/>
      <c r="L157" s="61"/>
      <c r="M157" s="62"/>
      <c r="N157" s="61"/>
      <c r="O157" s="61"/>
      <c r="P157" s="61"/>
      <c r="Q157" s="61"/>
      <c r="R157" s="75" t="s">
        <v>54</v>
      </c>
      <c r="S157" s="61"/>
      <c r="T157" s="61"/>
      <c r="U157" s="61"/>
      <c r="V157" s="62"/>
      <c r="W157" s="63"/>
      <c r="X157" s="61"/>
      <c r="Y157" s="61"/>
      <c r="Z157" s="61"/>
      <c r="AA157" s="63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$B$55</f>
        <v>45575.77</v>
      </c>
      <c r="C158" s="61" t="n">
        <f aca="false">$C$55</f>
        <v>2930.796</v>
      </c>
      <c r="D158" s="61" t="n">
        <f aca="false">$D$55</f>
        <v>257.27</v>
      </c>
      <c r="E158" s="62" t="n">
        <f aca="false">$E$55</f>
        <v>48763.836</v>
      </c>
      <c r="F158" s="63" t="n">
        <f aca="false">$F$55</f>
        <v>3025.5</v>
      </c>
      <c r="G158" s="61" t="n">
        <f aca="false">$G$55</f>
        <v>851.785</v>
      </c>
      <c r="H158" s="61" t="n">
        <f aca="false">$H$55</f>
        <v>0</v>
      </c>
      <c r="I158" s="61" t="n">
        <f aca="false">$I$55</f>
        <v>3877.285</v>
      </c>
      <c r="J158" s="63" t="n">
        <f aca="false">$J$55</f>
        <v>0</v>
      </c>
      <c r="K158" s="61" t="n">
        <f aca="false">$K$55</f>
        <v>0</v>
      </c>
      <c r="L158" s="61" t="n">
        <f aca="false">$L$55</f>
        <v>0</v>
      </c>
      <c r="M158" s="62" t="n">
        <f aca="false">$M$55</f>
        <v>0</v>
      </c>
      <c r="N158" s="61" t="n">
        <f aca="false">$N$55</f>
        <v>0</v>
      </c>
      <c r="O158" s="61" t="n">
        <f aca="false">$O$55</f>
        <v>0</v>
      </c>
      <c r="P158" s="61" t="n">
        <f aca="false">$P$55</f>
        <v>0</v>
      </c>
      <c r="Q158" s="61" t="n">
        <f aca="false">$Q$55</f>
        <v>0</v>
      </c>
      <c r="R158" s="57" t="s">
        <v>55</v>
      </c>
      <c r="S158" s="61" t="n">
        <f aca="false">$S$55</f>
        <v>1839.2</v>
      </c>
      <c r="T158" s="61" t="n">
        <f aca="false">$T$55</f>
        <v>0</v>
      </c>
      <c r="U158" s="61" t="n">
        <f aca="false">$U$55</f>
        <v>38.7</v>
      </c>
      <c r="V158" s="62" t="n">
        <f aca="false">$V$55</f>
        <v>1877.9</v>
      </c>
      <c r="W158" s="63" t="n">
        <f aca="false">$W$55</f>
        <v>78.4</v>
      </c>
      <c r="X158" s="61" t="n">
        <f aca="false">$X$55</f>
        <v>0</v>
      </c>
      <c r="Y158" s="61" t="n">
        <f aca="false">$Y$55</f>
        <v>0</v>
      </c>
      <c r="Z158" s="61" t="n">
        <f aca="false">$Z$55</f>
        <v>78.4</v>
      </c>
      <c r="AA158" s="63" t="n">
        <f aca="false">$AA$55</f>
        <v>0</v>
      </c>
      <c r="AB158" s="61" t="n">
        <f aca="false">$AB$55</f>
        <v>0</v>
      </c>
      <c r="AC158" s="61" t="n">
        <f aca="false">$AC$55</f>
        <v>4.6</v>
      </c>
      <c r="AD158" s="61" t="n">
        <f aca="false">$AD$55</f>
        <v>4.6</v>
      </c>
    </row>
    <row r="159" s="11" customFormat="true" ht="12.75" hidden="false" customHeight="false" outlineLevel="0" collapsed="false">
      <c r="A159" s="57" t="s">
        <v>56</v>
      </c>
      <c r="B159" s="61" t="n">
        <f aca="false">$B$56</f>
        <v>42694.202</v>
      </c>
      <c r="C159" s="61" t="n">
        <f aca="false">$C$56</f>
        <v>2545.55</v>
      </c>
      <c r="D159" s="61" t="n">
        <f aca="false">$D$56</f>
        <v>0</v>
      </c>
      <c r="E159" s="62" t="n">
        <f aca="false">$E$56</f>
        <v>45239.752</v>
      </c>
      <c r="F159" s="63" t="n">
        <f aca="false">$F$56</f>
        <v>25.7</v>
      </c>
      <c r="G159" s="61" t="n">
        <f aca="false">$G$56</f>
        <v>77</v>
      </c>
      <c r="H159" s="61" t="n">
        <f aca="false">$H$56</f>
        <v>0</v>
      </c>
      <c r="I159" s="61" t="n">
        <f aca="false">$I$56</f>
        <v>102.7</v>
      </c>
      <c r="J159" s="63" t="n">
        <f aca="false">$J$56</f>
        <v>0</v>
      </c>
      <c r="K159" s="61" t="n">
        <f aca="false">$K$56</f>
        <v>0</v>
      </c>
      <c r="L159" s="61" t="n">
        <f aca="false">$L$56</f>
        <v>0</v>
      </c>
      <c r="M159" s="62" t="n">
        <f aca="false">$M$56</f>
        <v>0</v>
      </c>
      <c r="N159" s="61" t="n">
        <f aca="false">$N$56</f>
        <v>0</v>
      </c>
      <c r="O159" s="61" t="n">
        <f aca="false">$O$56</f>
        <v>0</v>
      </c>
      <c r="P159" s="61" t="n">
        <f aca="false">$P$56</f>
        <v>0</v>
      </c>
      <c r="Q159" s="61" t="n">
        <f aca="false">$Q$56</f>
        <v>0</v>
      </c>
      <c r="R159" s="57" t="s">
        <v>56</v>
      </c>
      <c r="S159" s="61" t="n">
        <f aca="false">$S$56</f>
        <v>874.73</v>
      </c>
      <c r="T159" s="61" t="n">
        <f aca="false">$T$56</f>
        <v>125</v>
      </c>
      <c r="U159" s="61" t="n">
        <f aca="false">$U$56</f>
        <v>0</v>
      </c>
      <c r="V159" s="62" t="n">
        <f aca="false">$V$56</f>
        <v>999.73</v>
      </c>
      <c r="W159" s="63" t="n">
        <f aca="false">$W$56</f>
        <v>319.07</v>
      </c>
      <c r="X159" s="61" t="n">
        <f aca="false">$X$56</f>
        <v>117</v>
      </c>
      <c r="Y159" s="61" t="n">
        <f aca="false">$Y$56</f>
        <v>0</v>
      </c>
      <c r="Z159" s="61" t="n">
        <f aca="false">$Z$56</f>
        <v>436.07</v>
      </c>
      <c r="AA159" s="63" t="n">
        <f aca="false">$AA$56</f>
        <v>0</v>
      </c>
      <c r="AB159" s="61" t="n">
        <f aca="false">$AB$56</f>
        <v>0</v>
      </c>
      <c r="AC159" s="61" t="n">
        <f aca="false">$AC$56</f>
        <v>0</v>
      </c>
      <c r="AD159" s="61" t="n">
        <f aca="false">$AD$56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$B$58</f>
        <v>38493.3</v>
      </c>
      <c r="C160" s="61" t="n">
        <f aca="false">$C$58</f>
        <v>9879.3</v>
      </c>
      <c r="D160" s="61" t="n">
        <f aca="false">$D$58</f>
        <v>0</v>
      </c>
      <c r="E160" s="62" t="n">
        <f aca="false">$E$58</f>
        <v>48372.6</v>
      </c>
      <c r="F160" s="63" t="n">
        <f aca="false">$F$58</f>
        <v>5635.106</v>
      </c>
      <c r="G160" s="61" t="n">
        <f aca="false">$G$58</f>
        <v>2744.9</v>
      </c>
      <c r="H160" s="61" t="n">
        <f aca="false">$H$58</f>
        <v>0</v>
      </c>
      <c r="I160" s="61" t="n">
        <f aca="false">$I$58</f>
        <v>8380.006</v>
      </c>
      <c r="J160" s="63" t="n">
        <f aca="false">$J$58</f>
        <v>0</v>
      </c>
      <c r="K160" s="61" t="n">
        <f aca="false">$K$58</f>
        <v>0</v>
      </c>
      <c r="L160" s="61" t="n">
        <f aca="false">$L$58</f>
        <v>0</v>
      </c>
      <c r="M160" s="62" t="n">
        <f aca="false">$M$58</f>
        <v>0</v>
      </c>
      <c r="N160" s="61" t="n">
        <f aca="false">$N$58</f>
        <v>0.8</v>
      </c>
      <c r="O160" s="61" t="n">
        <f aca="false">$O$58</f>
        <v>0</v>
      </c>
      <c r="P160" s="61" t="n">
        <f aca="false">$P$58</f>
        <v>0</v>
      </c>
      <c r="Q160" s="61" t="n">
        <f aca="false">$Q$58</f>
        <v>0.8</v>
      </c>
      <c r="R160" s="57" t="s">
        <v>57</v>
      </c>
      <c r="S160" s="61" t="n">
        <f aca="false">$S$58</f>
        <v>386.9</v>
      </c>
      <c r="T160" s="61" t="n">
        <f aca="false">$T$58</f>
        <v>399.2</v>
      </c>
      <c r="U160" s="61" t="n">
        <f aca="false">$U$58</f>
        <v>0</v>
      </c>
      <c r="V160" s="62" t="n">
        <f aca="false">$V$58</f>
        <v>786.1</v>
      </c>
      <c r="W160" s="63" t="n">
        <f aca="false">$W$58</f>
        <v>195.7</v>
      </c>
      <c r="X160" s="61" t="n">
        <f aca="false">$X$58</f>
        <v>409</v>
      </c>
      <c r="Y160" s="61" t="n">
        <f aca="false">$Y$58</f>
        <v>0</v>
      </c>
      <c r="Z160" s="61" t="n">
        <f aca="false">$Z$58</f>
        <v>604.7</v>
      </c>
      <c r="AA160" s="63" t="n">
        <f aca="false">$AA$58</f>
        <v>0</v>
      </c>
      <c r="AB160" s="61" t="n">
        <f aca="false">$AB$58</f>
        <v>0</v>
      </c>
      <c r="AC160" s="61" t="n">
        <f aca="false">$AC$58</f>
        <v>0</v>
      </c>
      <c r="AD160" s="61" t="n">
        <f aca="false">$AD$58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$B$89</f>
        <v>0</v>
      </c>
      <c r="C161" s="61" t="n">
        <f aca="false">$C$89</f>
        <v>0</v>
      </c>
      <c r="D161" s="61" t="n">
        <f aca="false">$D$89</f>
        <v>0</v>
      </c>
      <c r="E161" s="62" t="n">
        <f aca="false">$E$89</f>
        <v>0</v>
      </c>
      <c r="F161" s="63" t="n">
        <f aca="false">$F$89</f>
        <v>5.7</v>
      </c>
      <c r="G161" s="61" t="n">
        <f aca="false">$G$89</f>
        <v>0</v>
      </c>
      <c r="H161" s="61" t="n">
        <f aca="false">$H$89</f>
        <v>0</v>
      </c>
      <c r="I161" s="61" t="n">
        <f aca="false">$I$89</f>
        <v>5.7</v>
      </c>
      <c r="J161" s="63" t="n">
        <f aca="false">$J$89</f>
        <v>0</v>
      </c>
      <c r="K161" s="61" t="n">
        <f aca="false">$K$89</f>
        <v>0</v>
      </c>
      <c r="L161" s="61" t="n">
        <f aca="false">$L$89</f>
        <v>0</v>
      </c>
      <c r="M161" s="62" t="n">
        <f aca="false">$M$89</f>
        <v>0</v>
      </c>
      <c r="N161" s="61" t="n">
        <f aca="false">$N$89</f>
        <v>0</v>
      </c>
      <c r="O161" s="61" t="n">
        <f aca="false">$O$89</f>
        <v>0</v>
      </c>
      <c r="P161" s="61" t="n">
        <f aca="false">$P$89</f>
        <v>0</v>
      </c>
      <c r="Q161" s="61" t="n">
        <f aca="false">$Q$89</f>
        <v>0</v>
      </c>
      <c r="R161" s="76" t="s">
        <v>58</v>
      </c>
      <c r="S161" s="61" t="n">
        <f aca="false">$S$89</f>
        <v>6.7</v>
      </c>
      <c r="T161" s="61" t="n">
        <f aca="false">$T$89</f>
        <v>0</v>
      </c>
      <c r="U161" s="61" t="n">
        <f aca="false">$U$89</f>
        <v>0</v>
      </c>
      <c r="V161" s="62" t="n">
        <f aca="false">$V$89</f>
        <v>6.7</v>
      </c>
      <c r="W161" s="63" t="n">
        <f aca="false">$W$89</f>
        <v>11.6</v>
      </c>
      <c r="X161" s="61" t="n">
        <f aca="false">$X$89</f>
        <v>0</v>
      </c>
      <c r="Y161" s="61" t="n">
        <f aca="false">$Y$89</f>
        <v>0</v>
      </c>
      <c r="Z161" s="61" t="n">
        <f aca="false">$Z$89</f>
        <v>11.6</v>
      </c>
      <c r="AA161" s="63" t="n">
        <f aca="false">$AA$89</f>
        <v>0</v>
      </c>
      <c r="AB161" s="61" t="n">
        <f aca="false">$AB$89</f>
        <v>0</v>
      </c>
      <c r="AC161" s="61" t="n">
        <f aca="false">$AC$89</f>
        <v>0</v>
      </c>
      <c r="AD161" s="61" t="n">
        <f aca="false">$AD$89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126763.272</v>
      </c>
      <c r="C162" s="70" t="n">
        <f aca="false">C158+C159+C160+C161</f>
        <v>15355.646</v>
      </c>
      <c r="D162" s="70" t="n">
        <f aca="false">D158+D159+D160+D161</f>
        <v>257.27</v>
      </c>
      <c r="E162" s="70" t="n">
        <f aca="false">E158+E159+E160+E161</f>
        <v>142376.188</v>
      </c>
      <c r="F162" s="70" t="n">
        <f aca="false">F158+F159+F160+F161</f>
        <v>8692.006</v>
      </c>
      <c r="G162" s="70" t="n">
        <f aca="false">G158+G159+G160+G161</f>
        <v>3673.685</v>
      </c>
      <c r="H162" s="70" t="n">
        <f aca="false">H158+H159+H160+H161</f>
        <v>0</v>
      </c>
      <c r="I162" s="70" t="n">
        <f aca="false">I158+I159+I160+I161</f>
        <v>12365.691</v>
      </c>
      <c r="J162" s="70" t="n">
        <f aca="false">J158+J159+J160+J161</f>
        <v>0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0</v>
      </c>
      <c r="N162" s="70" t="n">
        <f aca="false">N158+N159+N160+N161</f>
        <v>0.8</v>
      </c>
      <c r="O162" s="70" t="n">
        <f aca="false">O158+O159+O160+O161</f>
        <v>0</v>
      </c>
      <c r="P162" s="70" t="n">
        <f aca="false">P158+P159+P160+P161</f>
        <v>0</v>
      </c>
      <c r="Q162" s="70" t="n">
        <f aca="false">Q158+Q159+Q160+Q161</f>
        <v>0.8</v>
      </c>
      <c r="R162" s="77" t="s">
        <v>11</v>
      </c>
      <c r="S162" s="70" t="n">
        <f aca="false">S158+S159+S160+S161</f>
        <v>3107.53</v>
      </c>
      <c r="T162" s="70" t="n">
        <f aca="false">T158+T159+T160+T161</f>
        <v>524.2</v>
      </c>
      <c r="U162" s="70" t="n">
        <f aca="false">U158+U159+U160+U161</f>
        <v>38.7</v>
      </c>
      <c r="V162" s="70" t="n">
        <f aca="false">V158+V159+V160+V161</f>
        <v>3670.43</v>
      </c>
      <c r="W162" s="70" t="n">
        <f aca="false">W158+W159+W160+W161</f>
        <v>604.77</v>
      </c>
      <c r="X162" s="70" t="n">
        <f aca="false">X158+X159+X160+X161</f>
        <v>526</v>
      </c>
      <c r="Y162" s="70" t="n">
        <f aca="false">Y158+Y159+Y160+Y161</f>
        <v>0</v>
      </c>
      <c r="Z162" s="70" t="n">
        <f aca="false">Z158+Z159+Z160+Z161</f>
        <v>1130.77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3"/>
      <c r="G163" s="61"/>
      <c r="H163" s="61"/>
      <c r="I163" s="61"/>
      <c r="J163" s="63"/>
      <c r="K163" s="61"/>
      <c r="L163" s="61"/>
      <c r="M163" s="62"/>
      <c r="N163" s="61"/>
      <c r="O163" s="61"/>
      <c r="P163" s="61"/>
      <c r="Q163" s="61"/>
      <c r="R163" s="75" t="s">
        <v>59</v>
      </c>
      <c r="S163" s="61"/>
      <c r="T163" s="61"/>
      <c r="U163" s="61"/>
      <c r="V163" s="62"/>
      <c r="W163" s="63"/>
      <c r="X163" s="61"/>
      <c r="Y163" s="61"/>
      <c r="Z163" s="61"/>
      <c r="AA163" s="63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$B$68</f>
        <v>109.6</v>
      </c>
      <c r="C164" s="61" t="n">
        <f aca="false">$C$68</f>
        <v>0</v>
      </c>
      <c r="D164" s="61" t="n">
        <f aca="false">$D$68</f>
        <v>100.1</v>
      </c>
      <c r="E164" s="62" t="n">
        <f aca="false">$E$68</f>
        <v>209.7</v>
      </c>
      <c r="F164" s="63" t="n">
        <f aca="false">$F$68</f>
        <v>822.8</v>
      </c>
      <c r="G164" s="61" t="n">
        <f aca="false">$G$68</f>
        <v>1.7</v>
      </c>
      <c r="H164" s="61" t="n">
        <f aca="false">$H$68</f>
        <v>0</v>
      </c>
      <c r="I164" s="61" t="n">
        <f aca="false">$I$68</f>
        <v>824.5</v>
      </c>
      <c r="J164" s="63" t="n">
        <f aca="false">$J$68</f>
        <v>309.4</v>
      </c>
      <c r="K164" s="61" t="n">
        <f aca="false">$K$68</f>
        <v>0</v>
      </c>
      <c r="L164" s="61" t="n">
        <f aca="false">$L$68</f>
        <v>0</v>
      </c>
      <c r="M164" s="62" t="n">
        <f aca="false">$M$68</f>
        <v>309.4</v>
      </c>
      <c r="N164" s="61" t="n">
        <f aca="false">$N$68</f>
        <v>0</v>
      </c>
      <c r="O164" s="61" t="n">
        <f aca="false">$O$68</f>
        <v>0</v>
      </c>
      <c r="P164" s="61" t="n">
        <f aca="false">$P$68</f>
        <v>0</v>
      </c>
      <c r="Q164" s="61" t="n">
        <f aca="false">$Q$68</f>
        <v>0</v>
      </c>
      <c r="R164" s="57" t="s">
        <v>60</v>
      </c>
      <c r="S164" s="61" t="n">
        <f aca="false">$S$68</f>
        <v>0</v>
      </c>
      <c r="T164" s="61" t="n">
        <f aca="false">$T$68</f>
        <v>0</v>
      </c>
      <c r="U164" s="61" t="n">
        <f aca="false">$U$68</f>
        <v>7.9</v>
      </c>
      <c r="V164" s="62" t="n">
        <f aca="false">$V$68</f>
        <v>7.9</v>
      </c>
      <c r="W164" s="63" t="n">
        <f aca="false">$W$68</f>
        <v>0</v>
      </c>
      <c r="X164" s="61" t="n">
        <f aca="false">$X$68</f>
        <v>0</v>
      </c>
      <c r="Y164" s="61" t="n">
        <f aca="false">$Y$68</f>
        <v>0</v>
      </c>
      <c r="Z164" s="61" t="n">
        <f aca="false">$Z$68</f>
        <v>0</v>
      </c>
      <c r="AA164" s="63" t="n">
        <f aca="false">$AA$68</f>
        <v>0</v>
      </c>
      <c r="AB164" s="61" t="n">
        <f aca="false">$AB$68</f>
        <v>0</v>
      </c>
      <c r="AC164" s="61" t="n">
        <f aca="false">$AC$68</f>
        <v>0</v>
      </c>
      <c r="AD164" s="61" t="n">
        <f aca="false">$AD$68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$B$69</f>
        <v>13001.9</v>
      </c>
      <c r="C165" s="61" t="n">
        <f aca="false">$C$69</f>
        <v>2196.4</v>
      </c>
      <c r="D165" s="61" t="n">
        <f aca="false">$D$69</f>
        <v>0</v>
      </c>
      <c r="E165" s="62" t="n">
        <f aca="false">$E$69</f>
        <v>15198.3</v>
      </c>
      <c r="F165" s="63" t="n">
        <f aca="false">$F$69</f>
        <v>3357.7</v>
      </c>
      <c r="G165" s="61" t="n">
        <f aca="false">$G$69</f>
        <v>334.837</v>
      </c>
      <c r="H165" s="61" t="n">
        <f aca="false">$H$69</f>
        <v>0</v>
      </c>
      <c r="I165" s="61" t="n">
        <f aca="false">$I$69</f>
        <v>3692.537</v>
      </c>
      <c r="J165" s="63" t="n">
        <f aca="false">$J$69</f>
        <v>3639.5</v>
      </c>
      <c r="K165" s="61" t="n">
        <f aca="false">$K$69</f>
        <v>1393.806</v>
      </c>
      <c r="L165" s="61" t="n">
        <f aca="false">$L$69</f>
        <v>0</v>
      </c>
      <c r="M165" s="62" t="n">
        <f aca="false">$M$69</f>
        <v>5033.306</v>
      </c>
      <c r="N165" s="61" t="n">
        <f aca="false">$N$69</f>
        <v>0</v>
      </c>
      <c r="O165" s="61" t="n">
        <f aca="false">$O$69</f>
        <v>0</v>
      </c>
      <c r="P165" s="61" t="n">
        <f aca="false">$P$69</f>
        <v>0</v>
      </c>
      <c r="Q165" s="61" t="n">
        <f aca="false">$Q$69</f>
        <v>0</v>
      </c>
      <c r="R165" s="57" t="s">
        <v>61</v>
      </c>
      <c r="S165" s="61" t="n">
        <f aca="false">$S$69</f>
        <v>0</v>
      </c>
      <c r="T165" s="61" t="n">
        <f aca="false">$T$69</f>
        <v>0</v>
      </c>
      <c r="U165" s="61" t="n">
        <f aca="false">$U$69</f>
        <v>0</v>
      </c>
      <c r="V165" s="62" t="n">
        <f aca="false">$V$69</f>
        <v>0</v>
      </c>
      <c r="W165" s="63" t="n">
        <f aca="false">$W$69</f>
        <v>0</v>
      </c>
      <c r="X165" s="61" t="n">
        <f aca="false">$X$69</f>
        <v>0</v>
      </c>
      <c r="Y165" s="61" t="n">
        <f aca="false">$Y$69</f>
        <v>0</v>
      </c>
      <c r="Z165" s="61" t="n">
        <f aca="false">$Z$69</f>
        <v>0</v>
      </c>
      <c r="AA165" s="63" t="n">
        <f aca="false">$AA$69</f>
        <v>0</v>
      </c>
      <c r="AB165" s="61" t="n">
        <f aca="false">$AB$69</f>
        <v>0</v>
      </c>
      <c r="AC165" s="61" t="n">
        <f aca="false">$AC$69</f>
        <v>0</v>
      </c>
      <c r="AD165" s="61" t="n">
        <f aca="false">$AD$69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13111.5</v>
      </c>
      <c r="C166" s="70" t="n">
        <f aca="false">C164+C165</f>
        <v>2196.4</v>
      </c>
      <c r="D166" s="70" t="n">
        <f aca="false">D164+D165</f>
        <v>100.1</v>
      </c>
      <c r="E166" s="70" t="n">
        <f aca="false">E164+E165</f>
        <v>15408</v>
      </c>
      <c r="F166" s="70" t="n">
        <f aca="false">F164+F165</f>
        <v>4180.5</v>
      </c>
      <c r="G166" s="70" t="n">
        <f aca="false">G164+G165</f>
        <v>336.537</v>
      </c>
      <c r="H166" s="70" t="n">
        <f aca="false">H164+H165</f>
        <v>0</v>
      </c>
      <c r="I166" s="70" t="n">
        <f aca="false">I164+I165</f>
        <v>4517.037</v>
      </c>
      <c r="J166" s="70" t="n">
        <f aca="false">J164+J165</f>
        <v>3948.9</v>
      </c>
      <c r="K166" s="70" t="n">
        <f aca="false">K164+K165</f>
        <v>1393.806</v>
      </c>
      <c r="L166" s="70" t="n">
        <f aca="false">L164+L165</f>
        <v>0</v>
      </c>
      <c r="M166" s="70" t="n">
        <f aca="false">M164+M165</f>
        <v>5342.706</v>
      </c>
      <c r="N166" s="70" t="n">
        <f aca="false">N164+N165</f>
        <v>0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0</v>
      </c>
      <c r="R166" s="77" t="s">
        <v>11</v>
      </c>
      <c r="S166" s="70" t="n">
        <f aca="false">S164+S165</f>
        <v>0</v>
      </c>
      <c r="T166" s="70" t="n">
        <f aca="false">T164+T165</f>
        <v>0</v>
      </c>
      <c r="U166" s="70" t="n">
        <f aca="false">U164+U165</f>
        <v>7.9</v>
      </c>
      <c r="V166" s="70" t="n">
        <f aca="false">V164+V165</f>
        <v>7.9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3"/>
      <c r="G167" s="61"/>
      <c r="H167" s="61"/>
      <c r="I167" s="61"/>
      <c r="J167" s="63"/>
      <c r="K167" s="61"/>
      <c r="L167" s="61"/>
      <c r="M167" s="62"/>
      <c r="N167" s="61"/>
      <c r="O167" s="61"/>
      <c r="P167" s="61"/>
      <c r="Q167" s="61"/>
      <c r="R167" s="69" t="s">
        <v>62</v>
      </c>
      <c r="S167" s="61"/>
      <c r="T167" s="61"/>
      <c r="U167" s="61"/>
      <c r="V167" s="62"/>
      <c r="W167" s="63"/>
      <c r="X167" s="61"/>
      <c r="Y167" s="61"/>
      <c r="Z167" s="61"/>
      <c r="AA167" s="63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$B$26</f>
        <v>0</v>
      </c>
      <c r="C168" s="61" t="n">
        <f aca="false">$C$26</f>
        <v>0</v>
      </c>
      <c r="D168" s="61" t="n">
        <f aca="false">$D$26</f>
        <v>0</v>
      </c>
      <c r="E168" s="62" t="n">
        <f aca="false">$E$26</f>
        <v>0</v>
      </c>
      <c r="F168" s="63" t="n">
        <f aca="false">$F$26</f>
        <v>42.6</v>
      </c>
      <c r="G168" s="61" t="n">
        <f aca="false">$G$26</f>
        <v>0</v>
      </c>
      <c r="H168" s="61" t="n">
        <f aca="false">$H$26</f>
        <v>0</v>
      </c>
      <c r="I168" s="61" t="n">
        <f aca="false">$I$26</f>
        <v>42.6</v>
      </c>
      <c r="J168" s="63" t="n">
        <f aca="false">$J$26</f>
        <v>68.2</v>
      </c>
      <c r="K168" s="61" t="n">
        <f aca="false">$K$26</f>
        <v>0</v>
      </c>
      <c r="L168" s="61" t="n">
        <f aca="false">$L$26</f>
        <v>0</v>
      </c>
      <c r="M168" s="62" t="n">
        <f aca="false">$M$26</f>
        <v>68.2</v>
      </c>
      <c r="N168" s="61" t="n">
        <f aca="false">$N$26</f>
        <v>0</v>
      </c>
      <c r="O168" s="61" t="n">
        <f aca="false">$O$26</f>
        <v>0</v>
      </c>
      <c r="P168" s="61" t="n">
        <f aca="false">$P$26</f>
        <v>0</v>
      </c>
      <c r="Q168" s="61" t="n">
        <f aca="false">$Q$26</f>
        <v>0</v>
      </c>
      <c r="R168" s="57" t="s">
        <v>63</v>
      </c>
      <c r="S168" s="61" t="n">
        <f aca="false">$S$26</f>
        <v>2.9</v>
      </c>
      <c r="T168" s="61" t="n">
        <f aca="false">$T$26</f>
        <v>0</v>
      </c>
      <c r="U168" s="61" t="n">
        <f aca="false">$U$26</f>
        <v>27.7</v>
      </c>
      <c r="V168" s="62" t="n">
        <f aca="false">$V$26</f>
        <v>30.6</v>
      </c>
      <c r="W168" s="63" t="n">
        <f aca="false">$W$26</f>
        <v>0</v>
      </c>
      <c r="X168" s="61" t="n">
        <f aca="false">$X$26</f>
        <v>0</v>
      </c>
      <c r="Y168" s="61" t="n">
        <f aca="false">$Y$26</f>
        <v>0</v>
      </c>
      <c r="Z168" s="61" t="n">
        <f aca="false">$Z$26</f>
        <v>0</v>
      </c>
      <c r="AA168" s="63" t="n">
        <f aca="false">$AA$26</f>
        <v>0</v>
      </c>
      <c r="AB168" s="61" t="n">
        <f aca="false">$AB$26</f>
        <v>0</v>
      </c>
      <c r="AC168" s="61" t="n">
        <f aca="false">$AC$26</f>
        <v>0</v>
      </c>
      <c r="AD168" s="61" t="n">
        <f aca="false">$AD$26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$B$40</f>
        <v>4565.6</v>
      </c>
      <c r="C169" s="61" t="n">
        <f aca="false">$C$40</f>
        <v>735.824</v>
      </c>
      <c r="D169" s="61" t="n">
        <f aca="false">$D$40</f>
        <v>0</v>
      </c>
      <c r="E169" s="62" t="n">
        <f aca="false">$E$40</f>
        <v>5301.424</v>
      </c>
      <c r="F169" s="63" t="n">
        <f aca="false">$F$40</f>
        <v>19</v>
      </c>
      <c r="G169" s="61" t="n">
        <f aca="false">$G$40</f>
        <v>0</v>
      </c>
      <c r="H169" s="61" t="n">
        <f aca="false">$H$40</f>
        <v>0</v>
      </c>
      <c r="I169" s="61" t="n">
        <f aca="false">$I$40</f>
        <v>19</v>
      </c>
      <c r="J169" s="63" t="n">
        <f aca="false">$J$40</f>
        <v>3570.6</v>
      </c>
      <c r="K169" s="61" t="n">
        <f aca="false">$K$40</f>
        <v>0</v>
      </c>
      <c r="L169" s="61" t="n">
        <f aca="false">$L$40</f>
        <v>0</v>
      </c>
      <c r="M169" s="62" t="n">
        <f aca="false">$M$40</f>
        <v>3570.6</v>
      </c>
      <c r="N169" s="61" t="n">
        <f aca="false">$N$40</f>
        <v>0</v>
      </c>
      <c r="O169" s="61" t="n">
        <f aca="false">$O$40</f>
        <v>0</v>
      </c>
      <c r="P169" s="61" t="n">
        <f aca="false">$P$40</f>
        <v>0</v>
      </c>
      <c r="Q169" s="61" t="n">
        <f aca="false">$Q$40</f>
        <v>0</v>
      </c>
      <c r="R169" s="57" t="s">
        <v>64</v>
      </c>
      <c r="S169" s="61" t="n">
        <f aca="false">$S$40</f>
        <v>0</v>
      </c>
      <c r="T169" s="61" t="n">
        <f aca="false">$T$40</f>
        <v>0</v>
      </c>
      <c r="U169" s="61" t="n">
        <f aca="false">$U$40</f>
        <v>0</v>
      </c>
      <c r="V169" s="62" t="n">
        <f aca="false">$V$40</f>
        <v>0</v>
      </c>
      <c r="W169" s="63" t="n">
        <f aca="false">$W$40</f>
        <v>0</v>
      </c>
      <c r="X169" s="61" t="n">
        <f aca="false">$X$40</f>
        <v>0</v>
      </c>
      <c r="Y169" s="61" t="n">
        <f aca="false">$Y$40</f>
        <v>0</v>
      </c>
      <c r="Z169" s="61" t="n">
        <f aca="false">$Z$40</f>
        <v>0</v>
      </c>
      <c r="AA169" s="63" t="n">
        <f aca="false">$AA$40</f>
        <v>0</v>
      </c>
      <c r="AB169" s="61" t="n">
        <f aca="false">$AB$40</f>
        <v>0</v>
      </c>
      <c r="AC169" s="61" t="n">
        <f aca="false">$AC$40</f>
        <v>0</v>
      </c>
      <c r="AD169" s="61" t="n">
        <f aca="false">$AD$40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$B$71</f>
        <v>3272.9</v>
      </c>
      <c r="C170" s="61" t="n">
        <f aca="false">$C$71</f>
        <v>9497.7</v>
      </c>
      <c r="D170" s="61" t="n">
        <f aca="false">$D$71</f>
        <v>0</v>
      </c>
      <c r="E170" s="62" t="n">
        <f aca="false">$E$71</f>
        <v>12770.6</v>
      </c>
      <c r="F170" s="63" t="n">
        <f aca="false">$F$71</f>
        <v>1825.1</v>
      </c>
      <c r="G170" s="61" t="n">
        <f aca="false">$G$71</f>
        <v>357.253</v>
      </c>
      <c r="H170" s="61" t="n">
        <f aca="false">$H$71</f>
        <v>0</v>
      </c>
      <c r="I170" s="61" t="n">
        <f aca="false">$I$71</f>
        <v>2182.353</v>
      </c>
      <c r="J170" s="63" t="n">
        <f aca="false">$J$71</f>
        <v>977.9</v>
      </c>
      <c r="K170" s="61" t="n">
        <f aca="false">$K$71</f>
        <v>393.819</v>
      </c>
      <c r="L170" s="61" t="n">
        <f aca="false">$L$71</f>
        <v>0</v>
      </c>
      <c r="M170" s="62" t="n">
        <f aca="false">$M$71</f>
        <v>1371.719</v>
      </c>
      <c r="N170" s="61" t="n">
        <f aca="false">$N$71</f>
        <v>0</v>
      </c>
      <c r="O170" s="61" t="n">
        <f aca="false">$O$71</f>
        <v>0</v>
      </c>
      <c r="P170" s="61" t="n">
        <f aca="false">$P$71</f>
        <v>0</v>
      </c>
      <c r="Q170" s="61" t="n">
        <f aca="false">$Q$71</f>
        <v>0</v>
      </c>
      <c r="R170" s="57" t="s">
        <v>65</v>
      </c>
      <c r="S170" s="61" t="n">
        <f aca="false">$S$71</f>
        <v>21.5</v>
      </c>
      <c r="T170" s="61" t="n">
        <f aca="false">$T$71</f>
        <v>0</v>
      </c>
      <c r="U170" s="61" t="n">
        <f aca="false">$U$71</f>
        <v>0</v>
      </c>
      <c r="V170" s="62" t="n">
        <f aca="false">$V$71</f>
        <v>21.5</v>
      </c>
      <c r="W170" s="63" t="n">
        <f aca="false">$W$71</f>
        <v>0</v>
      </c>
      <c r="X170" s="61" t="n">
        <f aca="false">$X$71</f>
        <v>0</v>
      </c>
      <c r="Y170" s="61" t="n">
        <f aca="false">$Y$71</f>
        <v>0</v>
      </c>
      <c r="Z170" s="61" t="n">
        <f aca="false">$Z$71</f>
        <v>0</v>
      </c>
      <c r="AA170" s="63" t="n">
        <f aca="false">$AA$71</f>
        <v>0</v>
      </c>
      <c r="AB170" s="61" t="n">
        <f aca="false">$AB$71</f>
        <v>0</v>
      </c>
      <c r="AC170" s="61" t="n">
        <f aca="false">$AC$71</f>
        <v>0</v>
      </c>
      <c r="AD170" s="61" t="n">
        <f aca="false">$AD$71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$B$91</f>
        <v>0</v>
      </c>
      <c r="C171" s="61" t="n">
        <f aca="false">$C$91</f>
        <v>0</v>
      </c>
      <c r="D171" s="61" t="n">
        <f aca="false">$D$91</f>
        <v>0</v>
      </c>
      <c r="E171" s="62" t="n">
        <f aca="false">$E$91</f>
        <v>0</v>
      </c>
      <c r="F171" s="63" t="n">
        <f aca="false">$F$91</f>
        <v>0</v>
      </c>
      <c r="G171" s="61" t="n">
        <f aca="false">$G$91</f>
        <v>0</v>
      </c>
      <c r="H171" s="61" t="n">
        <f aca="false">$H$91</f>
        <v>0</v>
      </c>
      <c r="I171" s="61" t="n">
        <f aca="false">$I$91</f>
        <v>0</v>
      </c>
      <c r="J171" s="63" t="n">
        <f aca="false">$J$91</f>
        <v>0</v>
      </c>
      <c r="K171" s="61" t="n">
        <f aca="false">$K$91</f>
        <v>0</v>
      </c>
      <c r="L171" s="61" t="n">
        <f aca="false">$L$91</f>
        <v>0</v>
      </c>
      <c r="M171" s="62" t="n">
        <f aca="false">$M$91</f>
        <v>0</v>
      </c>
      <c r="N171" s="61" t="n">
        <f aca="false">$N$91</f>
        <v>0</v>
      </c>
      <c r="O171" s="61" t="n">
        <f aca="false">$O$91</f>
        <v>0</v>
      </c>
      <c r="P171" s="61" t="n">
        <f aca="false">$P$91</f>
        <v>0</v>
      </c>
      <c r="Q171" s="61" t="n">
        <f aca="false">$Q$91</f>
        <v>0</v>
      </c>
      <c r="R171" s="57" t="s">
        <v>66</v>
      </c>
      <c r="S171" s="61" t="n">
        <f aca="false">$S$91</f>
        <v>0</v>
      </c>
      <c r="T171" s="61" t="n">
        <f aca="false">$T$91</f>
        <v>0</v>
      </c>
      <c r="U171" s="61" t="n">
        <f aca="false">$U$91</f>
        <v>0</v>
      </c>
      <c r="V171" s="62" t="n">
        <f aca="false">$V$91</f>
        <v>0</v>
      </c>
      <c r="W171" s="63" t="n">
        <f aca="false">$W$91</f>
        <v>0</v>
      </c>
      <c r="X171" s="61" t="n">
        <f aca="false">$X$91</f>
        <v>0</v>
      </c>
      <c r="Y171" s="61" t="n">
        <f aca="false">$Y$91</f>
        <v>0</v>
      </c>
      <c r="Z171" s="61" t="n">
        <f aca="false">$Z$91</f>
        <v>0</v>
      </c>
      <c r="AA171" s="63" t="n">
        <f aca="false">$AA$91</f>
        <v>0</v>
      </c>
      <c r="AB171" s="61" t="n">
        <f aca="false">$AB$91</f>
        <v>0</v>
      </c>
      <c r="AC171" s="61" t="n">
        <f aca="false">$AC$91</f>
        <v>0</v>
      </c>
      <c r="AD171" s="61" t="n">
        <f aca="false">$AD$91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7838.5</v>
      </c>
      <c r="C172" s="70" t="n">
        <f aca="false">C168+C169+C170+C171</f>
        <v>10233.524</v>
      </c>
      <c r="D172" s="70" t="n">
        <f aca="false">D168+D169+D170+D171</f>
        <v>0</v>
      </c>
      <c r="E172" s="70" t="n">
        <f aca="false">E168+E169+E170+E171</f>
        <v>18072.024</v>
      </c>
      <c r="F172" s="70" t="n">
        <f aca="false">F168+F169+F170+F171</f>
        <v>1886.7</v>
      </c>
      <c r="G172" s="70" t="n">
        <f aca="false">G168+G169+G170+G171</f>
        <v>357.253</v>
      </c>
      <c r="H172" s="70" t="n">
        <f aca="false">H168+H169+H170+H171</f>
        <v>0</v>
      </c>
      <c r="I172" s="70" t="n">
        <f aca="false">I168+I169+I170+I171</f>
        <v>2243.953</v>
      </c>
      <c r="J172" s="70" t="n">
        <f aca="false">J168+J169+J170+J171</f>
        <v>4616.7</v>
      </c>
      <c r="K172" s="70" t="n">
        <f aca="false">K168+K169+K170+K171</f>
        <v>393.819</v>
      </c>
      <c r="L172" s="70" t="n">
        <f aca="false">L168+L169+L170+L171</f>
        <v>0</v>
      </c>
      <c r="M172" s="70" t="n">
        <f aca="false">M168+M169+M170+M171</f>
        <v>5010.519</v>
      </c>
      <c r="N172" s="70" t="n">
        <f aca="false">N168+N169+N170+N171</f>
        <v>0</v>
      </c>
      <c r="O172" s="70" t="n">
        <f aca="false">O168+O169+O170+O171</f>
        <v>0</v>
      </c>
      <c r="P172" s="70" t="n">
        <f aca="false">P168+P169+P170+P171</f>
        <v>0</v>
      </c>
      <c r="Q172" s="70" t="n">
        <f aca="false">Q168+Q169+Q170+Q171</f>
        <v>0</v>
      </c>
      <c r="R172" s="77" t="s">
        <v>11</v>
      </c>
      <c r="S172" s="70" t="n">
        <f aca="false">S168+S169+S170+S171</f>
        <v>24.4</v>
      </c>
      <c r="T172" s="70" t="n">
        <f aca="false">T168+T169+T170+T171</f>
        <v>0</v>
      </c>
      <c r="U172" s="70" t="n">
        <f aca="false">U168+U169+U170+U171</f>
        <v>27.7</v>
      </c>
      <c r="V172" s="70" t="n">
        <f aca="false">V168+V169+V170+V171</f>
        <v>52.1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0</v>
      </c>
      <c r="Z172" s="70" t="n">
        <f aca="false">Z168+Z169+Z170+Z171</f>
        <v>0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3"/>
      <c r="G173" s="61"/>
      <c r="H173" s="61"/>
      <c r="I173" s="61"/>
      <c r="J173" s="63"/>
      <c r="K173" s="61"/>
      <c r="L173" s="61"/>
      <c r="M173" s="62"/>
      <c r="N173" s="61"/>
      <c r="O173" s="61"/>
      <c r="P173" s="61"/>
      <c r="Q173" s="61"/>
      <c r="R173" s="69" t="s">
        <v>67</v>
      </c>
      <c r="S173" s="61"/>
      <c r="T173" s="61"/>
      <c r="U173" s="61"/>
      <c r="V173" s="62"/>
      <c r="W173" s="63"/>
      <c r="X173" s="61"/>
      <c r="Y173" s="61"/>
      <c r="Z173" s="61"/>
      <c r="AA173" s="63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$B$45</f>
        <v>13166.2</v>
      </c>
      <c r="C174" s="61" t="n">
        <f aca="false">$C$45</f>
        <v>4353.8</v>
      </c>
      <c r="D174" s="61" t="n">
        <f aca="false">$D$45</f>
        <v>0</v>
      </c>
      <c r="E174" s="62" t="n">
        <f aca="false">$E$45</f>
        <v>17520</v>
      </c>
      <c r="F174" s="63" t="n">
        <f aca="false">$F$45</f>
        <v>4.9</v>
      </c>
      <c r="G174" s="61" t="n">
        <f aca="false">$G$45</f>
        <v>1265.1</v>
      </c>
      <c r="H174" s="61" t="n">
        <f aca="false">$H$45</f>
        <v>0</v>
      </c>
      <c r="I174" s="61" t="n">
        <f aca="false">$I$45</f>
        <v>1270</v>
      </c>
      <c r="J174" s="63" t="n">
        <f aca="false">$J$45</f>
        <v>0</v>
      </c>
      <c r="K174" s="61" t="n">
        <f aca="false">$K$45</f>
        <v>0</v>
      </c>
      <c r="L174" s="61" t="n">
        <f aca="false">$L$45</f>
        <v>0</v>
      </c>
      <c r="M174" s="62" t="n">
        <f aca="false">$M$45</f>
        <v>0</v>
      </c>
      <c r="N174" s="61" t="n">
        <f aca="false">$N$45</f>
        <v>0</v>
      </c>
      <c r="O174" s="61" t="n">
        <f aca="false">$O$45</f>
        <v>0</v>
      </c>
      <c r="P174" s="61" t="n">
        <f aca="false">$P$45</f>
        <v>0</v>
      </c>
      <c r="Q174" s="61" t="n">
        <f aca="false">$Q$45</f>
        <v>0</v>
      </c>
      <c r="R174" s="57" t="s">
        <v>68</v>
      </c>
      <c r="S174" s="61" t="n">
        <f aca="false">$S$45</f>
        <v>453.5</v>
      </c>
      <c r="T174" s="61" t="n">
        <f aca="false">$T$45</f>
        <v>112.4</v>
      </c>
      <c r="U174" s="61" t="n">
        <f aca="false">$U$45</f>
        <v>16.7</v>
      </c>
      <c r="V174" s="62" t="n">
        <f aca="false">$V$45</f>
        <v>582.6</v>
      </c>
      <c r="W174" s="63" t="n">
        <f aca="false">$W$45</f>
        <v>0</v>
      </c>
      <c r="X174" s="61" t="n">
        <f aca="false">$X$45</f>
        <v>0</v>
      </c>
      <c r="Y174" s="61" t="n">
        <f aca="false">$Y$45</f>
        <v>0</v>
      </c>
      <c r="Z174" s="61" t="n">
        <f aca="false">$Z$45</f>
        <v>0</v>
      </c>
      <c r="AA174" s="63" t="n">
        <f aca="false">$AA$45</f>
        <v>1124.5</v>
      </c>
      <c r="AB174" s="61" t="n">
        <f aca="false">$AB$45</f>
        <v>0</v>
      </c>
      <c r="AC174" s="61" t="n">
        <f aca="false">$AC$45</f>
        <v>0</v>
      </c>
      <c r="AD174" s="61" t="n">
        <f aca="false">$AD$45</f>
        <v>1124.5</v>
      </c>
    </row>
    <row r="175" s="11" customFormat="true" ht="12.75" hidden="false" customHeight="false" outlineLevel="0" collapsed="false">
      <c r="A175" s="57" t="s">
        <v>69</v>
      </c>
      <c r="B175" s="61" t="n">
        <f aca="false">$B$50</f>
        <v>3498</v>
      </c>
      <c r="C175" s="61" t="n">
        <f aca="false">$C$50</f>
        <v>1870.8</v>
      </c>
      <c r="D175" s="61" t="n">
        <f aca="false">$D$50</f>
        <v>12.9</v>
      </c>
      <c r="E175" s="62" t="n">
        <f aca="false">$E$50</f>
        <v>5381.7</v>
      </c>
      <c r="F175" s="63" t="n">
        <f aca="false">$F$50</f>
        <v>3928.1</v>
      </c>
      <c r="G175" s="61" t="n">
        <f aca="false">$G$50</f>
        <v>1612.3</v>
      </c>
      <c r="H175" s="61" t="n">
        <f aca="false">$H$50</f>
        <v>4.7</v>
      </c>
      <c r="I175" s="61" t="n">
        <f aca="false">$I$50</f>
        <v>5545.1</v>
      </c>
      <c r="J175" s="63" t="n">
        <f aca="false">$J$50</f>
        <v>0</v>
      </c>
      <c r="K175" s="61" t="n">
        <f aca="false">$K$50</f>
        <v>0</v>
      </c>
      <c r="L175" s="61" t="n">
        <f aca="false">$L$50</f>
        <v>0</v>
      </c>
      <c r="M175" s="62" t="n">
        <f aca="false">$M$50</f>
        <v>0</v>
      </c>
      <c r="N175" s="61" t="n">
        <f aca="false">$N$50</f>
        <v>416.6</v>
      </c>
      <c r="O175" s="61" t="n">
        <f aca="false">$O$50</f>
        <v>0</v>
      </c>
      <c r="P175" s="61" t="n">
        <f aca="false">$P$50</f>
        <v>0</v>
      </c>
      <c r="Q175" s="61" t="n">
        <f aca="false">$Q$50</f>
        <v>416.6</v>
      </c>
      <c r="R175" s="57" t="s">
        <v>69</v>
      </c>
      <c r="S175" s="61" t="n">
        <f aca="false">$S$50</f>
        <v>1249.8</v>
      </c>
      <c r="T175" s="61" t="n">
        <f aca="false">$T$50</f>
        <v>52.7</v>
      </c>
      <c r="U175" s="61" t="n">
        <f aca="false">$U$50</f>
        <v>18.9</v>
      </c>
      <c r="V175" s="62" t="n">
        <f aca="false">$V$50</f>
        <v>1321.4</v>
      </c>
      <c r="W175" s="63" t="n">
        <f aca="false">$W$50</f>
        <v>214.1</v>
      </c>
      <c r="X175" s="61" t="n">
        <f aca="false">$X$50</f>
        <v>81.9</v>
      </c>
      <c r="Y175" s="61" t="n">
        <f aca="false">$Y$50</f>
        <v>0.6</v>
      </c>
      <c r="Z175" s="61" t="n">
        <f aca="false">$Z$50</f>
        <v>296.6</v>
      </c>
      <c r="AA175" s="63" t="n">
        <f aca="false">$AA$50</f>
        <v>204.9</v>
      </c>
      <c r="AB175" s="61" t="n">
        <f aca="false">$AB$50</f>
        <v>0</v>
      </c>
      <c r="AC175" s="61" t="n">
        <f aca="false">$AC$50</f>
        <v>0</v>
      </c>
      <c r="AD175" s="61" t="n">
        <f aca="false">$AD$50</f>
        <v>204.9</v>
      </c>
    </row>
    <row r="176" s="11" customFormat="true" ht="12.75" hidden="false" customHeight="false" outlineLevel="0" collapsed="false">
      <c r="A176" s="57" t="s">
        <v>70</v>
      </c>
      <c r="B176" s="61" t="n">
        <f aca="false">$B$54</f>
        <v>62.1</v>
      </c>
      <c r="C176" s="61" t="n">
        <f aca="false">$C$54</f>
        <v>3327.9</v>
      </c>
      <c r="D176" s="61" t="n">
        <f aca="false">$D$54</f>
        <v>2383.5</v>
      </c>
      <c r="E176" s="62" t="n">
        <f aca="false">$E$54</f>
        <v>5773.5</v>
      </c>
      <c r="F176" s="63" t="n">
        <f aca="false">$F$54</f>
        <v>635.9</v>
      </c>
      <c r="G176" s="61" t="n">
        <f aca="false">$G$54</f>
        <v>933.1</v>
      </c>
      <c r="H176" s="61" t="n">
        <f aca="false">$H$54</f>
        <v>357</v>
      </c>
      <c r="I176" s="61" t="n">
        <f aca="false">$I$54</f>
        <v>1926</v>
      </c>
      <c r="J176" s="63" t="n">
        <f aca="false">$J$54</f>
        <v>0</v>
      </c>
      <c r="K176" s="61" t="n">
        <f aca="false">$K$54</f>
        <v>0</v>
      </c>
      <c r="L176" s="61" t="n">
        <f aca="false">$L$54</f>
        <v>0</v>
      </c>
      <c r="M176" s="62" t="n">
        <f aca="false">$M$54</f>
        <v>0</v>
      </c>
      <c r="N176" s="61" t="n">
        <f aca="false">$N$54</f>
        <v>0</v>
      </c>
      <c r="O176" s="61" t="n">
        <f aca="false">$O$54</f>
        <v>0</v>
      </c>
      <c r="P176" s="61" t="n">
        <f aca="false">$P$54</f>
        <v>0</v>
      </c>
      <c r="Q176" s="61" t="n">
        <f aca="false">$Q$54</f>
        <v>0</v>
      </c>
      <c r="R176" s="57" t="s">
        <v>70</v>
      </c>
      <c r="S176" s="61" t="n">
        <f aca="false">$S$54</f>
        <v>67.9</v>
      </c>
      <c r="T176" s="61" t="n">
        <f aca="false">$T$54</f>
        <v>118.5</v>
      </c>
      <c r="U176" s="61" t="n">
        <f aca="false">$U$54</f>
        <v>318.7</v>
      </c>
      <c r="V176" s="62" t="n">
        <f aca="false">$V$54</f>
        <v>505.1</v>
      </c>
      <c r="W176" s="63" t="n">
        <f aca="false">$W$54</f>
        <v>0</v>
      </c>
      <c r="X176" s="61" t="n">
        <f aca="false">$X$54</f>
        <v>0</v>
      </c>
      <c r="Y176" s="61" t="n">
        <f aca="false">$Y$54</f>
        <v>32.6</v>
      </c>
      <c r="Z176" s="61" t="n">
        <f aca="false">$Z$54</f>
        <v>32.6</v>
      </c>
      <c r="AA176" s="63" t="n">
        <f aca="false">$AA$54</f>
        <v>0</v>
      </c>
      <c r="AB176" s="61" t="n">
        <f aca="false">$AB$54</f>
        <v>0</v>
      </c>
      <c r="AC176" s="61" t="n">
        <f aca="false">$AC$54</f>
        <v>0</v>
      </c>
      <c r="AD176" s="61" t="n">
        <f aca="false">$AD$54</f>
        <v>0</v>
      </c>
    </row>
    <row r="177" s="11" customFormat="true" ht="12.75" hidden="false" customHeight="false" outlineLevel="0" collapsed="false">
      <c r="A177" s="57" t="s">
        <v>71</v>
      </c>
      <c r="B177" s="61" t="n">
        <f aca="false">$B$73</f>
        <v>15061.9</v>
      </c>
      <c r="C177" s="61" t="n">
        <f aca="false">$C$73</f>
        <v>6103.2</v>
      </c>
      <c r="D177" s="61" t="n">
        <f aca="false">$D$73</f>
        <v>137.9</v>
      </c>
      <c r="E177" s="62" t="n">
        <f aca="false">$E$73</f>
        <v>21303</v>
      </c>
      <c r="F177" s="63" t="n">
        <f aca="false">$F$73</f>
        <v>2243.2</v>
      </c>
      <c r="G177" s="61" t="n">
        <f aca="false">$G$73</f>
        <v>4317.9</v>
      </c>
      <c r="H177" s="61" t="n">
        <f aca="false">$H$73</f>
        <v>0</v>
      </c>
      <c r="I177" s="61" t="n">
        <f aca="false">$I$73</f>
        <v>6561.1</v>
      </c>
      <c r="J177" s="63" t="n">
        <f aca="false">$J$73</f>
        <v>0</v>
      </c>
      <c r="K177" s="61" t="n">
        <f aca="false">$K$73</f>
        <v>0</v>
      </c>
      <c r="L177" s="61" t="n">
        <f aca="false">$L$73</f>
        <v>0</v>
      </c>
      <c r="M177" s="62" t="n">
        <f aca="false">$M$73</f>
        <v>0</v>
      </c>
      <c r="N177" s="61" t="n">
        <f aca="false">$N$73</f>
        <v>0</v>
      </c>
      <c r="O177" s="61" t="n">
        <f aca="false">$O$73</f>
        <v>82.7</v>
      </c>
      <c r="P177" s="61" t="n">
        <f aca="false">$P$73</f>
        <v>0</v>
      </c>
      <c r="Q177" s="61" t="n">
        <f aca="false">$Q$73</f>
        <v>82.7</v>
      </c>
      <c r="R177" s="57" t="s">
        <v>71</v>
      </c>
      <c r="S177" s="61" t="n">
        <f aca="false">$S$73</f>
        <v>2836.3</v>
      </c>
      <c r="T177" s="61" t="n">
        <f aca="false">$T$73</f>
        <v>1010.7</v>
      </c>
      <c r="U177" s="61" t="n">
        <f aca="false">$U$73</f>
        <v>0</v>
      </c>
      <c r="V177" s="62" t="n">
        <f aca="false">$V$73</f>
        <v>3847</v>
      </c>
      <c r="W177" s="63" t="n">
        <f aca="false">$W$73</f>
        <v>106.6</v>
      </c>
      <c r="X177" s="61" t="n">
        <f aca="false">$X$73</f>
        <v>21.8</v>
      </c>
      <c r="Y177" s="61" t="n">
        <f aca="false">$Y$73</f>
        <v>0</v>
      </c>
      <c r="Z177" s="61" t="n">
        <f aca="false">$Z$73</f>
        <v>128.4</v>
      </c>
      <c r="AA177" s="63" t="n">
        <f aca="false">$AA$73</f>
        <v>0.4</v>
      </c>
      <c r="AB177" s="61" t="n">
        <f aca="false">$AB$73</f>
        <v>0</v>
      </c>
      <c r="AC177" s="61" t="n">
        <f aca="false">$AC$73</f>
        <v>0</v>
      </c>
      <c r="AD177" s="61" t="n">
        <f aca="false">$AD$73</f>
        <v>0.4</v>
      </c>
    </row>
    <row r="178" s="11" customFormat="true" ht="12.75" hidden="false" customHeight="false" outlineLevel="0" collapsed="false">
      <c r="A178" s="57" t="s">
        <v>72</v>
      </c>
      <c r="B178" s="61" t="n">
        <f aca="false">$B$86</f>
        <v>3168.6</v>
      </c>
      <c r="C178" s="61" t="n">
        <f aca="false">$C$86</f>
        <v>160.1</v>
      </c>
      <c r="D178" s="61" t="n">
        <f aca="false">$D$86</f>
        <v>0</v>
      </c>
      <c r="E178" s="62" t="n">
        <f aca="false">$E$86</f>
        <v>3328.7</v>
      </c>
      <c r="F178" s="63" t="n">
        <f aca="false">$F$86</f>
        <v>8003</v>
      </c>
      <c r="G178" s="61" t="n">
        <f aca="false">$G$86</f>
        <v>4794.2</v>
      </c>
      <c r="H178" s="61" t="n">
        <f aca="false">$H$86</f>
        <v>0</v>
      </c>
      <c r="I178" s="61" t="n">
        <f aca="false">$I$86</f>
        <v>12797.2</v>
      </c>
      <c r="J178" s="63" t="n">
        <f aca="false">$J$86</f>
        <v>0</v>
      </c>
      <c r="K178" s="61" t="n">
        <f aca="false">$K$86</f>
        <v>0</v>
      </c>
      <c r="L178" s="61" t="n">
        <f aca="false">$L$86</f>
        <v>0</v>
      </c>
      <c r="M178" s="62" t="n">
        <f aca="false">$M$86</f>
        <v>0</v>
      </c>
      <c r="N178" s="61" t="n">
        <f aca="false">$N$86</f>
        <v>1003.1</v>
      </c>
      <c r="O178" s="61" t="n">
        <f aca="false">$O$86</f>
        <v>0</v>
      </c>
      <c r="P178" s="61" t="n">
        <f aca="false">$P$86</f>
        <v>0</v>
      </c>
      <c r="Q178" s="61" t="n">
        <f aca="false">$Q$86</f>
        <v>1003.1</v>
      </c>
      <c r="R178" s="57" t="s">
        <v>72</v>
      </c>
      <c r="S178" s="61" t="n">
        <f aca="false">$S$86</f>
        <v>104</v>
      </c>
      <c r="T178" s="61" t="n">
        <f aca="false">$T$86</f>
        <v>115.1</v>
      </c>
      <c r="U178" s="61" t="n">
        <f aca="false">$U$86</f>
        <v>7.3</v>
      </c>
      <c r="V178" s="62" t="n">
        <f aca="false">$V$86</f>
        <v>226.4</v>
      </c>
      <c r="W178" s="63" t="n">
        <f aca="false">$W$86</f>
        <v>107.5</v>
      </c>
      <c r="X178" s="61" t="n">
        <f aca="false">$X$86</f>
        <v>43.7</v>
      </c>
      <c r="Y178" s="61" t="n">
        <f aca="false">$Y$86</f>
        <v>12.6</v>
      </c>
      <c r="Z178" s="61" t="n">
        <f aca="false">$Z$86</f>
        <v>163.8</v>
      </c>
      <c r="AA178" s="63" t="n">
        <f aca="false">$AA$86</f>
        <v>0</v>
      </c>
      <c r="AB178" s="61" t="n">
        <f aca="false">$AB$86</f>
        <v>0</v>
      </c>
      <c r="AC178" s="61" t="n">
        <f aca="false">$AC$86</f>
        <v>0</v>
      </c>
      <c r="AD178" s="61" t="n">
        <f aca="false">$AD$86</f>
        <v>0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34956.8</v>
      </c>
      <c r="C179" s="70" t="n">
        <f aca="false">C174+C175+C176+C177+C178</f>
        <v>15815.8</v>
      </c>
      <c r="D179" s="70" t="n">
        <f aca="false">D174+D175+D176+D177+D178</f>
        <v>2534.3</v>
      </c>
      <c r="E179" s="70" t="n">
        <f aca="false">E174+E175+E176+E177+E178</f>
        <v>53306.9</v>
      </c>
      <c r="F179" s="70" t="n">
        <f aca="false">F174+F175+F176+F177+F178</f>
        <v>14815.1</v>
      </c>
      <c r="G179" s="70" t="n">
        <f aca="false">G174+G175+G176+G177+G178</f>
        <v>12922.6</v>
      </c>
      <c r="H179" s="70" t="n">
        <f aca="false">H174+H175+H176+H177+H178</f>
        <v>361.7</v>
      </c>
      <c r="I179" s="70" t="n">
        <f aca="false">I174+I175+I176+I177+I178</f>
        <v>28099.4</v>
      </c>
      <c r="J179" s="70" t="n">
        <f aca="false">J174+J175+J176+J177+J178</f>
        <v>0</v>
      </c>
      <c r="K179" s="70" t="n">
        <f aca="false">K174+K175+K176+K177+K178</f>
        <v>0</v>
      </c>
      <c r="L179" s="70" t="n">
        <f aca="false">L174+L175+L176+L177+L178</f>
        <v>0</v>
      </c>
      <c r="M179" s="70" t="n">
        <f aca="false">M174+M175+M176+M177+M178</f>
        <v>0</v>
      </c>
      <c r="N179" s="70" t="n">
        <f aca="false">N174+N175+N176+N177+N178</f>
        <v>1419.7</v>
      </c>
      <c r="O179" s="70" t="n">
        <f aca="false">O174+O175+O176+O177+O178</f>
        <v>82.7</v>
      </c>
      <c r="P179" s="70" t="n">
        <f aca="false">P174+P175+P176+P177+P178</f>
        <v>0</v>
      </c>
      <c r="Q179" s="70" t="n">
        <f aca="false">Q174+Q175+Q176+Q177+Q178</f>
        <v>1502.4</v>
      </c>
      <c r="R179" s="78" t="s">
        <v>11</v>
      </c>
      <c r="S179" s="70" t="n">
        <f aca="false">S174+S175+S176+S177+S178</f>
        <v>4711.5</v>
      </c>
      <c r="T179" s="70" t="n">
        <f aca="false">T174+T175+T176+T177+T178</f>
        <v>1409.4</v>
      </c>
      <c r="U179" s="70" t="n">
        <f aca="false">U174+U175+U176+U177+U178</f>
        <v>361.6</v>
      </c>
      <c r="V179" s="70" t="n">
        <f aca="false">V174+V175+V176+V177+V178</f>
        <v>6482.5</v>
      </c>
      <c r="W179" s="70" t="n">
        <f aca="false">W174+W175+W176+W177+W178</f>
        <v>428.2</v>
      </c>
      <c r="X179" s="70" t="n">
        <f aca="false">X174+X175+X176+X177+X178</f>
        <v>147.4</v>
      </c>
      <c r="Y179" s="70" t="n">
        <f aca="false">Y174+Y175+Y176+Y177+Y178</f>
        <v>45.8</v>
      </c>
      <c r="Z179" s="70" t="n">
        <f aca="false">Z174+Z175+Z176+Z177+Z178</f>
        <v>621.4</v>
      </c>
      <c r="AA179" s="70" t="n">
        <f aca="false">AA174+AA175+AA176+AA177+AA178</f>
        <v>1329.8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1329.8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2"/>
      <c r="G180" s="80"/>
      <c r="H180" s="80"/>
      <c r="I180" s="80"/>
      <c r="J180" s="82"/>
      <c r="K180" s="80"/>
      <c r="L180" s="80"/>
      <c r="M180" s="81"/>
      <c r="N180" s="80"/>
      <c r="O180" s="80"/>
      <c r="P180" s="80"/>
      <c r="Q180" s="80"/>
      <c r="R180" s="79"/>
      <c r="S180" s="80"/>
      <c r="T180" s="80"/>
      <c r="U180" s="80"/>
      <c r="V180" s="81"/>
      <c r="W180" s="82"/>
      <c r="X180" s="80"/>
      <c r="Y180" s="80"/>
      <c r="Z180" s="80"/>
      <c r="AA180" s="82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4"/>
      <c r="G181" s="8"/>
      <c r="H181" s="8"/>
      <c r="I181" s="8"/>
      <c r="J181" s="84"/>
      <c r="K181" s="8"/>
      <c r="L181" s="8"/>
      <c r="M181" s="83"/>
      <c r="N181" s="8"/>
      <c r="O181" s="8"/>
      <c r="P181" s="8"/>
      <c r="Q181" s="8"/>
      <c r="R181" s="69" t="s">
        <v>73</v>
      </c>
      <c r="S181" s="8"/>
      <c r="T181" s="8"/>
      <c r="U181" s="8"/>
      <c r="V181" s="83"/>
      <c r="W181" s="84"/>
      <c r="X181" s="8"/>
      <c r="Y181" s="8"/>
      <c r="Z181" s="8"/>
      <c r="AA181" s="84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$B$23</f>
        <v>3324.2</v>
      </c>
      <c r="C182" s="61" t="n">
        <f aca="false">$C$23</f>
        <v>607.2</v>
      </c>
      <c r="D182" s="61" t="n">
        <f aca="false">$D$23</f>
        <v>2577.9</v>
      </c>
      <c r="E182" s="62" t="n">
        <f aca="false">$E$23</f>
        <v>6509.3</v>
      </c>
      <c r="F182" s="63" t="n">
        <f aca="false">$F$23</f>
        <v>0</v>
      </c>
      <c r="G182" s="61" t="n">
        <f aca="false">$G$23</f>
        <v>0</v>
      </c>
      <c r="H182" s="61" t="n">
        <f aca="false">$H$23</f>
        <v>0</v>
      </c>
      <c r="I182" s="61" t="n">
        <f aca="false">$I$23</f>
        <v>0</v>
      </c>
      <c r="J182" s="63" t="n">
        <f aca="false">$J$23</f>
        <v>0</v>
      </c>
      <c r="K182" s="61" t="n">
        <f aca="false">$K$23</f>
        <v>0</v>
      </c>
      <c r="L182" s="61" t="n">
        <f aca="false">$L$23</f>
        <v>0</v>
      </c>
      <c r="M182" s="62" t="n">
        <f aca="false">$M$23</f>
        <v>0</v>
      </c>
      <c r="N182" s="61" t="n">
        <f aca="false">$N$23</f>
        <v>0</v>
      </c>
      <c r="O182" s="61" t="n">
        <f aca="false">$O$23</f>
        <v>0</v>
      </c>
      <c r="P182" s="61" t="n">
        <f aca="false">$P$23</f>
        <v>0</v>
      </c>
      <c r="Q182" s="61" t="n">
        <f aca="false">$Q$23</f>
        <v>0</v>
      </c>
      <c r="R182" s="57" t="s">
        <v>74</v>
      </c>
      <c r="S182" s="61" t="n">
        <f aca="false">$S$23</f>
        <v>1608.6</v>
      </c>
      <c r="T182" s="61" t="n">
        <f aca="false">$T$23</f>
        <v>146.3</v>
      </c>
      <c r="U182" s="61" t="n">
        <f aca="false">$U$23</f>
        <v>463.9</v>
      </c>
      <c r="V182" s="62" t="n">
        <f aca="false">$V$23</f>
        <v>2218.8</v>
      </c>
      <c r="W182" s="63" t="n">
        <f aca="false">$W$23</f>
        <v>151.7</v>
      </c>
      <c r="X182" s="61" t="n">
        <f aca="false">$X$23</f>
        <v>97.8</v>
      </c>
      <c r="Y182" s="61" t="n">
        <f aca="false">$Y$23</f>
        <v>181.4</v>
      </c>
      <c r="Z182" s="61" t="n">
        <f aca="false">$Z$23</f>
        <v>430.9</v>
      </c>
      <c r="AA182" s="63" t="n">
        <f aca="false">$AA$23</f>
        <v>0</v>
      </c>
      <c r="AB182" s="61" t="n">
        <f aca="false">$AB$23</f>
        <v>0</v>
      </c>
      <c r="AC182" s="61" t="n">
        <f aca="false">$AC$23</f>
        <v>0</v>
      </c>
      <c r="AD182" s="61" t="n">
        <f aca="false">$AD$2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$B$30</f>
        <v>773.1</v>
      </c>
      <c r="C183" s="61" t="n">
        <f aca="false">$C$30</f>
        <v>610.9</v>
      </c>
      <c r="D183" s="61" t="n">
        <f aca="false">$D$30</f>
        <v>2640.9</v>
      </c>
      <c r="E183" s="62" t="n">
        <f aca="false">$E$30</f>
        <v>4024.9</v>
      </c>
      <c r="F183" s="63" t="n">
        <f aca="false">$F$30</f>
        <v>0</v>
      </c>
      <c r="G183" s="61" t="n">
        <f aca="false">$G$30</f>
        <v>0</v>
      </c>
      <c r="H183" s="61" t="n">
        <f aca="false">$H$30</f>
        <v>0</v>
      </c>
      <c r="I183" s="61" t="n">
        <f aca="false">$I$30</f>
        <v>0</v>
      </c>
      <c r="J183" s="63" t="n">
        <f aca="false">$J$30</f>
        <v>0</v>
      </c>
      <c r="K183" s="61" t="n">
        <f aca="false">$K$30</f>
        <v>0</v>
      </c>
      <c r="L183" s="61" t="n">
        <f aca="false">$L$30</f>
        <v>0</v>
      </c>
      <c r="M183" s="62" t="n">
        <f aca="false">$M$30</f>
        <v>0</v>
      </c>
      <c r="N183" s="61" t="n">
        <f aca="false">$N$30</f>
        <v>0</v>
      </c>
      <c r="O183" s="61" t="n">
        <f aca="false">$O$30</f>
        <v>0</v>
      </c>
      <c r="P183" s="61" t="n">
        <f aca="false">$P$30</f>
        <v>0</v>
      </c>
      <c r="Q183" s="61" t="n">
        <f aca="false">$Q$30</f>
        <v>0</v>
      </c>
      <c r="R183" s="57" t="s">
        <v>75</v>
      </c>
      <c r="S183" s="61" t="n">
        <f aca="false">$S$30</f>
        <v>0</v>
      </c>
      <c r="T183" s="61" t="n">
        <f aca="false">$T$30</f>
        <v>50.4</v>
      </c>
      <c r="U183" s="61" t="n">
        <f aca="false">$U$30</f>
        <v>13.6</v>
      </c>
      <c r="V183" s="62" t="n">
        <f aca="false">$V$30</f>
        <v>64</v>
      </c>
      <c r="W183" s="63" t="n">
        <f aca="false">$W$30</f>
        <v>0</v>
      </c>
      <c r="X183" s="61" t="n">
        <f aca="false">$X$30</f>
        <v>0</v>
      </c>
      <c r="Y183" s="61" t="n">
        <f aca="false">$Y$30</f>
        <v>0</v>
      </c>
      <c r="Z183" s="61" t="n">
        <f aca="false">$Z$30</f>
        <v>0</v>
      </c>
      <c r="AA183" s="63" t="n">
        <f aca="false">$AA$30</f>
        <v>0</v>
      </c>
      <c r="AB183" s="61" t="n">
        <f aca="false">$AB$30</f>
        <v>0</v>
      </c>
      <c r="AC183" s="61" t="n">
        <f aca="false">$AC$30</f>
        <v>0</v>
      </c>
      <c r="AD183" s="61" t="n">
        <f aca="false">$AD$30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$B$36</f>
        <v>106</v>
      </c>
      <c r="C184" s="61" t="n">
        <f aca="false">$C$36</f>
        <v>3218.44</v>
      </c>
      <c r="D184" s="61" t="n">
        <f aca="false">$D$36</f>
        <v>3255.3</v>
      </c>
      <c r="E184" s="62" t="n">
        <f aca="false">$E$36</f>
        <v>6579.74</v>
      </c>
      <c r="F184" s="63" t="n">
        <f aca="false">$F$36</f>
        <v>0</v>
      </c>
      <c r="G184" s="61" t="n">
        <f aca="false">$G$36</f>
        <v>280.04</v>
      </c>
      <c r="H184" s="61" t="n">
        <f aca="false">$H$36</f>
        <v>238.3</v>
      </c>
      <c r="I184" s="61" t="n">
        <f aca="false">$I$36</f>
        <v>518.34</v>
      </c>
      <c r="J184" s="63" t="n">
        <f aca="false">$J$36</f>
        <v>0</v>
      </c>
      <c r="K184" s="61" t="n">
        <f aca="false">$K$36</f>
        <v>0</v>
      </c>
      <c r="L184" s="61" t="n">
        <f aca="false">$L$36</f>
        <v>20</v>
      </c>
      <c r="M184" s="62" t="n">
        <f aca="false">$M$36</f>
        <v>20</v>
      </c>
      <c r="N184" s="61" t="n">
        <f aca="false">$N$36</f>
        <v>0</v>
      </c>
      <c r="O184" s="61" t="n">
        <f aca="false">$O$36</f>
        <v>4.1</v>
      </c>
      <c r="P184" s="61" t="n">
        <f aca="false">$P$36</f>
        <v>971.6</v>
      </c>
      <c r="Q184" s="61" t="n">
        <f aca="false">$Q$36</f>
        <v>975.7</v>
      </c>
      <c r="R184" s="57" t="s">
        <v>76</v>
      </c>
      <c r="S184" s="61" t="n">
        <f aca="false">$S$36</f>
        <v>9</v>
      </c>
      <c r="T184" s="61" t="n">
        <f aca="false">$T$36</f>
        <v>398.4</v>
      </c>
      <c r="U184" s="61" t="n">
        <f aca="false">$U$36</f>
        <v>95.4</v>
      </c>
      <c r="V184" s="62" t="n">
        <f aca="false">$V$36</f>
        <v>502.8</v>
      </c>
      <c r="W184" s="63" t="n">
        <f aca="false">$W$36</f>
        <v>0</v>
      </c>
      <c r="X184" s="61" t="n">
        <f aca="false">$X$36</f>
        <v>357.3</v>
      </c>
      <c r="Y184" s="61" t="n">
        <f aca="false">$Y$36</f>
        <v>106.5</v>
      </c>
      <c r="Z184" s="61" t="n">
        <f aca="false">$Z$36</f>
        <v>463.8</v>
      </c>
      <c r="AA184" s="63" t="n">
        <f aca="false">$AA$36</f>
        <v>0</v>
      </c>
      <c r="AB184" s="61" t="n">
        <f aca="false">$AB$36</f>
        <v>0</v>
      </c>
      <c r="AC184" s="61" t="n">
        <f aca="false">$AC$36</f>
        <v>0</v>
      </c>
      <c r="AD184" s="61" t="n">
        <f aca="false">$AD$36</f>
        <v>0</v>
      </c>
    </row>
    <row r="185" s="11" customFormat="true" ht="12.75" hidden="false" customHeight="false" outlineLevel="0" collapsed="false">
      <c r="A185" s="57" t="s">
        <v>77</v>
      </c>
      <c r="B185" s="61" t="n">
        <f aca="false">$B$57</f>
        <v>48.3</v>
      </c>
      <c r="C185" s="61" t="n">
        <f aca="false">$C$57</f>
        <v>1584.8</v>
      </c>
      <c r="D185" s="61" t="n">
        <f aca="false">$D$57</f>
        <v>1376.2</v>
      </c>
      <c r="E185" s="62" t="n">
        <f aca="false">$E$57</f>
        <v>3009.3</v>
      </c>
      <c r="F185" s="63" t="n">
        <f aca="false">$F$57</f>
        <v>0</v>
      </c>
      <c r="G185" s="61" t="n">
        <f aca="false">$G$57</f>
        <v>0</v>
      </c>
      <c r="H185" s="61" t="n">
        <f aca="false">$H$57</f>
        <v>0</v>
      </c>
      <c r="I185" s="61" t="n">
        <f aca="false">$I$57</f>
        <v>0</v>
      </c>
      <c r="J185" s="63" t="n">
        <f aca="false">$J$57</f>
        <v>0</v>
      </c>
      <c r="K185" s="61" t="n">
        <f aca="false">$K$57</f>
        <v>0</v>
      </c>
      <c r="L185" s="61" t="n">
        <f aca="false">$L$57</f>
        <v>0</v>
      </c>
      <c r="M185" s="62" t="n">
        <f aca="false">$M$57</f>
        <v>0</v>
      </c>
      <c r="N185" s="61" t="n">
        <f aca="false">$N$57</f>
        <v>0</v>
      </c>
      <c r="O185" s="61" t="n">
        <f aca="false">$O$57</f>
        <v>0</v>
      </c>
      <c r="P185" s="61" t="n">
        <f aca="false">$P$57</f>
        <v>0</v>
      </c>
      <c r="Q185" s="61" t="n">
        <f aca="false">$Q$57</f>
        <v>0</v>
      </c>
      <c r="R185" s="57" t="s">
        <v>77</v>
      </c>
      <c r="S185" s="61" t="n">
        <f aca="false">$S$57</f>
        <v>274</v>
      </c>
      <c r="T185" s="61" t="n">
        <f aca="false">$T$57</f>
        <v>169.7</v>
      </c>
      <c r="U185" s="61" t="n">
        <f aca="false">$U$57</f>
        <v>452.4</v>
      </c>
      <c r="V185" s="62" t="n">
        <f aca="false">$V$57</f>
        <v>896.1</v>
      </c>
      <c r="W185" s="63" t="n">
        <f aca="false">$W$57</f>
        <v>0</v>
      </c>
      <c r="X185" s="61" t="n">
        <f aca="false">$X$57</f>
        <v>58.1</v>
      </c>
      <c r="Y185" s="61" t="n">
        <f aca="false">$Y$57</f>
        <v>0</v>
      </c>
      <c r="Z185" s="61" t="n">
        <f aca="false">$Z$57</f>
        <v>58.1</v>
      </c>
      <c r="AA185" s="63" t="n">
        <f aca="false">$AA$57</f>
        <v>0</v>
      </c>
      <c r="AB185" s="61" t="n">
        <f aca="false">$AB$57</f>
        <v>0</v>
      </c>
      <c r="AC185" s="61" t="n">
        <f aca="false">$AC$57</f>
        <v>0</v>
      </c>
      <c r="AD185" s="61" t="n">
        <f aca="false">$AD$57</f>
        <v>0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4251.6</v>
      </c>
      <c r="C186" s="70" t="n">
        <f aca="false">C182+C183+C184+C185</f>
        <v>6021.34</v>
      </c>
      <c r="D186" s="70" t="n">
        <f aca="false">D182+D183+D184+D185</f>
        <v>9850.3</v>
      </c>
      <c r="E186" s="70" t="n">
        <f aca="false">E182+E183+E184+E185</f>
        <v>20123.24</v>
      </c>
      <c r="F186" s="70" t="n">
        <f aca="false">F182+F183+F184+F185</f>
        <v>0</v>
      </c>
      <c r="G186" s="70" t="n">
        <f aca="false">G182+G183+G184+G185</f>
        <v>280.04</v>
      </c>
      <c r="H186" s="70" t="n">
        <f aca="false">H182+H183+H184+H185</f>
        <v>238.3</v>
      </c>
      <c r="I186" s="70" t="n">
        <f aca="false">I182+I183+I184+I185</f>
        <v>518.34</v>
      </c>
      <c r="J186" s="70" t="n">
        <f aca="false">J182+J183+J184+J185</f>
        <v>0</v>
      </c>
      <c r="K186" s="70" t="n">
        <f aca="false">K182+K183+K184+K185</f>
        <v>0</v>
      </c>
      <c r="L186" s="70" t="n">
        <f aca="false">L182+L183+L184+L185</f>
        <v>20</v>
      </c>
      <c r="M186" s="70" t="n">
        <f aca="false">M182+M183+M184+M185</f>
        <v>20</v>
      </c>
      <c r="N186" s="70" t="n">
        <f aca="false">N182+N183+N184+N185</f>
        <v>0</v>
      </c>
      <c r="O186" s="70" t="n">
        <f aca="false">O182+O183+O184+O185</f>
        <v>4.1</v>
      </c>
      <c r="P186" s="70" t="n">
        <f aca="false">P182+P183+P184+P185</f>
        <v>971.6</v>
      </c>
      <c r="Q186" s="70" t="n">
        <f aca="false">Q182+Q183+Q184+Q185</f>
        <v>975.7</v>
      </c>
      <c r="R186" s="85" t="s">
        <v>11</v>
      </c>
      <c r="S186" s="70" t="n">
        <f aca="false">S182+S183+S184+S185</f>
        <v>1891.6</v>
      </c>
      <c r="T186" s="70" t="n">
        <f aca="false">T182+T183+T184+T185</f>
        <v>764.8</v>
      </c>
      <c r="U186" s="70" t="n">
        <f aca="false">U182+U183+U184+U185</f>
        <v>1025.3</v>
      </c>
      <c r="V186" s="70" t="n">
        <f aca="false">V182+V183+V184+V185</f>
        <v>3681.7</v>
      </c>
      <c r="W186" s="70" t="n">
        <f aca="false">W182+W183+W184+W185</f>
        <v>151.7</v>
      </c>
      <c r="X186" s="70" t="n">
        <f aca="false">X182+X183+X184+X185</f>
        <v>513.2</v>
      </c>
      <c r="Y186" s="70" t="n">
        <f aca="false">Y182+Y183+Y184+Y185</f>
        <v>287.9</v>
      </c>
      <c r="Z186" s="70" t="n">
        <f aca="false">Z182+Z183+Z184+Z185</f>
        <v>952.8</v>
      </c>
      <c r="AA186" s="70" t="n">
        <f aca="false">AA182+AA183+AA184+AA185</f>
        <v>0</v>
      </c>
      <c r="AB186" s="70" t="n">
        <f aca="false">AB182+AB183+AB184+AB185</f>
        <v>0</v>
      </c>
      <c r="AC186" s="70" t="n">
        <f aca="false">AC182+AC183+AC184+AC185</f>
        <v>0</v>
      </c>
      <c r="AD186" s="70" t="n">
        <f aca="false">AD182+AD183+AD184+AD185</f>
        <v>0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3"/>
      <c r="G187" s="61"/>
      <c r="H187" s="61"/>
      <c r="I187" s="61"/>
      <c r="J187" s="63"/>
      <c r="K187" s="61"/>
      <c r="L187" s="61"/>
      <c r="M187" s="62"/>
      <c r="N187" s="61"/>
      <c r="O187" s="61"/>
      <c r="P187" s="61"/>
      <c r="Q187" s="61"/>
      <c r="R187" s="69" t="s">
        <v>78</v>
      </c>
      <c r="S187" s="61"/>
      <c r="T187" s="61"/>
      <c r="U187" s="61"/>
      <c r="V187" s="62"/>
      <c r="W187" s="63"/>
      <c r="X187" s="61"/>
      <c r="Y187" s="61"/>
      <c r="Z187" s="61"/>
      <c r="AA187" s="63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$B$17</f>
        <v>13475.7</v>
      </c>
      <c r="C188" s="61" t="n">
        <f aca="false">$C$17</f>
        <v>1174.4</v>
      </c>
      <c r="D188" s="61" t="n">
        <f aca="false">$D$17</f>
        <v>0</v>
      </c>
      <c r="E188" s="62" t="n">
        <f aca="false">$E$17</f>
        <v>14650.1</v>
      </c>
      <c r="F188" s="63" t="n">
        <f aca="false">$F$17</f>
        <v>26095.3</v>
      </c>
      <c r="G188" s="61" t="n">
        <f aca="false">$G$17</f>
        <v>6887.7</v>
      </c>
      <c r="H188" s="61" t="n">
        <f aca="false">$H$17</f>
        <v>0</v>
      </c>
      <c r="I188" s="61" t="n">
        <f aca="false">$I$17</f>
        <v>32983</v>
      </c>
      <c r="J188" s="63" t="n">
        <f aca="false">$J$17</f>
        <v>0</v>
      </c>
      <c r="K188" s="61" t="n">
        <f aca="false">$K$17</f>
        <v>12.8</v>
      </c>
      <c r="L188" s="61" t="n">
        <f aca="false">$L$17</f>
        <v>0</v>
      </c>
      <c r="M188" s="62" t="n">
        <f aca="false">$M$17</f>
        <v>12.8</v>
      </c>
      <c r="N188" s="61" t="n">
        <f aca="false">$N$17</f>
        <v>172.2</v>
      </c>
      <c r="O188" s="61" t="n">
        <f aca="false">$O$17</f>
        <v>219.6</v>
      </c>
      <c r="P188" s="61" t="n">
        <f aca="false">$P$17</f>
        <v>0</v>
      </c>
      <c r="Q188" s="61" t="n">
        <f aca="false">$Q$17</f>
        <v>391.8</v>
      </c>
      <c r="R188" s="57" t="s">
        <v>79</v>
      </c>
      <c r="S188" s="61" t="n">
        <f aca="false">$S$17</f>
        <v>1461.8</v>
      </c>
      <c r="T188" s="61" t="n">
        <f aca="false">$T$17</f>
        <v>767.8</v>
      </c>
      <c r="U188" s="61" t="n">
        <f aca="false">$U$17</f>
        <v>0</v>
      </c>
      <c r="V188" s="62" t="n">
        <f aca="false">$V$17</f>
        <v>2229.6</v>
      </c>
      <c r="W188" s="63" t="n">
        <f aca="false">$W$17</f>
        <v>21.5</v>
      </c>
      <c r="X188" s="61" t="n">
        <f aca="false">$X$17</f>
        <v>48.6</v>
      </c>
      <c r="Y188" s="61" t="n">
        <f aca="false">$Y$17</f>
        <v>0</v>
      </c>
      <c r="Z188" s="61" t="n">
        <f aca="false">$Z$17</f>
        <v>70.1</v>
      </c>
      <c r="AA188" s="63" t="n">
        <f aca="false">$AA$17</f>
        <v>126.8</v>
      </c>
      <c r="AB188" s="61" t="n">
        <f aca="false">$AB$17</f>
        <v>54.2</v>
      </c>
      <c r="AC188" s="61" t="n">
        <f aca="false">$AC$17</f>
        <v>0</v>
      </c>
      <c r="AD188" s="61" t="n">
        <f aca="false">$AD$17</f>
        <v>181</v>
      </c>
    </row>
    <row r="189" s="11" customFormat="true" ht="12.75" hidden="false" customHeight="false" outlineLevel="0" collapsed="false">
      <c r="A189" s="57" t="s">
        <v>80</v>
      </c>
      <c r="B189" s="61" t="n">
        <f aca="false">$B$18</f>
        <v>10798.4</v>
      </c>
      <c r="C189" s="61" t="n">
        <f aca="false">$C$18</f>
        <v>1706.8</v>
      </c>
      <c r="D189" s="61" t="n">
        <f aca="false">$D$18</f>
        <v>0</v>
      </c>
      <c r="E189" s="62" t="n">
        <f aca="false">$E$18</f>
        <v>12505.2</v>
      </c>
      <c r="F189" s="63" t="n">
        <f aca="false">$F$18</f>
        <v>55768.1</v>
      </c>
      <c r="G189" s="61" t="n">
        <f aca="false">$G$18</f>
        <v>12409.6</v>
      </c>
      <c r="H189" s="61" t="n">
        <f aca="false">$H$18</f>
        <v>0</v>
      </c>
      <c r="I189" s="61" t="n">
        <f aca="false">$I$18</f>
        <v>68177.7</v>
      </c>
      <c r="J189" s="63" t="n">
        <f aca="false">$J$18</f>
        <v>132.3</v>
      </c>
      <c r="K189" s="61" t="n">
        <f aca="false">$K$18</f>
        <v>0</v>
      </c>
      <c r="L189" s="61" t="n">
        <f aca="false">$L$18</f>
        <v>0</v>
      </c>
      <c r="M189" s="62" t="n">
        <f aca="false">$M$18</f>
        <v>132.3</v>
      </c>
      <c r="N189" s="61" t="n">
        <f aca="false">$N$18</f>
        <v>729.9</v>
      </c>
      <c r="O189" s="61" t="n">
        <f aca="false">$O$18</f>
        <v>0</v>
      </c>
      <c r="P189" s="61" t="n">
        <f aca="false">$P$18</f>
        <v>0</v>
      </c>
      <c r="Q189" s="61" t="n">
        <f aca="false">$Q$18</f>
        <v>729.9</v>
      </c>
      <c r="R189" s="57" t="s">
        <v>80</v>
      </c>
      <c r="S189" s="61" t="n">
        <f aca="false">$S$18</f>
        <v>2683.9</v>
      </c>
      <c r="T189" s="61" t="n">
        <f aca="false">$T$18</f>
        <v>1283.4</v>
      </c>
      <c r="U189" s="61" t="n">
        <f aca="false">$U$18</f>
        <v>4877.5</v>
      </c>
      <c r="V189" s="62" t="n">
        <f aca="false">$V$18</f>
        <v>8844.8</v>
      </c>
      <c r="W189" s="63" t="n">
        <f aca="false">$W$18</f>
        <v>11.2</v>
      </c>
      <c r="X189" s="61" t="n">
        <f aca="false">$X$18</f>
        <v>11.9</v>
      </c>
      <c r="Y189" s="61" t="n">
        <f aca="false">$Y$18</f>
        <v>0</v>
      </c>
      <c r="Z189" s="61" t="n">
        <f aca="false">$Z$18</f>
        <v>23.1</v>
      </c>
      <c r="AA189" s="63" t="n">
        <f aca="false">$AA$18</f>
        <v>0</v>
      </c>
      <c r="AB189" s="61" t="n">
        <f aca="false">$AB$18</f>
        <v>0</v>
      </c>
      <c r="AC189" s="61" t="n">
        <f aca="false">$AC$18</f>
        <v>0</v>
      </c>
      <c r="AD189" s="61" t="n">
        <f aca="false">$AD$18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$B$80</f>
        <v>9659.1</v>
      </c>
      <c r="C190" s="61" t="n">
        <f aca="false">$C$80</f>
        <v>12355.9</v>
      </c>
      <c r="D190" s="61" t="n">
        <f aca="false">$D$80</f>
        <v>0</v>
      </c>
      <c r="E190" s="62" t="n">
        <f aca="false">$E$80</f>
        <v>22015</v>
      </c>
      <c r="F190" s="63" t="n">
        <f aca="false">$F$80</f>
        <v>14078.3</v>
      </c>
      <c r="G190" s="61" t="n">
        <f aca="false">$G$80</f>
        <v>16249.5</v>
      </c>
      <c r="H190" s="61" t="n">
        <f aca="false">$H$80</f>
        <v>0</v>
      </c>
      <c r="I190" s="61" t="n">
        <f aca="false">$I$80</f>
        <v>30327.8</v>
      </c>
      <c r="J190" s="63" t="n">
        <f aca="false">$J$80</f>
        <v>0</v>
      </c>
      <c r="K190" s="61" t="n">
        <f aca="false">$K$80</f>
        <v>0</v>
      </c>
      <c r="L190" s="61" t="n">
        <f aca="false">$L$80</f>
        <v>0</v>
      </c>
      <c r="M190" s="62" t="n">
        <f aca="false">$M$80</f>
        <v>0</v>
      </c>
      <c r="N190" s="61" t="n">
        <f aca="false">$N$80</f>
        <v>0</v>
      </c>
      <c r="O190" s="61" t="n">
        <f aca="false">$O$80</f>
        <v>120.9</v>
      </c>
      <c r="P190" s="61" t="n">
        <f aca="false">$P$80</f>
        <v>19.8</v>
      </c>
      <c r="Q190" s="61" t="n">
        <f aca="false">$Q$80</f>
        <v>140.7</v>
      </c>
      <c r="R190" s="57" t="s">
        <v>81</v>
      </c>
      <c r="S190" s="61" t="n">
        <f aca="false">$S$80</f>
        <v>279.9</v>
      </c>
      <c r="T190" s="61" t="n">
        <f aca="false">$T$80</f>
        <v>471.9</v>
      </c>
      <c r="U190" s="61" t="n">
        <f aca="false">$U$80</f>
        <v>26.7</v>
      </c>
      <c r="V190" s="62" t="n">
        <f aca="false">$V$80</f>
        <v>778.5</v>
      </c>
      <c r="W190" s="63" t="n">
        <f aca="false">$W$80</f>
        <v>23.1</v>
      </c>
      <c r="X190" s="61" t="n">
        <f aca="false">$X$80</f>
        <v>63.1</v>
      </c>
      <c r="Y190" s="61" t="n">
        <f aca="false">$Y$80</f>
        <v>0</v>
      </c>
      <c r="Z190" s="61" t="n">
        <f aca="false">$Z$80</f>
        <v>86.2</v>
      </c>
      <c r="AA190" s="63" t="n">
        <f aca="false">$AA$80</f>
        <v>0</v>
      </c>
      <c r="AB190" s="61" t="n">
        <f aca="false">$AB$80</f>
        <v>7.9</v>
      </c>
      <c r="AC190" s="61" t="n">
        <f aca="false">$AC$80</f>
        <v>0</v>
      </c>
      <c r="AD190" s="61" t="n">
        <f aca="false">$AD$80</f>
        <v>7.9</v>
      </c>
    </row>
    <row r="191" s="11" customFormat="true" ht="12.75" hidden="false" customHeight="false" outlineLevel="0" collapsed="false">
      <c r="A191" s="57" t="s">
        <v>82</v>
      </c>
      <c r="B191" s="61" t="n">
        <f aca="false">$B$87</f>
        <v>46910</v>
      </c>
      <c r="C191" s="61" t="n">
        <f aca="false">$C$87</f>
        <v>11474.6</v>
      </c>
      <c r="D191" s="61" t="n">
        <f aca="false">$D$87</f>
        <v>0</v>
      </c>
      <c r="E191" s="62" t="n">
        <f aca="false">$E$87</f>
        <v>58384.6</v>
      </c>
      <c r="F191" s="63" t="n">
        <f aca="false">$F$87</f>
        <v>41000</v>
      </c>
      <c r="G191" s="61" t="n">
        <f aca="false">$G$87</f>
        <v>6745.4</v>
      </c>
      <c r="H191" s="61" t="n">
        <f aca="false">$H$87</f>
        <v>0</v>
      </c>
      <c r="I191" s="61" t="n">
        <f aca="false">$I$87</f>
        <v>47745.4</v>
      </c>
      <c r="J191" s="63" t="n">
        <f aca="false">$J$87</f>
        <v>0</v>
      </c>
      <c r="K191" s="61" t="n">
        <f aca="false">$K$87</f>
        <v>0</v>
      </c>
      <c r="L191" s="61" t="n">
        <f aca="false">$L$87</f>
        <v>0</v>
      </c>
      <c r="M191" s="62" t="n">
        <f aca="false">$M$87</f>
        <v>0</v>
      </c>
      <c r="N191" s="61" t="n">
        <f aca="false">$N$87</f>
        <v>0</v>
      </c>
      <c r="O191" s="61" t="n">
        <f aca="false">$O$87</f>
        <v>0</v>
      </c>
      <c r="P191" s="61" t="n">
        <f aca="false">$P$87</f>
        <v>0</v>
      </c>
      <c r="Q191" s="61" t="n">
        <f aca="false">$Q$87</f>
        <v>0</v>
      </c>
      <c r="R191" s="57" t="s">
        <v>82</v>
      </c>
      <c r="S191" s="61" t="n">
        <f aca="false">$S$87</f>
        <v>474.1</v>
      </c>
      <c r="T191" s="61" t="n">
        <f aca="false">$T$87</f>
        <v>69.9</v>
      </c>
      <c r="U191" s="61" t="n">
        <f aca="false">$U$87</f>
        <v>0</v>
      </c>
      <c r="V191" s="62" t="n">
        <f aca="false">$V$87</f>
        <v>544</v>
      </c>
      <c r="W191" s="63" t="n">
        <f aca="false">$W$87</f>
        <v>26.3</v>
      </c>
      <c r="X191" s="61" t="n">
        <f aca="false">$X$87</f>
        <v>18.1</v>
      </c>
      <c r="Y191" s="61" t="n">
        <f aca="false">$Y$87</f>
        <v>0</v>
      </c>
      <c r="Z191" s="61" t="n">
        <f aca="false">$Z$87</f>
        <v>44.4</v>
      </c>
      <c r="AA191" s="63" t="n">
        <f aca="false">$AA$87</f>
        <v>2611.6</v>
      </c>
      <c r="AB191" s="61" t="n">
        <f aca="false">$AB$87</f>
        <v>0</v>
      </c>
      <c r="AC191" s="61" t="n">
        <f aca="false">$AC$87</f>
        <v>0</v>
      </c>
      <c r="AD191" s="61" t="n">
        <f aca="false">$AD$87</f>
        <v>2611.6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80843.2</v>
      </c>
      <c r="C192" s="70" t="n">
        <f aca="false">C188+C189+C190+C191</f>
        <v>26711.7</v>
      </c>
      <c r="D192" s="70" t="n">
        <f aca="false">D188+D189+D190+D191</f>
        <v>0</v>
      </c>
      <c r="E192" s="70" t="n">
        <f aca="false">E188+E189+E190+E191</f>
        <v>107554.9</v>
      </c>
      <c r="F192" s="70" t="n">
        <f aca="false">F188+F189+F190+F191</f>
        <v>136941.7</v>
      </c>
      <c r="G192" s="70" t="n">
        <f aca="false">G188+G189+G190+G191</f>
        <v>42292.2</v>
      </c>
      <c r="H192" s="70" t="n">
        <f aca="false">H188+H189+H190+H191</f>
        <v>0</v>
      </c>
      <c r="I192" s="70" t="n">
        <f aca="false">I188+I189+I190+I191</f>
        <v>179233.9</v>
      </c>
      <c r="J192" s="70" t="n">
        <f aca="false">J188+J189+J190+J191</f>
        <v>132.3</v>
      </c>
      <c r="K192" s="70" t="n">
        <f aca="false">K188+K189+K190+K191</f>
        <v>12.8</v>
      </c>
      <c r="L192" s="70" t="n">
        <f aca="false">L188+L189+L190+L191</f>
        <v>0</v>
      </c>
      <c r="M192" s="70" t="n">
        <f aca="false">M188+M189+M190+M191</f>
        <v>145.1</v>
      </c>
      <c r="N192" s="70" t="n">
        <f aca="false">N188+N189+N190+N191</f>
        <v>902.1</v>
      </c>
      <c r="O192" s="70" t="n">
        <f aca="false">O188+O189+O190+O191</f>
        <v>340.5</v>
      </c>
      <c r="P192" s="70" t="n">
        <f aca="false">P188+P189+P190+P191</f>
        <v>19.8</v>
      </c>
      <c r="Q192" s="70" t="n">
        <f aca="false">Q188+Q189+Q190+Q191</f>
        <v>1262.4</v>
      </c>
      <c r="R192" s="85" t="s">
        <v>11</v>
      </c>
      <c r="S192" s="70" t="n">
        <f aca="false">S188+S189+S190+S191</f>
        <v>4899.7</v>
      </c>
      <c r="T192" s="70" t="n">
        <f aca="false">T188+T189+T190+T191</f>
        <v>2593</v>
      </c>
      <c r="U192" s="70" t="n">
        <f aca="false">U188+U189+U190+U191</f>
        <v>4904.2</v>
      </c>
      <c r="V192" s="70" t="n">
        <f aca="false">V188+V189+V190+V191</f>
        <v>12396.9</v>
      </c>
      <c r="W192" s="70" t="n">
        <f aca="false">W188+W189+W190+W191</f>
        <v>82.1</v>
      </c>
      <c r="X192" s="70" t="n">
        <f aca="false">X188+X189+X190+X191</f>
        <v>141.7</v>
      </c>
      <c r="Y192" s="70" t="n">
        <f aca="false">Y188+Y189+Y190+Y191</f>
        <v>0</v>
      </c>
      <c r="Z192" s="70" t="n">
        <f aca="false">Z188+Z189+Z190+Z191</f>
        <v>223.8</v>
      </c>
      <c r="AA192" s="70" t="n">
        <f aca="false">AA188+AA189+AA190+AA191</f>
        <v>2738.4</v>
      </c>
      <c r="AB192" s="70" t="n">
        <f aca="false">AB188+AB189+AB190+AB191</f>
        <v>62.1</v>
      </c>
      <c r="AC192" s="70" t="n">
        <f aca="false">AC188+AC189+AC190+AC191</f>
        <v>0</v>
      </c>
      <c r="AD192" s="70" t="n">
        <f aca="false">AD188+AD189+AD190+AD191</f>
        <v>2800.5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3"/>
      <c r="G193" s="61"/>
      <c r="H193" s="61"/>
      <c r="I193" s="61"/>
      <c r="J193" s="63"/>
      <c r="K193" s="61"/>
      <c r="L193" s="61"/>
      <c r="M193" s="62"/>
      <c r="N193" s="61"/>
      <c r="O193" s="61"/>
      <c r="P193" s="61"/>
      <c r="Q193" s="61"/>
      <c r="R193" s="69" t="s">
        <v>83</v>
      </c>
      <c r="S193" s="61"/>
      <c r="T193" s="61"/>
      <c r="U193" s="61"/>
      <c r="V193" s="62"/>
      <c r="W193" s="63"/>
      <c r="X193" s="61"/>
      <c r="Y193" s="61"/>
      <c r="Z193" s="61"/>
      <c r="AA193" s="63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$B$25</f>
        <v>1227.2</v>
      </c>
      <c r="C194" s="61" t="n">
        <f aca="false">$C$25</f>
        <v>446.6</v>
      </c>
      <c r="D194" s="61" t="n">
        <f aca="false">$D$25</f>
        <v>13.1</v>
      </c>
      <c r="E194" s="62" t="n">
        <f aca="false">$E$25</f>
        <v>1686.9</v>
      </c>
      <c r="F194" s="63" t="n">
        <f aca="false">$F$25</f>
        <v>5036.2</v>
      </c>
      <c r="G194" s="61" t="n">
        <f aca="false">$G$25</f>
        <v>1731.2</v>
      </c>
      <c r="H194" s="61" t="n">
        <f aca="false">$H$25</f>
        <v>9.8</v>
      </c>
      <c r="I194" s="61" t="n">
        <f aca="false">$I$25</f>
        <v>6777.2</v>
      </c>
      <c r="J194" s="63" t="n">
        <f aca="false">$J$25</f>
        <v>116</v>
      </c>
      <c r="K194" s="61" t="n">
        <f aca="false">$K$25</f>
        <v>122.3</v>
      </c>
      <c r="L194" s="61" t="n">
        <f aca="false">$L$25</f>
        <v>0</v>
      </c>
      <c r="M194" s="62" t="n">
        <f aca="false">$M$25</f>
        <v>238.3</v>
      </c>
      <c r="N194" s="61" t="n">
        <f aca="false">$N$25</f>
        <v>0</v>
      </c>
      <c r="O194" s="61" t="n">
        <f aca="false">$O$25</f>
        <v>0</v>
      </c>
      <c r="P194" s="61" t="n">
        <f aca="false">$P$25</f>
        <v>0</v>
      </c>
      <c r="Q194" s="61" t="n">
        <f aca="false">$Q$25</f>
        <v>0</v>
      </c>
      <c r="R194" s="57" t="s">
        <v>84</v>
      </c>
      <c r="S194" s="61" t="n">
        <f aca="false">$S$25</f>
        <v>45.6</v>
      </c>
      <c r="T194" s="61" t="n">
        <f aca="false">$T$25</f>
        <v>0</v>
      </c>
      <c r="U194" s="61" t="n">
        <f aca="false">$U$25</f>
        <v>0</v>
      </c>
      <c r="V194" s="62" t="n">
        <f aca="false">$V$25</f>
        <v>45.6</v>
      </c>
      <c r="W194" s="63" t="n">
        <f aca="false">$W$25</f>
        <v>12.9</v>
      </c>
      <c r="X194" s="61" t="n">
        <f aca="false">$X$25</f>
        <v>0</v>
      </c>
      <c r="Y194" s="61" t="n">
        <f aca="false">$Y$25</f>
        <v>0</v>
      </c>
      <c r="Z194" s="61" t="n">
        <f aca="false">$Z$25</f>
        <v>12.9</v>
      </c>
      <c r="AA194" s="63" t="n">
        <f aca="false">$AA$25</f>
        <v>0</v>
      </c>
      <c r="AB194" s="61" t="n">
        <f aca="false">$AB$25</f>
        <v>0</v>
      </c>
      <c r="AC194" s="61" t="n">
        <f aca="false">$AC$25</f>
        <v>0</v>
      </c>
      <c r="AD194" s="61" t="n">
        <f aca="false">$AD$25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$B$34</f>
        <v>273.5</v>
      </c>
      <c r="C195" s="61" t="n">
        <f aca="false">$C$34</f>
        <v>0</v>
      </c>
      <c r="D195" s="61" t="n">
        <f aca="false">$D$34</f>
        <v>0</v>
      </c>
      <c r="E195" s="62" t="n">
        <f aca="false">$E$34</f>
        <v>273.5</v>
      </c>
      <c r="F195" s="63" t="n">
        <f aca="false">$F$34</f>
        <v>500</v>
      </c>
      <c r="G195" s="61" t="n">
        <f aca="false">$G$34</f>
        <v>1433</v>
      </c>
      <c r="H195" s="61" t="n">
        <f aca="false">$H$34</f>
        <v>254.1</v>
      </c>
      <c r="I195" s="61" t="n">
        <f aca="false">$I$34</f>
        <v>2187.1</v>
      </c>
      <c r="J195" s="63" t="n">
        <f aca="false">$J$34</f>
        <v>0</v>
      </c>
      <c r="K195" s="61" t="n">
        <f aca="false">$K$34</f>
        <v>0</v>
      </c>
      <c r="L195" s="61" t="n">
        <f aca="false">$L$34</f>
        <v>2</v>
      </c>
      <c r="M195" s="62" t="n">
        <f aca="false">$M$34</f>
        <v>2</v>
      </c>
      <c r="N195" s="61" t="n">
        <f aca="false">$N$34</f>
        <v>0</v>
      </c>
      <c r="O195" s="61" t="n">
        <f aca="false">$O$34</f>
        <v>0</v>
      </c>
      <c r="P195" s="61" t="n">
        <f aca="false">$P$34</f>
        <v>0</v>
      </c>
      <c r="Q195" s="61" t="n">
        <f aca="false">$Q$34</f>
        <v>0</v>
      </c>
      <c r="R195" s="57" t="s">
        <v>85</v>
      </c>
      <c r="S195" s="61" t="n">
        <f aca="false">$S$34</f>
        <v>0</v>
      </c>
      <c r="T195" s="61" t="n">
        <f aca="false">$T$34</f>
        <v>0</v>
      </c>
      <c r="U195" s="61" t="n">
        <f aca="false">$U$34</f>
        <v>0</v>
      </c>
      <c r="V195" s="62" t="n">
        <f aca="false">$V$34</f>
        <v>0</v>
      </c>
      <c r="W195" s="63" t="n">
        <f aca="false">$W$34</f>
        <v>0</v>
      </c>
      <c r="X195" s="61" t="n">
        <f aca="false">$X$34</f>
        <v>0</v>
      </c>
      <c r="Y195" s="61" t="n">
        <f aca="false">$Y$34</f>
        <v>0</v>
      </c>
      <c r="Z195" s="61" t="n">
        <f aca="false">$Z$34</f>
        <v>0</v>
      </c>
      <c r="AA195" s="63" t="n">
        <f aca="false">$AA$34</f>
        <v>0</v>
      </c>
      <c r="AB195" s="61" t="n">
        <f aca="false">$AB$34</f>
        <v>0</v>
      </c>
      <c r="AC195" s="61" t="n">
        <f aca="false">$AC$34</f>
        <v>0</v>
      </c>
      <c r="AD195" s="61" t="n">
        <f aca="false">$AD$3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$B$41</f>
        <v>0</v>
      </c>
      <c r="C196" s="61" t="n">
        <f aca="false">$C$41</f>
        <v>5730.7</v>
      </c>
      <c r="D196" s="61" t="n">
        <f aca="false">$D$41</f>
        <v>0</v>
      </c>
      <c r="E196" s="62" t="n">
        <f aca="false">$E$41</f>
        <v>5730.7</v>
      </c>
      <c r="F196" s="63" t="n">
        <f aca="false">$F$41</f>
        <v>356.885</v>
      </c>
      <c r="G196" s="61" t="n">
        <f aca="false">$G$41</f>
        <v>219.7</v>
      </c>
      <c r="H196" s="61" t="n">
        <f aca="false">$H$41</f>
        <v>2960.3</v>
      </c>
      <c r="I196" s="61" t="n">
        <f aca="false">$I$41</f>
        <v>3536.885</v>
      </c>
      <c r="J196" s="63" t="n">
        <f aca="false">$J$41</f>
        <v>184.5</v>
      </c>
      <c r="K196" s="61" t="n">
        <f aca="false">$K$41</f>
        <v>564.5</v>
      </c>
      <c r="L196" s="61" t="n">
        <f aca="false">$L$41</f>
        <v>635.2</v>
      </c>
      <c r="M196" s="62" t="n">
        <f aca="false">$M$41</f>
        <v>1384.2</v>
      </c>
      <c r="N196" s="61" t="n">
        <f aca="false">$N$41</f>
        <v>0</v>
      </c>
      <c r="O196" s="61" t="n">
        <f aca="false">$O$41</f>
        <v>0</v>
      </c>
      <c r="P196" s="61" t="n">
        <f aca="false">$P$41</f>
        <v>0</v>
      </c>
      <c r="Q196" s="61" t="n">
        <f aca="false">$Q$41</f>
        <v>0</v>
      </c>
      <c r="R196" s="57" t="s">
        <v>86</v>
      </c>
      <c r="S196" s="61" t="n">
        <f aca="false">$S$41</f>
        <v>0</v>
      </c>
      <c r="T196" s="61" t="n">
        <f aca="false">$T$41</f>
        <v>0</v>
      </c>
      <c r="U196" s="61" t="n">
        <f aca="false">$U$41</f>
        <v>0</v>
      </c>
      <c r="V196" s="62" t="n">
        <f aca="false">$V$41</f>
        <v>0</v>
      </c>
      <c r="W196" s="63" t="n">
        <f aca="false">$W$41</f>
        <v>0</v>
      </c>
      <c r="X196" s="61" t="n">
        <f aca="false">$X$41</f>
        <v>0</v>
      </c>
      <c r="Y196" s="61" t="n">
        <f aca="false">$Y$41</f>
        <v>0</v>
      </c>
      <c r="Z196" s="61" t="n">
        <f aca="false">$Z$41</f>
        <v>0</v>
      </c>
      <c r="AA196" s="63" t="n">
        <f aca="false">$AA$41</f>
        <v>0</v>
      </c>
      <c r="AB196" s="61" t="n">
        <f aca="false">$AB$41</f>
        <v>0</v>
      </c>
      <c r="AC196" s="61" t="n">
        <f aca="false">$AC$41</f>
        <v>0</v>
      </c>
      <c r="AD196" s="61" t="n">
        <f aca="false">$AD$41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$B$48</f>
        <v>0</v>
      </c>
      <c r="C197" s="61" t="n">
        <f aca="false">$C$48</f>
        <v>3121.8</v>
      </c>
      <c r="D197" s="61" t="n">
        <f aca="false">$D$48</f>
        <v>0</v>
      </c>
      <c r="E197" s="62" t="n">
        <f aca="false">$E$48</f>
        <v>3121.8</v>
      </c>
      <c r="F197" s="63" t="n">
        <f aca="false">$F$48</f>
        <v>15264</v>
      </c>
      <c r="G197" s="61" t="n">
        <f aca="false">$G$48</f>
        <v>19845.3</v>
      </c>
      <c r="H197" s="61" t="n">
        <f aca="false">$H$48</f>
        <v>702.3</v>
      </c>
      <c r="I197" s="61" t="n">
        <f aca="false">$I$48</f>
        <v>35811.6</v>
      </c>
      <c r="J197" s="63" t="n">
        <f aca="false">$J$48</f>
        <v>3038.4</v>
      </c>
      <c r="K197" s="61" t="n">
        <f aca="false">$K$48</f>
        <v>5117.6</v>
      </c>
      <c r="L197" s="61" t="n">
        <f aca="false">$L$48</f>
        <v>1338.1</v>
      </c>
      <c r="M197" s="62" t="n">
        <f aca="false">$M$48</f>
        <v>9494.1</v>
      </c>
      <c r="N197" s="61" t="n">
        <f aca="false">$N$48</f>
        <v>0</v>
      </c>
      <c r="O197" s="61" t="n">
        <f aca="false">$O$48</f>
        <v>0</v>
      </c>
      <c r="P197" s="61" t="n">
        <f aca="false">$P$48</f>
        <v>0</v>
      </c>
      <c r="Q197" s="61" t="n">
        <f aca="false">$Q$48</f>
        <v>0</v>
      </c>
      <c r="R197" s="57" t="s">
        <v>87</v>
      </c>
      <c r="S197" s="61" t="n">
        <f aca="false">$S$48</f>
        <v>0</v>
      </c>
      <c r="T197" s="61" t="n">
        <f aca="false">$T$48</f>
        <v>247.2</v>
      </c>
      <c r="U197" s="61" t="n">
        <f aca="false">$U$48</f>
        <v>39.2</v>
      </c>
      <c r="V197" s="62" t="n">
        <f aca="false">$V$48</f>
        <v>286.4</v>
      </c>
      <c r="W197" s="63" t="n">
        <f aca="false">$W$48</f>
        <v>0</v>
      </c>
      <c r="X197" s="61" t="n">
        <f aca="false">$X$48</f>
        <v>135.1</v>
      </c>
      <c r="Y197" s="61" t="n">
        <f aca="false">$Y$48</f>
        <v>365.6</v>
      </c>
      <c r="Z197" s="61" t="n">
        <f aca="false">$Z$48</f>
        <v>500.7</v>
      </c>
      <c r="AA197" s="63" t="n">
        <f aca="false">$AA$48</f>
        <v>0</v>
      </c>
      <c r="AB197" s="61" t="n">
        <f aca="false">$AB$48</f>
        <v>0</v>
      </c>
      <c r="AC197" s="61" t="n">
        <f aca="false">$AC$48</f>
        <v>0</v>
      </c>
      <c r="AD197" s="61" t="n">
        <f aca="false">$AD$48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$B$65</f>
        <v>0</v>
      </c>
      <c r="C198" s="61" t="n">
        <f aca="false">$C$65</f>
        <v>0</v>
      </c>
      <c r="D198" s="61" t="n">
        <f aca="false">$D$65</f>
        <v>0</v>
      </c>
      <c r="E198" s="62" t="n">
        <f aca="false">$E$65</f>
        <v>0</v>
      </c>
      <c r="F198" s="63" t="n">
        <f aca="false">$F$65</f>
        <v>1228.4</v>
      </c>
      <c r="G198" s="61" t="n">
        <f aca="false">$G$65</f>
        <v>1798.5</v>
      </c>
      <c r="H198" s="61" t="n">
        <f aca="false">$H$65</f>
        <v>0</v>
      </c>
      <c r="I198" s="61" t="n">
        <f aca="false">$I$65</f>
        <v>3026.9</v>
      </c>
      <c r="J198" s="63" t="n">
        <f aca="false">$J$65</f>
        <v>0</v>
      </c>
      <c r="K198" s="61" t="n">
        <f aca="false">$K$65</f>
        <v>0</v>
      </c>
      <c r="L198" s="61" t="n">
        <f aca="false">$L$65</f>
        <v>0</v>
      </c>
      <c r="M198" s="62" t="n">
        <f aca="false">$M$65</f>
        <v>0</v>
      </c>
      <c r="N198" s="61" t="n">
        <f aca="false">$N$65</f>
        <v>0</v>
      </c>
      <c r="O198" s="61" t="n">
        <f aca="false">$O$65</f>
        <v>0</v>
      </c>
      <c r="P198" s="61" t="n">
        <f aca="false">$P$65</f>
        <v>0</v>
      </c>
      <c r="Q198" s="61" t="n">
        <f aca="false">$Q$65</f>
        <v>0</v>
      </c>
      <c r="R198" s="57" t="s">
        <v>88</v>
      </c>
      <c r="S198" s="61" t="n">
        <f aca="false">$S$65</f>
        <v>0</v>
      </c>
      <c r="T198" s="61" t="n">
        <f aca="false">$T$65</f>
        <v>0</v>
      </c>
      <c r="U198" s="61" t="n">
        <f aca="false">$U$65</f>
        <v>0</v>
      </c>
      <c r="V198" s="62" t="n">
        <f aca="false">$V$65</f>
        <v>0</v>
      </c>
      <c r="W198" s="63" t="n">
        <f aca="false">$W$65</f>
        <v>0</v>
      </c>
      <c r="X198" s="61" t="n">
        <f aca="false">$X$65</f>
        <v>0</v>
      </c>
      <c r="Y198" s="61" t="n">
        <f aca="false">$Y$65</f>
        <v>0</v>
      </c>
      <c r="Z198" s="61" t="n">
        <f aca="false">$Z$65</f>
        <v>0</v>
      </c>
      <c r="AA198" s="63" t="n">
        <f aca="false">$AA$65</f>
        <v>0</v>
      </c>
      <c r="AB198" s="61" t="n">
        <f aca="false">$AB$65</f>
        <v>0</v>
      </c>
      <c r="AC198" s="61" t="n">
        <f aca="false">$AC$65</f>
        <v>0</v>
      </c>
      <c r="AD198" s="61" t="n">
        <f aca="false">$AD$65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500.7</v>
      </c>
      <c r="C199" s="70" t="n">
        <f aca="false">C194+C195+C196+C197+C198</f>
        <v>9299.1</v>
      </c>
      <c r="D199" s="70" t="n">
        <f aca="false">D194+D195+D196+D197+D198</f>
        <v>13.1</v>
      </c>
      <c r="E199" s="70" t="n">
        <f aca="false">E194+E195+E196+E197+E198</f>
        <v>10812.9</v>
      </c>
      <c r="F199" s="70" t="n">
        <f aca="false">F194+F195+F196+F197+F198</f>
        <v>22385.485</v>
      </c>
      <c r="G199" s="70" t="n">
        <f aca="false">G194+G195+G196+G197+G198</f>
        <v>25027.7</v>
      </c>
      <c r="H199" s="70" t="n">
        <f aca="false">H194+H195+H196+H197+H198</f>
        <v>3926.5</v>
      </c>
      <c r="I199" s="70" t="n">
        <f aca="false">I194+I195+I196+I197+I198</f>
        <v>51339.685</v>
      </c>
      <c r="J199" s="70" t="n">
        <f aca="false">J194+J195+J196+J197+J198</f>
        <v>3338.9</v>
      </c>
      <c r="K199" s="70" t="n">
        <f aca="false">K194+K195+K196+K197+K198</f>
        <v>5804.4</v>
      </c>
      <c r="L199" s="70" t="n">
        <f aca="false">L194+L195+L196+L197+L198</f>
        <v>1975.3</v>
      </c>
      <c r="M199" s="70" t="n">
        <f aca="false">M194+M195+M196+M197+M198</f>
        <v>11118.6</v>
      </c>
      <c r="N199" s="70" t="n">
        <f aca="false">N194+N195+N196+N197+N198</f>
        <v>0</v>
      </c>
      <c r="O199" s="70" t="n">
        <f aca="false">O194+O195+O196+O197+O198</f>
        <v>0</v>
      </c>
      <c r="P199" s="70" t="n">
        <f aca="false">P194+P195+P196+P197+P198</f>
        <v>0</v>
      </c>
      <c r="Q199" s="70" t="n">
        <f aca="false">Q194+Q195+Q196+Q197+Q198</f>
        <v>0</v>
      </c>
      <c r="R199" s="85" t="s">
        <v>11</v>
      </c>
      <c r="S199" s="70" t="n">
        <f aca="false">S194+S195+S196+S197+S198</f>
        <v>45.6</v>
      </c>
      <c r="T199" s="70" t="n">
        <f aca="false">T194+T195+T196+T197+T198</f>
        <v>247.2</v>
      </c>
      <c r="U199" s="70" t="n">
        <f aca="false">U194+U195+U196+U197+U198</f>
        <v>39.2</v>
      </c>
      <c r="V199" s="70" t="n">
        <f aca="false">V194+V195+V196+V197+V198</f>
        <v>332</v>
      </c>
      <c r="W199" s="70" t="n">
        <f aca="false">W194+W195+W196+W197+W198</f>
        <v>12.9</v>
      </c>
      <c r="X199" s="70" t="n">
        <f aca="false">X194+X195+X196+X197+X198</f>
        <v>135.1</v>
      </c>
      <c r="Y199" s="70" t="n">
        <f aca="false">Y194+Y195+Y196+Y197+Y198</f>
        <v>365.6</v>
      </c>
      <c r="Z199" s="70" t="n">
        <f aca="false">Z194+Z195+Z196+Z197+Z198</f>
        <v>513.6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3"/>
      <c r="G200" s="61"/>
      <c r="H200" s="61"/>
      <c r="I200" s="61"/>
      <c r="J200" s="63"/>
      <c r="K200" s="61"/>
      <c r="L200" s="61"/>
      <c r="M200" s="62"/>
      <c r="N200" s="61"/>
      <c r="O200" s="61"/>
      <c r="P200" s="61"/>
      <c r="Q200" s="61"/>
      <c r="R200" s="69" t="s">
        <v>89</v>
      </c>
      <c r="S200" s="61"/>
      <c r="T200" s="61"/>
      <c r="U200" s="61"/>
      <c r="V200" s="62"/>
      <c r="W200" s="63"/>
      <c r="X200" s="61"/>
      <c r="Y200" s="61"/>
      <c r="Z200" s="61"/>
      <c r="AA200" s="63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$B$10</f>
        <v>959.7</v>
      </c>
      <c r="C201" s="61" t="n">
        <f aca="false">$C$10</f>
        <v>0</v>
      </c>
      <c r="D201" s="61" t="n">
        <f aca="false">$D$10</f>
        <v>0</v>
      </c>
      <c r="E201" s="62" t="n">
        <f aca="false">$E$10</f>
        <v>959.7</v>
      </c>
      <c r="F201" s="63" t="n">
        <f aca="false">$F$10</f>
        <v>4466.1</v>
      </c>
      <c r="G201" s="61" t="n">
        <f aca="false">$G$10</f>
        <v>57.7</v>
      </c>
      <c r="H201" s="61" t="n">
        <f aca="false">$H$10</f>
        <v>121.2</v>
      </c>
      <c r="I201" s="61" t="n">
        <f aca="false">$I$10</f>
        <v>4645</v>
      </c>
      <c r="J201" s="63" t="n">
        <f aca="false">$J$10</f>
        <v>306</v>
      </c>
      <c r="K201" s="61" t="n">
        <f aca="false">$K$10</f>
        <v>0</v>
      </c>
      <c r="L201" s="61" t="n">
        <f aca="false">$L$10</f>
        <v>0</v>
      </c>
      <c r="M201" s="62" t="n">
        <f aca="false">$M$10</f>
        <v>306</v>
      </c>
      <c r="N201" s="61" t="n">
        <f aca="false">$N$10</f>
        <v>0</v>
      </c>
      <c r="O201" s="61" t="n">
        <f aca="false">$O$10</f>
        <v>0</v>
      </c>
      <c r="P201" s="61" t="n">
        <f aca="false">$P$10</f>
        <v>0</v>
      </c>
      <c r="Q201" s="61" t="n">
        <f aca="false">$Q$10</f>
        <v>0</v>
      </c>
      <c r="R201" s="57" t="s">
        <v>90</v>
      </c>
      <c r="S201" s="61" t="n">
        <f aca="false">$S$10</f>
        <v>20.8</v>
      </c>
      <c r="T201" s="61" t="n">
        <f aca="false">$T$10</f>
        <v>0</v>
      </c>
      <c r="U201" s="61" t="n">
        <f aca="false">$U$10</f>
        <v>0</v>
      </c>
      <c r="V201" s="62" t="n">
        <f aca="false">$V$10</f>
        <v>20.8</v>
      </c>
      <c r="W201" s="63" t="n">
        <f aca="false">$W$10</f>
        <v>0</v>
      </c>
      <c r="X201" s="61" t="n">
        <f aca="false">$X$10</f>
        <v>0</v>
      </c>
      <c r="Y201" s="61" t="n">
        <f aca="false">$Y$10</f>
        <v>0</v>
      </c>
      <c r="Z201" s="61" t="n">
        <f aca="false">$Z$10</f>
        <v>0</v>
      </c>
      <c r="AA201" s="63" t="n">
        <f aca="false">$AA$10</f>
        <v>0</v>
      </c>
      <c r="AB201" s="61" t="n">
        <f aca="false">$AB$10</f>
        <v>0</v>
      </c>
      <c r="AC201" s="61" t="n">
        <f aca="false">$AC$10</f>
        <v>0</v>
      </c>
      <c r="AD201" s="61" t="n">
        <f aca="false">$AD$10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$B$13</f>
        <v>0</v>
      </c>
      <c r="C202" s="61" t="n">
        <f aca="false">$C$13</f>
        <v>729.159</v>
      </c>
      <c r="D202" s="61" t="n">
        <f aca="false">$D$13</f>
        <v>0</v>
      </c>
      <c r="E202" s="62" t="n">
        <f aca="false">$E$13</f>
        <v>729.159</v>
      </c>
      <c r="F202" s="63" t="n">
        <f aca="false">$F$13</f>
        <v>0</v>
      </c>
      <c r="G202" s="61" t="n">
        <f aca="false">$G$13</f>
        <v>281</v>
      </c>
      <c r="H202" s="61" t="n">
        <f aca="false">$H$13</f>
        <v>0</v>
      </c>
      <c r="I202" s="61" t="n">
        <f aca="false">$I$13</f>
        <v>281</v>
      </c>
      <c r="J202" s="63" t="n">
        <f aca="false">$J$13</f>
        <v>0</v>
      </c>
      <c r="K202" s="61" t="n">
        <f aca="false">$K$13</f>
        <v>67.4</v>
      </c>
      <c r="L202" s="61" t="n">
        <f aca="false">$L$13</f>
        <v>0</v>
      </c>
      <c r="M202" s="62" t="n">
        <f aca="false">$M$13</f>
        <v>67.4</v>
      </c>
      <c r="N202" s="61" t="n">
        <f aca="false">$N$13</f>
        <v>0</v>
      </c>
      <c r="O202" s="61" t="n">
        <f aca="false">$O$13</f>
        <v>7.7</v>
      </c>
      <c r="P202" s="61" t="n">
        <f aca="false">$P$13</f>
        <v>0</v>
      </c>
      <c r="Q202" s="61" t="n">
        <f aca="false">$Q$13</f>
        <v>7.7</v>
      </c>
      <c r="R202" s="57" t="s">
        <v>91</v>
      </c>
      <c r="S202" s="61" t="n">
        <f aca="false">$S$13</f>
        <v>0</v>
      </c>
      <c r="T202" s="61" t="n">
        <f aca="false">$T$13</f>
        <v>229.626</v>
      </c>
      <c r="U202" s="61" t="n">
        <f aca="false">$U$13</f>
        <v>0</v>
      </c>
      <c r="V202" s="62" t="n">
        <f aca="false">$V$13</f>
        <v>229.626</v>
      </c>
      <c r="W202" s="63" t="n">
        <f aca="false">$W$13</f>
        <v>0</v>
      </c>
      <c r="X202" s="61" t="n">
        <f aca="false">$X$13</f>
        <v>84.837</v>
      </c>
      <c r="Y202" s="61" t="n">
        <f aca="false">$Y$13</f>
        <v>0</v>
      </c>
      <c r="Z202" s="61" t="n">
        <f aca="false">$Z$13</f>
        <v>84.837</v>
      </c>
      <c r="AA202" s="63" t="n">
        <f aca="false">$AA$13</f>
        <v>0</v>
      </c>
      <c r="AB202" s="61" t="n">
        <f aca="false">$AB$13</f>
        <v>0</v>
      </c>
      <c r="AC202" s="61" t="n">
        <f aca="false">$AC$13</f>
        <v>0</v>
      </c>
      <c r="AD202" s="61" t="n">
        <f aca="false">$AD$13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$B$32</f>
        <v>353.3</v>
      </c>
      <c r="C203" s="61" t="n">
        <f aca="false">$C$32</f>
        <v>8.52</v>
      </c>
      <c r="D203" s="61" t="n">
        <f aca="false">$D$32</f>
        <v>7558.9</v>
      </c>
      <c r="E203" s="62" t="n">
        <f aca="false">$E$32</f>
        <v>7920.72</v>
      </c>
      <c r="F203" s="63" t="n">
        <f aca="false">$F$32</f>
        <v>6197.2</v>
      </c>
      <c r="G203" s="61" t="n">
        <f aca="false">$G$32</f>
        <v>2268.133</v>
      </c>
      <c r="H203" s="61" t="n">
        <f aca="false">$H$32</f>
        <v>39645.8</v>
      </c>
      <c r="I203" s="61" t="n">
        <f aca="false">$I$32</f>
        <v>48111.133</v>
      </c>
      <c r="J203" s="63" t="n">
        <f aca="false">$J$32</f>
        <v>401.1</v>
      </c>
      <c r="K203" s="61" t="n">
        <f aca="false">$K$32</f>
        <v>2130.8</v>
      </c>
      <c r="L203" s="61" t="n">
        <f aca="false">$L$32</f>
        <v>3750.9</v>
      </c>
      <c r="M203" s="62" t="n">
        <f aca="false">$M$32</f>
        <v>6282.8</v>
      </c>
      <c r="N203" s="61" t="n">
        <f aca="false">$N$32</f>
        <v>0</v>
      </c>
      <c r="O203" s="61" t="n">
        <f aca="false">$O$32</f>
        <v>0</v>
      </c>
      <c r="P203" s="61" t="n">
        <f aca="false">$P$32</f>
        <v>0</v>
      </c>
      <c r="Q203" s="61" t="n">
        <f aca="false">$Q$32</f>
        <v>0</v>
      </c>
      <c r="R203" s="86" t="s">
        <v>92</v>
      </c>
      <c r="S203" s="61" t="n">
        <f aca="false">$S$32</f>
        <v>0</v>
      </c>
      <c r="T203" s="61" t="n">
        <f aca="false">$T$32</f>
        <v>418.4</v>
      </c>
      <c r="U203" s="61" t="n">
        <f aca="false">$U$32</f>
        <v>346.9</v>
      </c>
      <c r="V203" s="62" t="n">
        <f aca="false">$V$32</f>
        <v>765.3</v>
      </c>
      <c r="W203" s="63" t="n">
        <f aca="false">$W$32</f>
        <v>0</v>
      </c>
      <c r="X203" s="61" t="n">
        <f aca="false">$X$32</f>
        <v>0.8</v>
      </c>
      <c r="Y203" s="61" t="n">
        <f aca="false">$Y$32</f>
        <v>23</v>
      </c>
      <c r="Z203" s="61" t="n">
        <f aca="false">$Z$32</f>
        <v>23.8</v>
      </c>
      <c r="AA203" s="63" t="n">
        <f aca="false">$AA$32</f>
        <v>0</v>
      </c>
      <c r="AB203" s="61" t="n">
        <f aca="false">$AB$32</f>
        <v>0</v>
      </c>
      <c r="AC203" s="61" t="n">
        <f aca="false">$AC$32</f>
        <v>0</v>
      </c>
      <c r="AD203" s="61" t="n">
        <f aca="false">$AD$32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$B$33</f>
        <v>3708.128</v>
      </c>
      <c r="C204" s="61" t="n">
        <f aca="false">$C$33</f>
        <v>1454.783</v>
      </c>
      <c r="D204" s="61" t="n">
        <f aca="false">$D$33</f>
        <v>1576.801</v>
      </c>
      <c r="E204" s="62" t="n">
        <f aca="false">$E$33</f>
        <v>6739.712</v>
      </c>
      <c r="F204" s="63" t="n">
        <f aca="false">$F$33</f>
        <v>35690.424</v>
      </c>
      <c r="G204" s="61" t="n">
        <f aca="false">$G$33</f>
        <v>12903.396</v>
      </c>
      <c r="H204" s="61" t="n">
        <f aca="false">$H$33</f>
        <v>10879.52</v>
      </c>
      <c r="I204" s="61" t="n">
        <f aca="false">$I$33</f>
        <v>59473.34</v>
      </c>
      <c r="J204" s="63" t="n">
        <f aca="false">$J$33</f>
        <v>4572.876</v>
      </c>
      <c r="K204" s="61" t="n">
        <f aca="false">$K$33</f>
        <v>1894.24</v>
      </c>
      <c r="L204" s="61" t="n">
        <f aca="false">$L$33</f>
        <v>2774.298</v>
      </c>
      <c r="M204" s="62" t="n">
        <f aca="false">$M$33</f>
        <v>9241.414</v>
      </c>
      <c r="N204" s="61" t="n">
        <f aca="false">$N$33</f>
        <v>89.4</v>
      </c>
      <c r="O204" s="61" t="n">
        <f aca="false">$O$33</f>
        <v>0</v>
      </c>
      <c r="P204" s="61" t="n">
        <f aca="false">$P$33</f>
        <v>0</v>
      </c>
      <c r="Q204" s="61" t="n">
        <f aca="false">$Q$33</f>
        <v>89.4</v>
      </c>
      <c r="R204" s="86" t="s">
        <v>93</v>
      </c>
      <c r="S204" s="61" t="n">
        <f aca="false">$S$33</f>
        <v>117.937</v>
      </c>
      <c r="T204" s="61" t="n">
        <f aca="false">$T$33</f>
        <v>45.3</v>
      </c>
      <c r="U204" s="61" t="n">
        <f aca="false">$U$33</f>
        <v>1.9</v>
      </c>
      <c r="V204" s="62" t="n">
        <f aca="false">$V$33</f>
        <v>165.137</v>
      </c>
      <c r="W204" s="63" t="n">
        <f aca="false">$W$33</f>
        <v>82.782</v>
      </c>
      <c r="X204" s="61" t="n">
        <f aca="false">$X$33</f>
        <v>26.8</v>
      </c>
      <c r="Y204" s="61" t="n">
        <f aca="false">$Y$33</f>
        <v>2.6</v>
      </c>
      <c r="Z204" s="61" t="n">
        <f aca="false">$Z$33</f>
        <v>112.182</v>
      </c>
      <c r="AA204" s="63" t="n">
        <f aca="false">$AA$33</f>
        <v>30.1</v>
      </c>
      <c r="AB204" s="61" t="n">
        <f aca="false">$AB$33</f>
        <v>0</v>
      </c>
      <c r="AC204" s="61" t="n">
        <f aca="false">$AC$33</f>
        <v>0</v>
      </c>
      <c r="AD204" s="61" t="n">
        <f aca="false">$AD$33</f>
        <v>30.1</v>
      </c>
    </row>
    <row r="205" s="11" customFormat="true" ht="12.75" hidden="false" customHeight="false" outlineLevel="0" collapsed="false">
      <c r="A205" s="86" t="s">
        <v>94</v>
      </c>
      <c r="B205" s="61" t="n">
        <f aca="false">$B$47</f>
        <v>231.6</v>
      </c>
      <c r="C205" s="61" t="n">
        <f aca="false">$C$47</f>
        <v>0</v>
      </c>
      <c r="D205" s="61" t="n">
        <f aca="false">$D$47</f>
        <v>0</v>
      </c>
      <c r="E205" s="62" t="n">
        <f aca="false">$E$47</f>
        <v>231.6</v>
      </c>
      <c r="F205" s="63" t="n">
        <f aca="false">$F$47</f>
        <v>1369.1</v>
      </c>
      <c r="G205" s="61" t="n">
        <f aca="false">$G$47</f>
        <v>159.3</v>
      </c>
      <c r="H205" s="61" t="n">
        <f aca="false">$H$47</f>
        <v>0</v>
      </c>
      <c r="I205" s="61" t="n">
        <f aca="false">$I$47</f>
        <v>1528.4</v>
      </c>
      <c r="J205" s="63" t="n">
        <f aca="false">$J$47</f>
        <v>0</v>
      </c>
      <c r="K205" s="61" t="n">
        <f aca="false">$K$47</f>
        <v>0</v>
      </c>
      <c r="L205" s="61" t="n">
        <f aca="false">$L$47</f>
        <v>0</v>
      </c>
      <c r="M205" s="62" t="n">
        <f aca="false">$M$47</f>
        <v>0</v>
      </c>
      <c r="N205" s="61" t="n">
        <f aca="false">$N$47</f>
        <v>0</v>
      </c>
      <c r="O205" s="61" t="n">
        <f aca="false">$O$47</f>
        <v>0</v>
      </c>
      <c r="P205" s="61" t="n">
        <f aca="false">$P$47</f>
        <v>0</v>
      </c>
      <c r="Q205" s="61" t="n">
        <f aca="false">$Q$47</f>
        <v>0</v>
      </c>
      <c r="R205" s="86" t="s">
        <v>94</v>
      </c>
      <c r="S205" s="61" t="n">
        <f aca="false">$S$47</f>
        <v>0</v>
      </c>
      <c r="T205" s="61" t="n">
        <f aca="false">$T$47</f>
        <v>0</v>
      </c>
      <c r="U205" s="61" t="n">
        <f aca="false">$U$47</f>
        <v>0</v>
      </c>
      <c r="V205" s="62" t="n">
        <f aca="false">$V$47</f>
        <v>0</v>
      </c>
      <c r="W205" s="63" t="n">
        <f aca="false">$W$47</f>
        <v>0</v>
      </c>
      <c r="X205" s="61" t="n">
        <f aca="false">$X$47</f>
        <v>0</v>
      </c>
      <c r="Y205" s="61" t="n">
        <f aca="false">$Y$47</f>
        <v>0</v>
      </c>
      <c r="Z205" s="61" t="n">
        <f aca="false">$Z$47</f>
        <v>0</v>
      </c>
      <c r="AA205" s="63" t="n">
        <f aca="false">$AA$47</f>
        <v>0</v>
      </c>
      <c r="AB205" s="61" t="n">
        <f aca="false">$AB$47</f>
        <v>0</v>
      </c>
      <c r="AC205" s="61" t="n">
        <f aca="false">$AC$47</f>
        <v>0</v>
      </c>
      <c r="AD205" s="61" t="n">
        <f aca="false">$AD$47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$B$66</f>
        <v>0</v>
      </c>
      <c r="C206" s="61" t="n">
        <f aca="false">$C$66</f>
        <v>156.6</v>
      </c>
      <c r="D206" s="61" t="n">
        <f aca="false">$D$66</f>
        <v>36.2</v>
      </c>
      <c r="E206" s="62" t="n">
        <f aca="false">$E$66</f>
        <v>192.8</v>
      </c>
      <c r="F206" s="63" t="n">
        <f aca="false">$F$66</f>
        <v>853.8</v>
      </c>
      <c r="G206" s="61" t="n">
        <f aca="false">$G$66</f>
        <v>278.3</v>
      </c>
      <c r="H206" s="61" t="n">
        <f aca="false">$H$66</f>
        <v>103.1</v>
      </c>
      <c r="I206" s="61" t="n">
        <f aca="false">$I$66</f>
        <v>1235.2</v>
      </c>
      <c r="J206" s="63" t="n">
        <f aca="false">$J$66</f>
        <v>0</v>
      </c>
      <c r="K206" s="61" t="n">
        <f aca="false">$K$66</f>
        <v>19.99</v>
      </c>
      <c r="L206" s="61" t="n">
        <f aca="false">$L$66</f>
        <v>0</v>
      </c>
      <c r="M206" s="62" t="n">
        <f aca="false">$M$66</f>
        <v>19.99</v>
      </c>
      <c r="N206" s="61" t="n">
        <f aca="false">$N$66</f>
        <v>0</v>
      </c>
      <c r="O206" s="61" t="n">
        <f aca="false">$O$66</f>
        <v>6.5</v>
      </c>
      <c r="P206" s="61" t="n">
        <f aca="false">$P$66</f>
        <v>0</v>
      </c>
      <c r="Q206" s="61" t="n">
        <f aca="false">$Q$66</f>
        <v>6.5</v>
      </c>
      <c r="R206" s="86" t="s">
        <v>95</v>
      </c>
      <c r="S206" s="61" t="n">
        <f aca="false">$S$66</f>
        <v>0</v>
      </c>
      <c r="T206" s="61" t="n">
        <f aca="false">$T$66</f>
        <v>0</v>
      </c>
      <c r="U206" s="61" t="n">
        <f aca="false">$U$66</f>
        <v>0</v>
      </c>
      <c r="V206" s="62" t="n">
        <f aca="false">$V$66</f>
        <v>0</v>
      </c>
      <c r="W206" s="63" t="n">
        <f aca="false">$W$66</f>
        <v>0</v>
      </c>
      <c r="X206" s="61" t="n">
        <f aca="false">$X$66</f>
        <v>0</v>
      </c>
      <c r="Y206" s="61" t="n">
        <f aca="false">$Y$66</f>
        <v>0</v>
      </c>
      <c r="Z206" s="61" t="n">
        <f aca="false">$Z$66</f>
        <v>0</v>
      </c>
      <c r="AA206" s="63" t="n">
        <f aca="false">$AA$66</f>
        <v>0</v>
      </c>
      <c r="AB206" s="61" t="n">
        <f aca="false">$AB$66</f>
        <v>0</v>
      </c>
      <c r="AC206" s="61" t="n">
        <f aca="false">$AC$66</f>
        <v>0</v>
      </c>
      <c r="AD206" s="61" t="n">
        <f aca="false">$AD$66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$B$82</f>
        <v>273.98</v>
      </c>
      <c r="C207" s="61" t="n">
        <f aca="false">$C$82</f>
        <v>882.1</v>
      </c>
      <c r="D207" s="61" t="n">
        <f aca="false">$D$82</f>
        <v>0</v>
      </c>
      <c r="E207" s="62" t="n">
        <f aca="false">$E$82</f>
        <v>1156.08</v>
      </c>
      <c r="F207" s="63" t="n">
        <f aca="false">$F$82</f>
        <v>663.81</v>
      </c>
      <c r="G207" s="61" t="n">
        <f aca="false">$G$82</f>
        <v>4336.8</v>
      </c>
      <c r="H207" s="61" t="n">
        <f aca="false">$H$82</f>
        <v>3148.4</v>
      </c>
      <c r="I207" s="61" t="n">
        <f aca="false">$I$82</f>
        <v>8149.01</v>
      </c>
      <c r="J207" s="63" t="n">
        <f aca="false">$J$82</f>
        <v>122.8</v>
      </c>
      <c r="K207" s="61" t="n">
        <f aca="false">$K$82</f>
        <v>126.8</v>
      </c>
      <c r="L207" s="61" t="n">
        <f aca="false">$L$82</f>
        <v>1321.2</v>
      </c>
      <c r="M207" s="62" t="n">
        <f aca="false">$M$82</f>
        <v>1570.8</v>
      </c>
      <c r="N207" s="61" t="n">
        <f aca="false">$N$82</f>
        <v>460.4</v>
      </c>
      <c r="O207" s="61" t="n">
        <f aca="false">$O$82</f>
        <v>19.9</v>
      </c>
      <c r="P207" s="61" t="n">
        <f aca="false">$P$82</f>
        <v>0</v>
      </c>
      <c r="Q207" s="61" t="n">
        <f aca="false">$Q$82</f>
        <v>480.3</v>
      </c>
      <c r="R207" s="86" t="s">
        <v>96</v>
      </c>
      <c r="S207" s="61" t="n">
        <f aca="false">$S$82</f>
        <v>10.9</v>
      </c>
      <c r="T207" s="61" t="n">
        <f aca="false">$T$82</f>
        <v>16.2</v>
      </c>
      <c r="U207" s="61" t="n">
        <f aca="false">$U$82</f>
        <v>30.1</v>
      </c>
      <c r="V207" s="62" t="n">
        <f aca="false">$V$82</f>
        <v>57.2</v>
      </c>
      <c r="W207" s="63" t="n">
        <f aca="false">$W$82</f>
        <v>60.66</v>
      </c>
      <c r="X207" s="61" t="n">
        <f aca="false">$X$82</f>
        <v>16.9</v>
      </c>
      <c r="Y207" s="61" t="n">
        <f aca="false">$Y$82</f>
        <v>1.7</v>
      </c>
      <c r="Z207" s="61" t="n">
        <f aca="false">$Z$82</f>
        <v>79.26</v>
      </c>
      <c r="AA207" s="63" t="n">
        <f aca="false">$AA$82</f>
        <v>0</v>
      </c>
      <c r="AB207" s="61" t="n">
        <f aca="false">$AB$82</f>
        <v>0</v>
      </c>
      <c r="AC207" s="61" t="n">
        <f aca="false">$AC$82</f>
        <v>0</v>
      </c>
      <c r="AD207" s="61" t="n">
        <f aca="false">$AD$82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$B$83</f>
        <v>1434.6</v>
      </c>
      <c r="C208" s="61" t="n">
        <f aca="false">$C$83</f>
        <v>1281.6</v>
      </c>
      <c r="D208" s="61" t="n">
        <f aca="false">$D$83</f>
        <v>0</v>
      </c>
      <c r="E208" s="62" t="n">
        <f aca="false">$E$83</f>
        <v>2716.2</v>
      </c>
      <c r="F208" s="63" t="n">
        <f aca="false">$F$83</f>
        <v>23142.5</v>
      </c>
      <c r="G208" s="61" t="n">
        <f aca="false">$G$83</f>
        <v>3610.2</v>
      </c>
      <c r="H208" s="61" t="n">
        <f aca="false">$H$83</f>
        <v>0.3</v>
      </c>
      <c r="I208" s="61" t="n">
        <f aca="false">$I$83</f>
        <v>26753</v>
      </c>
      <c r="J208" s="63" t="n">
        <f aca="false">$J$83</f>
        <v>2805.5</v>
      </c>
      <c r="K208" s="61" t="n">
        <f aca="false">$K$83</f>
        <v>1091.5</v>
      </c>
      <c r="L208" s="61" t="n">
        <f aca="false">$L$83</f>
        <v>229.9</v>
      </c>
      <c r="M208" s="62" t="n">
        <f aca="false">$M$83</f>
        <v>4126.9</v>
      </c>
      <c r="N208" s="61" t="n">
        <f aca="false">$N$83</f>
        <v>0</v>
      </c>
      <c r="O208" s="61" t="n">
        <f aca="false">$O$83</f>
        <v>0</v>
      </c>
      <c r="P208" s="61" t="n">
        <f aca="false">$P$83</f>
        <v>0</v>
      </c>
      <c r="Q208" s="61" t="n">
        <f aca="false">$Q$83</f>
        <v>0</v>
      </c>
      <c r="R208" s="86" t="s">
        <v>97</v>
      </c>
      <c r="S208" s="61" t="n">
        <f aca="false">$S$83</f>
        <v>38.1</v>
      </c>
      <c r="T208" s="61" t="n">
        <f aca="false">$T$83</f>
        <v>420.9</v>
      </c>
      <c r="U208" s="61" t="n">
        <f aca="false">$U$83</f>
        <v>8.4</v>
      </c>
      <c r="V208" s="62" t="n">
        <f aca="false">$V$83</f>
        <v>467.4</v>
      </c>
      <c r="W208" s="63" t="n">
        <f aca="false">$W$83</f>
        <v>313</v>
      </c>
      <c r="X208" s="61" t="n">
        <f aca="false">$X$83</f>
        <v>1.8</v>
      </c>
      <c r="Y208" s="61" t="n">
        <f aca="false">$Y$83</f>
        <v>88.6</v>
      </c>
      <c r="Z208" s="61" t="n">
        <f aca="false">$Z$83</f>
        <v>403.4</v>
      </c>
      <c r="AA208" s="63" t="n">
        <f aca="false">$AA$83</f>
        <v>2.5</v>
      </c>
      <c r="AB208" s="61" t="n">
        <f aca="false">$AB$83</f>
        <v>30.5</v>
      </c>
      <c r="AC208" s="61" t="n">
        <f aca="false">$AC$83</f>
        <v>0</v>
      </c>
      <c r="AD208" s="61" t="n">
        <f aca="false">$AD$83</f>
        <v>33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6961.308</v>
      </c>
      <c r="C209" s="70" t="n">
        <f aca="false">C201+C202+C203+C204+C205+C206+C207+C208</f>
        <v>4512.762</v>
      </c>
      <c r="D209" s="70" t="n">
        <f aca="false">D201+D202+D203+D204+D205+D206+D207+D208</f>
        <v>9171.901</v>
      </c>
      <c r="E209" s="70" t="n">
        <f aca="false">E201+E202+E203+E204+E205+E206+E207+E208</f>
        <v>20645.971</v>
      </c>
      <c r="F209" s="70" t="n">
        <f aca="false">F201+F202+F203+F204+F205+F206+F207+F208</f>
        <v>72382.934</v>
      </c>
      <c r="G209" s="70" t="n">
        <f aca="false">G201+G202+G203+G204+G205+G206+G207+G208</f>
        <v>23894.829</v>
      </c>
      <c r="H209" s="70" t="n">
        <f aca="false">H201+H202+H203+H204+H205+H206+H207+H208</f>
        <v>53898.32</v>
      </c>
      <c r="I209" s="70" t="n">
        <f aca="false">I201+I202+I203+I204+I205+I206+I207+I208</f>
        <v>150176.083</v>
      </c>
      <c r="J209" s="70" t="n">
        <f aca="false">J201+J202+J203+J204+J205+J206+J207+J208</f>
        <v>8208.276</v>
      </c>
      <c r="K209" s="70" t="n">
        <f aca="false">K201+K202+K203+K204+K205+K206+K207+K208</f>
        <v>5330.73</v>
      </c>
      <c r="L209" s="70" t="n">
        <f aca="false">L201+L202+L203+L204+L205+L206+L207+L208</f>
        <v>8076.298</v>
      </c>
      <c r="M209" s="70" t="n">
        <f aca="false">M201+M202+M203+M204+M205+M206+M207+M208</f>
        <v>21615.304</v>
      </c>
      <c r="N209" s="70" t="n">
        <f aca="false">N201+N202+N203+N204+N205+N206+N207+N208</f>
        <v>549.8</v>
      </c>
      <c r="O209" s="70" t="n">
        <f aca="false">O201+O202+O203+O204+O205+O206+O207+O208</f>
        <v>34.1</v>
      </c>
      <c r="P209" s="70" t="n">
        <f aca="false">P201+P202+P203+P204+P205+P206+P207+P208</f>
        <v>0</v>
      </c>
      <c r="Q209" s="70" t="n">
        <f aca="false">Q201+Q202+Q203+Q204+Q205+Q206+Q207+Q208</f>
        <v>583.9</v>
      </c>
      <c r="R209" s="87" t="s">
        <v>11</v>
      </c>
      <c r="S209" s="70" t="n">
        <f aca="false">S201+S202+S203+S204+S205+S206+S207+S208</f>
        <v>187.737</v>
      </c>
      <c r="T209" s="70" t="n">
        <f aca="false">T201+T202+T203+T204+T205+T206+T207+T208</f>
        <v>1130.426</v>
      </c>
      <c r="U209" s="70" t="n">
        <f aca="false">U201+U202+U203+U204+U205+U206+U207+U208</f>
        <v>387.3</v>
      </c>
      <c r="V209" s="70" t="n">
        <f aca="false">V201+V202+V203+V204+V205+V206+V207+V208</f>
        <v>1705.463</v>
      </c>
      <c r="W209" s="70" t="n">
        <f aca="false">W201+W202+W203+W204+W205+W206+W207+W208</f>
        <v>456.442</v>
      </c>
      <c r="X209" s="70" t="n">
        <f aca="false">X201+X202+X203+X204+X205+X206+X207+X208</f>
        <v>131.137</v>
      </c>
      <c r="Y209" s="70" t="n">
        <f aca="false">Y201+Y202+Y203+Y204+Y205+Y206+Y207+Y208</f>
        <v>115.9</v>
      </c>
      <c r="Z209" s="70" t="n">
        <f aca="false">Z201+Z202+Z203+Z204+Z205+Z206+Z207+Z208</f>
        <v>703.479</v>
      </c>
      <c r="AA209" s="70" t="n">
        <f aca="false">AA201+AA202+AA203+AA204+AA205+AA206+AA207+AA208</f>
        <v>32.6</v>
      </c>
      <c r="AB209" s="70" t="n">
        <f aca="false">AB201+AB202+AB203+AB204+AB205+AB206+AB207+AB208</f>
        <v>30.5</v>
      </c>
      <c r="AC209" s="70" t="n">
        <f aca="false">AC201+AC202+AC203+AC204+AC205+AC206+AC207+AC208</f>
        <v>0</v>
      </c>
      <c r="AD209" s="70" t="n">
        <f aca="false">AD201+AD202+AD203+AD204+AD205+AD206+AD207+AD208</f>
        <v>63.1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3"/>
      <c r="G210" s="61"/>
      <c r="H210" s="61"/>
      <c r="I210" s="61"/>
      <c r="J210" s="63"/>
      <c r="K210" s="61"/>
      <c r="L210" s="61"/>
      <c r="M210" s="62"/>
      <c r="N210" s="61"/>
      <c r="O210" s="61"/>
      <c r="P210" s="61"/>
      <c r="Q210" s="61"/>
      <c r="R210" s="88" t="s">
        <v>98</v>
      </c>
      <c r="S210" s="61"/>
      <c r="T210" s="61"/>
      <c r="U210" s="61"/>
      <c r="V210" s="62"/>
      <c r="W210" s="63"/>
      <c r="X210" s="61"/>
      <c r="Y210" s="61"/>
      <c r="Z210" s="61"/>
      <c r="AA210" s="63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$B$20</f>
        <v>0</v>
      </c>
      <c r="C211" s="61" t="n">
        <f aca="false">$C$20</f>
        <v>0</v>
      </c>
      <c r="D211" s="61" t="n">
        <f aca="false">$D$20</f>
        <v>0</v>
      </c>
      <c r="E211" s="62" t="n">
        <f aca="false">$E$20</f>
        <v>0</v>
      </c>
      <c r="F211" s="63" t="n">
        <f aca="false">$F$20</f>
        <v>0</v>
      </c>
      <c r="G211" s="61" t="n">
        <f aca="false">$G$20</f>
        <v>189.4</v>
      </c>
      <c r="H211" s="61" t="n">
        <f aca="false">$H$20</f>
        <v>0</v>
      </c>
      <c r="I211" s="61" t="n">
        <f aca="false">$I$20</f>
        <v>189.4</v>
      </c>
      <c r="J211" s="63" t="n">
        <f aca="false">$J$20</f>
        <v>0</v>
      </c>
      <c r="K211" s="61" t="n">
        <f aca="false">$K$20</f>
        <v>0</v>
      </c>
      <c r="L211" s="61" t="n">
        <f aca="false">$L$20</f>
        <v>0</v>
      </c>
      <c r="M211" s="62" t="n">
        <f aca="false">$M$20</f>
        <v>0</v>
      </c>
      <c r="N211" s="61" t="n">
        <f aca="false">$N$20</f>
        <v>0</v>
      </c>
      <c r="O211" s="61" t="n">
        <f aca="false">$O$20</f>
        <v>0</v>
      </c>
      <c r="P211" s="61" t="n">
        <f aca="false">$P$20</f>
        <v>0</v>
      </c>
      <c r="Q211" s="61" t="n">
        <f aca="false">$Q$20</f>
        <v>0</v>
      </c>
      <c r="R211" s="86" t="s">
        <v>99</v>
      </c>
      <c r="S211" s="61" t="n">
        <f aca="false">$S$20</f>
        <v>0</v>
      </c>
      <c r="T211" s="61" t="n">
        <f aca="false">$T$20</f>
        <v>0</v>
      </c>
      <c r="U211" s="61" t="n">
        <f aca="false">$U$20</f>
        <v>0</v>
      </c>
      <c r="V211" s="62" t="n">
        <f aca="false">$V$20</f>
        <v>0</v>
      </c>
      <c r="W211" s="63" t="n">
        <f aca="false">$W$20</f>
        <v>0</v>
      </c>
      <c r="X211" s="61" t="n">
        <f aca="false">$X$20</f>
        <v>0</v>
      </c>
      <c r="Y211" s="61" t="n">
        <f aca="false">$Y$20</f>
        <v>0</v>
      </c>
      <c r="Z211" s="61" t="n">
        <f aca="false">$Z$20</f>
        <v>0</v>
      </c>
      <c r="AA211" s="63" t="n">
        <f aca="false">$AA$20</f>
        <v>0</v>
      </c>
      <c r="AB211" s="61" t="n">
        <f aca="false">$AB$20</f>
        <v>0</v>
      </c>
      <c r="AC211" s="61" t="n">
        <f aca="false">$AC$20</f>
        <v>0</v>
      </c>
      <c r="AD211" s="61" t="n">
        <f aca="false">$AD$20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$B$24</f>
        <v>24.3</v>
      </c>
      <c r="C212" s="61" t="n">
        <f aca="false">$C$24</f>
        <v>656.1</v>
      </c>
      <c r="D212" s="61" t="n">
        <f aca="false">$D$24</f>
        <v>131.15</v>
      </c>
      <c r="E212" s="62" t="n">
        <f aca="false">$E$24</f>
        <v>811.55</v>
      </c>
      <c r="F212" s="63" t="n">
        <f aca="false">$F$24</f>
        <v>111.1</v>
      </c>
      <c r="G212" s="61" t="n">
        <f aca="false">$G$24</f>
        <v>214.7</v>
      </c>
      <c r="H212" s="61" t="n">
        <f aca="false">$H$24</f>
        <v>81.11</v>
      </c>
      <c r="I212" s="61" t="n">
        <f aca="false">$I$24</f>
        <v>406.91</v>
      </c>
      <c r="J212" s="63" t="n">
        <f aca="false">$J$24</f>
        <v>0</v>
      </c>
      <c r="K212" s="61" t="n">
        <f aca="false">$K$24</f>
        <v>0</v>
      </c>
      <c r="L212" s="61" t="n">
        <f aca="false">$L$24</f>
        <v>0</v>
      </c>
      <c r="M212" s="62" t="n">
        <f aca="false">$M$24</f>
        <v>0</v>
      </c>
      <c r="N212" s="61" t="n">
        <f aca="false">$N$24</f>
        <v>0</v>
      </c>
      <c r="O212" s="61" t="n">
        <f aca="false">$O$24</f>
        <v>0</v>
      </c>
      <c r="P212" s="61" t="n">
        <f aca="false">$P$24</f>
        <v>0</v>
      </c>
      <c r="Q212" s="61" t="n">
        <f aca="false">$Q$24</f>
        <v>0</v>
      </c>
      <c r="R212" s="86" t="s">
        <v>100</v>
      </c>
      <c r="S212" s="61" t="n">
        <f aca="false">$S$24</f>
        <v>0</v>
      </c>
      <c r="T212" s="61" t="n">
        <f aca="false">$T$24</f>
        <v>0</v>
      </c>
      <c r="U212" s="61" t="n">
        <f aca="false">$U$24</f>
        <v>0</v>
      </c>
      <c r="V212" s="62" t="n">
        <f aca="false">$V$24</f>
        <v>0</v>
      </c>
      <c r="W212" s="63" t="n">
        <f aca="false">$W$24</f>
        <v>0</v>
      </c>
      <c r="X212" s="61" t="n">
        <f aca="false">$X$24</f>
        <v>0</v>
      </c>
      <c r="Y212" s="61" t="n">
        <f aca="false">$Y$24</f>
        <v>0</v>
      </c>
      <c r="Z212" s="61" t="n">
        <f aca="false">$Z$24</f>
        <v>0</v>
      </c>
      <c r="AA212" s="63" t="n">
        <f aca="false">$AA$24</f>
        <v>0</v>
      </c>
      <c r="AB212" s="61" t="n">
        <f aca="false">$AB$24</f>
        <v>0</v>
      </c>
      <c r="AC212" s="61" t="n">
        <f aca="false">$AC$24</f>
        <v>0</v>
      </c>
      <c r="AD212" s="61" t="n">
        <f aca="false">$AD$24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$B$88</f>
        <v>0</v>
      </c>
      <c r="C213" s="61" t="n">
        <f aca="false">$C$88</f>
        <v>0</v>
      </c>
      <c r="D213" s="61" t="n">
        <f aca="false">$D$88</f>
        <v>0</v>
      </c>
      <c r="E213" s="62" t="n">
        <f aca="false">$E$88</f>
        <v>0</v>
      </c>
      <c r="F213" s="63" t="n">
        <f aca="false">$F$88</f>
        <v>350.7</v>
      </c>
      <c r="G213" s="61" t="n">
        <f aca="false">$G$88</f>
        <v>0</v>
      </c>
      <c r="H213" s="61" t="n">
        <f aca="false">$H$88</f>
        <v>0</v>
      </c>
      <c r="I213" s="61" t="n">
        <f aca="false">$I$88</f>
        <v>350.7</v>
      </c>
      <c r="J213" s="63" t="n">
        <f aca="false">$J$88</f>
        <v>0</v>
      </c>
      <c r="K213" s="61" t="n">
        <f aca="false">$K$88</f>
        <v>0</v>
      </c>
      <c r="L213" s="61" t="n">
        <f aca="false">$L$88</f>
        <v>0</v>
      </c>
      <c r="M213" s="62" t="n">
        <f aca="false">$M$88</f>
        <v>0</v>
      </c>
      <c r="N213" s="61" t="n">
        <f aca="false">$N$88</f>
        <v>0</v>
      </c>
      <c r="O213" s="61" t="n">
        <f aca="false">$O$88</f>
        <v>0</v>
      </c>
      <c r="P213" s="61" t="n">
        <f aca="false">$P$88</f>
        <v>0</v>
      </c>
      <c r="Q213" s="61" t="n">
        <f aca="false">$Q$88</f>
        <v>0</v>
      </c>
      <c r="R213" s="86" t="s">
        <v>101</v>
      </c>
      <c r="S213" s="61" t="n">
        <f aca="false">$S$88</f>
        <v>0</v>
      </c>
      <c r="T213" s="61" t="n">
        <f aca="false">$T$88</f>
        <v>0</v>
      </c>
      <c r="U213" s="61" t="n">
        <f aca="false">$U$88</f>
        <v>0</v>
      </c>
      <c r="V213" s="62" t="n">
        <f aca="false">$V$88</f>
        <v>0</v>
      </c>
      <c r="W213" s="63" t="n">
        <f aca="false">$W$88</f>
        <v>0</v>
      </c>
      <c r="X213" s="61" t="n">
        <f aca="false">$X$88</f>
        <v>0</v>
      </c>
      <c r="Y213" s="61" t="n">
        <f aca="false">$Y$88</f>
        <v>0</v>
      </c>
      <c r="Z213" s="61" t="n">
        <f aca="false">$Z$88</f>
        <v>0</v>
      </c>
      <c r="AA213" s="63" t="n">
        <f aca="false">$AA$88</f>
        <v>0</v>
      </c>
      <c r="AB213" s="61" t="n">
        <f aca="false">$AB$88</f>
        <v>0</v>
      </c>
      <c r="AC213" s="61" t="n">
        <f aca="false">$AC$88</f>
        <v>0</v>
      </c>
      <c r="AD213" s="61" t="n">
        <f aca="false">$AD$88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24.3</v>
      </c>
      <c r="C214" s="70" t="n">
        <f aca="false">C211+C212+C213</f>
        <v>656.1</v>
      </c>
      <c r="D214" s="70" t="n">
        <f aca="false">D211+D212+D213</f>
        <v>131.15</v>
      </c>
      <c r="E214" s="70" t="n">
        <f aca="false">E211+E212+E213</f>
        <v>811.55</v>
      </c>
      <c r="F214" s="70" t="n">
        <f aca="false">F211+F212+F213</f>
        <v>461.8</v>
      </c>
      <c r="G214" s="70" t="n">
        <f aca="false">G211+G212+G213</f>
        <v>404.1</v>
      </c>
      <c r="H214" s="70" t="n">
        <f aca="false">H211+H212+H213</f>
        <v>81.11</v>
      </c>
      <c r="I214" s="70" t="n">
        <f aca="false">I211+I212+I213</f>
        <v>947.01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0</v>
      </c>
      <c r="T214" s="70" t="n">
        <f aca="false">T211+T212+T213</f>
        <v>0</v>
      </c>
      <c r="U214" s="70" t="n">
        <f aca="false">U211+U212+U213</f>
        <v>0</v>
      </c>
      <c r="V214" s="70" t="n">
        <f aca="false">V211+V212+V213</f>
        <v>0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3"/>
      <c r="G215" s="61"/>
      <c r="H215" s="61"/>
      <c r="I215" s="61"/>
      <c r="J215" s="63"/>
      <c r="K215" s="61"/>
      <c r="L215" s="61"/>
      <c r="M215" s="62"/>
      <c r="N215" s="61"/>
      <c r="O215" s="61"/>
      <c r="P215" s="61"/>
      <c r="Q215" s="61"/>
      <c r="R215" s="88" t="s">
        <v>102</v>
      </c>
      <c r="S215" s="61"/>
      <c r="T215" s="61"/>
      <c r="U215" s="61"/>
      <c r="V215" s="62"/>
      <c r="W215" s="63"/>
      <c r="X215" s="61"/>
      <c r="Y215" s="61"/>
      <c r="Z215" s="61"/>
      <c r="AA215" s="63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$B$2</f>
        <v>2655.8</v>
      </c>
      <c r="C216" s="61" t="n">
        <f aca="false">$C$2</f>
        <v>4383.2</v>
      </c>
      <c r="D216" s="61" t="n">
        <f aca="false">$D$2</f>
        <v>2.51</v>
      </c>
      <c r="E216" s="62" t="n">
        <f aca="false">$E$2</f>
        <v>7041.51</v>
      </c>
      <c r="F216" s="63" t="n">
        <f aca="false">$F$2</f>
        <v>4414</v>
      </c>
      <c r="G216" s="61" t="n">
        <f aca="false">$G$2</f>
        <v>4530.3</v>
      </c>
      <c r="H216" s="61" t="n">
        <f aca="false">$H$2</f>
        <v>27.4</v>
      </c>
      <c r="I216" s="61" t="n">
        <f aca="false">$I$2</f>
        <v>8971.7</v>
      </c>
      <c r="J216" s="63" t="n">
        <f aca="false">$J$2</f>
        <v>3007.1</v>
      </c>
      <c r="K216" s="61" t="n">
        <f aca="false">$K$2</f>
        <v>2502.9</v>
      </c>
      <c r="L216" s="61" t="n">
        <f aca="false">$L$2</f>
        <v>0</v>
      </c>
      <c r="M216" s="62" t="n">
        <f aca="false">$M$2</f>
        <v>5510</v>
      </c>
      <c r="N216" s="61" t="n">
        <f aca="false">$N$2</f>
        <v>0</v>
      </c>
      <c r="O216" s="61" t="n">
        <f aca="false">$O$2</f>
        <v>4.4</v>
      </c>
      <c r="P216" s="61" t="n">
        <f aca="false">$P$2</f>
        <v>0</v>
      </c>
      <c r="Q216" s="61" t="n">
        <f aca="false">$Q$2</f>
        <v>4.4</v>
      </c>
      <c r="R216" s="86" t="s">
        <v>103</v>
      </c>
      <c r="S216" s="61" t="n">
        <f aca="false">$S$2</f>
        <v>161.5</v>
      </c>
      <c r="T216" s="61" t="n">
        <f aca="false">$T$2</f>
        <v>0</v>
      </c>
      <c r="U216" s="61" t="n">
        <f aca="false">$U$2</f>
        <v>0</v>
      </c>
      <c r="V216" s="62" t="n">
        <f aca="false">$V$2</f>
        <v>161.5</v>
      </c>
      <c r="W216" s="63" t="n">
        <f aca="false">$W$2</f>
        <v>0</v>
      </c>
      <c r="X216" s="61" t="n">
        <f aca="false">$X$2</f>
        <v>0</v>
      </c>
      <c r="Y216" s="61" t="n">
        <f aca="false">$Y$2</f>
        <v>0</v>
      </c>
      <c r="Z216" s="61" t="n">
        <f aca="false">$Z$2</f>
        <v>0</v>
      </c>
      <c r="AA216" s="63" t="n">
        <f aca="false">$AA$2</f>
        <v>0</v>
      </c>
      <c r="AB216" s="61" t="n">
        <f aca="false">$AB$2</f>
        <v>0</v>
      </c>
      <c r="AC216" s="61" t="n">
        <f aca="false">$AC$2</f>
        <v>0</v>
      </c>
      <c r="AD216" s="61" t="n">
        <f aca="false">$AD$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$B$8</f>
        <v>0</v>
      </c>
      <c r="C217" s="61" t="n">
        <f aca="false">$C$8</f>
        <v>0</v>
      </c>
      <c r="D217" s="61" t="n">
        <f aca="false">$D$8</f>
        <v>0</v>
      </c>
      <c r="E217" s="62" t="n">
        <f aca="false">$E$8</f>
        <v>0</v>
      </c>
      <c r="F217" s="63" t="n">
        <f aca="false">$F$8</f>
        <v>3884.9</v>
      </c>
      <c r="G217" s="61" t="n">
        <f aca="false">$G$8</f>
        <v>0</v>
      </c>
      <c r="H217" s="61" t="n">
        <f aca="false">$H$8</f>
        <v>0</v>
      </c>
      <c r="I217" s="61" t="n">
        <f aca="false">$I$8</f>
        <v>3884.9</v>
      </c>
      <c r="J217" s="63" t="n">
        <f aca="false">$J$8</f>
        <v>0</v>
      </c>
      <c r="K217" s="61" t="n">
        <f aca="false">$K$8</f>
        <v>0</v>
      </c>
      <c r="L217" s="61" t="n">
        <f aca="false">$L$8</f>
        <v>0</v>
      </c>
      <c r="M217" s="62" t="n">
        <f aca="false">$M$8</f>
        <v>0</v>
      </c>
      <c r="N217" s="61" t="n">
        <f aca="false">$N$8</f>
        <v>0</v>
      </c>
      <c r="O217" s="61" t="n">
        <f aca="false">$O$8</f>
        <v>0</v>
      </c>
      <c r="P217" s="61" t="n">
        <f aca="false">$P$8</f>
        <v>0</v>
      </c>
      <c r="Q217" s="61" t="n">
        <f aca="false">$Q$8</f>
        <v>0</v>
      </c>
      <c r="R217" s="86" t="s">
        <v>104</v>
      </c>
      <c r="S217" s="61" t="n">
        <f aca="false">$S$8</f>
        <v>2.8</v>
      </c>
      <c r="T217" s="61" t="n">
        <f aca="false">$T$8</f>
        <v>0</v>
      </c>
      <c r="U217" s="61" t="n">
        <f aca="false">$U$8</f>
        <v>0</v>
      </c>
      <c r="V217" s="62" t="n">
        <f aca="false">$V$8</f>
        <v>2.8</v>
      </c>
      <c r="W217" s="63" t="n">
        <f aca="false">$W$8</f>
        <v>0</v>
      </c>
      <c r="X217" s="61" t="n">
        <f aca="false">$X$8</f>
        <v>0</v>
      </c>
      <c r="Y217" s="61" t="n">
        <f aca="false">$Y$8</f>
        <v>0</v>
      </c>
      <c r="Z217" s="61" t="n">
        <f aca="false">$Z$8</f>
        <v>0</v>
      </c>
      <c r="AA217" s="63" t="n">
        <f aca="false">$AA$8</f>
        <v>0</v>
      </c>
      <c r="AB217" s="61" t="n">
        <f aca="false">$AB$8</f>
        <v>0</v>
      </c>
      <c r="AC217" s="61" t="n">
        <f aca="false">$AC$8</f>
        <v>0</v>
      </c>
      <c r="AD217" s="61" t="n">
        <f aca="false">$AD$8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$B$27</f>
        <v>2008.3</v>
      </c>
      <c r="C218" s="61" t="n">
        <f aca="false">$C$27</f>
        <v>0</v>
      </c>
      <c r="D218" s="61" t="n">
        <f aca="false">$D$27</f>
        <v>1157.128</v>
      </c>
      <c r="E218" s="62" t="n">
        <f aca="false">$E$27</f>
        <v>3165.428</v>
      </c>
      <c r="F218" s="63" t="n">
        <f aca="false">$F$27</f>
        <v>3903.3</v>
      </c>
      <c r="G218" s="61" t="n">
        <f aca="false">$G$27</f>
        <v>820.33</v>
      </c>
      <c r="H218" s="61" t="n">
        <f aca="false">$H$27</f>
        <v>1071.394</v>
      </c>
      <c r="I218" s="61" t="n">
        <f aca="false">$I$27</f>
        <v>5795.024</v>
      </c>
      <c r="J218" s="63" t="n">
        <f aca="false">$J$27</f>
        <v>2392.4</v>
      </c>
      <c r="K218" s="61" t="n">
        <f aca="false">$K$27</f>
        <v>0</v>
      </c>
      <c r="L218" s="61" t="n">
        <f aca="false">$L$27</f>
        <v>15</v>
      </c>
      <c r="M218" s="62" t="n">
        <f aca="false">$M$27</f>
        <v>2407.4</v>
      </c>
      <c r="N218" s="61" t="n">
        <f aca="false">$N$27</f>
        <v>0</v>
      </c>
      <c r="O218" s="61" t="n">
        <f aca="false">$O$27</f>
        <v>0</v>
      </c>
      <c r="P218" s="61" t="n">
        <f aca="false">$P$27</f>
        <v>0</v>
      </c>
      <c r="Q218" s="61" t="n">
        <f aca="false">$Q$27</f>
        <v>0</v>
      </c>
      <c r="R218" s="86" t="s">
        <v>105</v>
      </c>
      <c r="S218" s="61" t="n">
        <f aca="false">$S$27</f>
        <v>550</v>
      </c>
      <c r="T218" s="61" t="n">
        <f aca="false">$T$27</f>
        <v>132.4</v>
      </c>
      <c r="U218" s="61" t="n">
        <f aca="false">$U$27</f>
        <v>14.525</v>
      </c>
      <c r="V218" s="62" t="n">
        <f aca="false">$V$27</f>
        <v>696.925</v>
      </c>
      <c r="W218" s="63" t="n">
        <f aca="false">$W$27</f>
        <v>5</v>
      </c>
      <c r="X218" s="61" t="n">
        <f aca="false">$X$27</f>
        <v>0</v>
      </c>
      <c r="Y218" s="61" t="n">
        <f aca="false">$Y$27</f>
        <v>0</v>
      </c>
      <c r="Z218" s="61" t="n">
        <f aca="false">$Z$27</f>
        <v>5</v>
      </c>
      <c r="AA218" s="63" t="n">
        <f aca="false">$AA$27</f>
        <v>0</v>
      </c>
      <c r="AB218" s="61" t="n">
        <f aca="false">$AB$27</f>
        <v>0</v>
      </c>
      <c r="AC218" s="61" t="n">
        <f aca="false">$AC$27</f>
        <v>0</v>
      </c>
      <c r="AD218" s="61" t="n">
        <f aca="false">$AD$27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$B$39</f>
        <v>858.2</v>
      </c>
      <c r="C219" s="61" t="n">
        <f aca="false">$C$39</f>
        <v>149.774</v>
      </c>
      <c r="D219" s="61" t="n">
        <f aca="false">$D$39</f>
        <v>0</v>
      </c>
      <c r="E219" s="62" t="n">
        <f aca="false">$E$39</f>
        <v>1007.974</v>
      </c>
      <c r="F219" s="63" t="n">
        <f aca="false">$F$39</f>
        <v>3653.6</v>
      </c>
      <c r="G219" s="61" t="n">
        <f aca="false">$G$39</f>
        <v>622.043</v>
      </c>
      <c r="H219" s="61" t="n">
        <f aca="false">$H$39</f>
        <v>125.544</v>
      </c>
      <c r="I219" s="61" t="n">
        <f aca="false">$I$39</f>
        <v>4401.187</v>
      </c>
      <c r="J219" s="63" t="n">
        <f aca="false">$J$39</f>
        <v>2323.9</v>
      </c>
      <c r="K219" s="61" t="n">
        <f aca="false">$K$39</f>
        <v>120.92</v>
      </c>
      <c r="L219" s="61" t="n">
        <f aca="false">$L$39</f>
        <v>0</v>
      </c>
      <c r="M219" s="62" t="n">
        <f aca="false">$M$39</f>
        <v>2444.82</v>
      </c>
      <c r="N219" s="61" t="n">
        <f aca="false">$N$39</f>
        <v>0</v>
      </c>
      <c r="O219" s="61" t="n">
        <f aca="false">$O$39</f>
        <v>0</v>
      </c>
      <c r="P219" s="61" t="n">
        <f aca="false">$P$39</f>
        <v>0</v>
      </c>
      <c r="Q219" s="61" t="n">
        <f aca="false">$Q$39</f>
        <v>0</v>
      </c>
      <c r="R219" s="86" t="s">
        <v>106</v>
      </c>
      <c r="S219" s="61" t="n">
        <f aca="false">$S$39</f>
        <v>331.5</v>
      </c>
      <c r="T219" s="61" t="n">
        <f aca="false">$T$39</f>
        <v>0</v>
      </c>
      <c r="U219" s="61" t="n">
        <f aca="false">$U$39</f>
        <v>8.107</v>
      </c>
      <c r="V219" s="62" t="n">
        <f aca="false">$V$39</f>
        <v>339.607</v>
      </c>
      <c r="W219" s="63" t="n">
        <f aca="false">$W$39</f>
        <v>0</v>
      </c>
      <c r="X219" s="61" t="n">
        <f aca="false">$X$39</f>
        <v>0</v>
      </c>
      <c r="Y219" s="61" t="n">
        <f aca="false">$Y$39</f>
        <v>0</v>
      </c>
      <c r="Z219" s="61" t="n">
        <f aca="false">$Z$39</f>
        <v>0</v>
      </c>
      <c r="AA219" s="63" t="n">
        <f aca="false">$AA$39</f>
        <v>9.3</v>
      </c>
      <c r="AB219" s="61" t="n">
        <f aca="false">$AB$39</f>
        <v>0</v>
      </c>
      <c r="AC219" s="61" t="n">
        <f aca="false">$AC$39</f>
        <v>0</v>
      </c>
      <c r="AD219" s="61" t="n">
        <f aca="false">$AD$39</f>
        <v>9.3</v>
      </c>
    </row>
    <row r="220" s="11" customFormat="true" ht="12.75" hidden="false" customHeight="false" outlineLevel="0" collapsed="false">
      <c r="A220" s="86" t="s">
        <v>107</v>
      </c>
      <c r="B220" s="61" t="n">
        <f aca="false">$B$43</f>
        <v>0</v>
      </c>
      <c r="C220" s="61" t="n">
        <f aca="false">$C$43</f>
        <v>3</v>
      </c>
      <c r="D220" s="61" t="n">
        <f aca="false">$D$43</f>
        <v>0</v>
      </c>
      <c r="E220" s="62" t="n">
        <f aca="false">$E$43</f>
        <v>3</v>
      </c>
      <c r="F220" s="63" t="n">
        <f aca="false">$F$43</f>
        <v>0</v>
      </c>
      <c r="G220" s="61" t="n">
        <f aca="false">$G$43</f>
        <v>13.6</v>
      </c>
      <c r="H220" s="61" t="n">
        <f aca="false">$H$43</f>
        <v>0</v>
      </c>
      <c r="I220" s="61" t="n">
        <f aca="false">$I$43</f>
        <v>13.6</v>
      </c>
      <c r="J220" s="63" t="n">
        <f aca="false">$J$43</f>
        <v>0</v>
      </c>
      <c r="K220" s="61" t="n">
        <f aca="false">$K$43</f>
        <v>0</v>
      </c>
      <c r="L220" s="61" t="n">
        <f aca="false">$L$43</f>
        <v>0</v>
      </c>
      <c r="M220" s="62" t="n">
        <f aca="false">$M$43</f>
        <v>0</v>
      </c>
      <c r="N220" s="61" t="n">
        <f aca="false">$N$43</f>
        <v>0</v>
      </c>
      <c r="O220" s="61" t="n">
        <f aca="false">$O$43</f>
        <v>0</v>
      </c>
      <c r="P220" s="61" t="n">
        <f aca="false">$P$43</f>
        <v>0</v>
      </c>
      <c r="Q220" s="61" t="n">
        <f aca="false">$Q$43</f>
        <v>0</v>
      </c>
      <c r="R220" s="86" t="s">
        <v>107</v>
      </c>
      <c r="S220" s="61" t="n">
        <f aca="false">$S$43</f>
        <v>0</v>
      </c>
      <c r="T220" s="61" t="n">
        <f aca="false">$T$43</f>
        <v>0</v>
      </c>
      <c r="U220" s="61" t="n">
        <f aca="false">$U$43</f>
        <v>0</v>
      </c>
      <c r="V220" s="62" t="n">
        <f aca="false">$V$43</f>
        <v>0</v>
      </c>
      <c r="W220" s="63" t="n">
        <f aca="false">$W$43</f>
        <v>0</v>
      </c>
      <c r="X220" s="61" t="n">
        <f aca="false">$X$43</f>
        <v>0</v>
      </c>
      <c r="Y220" s="61" t="n">
        <f aca="false">$Y$43</f>
        <v>0</v>
      </c>
      <c r="Z220" s="61" t="n">
        <f aca="false">$Z$43</f>
        <v>0</v>
      </c>
      <c r="AA220" s="63" t="n">
        <f aca="false">$AA$43</f>
        <v>0</v>
      </c>
      <c r="AB220" s="61" t="n">
        <f aca="false">$AB$43</f>
        <v>0</v>
      </c>
      <c r="AC220" s="61" t="n">
        <f aca="false">$AC$43</f>
        <v>0</v>
      </c>
      <c r="AD220" s="61" t="n">
        <f aca="false">$AD$43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$B$70</f>
        <v>3791.8</v>
      </c>
      <c r="C221" s="61" t="n">
        <f aca="false">$C$70</f>
        <v>0</v>
      </c>
      <c r="D221" s="61" t="n">
        <f aca="false">$D$70</f>
        <v>0</v>
      </c>
      <c r="E221" s="62" t="n">
        <f aca="false">$E$70</f>
        <v>3791.8</v>
      </c>
      <c r="F221" s="63" t="n">
        <f aca="false">$F$70</f>
        <v>2778.5</v>
      </c>
      <c r="G221" s="61" t="n">
        <f aca="false">$G$70</f>
        <v>0</v>
      </c>
      <c r="H221" s="61" t="n">
        <f aca="false">$H$70</f>
        <v>1533.28</v>
      </c>
      <c r="I221" s="61" t="n">
        <f aca="false">$I$70</f>
        <v>4311.78</v>
      </c>
      <c r="J221" s="63" t="n">
        <f aca="false">$J$70</f>
        <v>0</v>
      </c>
      <c r="K221" s="61" t="n">
        <f aca="false">$K$70</f>
        <v>0</v>
      </c>
      <c r="L221" s="61" t="n">
        <f aca="false">$L$70</f>
        <v>0</v>
      </c>
      <c r="M221" s="62" t="n">
        <f aca="false">$M$70</f>
        <v>0</v>
      </c>
      <c r="N221" s="61" t="n">
        <f aca="false">$N$70</f>
        <v>0</v>
      </c>
      <c r="O221" s="61" t="n">
        <f aca="false">$O$70</f>
        <v>0</v>
      </c>
      <c r="P221" s="61" t="n">
        <f aca="false">$P$70</f>
        <v>0</v>
      </c>
      <c r="Q221" s="61" t="n">
        <f aca="false">$Q$70</f>
        <v>0</v>
      </c>
      <c r="R221" s="86" t="s">
        <v>108</v>
      </c>
      <c r="S221" s="61" t="n">
        <f aca="false">$S$70</f>
        <v>117.2</v>
      </c>
      <c r="T221" s="61" t="n">
        <f aca="false">$T$70</f>
        <v>0</v>
      </c>
      <c r="U221" s="61" t="n">
        <f aca="false">$U$70</f>
        <v>57.802</v>
      </c>
      <c r="V221" s="62" t="n">
        <f aca="false">$V$70</f>
        <v>175.002</v>
      </c>
      <c r="W221" s="63" t="n">
        <f aca="false">$W$70</f>
        <v>0</v>
      </c>
      <c r="X221" s="61" t="n">
        <f aca="false">$X$70</f>
        <v>0</v>
      </c>
      <c r="Y221" s="61" t="n">
        <f aca="false">$Y$70</f>
        <v>0</v>
      </c>
      <c r="Z221" s="61" t="n">
        <f aca="false">$Z$70</f>
        <v>0</v>
      </c>
      <c r="AA221" s="63" t="n">
        <f aca="false">$AA$70</f>
        <v>0</v>
      </c>
      <c r="AB221" s="61" t="n">
        <f aca="false">$AB$70</f>
        <v>0</v>
      </c>
      <c r="AC221" s="61" t="n">
        <f aca="false">$AC$70</f>
        <v>0</v>
      </c>
      <c r="AD221" s="61" t="n">
        <f aca="false">$AD$70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$B$74</f>
        <v>0.9</v>
      </c>
      <c r="C222" s="61" t="n">
        <f aca="false">$C$74</f>
        <v>0</v>
      </c>
      <c r="D222" s="61" t="n">
        <f aca="false">$D$74</f>
        <v>0</v>
      </c>
      <c r="E222" s="62" t="n">
        <f aca="false">$E$74</f>
        <v>0.9</v>
      </c>
      <c r="F222" s="63" t="n">
        <f aca="false">$F$74</f>
        <v>15.9</v>
      </c>
      <c r="G222" s="61" t="n">
        <f aca="false">$G$74</f>
        <v>0</v>
      </c>
      <c r="H222" s="61" t="n">
        <f aca="false">$H$74</f>
        <v>0</v>
      </c>
      <c r="I222" s="61" t="n">
        <f aca="false">$I$74</f>
        <v>15.9</v>
      </c>
      <c r="J222" s="63" t="n">
        <f aca="false">$J$74</f>
        <v>0</v>
      </c>
      <c r="K222" s="61" t="n">
        <f aca="false">$K$74</f>
        <v>0</v>
      </c>
      <c r="L222" s="61" t="n">
        <f aca="false">$L$74</f>
        <v>0</v>
      </c>
      <c r="M222" s="62" t="n">
        <f aca="false">$M$74</f>
        <v>0</v>
      </c>
      <c r="N222" s="61" t="n">
        <f aca="false">$N$74</f>
        <v>0</v>
      </c>
      <c r="O222" s="61" t="n">
        <f aca="false">$O$74</f>
        <v>0</v>
      </c>
      <c r="P222" s="61" t="n">
        <f aca="false">$P$74</f>
        <v>0</v>
      </c>
      <c r="Q222" s="61" t="n">
        <f aca="false">$Q$74</f>
        <v>0</v>
      </c>
      <c r="R222" s="86" t="s">
        <v>109</v>
      </c>
      <c r="S222" s="61" t="n">
        <f aca="false">$S$74</f>
        <v>0.4</v>
      </c>
      <c r="T222" s="61" t="n">
        <f aca="false">$T$74</f>
        <v>0</v>
      </c>
      <c r="U222" s="61" t="n">
        <f aca="false">$U$74</f>
        <v>0</v>
      </c>
      <c r="V222" s="62" t="n">
        <f aca="false">$V$74</f>
        <v>0.4</v>
      </c>
      <c r="W222" s="63" t="n">
        <f aca="false">$W$74</f>
        <v>0</v>
      </c>
      <c r="X222" s="61" t="n">
        <f aca="false">$X$74</f>
        <v>0</v>
      </c>
      <c r="Y222" s="61" t="n">
        <f aca="false">$Y$74</f>
        <v>0</v>
      </c>
      <c r="Z222" s="61" t="n">
        <f aca="false">$Z$74</f>
        <v>0</v>
      </c>
      <c r="AA222" s="63" t="n">
        <f aca="false">$AA$74</f>
        <v>0</v>
      </c>
      <c r="AB222" s="61" t="n">
        <f aca="false">$AB$74</f>
        <v>0</v>
      </c>
      <c r="AC222" s="61" t="n">
        <f aca="false">$AC$74</f>
        <v>0</v>
      </c>
      <c r="AD222" s="61" t="n">
        <f aca="false">$AD$74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$B$75</f>
        <v>0</v>
      </c>
      <c r="C223" s="61" t="n">
        <f aca="false">$C$75</f>
        <v>0</v>
      </c>
      <c r="D223" s="61" t="n">
        <f aca="false">$D$75</f>
        <v>0</v>
      </c>
      <c r="E223" s="62" t="n">
        <f aca="false">$E$75</f>
        <v>0</v>
      </c>
      <c r="F223" s="63" t="n">
        <f aca="false">$F$75</f>
        <v>140.48</v>
      </c>
      <c r="G223" s="61" t="n">
        <f aca="false">$G$75</f>
        <v>0</v>
      </c>
      <c r="H223" s="61" t="n">
        <f aca="false">$H$75</f>
        <v>0</v>
      </c>
      <c r="I223" s="61" t="n">
        <f aca="false">$I$75</f>
        <v>140.48</v>
      </c>
      <c r="J223" s="63" t="n">
        <f aca="false">$J$75</f>
        <v>117.39</v>
      </c>
      <c r="K223" s="61" t="n">
        <f aca="false">$K$75</f>
        <v>0</v>
      </c>
      <c r="L223" s="61" t="n">
        <f aca="false">$L$75</f>
        <v>0</v>
      </c>
      <c r="M223" s="62" t="n">
        <f aca="false">$M$75</f>
        <v>117.39</v>
      </c>
      <c r="N223" s="61" t="n">
        <f aca="false">$N$75</f>
        <v>0</v>
      </c>
      <c r="O223" s="61" t="n">
        <f aca="false">$O$75</f>
        <v>0</v>
      </c>
      <c r="P223" s="61" t="n">
        <f aca="false">$P$75</f>
        <v>0</v>
      </c>
      <c r="Q223" s="61" t="n">
        <f aca="false">$Q$75</f>
        <v>0</v>
      </c>
      <c r="R223" s="86" t="s">
        <v>110</v>
      </c>
      <c r="S223" s="61" t="n">
        <f aca="false">$S$75</f>
        <v>0</v>
      </c>
      <c r="T223" s="61" t="n">
        <f aca="false">$T$75</f>
        <v>0</v>
      </c>
      <c r="U223" s="61" t="n">
        <f aca="false">$U$75</f>
        <v>0</v>
      </c>
      <c r="V223" s="62" t="n">
        <f aca="false">$V$75</f>
        <v>0</v>
      </c>
      <c r="W223" s="63" t="n">
        <f aca="false">$W$75</f>
        <v>0</v>
      </c>
      <c r="X223" s="61" t="n">
        <f aca="false">$X$75</f>
        <v>0</v>
      </c>
      <c r="Y223" s="61" t="n">
        <f aca="false">$Y$75</f>
        <v>0</v>
      </c>
      <c r="Z223" s="61" t="n">
        <f aca="false">$Z$75</f>
        <v>0</v>
      </c>
      <c r="AA223" s="63" t="n">
        <f aca="false">$AA$75</f>
        <v>0</v>
      </c>
      <c r="AB223" s="61" t="n">
        <f aca="false">$AB$75</f>
        <v>0</v>
      </c>
      <c r="AC223" s="61" t="n">
        <f aca="false">$AC$75</f>
        <v>0</v>
      </c>
      <c r="AD223" s="61" t="n">
        <f aca="false">$AD$75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9315</v>
      </c>
      <c r="C224" s="70" t="n">
        <f aca="false">C216+C217+C218+C219+C220+C221+C222+C223</f>
        <v>4535.974</v>
      </c>
      <c r="D224" s="70" t="n">
        <f aca="false">D216+D217+D218+D219+D220+D221+D222+D223</f>
        <v>1159.638</v>
      </c>
      <c r="E224" s="70" t="n">
        <f aca="false">E216+E217+E218+E219+E220+E221+E222+E223</f>
        <v>15010.612</v>
      </c>
      <c r="F224" s="70" t="n">
        <f aca="false">F216+F217+F218+F219+F220+F221+F222+F223</f>
        <v>18790.68</v>
      </c>
      <c r="G224" s="70" t="n">
        <f aca="false">G216+G217+G218+G219+G220+G221+G222+G223</f>
        <v>5986.273</v>
      </c>
      <c r="H224" s="70" t="n">
        <f aca="false">H216+H217+H218+H219+H220+H221+H222+H223</f>
        <v>2757.618</v>
      </c>
      <c r="I224" s="70" t="n">
        <f aca="false">I216+I217+I218+I219+I220+I221+I222+I223</f>
        <v>27534.571</v>
      </c>
      <c r="J224" s="70" t="n">
        <f aca="false">J216+J217+J218+J219+J220+J221+J222+J223</f>
        <v>7840.79</v>
      </c>
      <c r="K224" s="70" t="n">
        <f aca="false">K216+K217+K218+K219+K220+K221+K222+K223</f>
        <v>2623.82</v>
      </c>
      <c r="L224" s="70" t="n">
        <f aca="false">L216+L217+L218+L219+L220+L221+L222+L223</f>
        <v>15</v>
      </c>
      <c r="M224" s="70" t="n">
        <f aca="false">M216+M217+M218+M219+M220+M221+M222+M223</f>
        <v>10479.61</v>
      </c>
      <c r="N224" s="70" t="n">
        <f aca="false">N216+N217+N218+N219+N220+N221+N222+N223</f>
        <v>0</v>
      </c>
      <c r="O224" s="70" t="n">
        <f aca="false">O216+O217+O218+O219+O220+O221+O222+O223</f>
        <v>4.4</v>
      </c>
      <c r="P224" s="70" t="n">
        <f aca="false">P216+P217+P218+P219+P220+P221+P222+P223</f>
        <v>0</v>
      </c>
      <c r="Q224" s="70" t="n">
        <f aca="false">Q216+Q217+Q218+Q219+Q220+Q221+Q222+Q223</f>
        <v>4.4</v>
      </c>
      <c r="R224" s="87" t="s">
        <v>11</v>
      </c>
      <c r="S224" s="70" t="n">
        <f aca="false">S216+S217+S218+S219+S220+S221+S222+S223</f>
        <v>1163.4</v>
      </c>
      <c r="T224" s="70" t="n">
        <f aca="false">T216+T217+T218+T219+T220+T221+T222+T223</f>
        <v>132.4</v>
      </c>
      <c r="U224" s="70" t="n">
        <f aca="false">U216+U217+U218+U219+U220+U221+U222+U223</f>
        <v>80.434</v>
      </c>
      <c r="V224" s="70" t="n">
        <f aca="false">V216+V217+V218+V219+V220+V221+V222+V223</f>
        <v>1376.234</v>
      </c>
      <c r="W224" s="70" t="n">
        <f aca="false">W216+W217+W218+W219+W220+W221+W222+W223</f>
        <v>5</v>
      </c>
      <c r="X224" s="70" t="n">
        <f aca="false">X216+X217+X218+X219+X220+X221+X222+X223</f>
        <v>0</v>
      </c>
      <c r="Y224" s="70" t="n">
        <f aca="false">Y216+Y217+Y218+Y219+Y220+Y221+Y222+Y223</f>
        <v>0</v>
      </c>
      <c r="Z224" s="70" t="n">
        <f aca="false">Z216+Z217+Z218+Z219+Z220+Z221+Z222+Z223</f>
        <v>5</v>
      </c>
      <c r="AA224" s="70" t="n">
        <f aca="false">AA216+AA217+AA218+AA219+AA220+AA221+AA222+AA223</f>
        <v>9.3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9.3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3"/>
      <c r="G225" s="61"/>
      <c r="H225" s="61"/>
      <c r="I225" s="61"/>
      <c r="J225" s="63"/>
      <c r="K225" s="61"/>
      <c r="L225" s="61"/>
      <c r="M225" s="62"/>
      <c r="N225" s="61"/>
      <c r="O225" s="61"/>
      <c r="P225" s="61"/>
      <c r="Q225" s="61"/>
      <c r="R225" s="88" t="s">
        <v>111</v>
      </c>
      <c r="S225" s="61"/>
      <c r="T225" s="61"/>
      <c r="U225" s="61"/>
      <c r="V225" s="62"/>
      <c r="W225" s="63"/>
      <c r="X225" s="61"/>
      <c r="Y225" s="61"/>
      <c r="Z225" s="61"/>
      <c r="AA225" s="63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$B$4</f>
        <v>5976.8</v>
      </c>
      <c r="C226" s="61" t="n">
        <f aca="false">$C$4</f>
        <v>1959.873</v>
      </c>
      <c r="D226" s="61" t="n">
        <f aca="false">$D$4</f>
        <v>76.4</v>
      </c>
      <c r="E226" s="62" t="n">
        <f aca="false">$E$4</f>
        <v>8013.073</v>
      </c>
      <c r="F226" s="63" t="n">
        <f aca="false">$F$4</f>
        <v>1155.9</v>
      </c>
      <c r="G226" s="61" t="n">
        <f aca="false">$G$4</f>
        <v>385.43</v>
      </c>
      <c r="H226" s="61" t="n">
        <f aca="false">$H$4</f>
        <v>914.8</v>
      </c>
      <c r="I226" s="61" t="n">
        <f aca="false">$I$4</f>
        <v>2456.13</v>
      </c>
      <c r="J226" s="63" t="n">
        <f aca="false">$J$4</f>
        <v>220.5</v>
      </c>
      <c r="K226" s="61" t="n">
        <f aca="false">$K$4</f>
        <v>0</v>
      </c>
      <c r="L226" s="61" t="n">
        <f aca="false">$L$4</f>
        <v>0</v>
      </c>
      <c r="M226" s="62" t="n">
        <f aca="false">$M$4</f>
        <v>220.5</v>
      </c>
      <c r="N226" s="61" t="n">
        <f aca="false">$N$4</f>
        <v>0</v>
      </c>
      <c r="O226" s="61" t="n">
        <f aca="false">$O$4</f>
        <v>0</v>
      </c>
      <c r="P226" s="61" t="n">
        <f aca="false">$P$4</f>
        <v>0</v>
      </c>
      <c r="Q226" s="61" t="n">
        <f aca="false">$Q$4</f>
        <v>0</v>
      </c>
      <c r="R226" s="86" t="s">
        <v>112</v>
      </c>
      <c r="S226" s="61" t="n">
        <f aca="false">$S$4</f>
        <v>163.4</v>
      </c>
      <c r="T226" s="61" t="n">
        <f aca="false">$T$4</f>
        <v>15.59</v>
      </c>
      <c r="U226" s="61" t="n">
        <f aca="false">$U$4</f>
        <v>0</v>
      </c>
      <c r="V226" s="62" t="n">
        <f aca="false">$V$4</f>
        <v>178.99</v>
      </c>
      <c r="W226" s="63" t="n">
        <f aca="false">$W$4</f>
        <v>10.8</v>
      </c>
      <c r="X226" s="61" t="n">
        <f aca="false">$X$4</f>
        <v>24.94</v>
      </c>
      <c r="Y226" s="61" t="n">
        <f aca="false">$Y$4</f>
        <v>0</v>
      </c>
      <c r="Z226" s="61" t="n">
        <f aca="false">$Z$4</f>
        <v>35.74</v>
      </c>
      <c r="AA226" s="63" t="n">
        <f aca="false">$AA$4</f>
        <v>0</v>
      </c>
      <c r="AB226" s="61" t="n">
        <f aca="false">$AB$4</f>
        <v>0</v>
      </c>
      <c r="AC226" s="61" t="n">
        <f aca="false">$AC$4</f>
        <v>0</v>
      </c>
      <c r="AD226" s="61" t="n">
        <f aca="false">$AD$4</f>
        <v>0</v>
      </c>
    </row>
    <row r="227" s="11" customFormat="true" ht="12.75" hidden="false" customHeight="false" outlineLevel="0" collapsed="false">
      <c r="A227" s="86" t="s">
        <v>113</v>
      </c>
      <c r="B227" s="61" t="n">
        <f aca="false">$B$16</f>
        <v>0</v>
      </c>
      <c r="C227" s="61" t="n">
        <f aca="false">$C$16</f>
        <v>0</v>
      </c>
      <c r="D227" s="61" t="n">
        <f aca="false">$D$16</f>
        <v>0</v>
      </c>
      <c r="E227" s="62" t="n">
        <f aca="false">$E$16</f>
        <v>0</v>
      </c>
      <c r="F227" s="63" t="n">
        <f aca="false">$F$16</f>
        <v>0</v>
      </c>
      <c r="G227" s="61" t="n">
        <f aca="false">$G$16</f>
        <v>0</v>
      </c>
      <c r="H227" s="61" t="n">
        <f aca="false">$H$16</f>
        <v>0</v>
      </c>
      <c r="I227" s="61" t="n">
        <f aca="false">$I$16</f>
        <v>0</v>
      </c>
      <c r="J227" s="63" t="n">
        <f aca="false">$J$16</f>
        <v>0</v>
      </c>
      <c r="K227" s="61" t="n">
        <f aca="false">$K$16</f>
        <v>0</v>
      </c>
      <c r="L227" s="61" t="n">
        <f aca="false">$L$16</f>
        <v>0</v>
      </c>
      <c r="M227" s="62" t="n">
        <f aca="false">$M$16</f>
        <v>0</v>
      </c>
      <c r="N227" s="61" t="n">
        <f aca="false">$N$16</f>
        <v>0</v>
      </c>
      <c r="O227" s="61" t="n">
        <f aca="false">$O$16</f>
        <v>0</v>
      </c>
      <c r="P227" s="61" t="n">
        <f aca="false">$P$16</f>
        <v>0</v>
      </c>
      <c r="Q227" s="61" t="n">
        <f aca="false">$Q$16</f>
        <v>0</v>
      </c>
      <c r="R227" s="86" t="s">
        <v>113</v>
      </c>
      <c r="S227" s="61" t="n">
        <f aca="false">$S$16</f>
        <v>0</v>
      </c>
      <c r="T227" s="61" t="n">
        <f aca="false">$T$16</f>
        <v>0</v>
      </c>
      <c r="U227" s="61" t="n">
        <f aca="false">$U$16</f>
        <v>0</v>
      </c>
      <c r="V227" s="62" t="n">
        <f aca="false">$V$16</f>
        <v>0</v>
      </c>
      <c r="W227" s="63" t="n">
        <f aca="false">$W$16</f>
        <v>0</v>
      </c>
      <c r="X227" s="61" t="n">
        <f aca="false">$X$16</f>
        <v>0</v>
      </c>
      <c r="Y227" s="61" t="n">
        <f aca="false">$Y$16</f>
        <v>0</v>
      </c>
      <c r="Z227" s="61" t="n">
        <f aca="false">$Z$16</f>
        <v>0</v>
      </c>
      <c r="AA227" s="63" t="n">
        <f aca="false">$AA$16</f>
        <v>0</v>
      </c>
      <c r="AB227" s="61" t="n">
        <f aca="false">$AB$16</f>
        <v>0</v>
      </c>
      <c r="AC227" s="61" t="n">
        <f aca="false">$AC$16</f>
        <v>0</v>
      </c>
      <c r="AD227" s="61" t="n">
        <f aca="false">$AD$16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$B$44</f>
        <v>0</v>
      </c>
      <c r="C228" s="61" t="n">
        <f aca="false">$C$44</f>
        <v>53.1</v>
      </c>
      <c r="D228" s="61" t="n">
        <f aca="false">$D$44</f>
        <v>0</v>
      </c>
      <c r="E228" s="62" t="n">
        <f aca="false">$E$44</f>
        <v>53.1</v>
      </c>
      <c r="F228" s="63" t="n">
        <f aca="false">$F$44</f>
        <v>0</v>
      </c>
      <c r="G228" s="61" t="n">
        <f aca="false">$G$44</f>
        <v>63.8</v>
      </c>
      <c r="H228" s="61" t="n">
        <f aca="false">$H$44</f>
        <v>0</v>
      </c>
      <c r="I228" s="61" t="n">
        <f aca="false">$I$44</f>
        <v>63.8</v>
      </c>
      <c r="J228" s="63" t="n">
        <f aca="false">$J$44</f>
        <v>0</v>
      </c>
      <c r="K228" s="61" t="n">
        <f aca="false">$K$44</f>
        <v>0</v>
      </c>
      <c r="L228" s="61" t="n">
        <f aca="false">$L$44</f>
        <v>26.8</v>
      </c>
      <c r="M228" s="62" t="n">
        <f aca="false">$M$44</f>
        <v>26.8</v>
      </c>
      <c r="N228" s="61" t="n">
        <f aca="false">$N$44</f>
        <v>0</v>
      </c>
      <c r="O228" s="61" t="n">
        <f aca="false">$O$44</f>
        <v>0</v>
      </c>
      <c r="P228" s="61" t="n">
        <f aca="false">$P$44</f>
        <v>0</v>
      </c>
      <c r="Q228" s="61" t="n">
        <f aca="false">$Q$44</f>
        <v>0</v>
      </c>
      <c r="R228" s="86" t="s">
        <v>114</v>
      </c>
      <c r="S228" s="61" t="n">
        <f aca="false">$S$44</f>
        <v>0</v>
      </c>
      <c r="T228" s="61" t="n">
        <f aca="false">$T$44</f>
        <v>0</v>
      </c>
      <c r="U228" s="61" t="n">
        <f aca="false">$U$44</f>
        <v>0</v>
      </c>
      <c r="V228" s="62" t="n">
        <f aca="false">$V$44</f>
        <v>0</v>
      </c>
      <c r="W228" s="63" t="n">
        <f aca="false">$W$44</f>
        <v>0</v>
      </c>
      <c r="X228" s="61" t="n">
        <f aca="false">$X$44</f>
        <v>0</v>
      </c>
      <c r="Y228" s="61" t="n">
        <f aca="false">$Y$44</f>
        <v>0</v>
      </c>
      <c r="Z228" s="61" t="n">
        <f aca="false">$Z$44</f>
        <v>0</v>
      </c>
      <c r="AA228" s="63" t="n">
        <f aca="false">$AA$44</f>
        <v>0</v>
      </c>
      <c r="AB228" s="61" t="n">
        <f aca="false">$AB$44</f>
        <v>0</v>
      </c>
      <c r="AC228" s="61" t="n">
        <f aca="false">$AC$44</f>
        <v>0</v>
      </c>
      <c r="AD228" s="61" t="n">
        <f aca="false">$AD$44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$B$64</f>
        <v>1017.6</v>
      </c>
      <c r="C229" s="61" t="n">
        <f aca="false">$C$64</f>
        <v>467.3</v>
      </c>
      <c r="D229" s="61" t="n">
        <f aca="false">$D$64</f>
        <v>0</v>
      </c>
      <c r="E229" s="62" t="n">
        <f aca="false">$E$64</f>
        <v>1484.9</v>
      </c>
      <c r="F229" s="63" t="n">
        <f aca="false">$F$64</f>
        <v>2950.8</v>
      </c>
      <c r="G229" s="61" t="n">
        <f aca="false">$G$64</f>
        <v>1236.84</v>
      </c>
      <c r="H229" s="61" t="n">
        <f aca="false">$H$64</f>
        <v>0</v>
      </c>
      <c r="I229" s="61" t="n">
        <f aca="false">$I$64</f>
        <v>4187.64</v>
      </c>
      <c r="J229" s="63" t="n">
        <f aca="false">$J$64</f>
        <v>0</v>
      </c>
      <c r="K229" s="61" t="n">
        <f aca="false">$K$64</f>
        <v>0</v>
      </c>
      <c r="L229" s="61" t="n">
        <f aca="false">$L$64</f>
        <v>0</v>
      </c>
      <c r="M229" s="62" t="n">
        <f aca="false">$M$64</f>
        <v>0</v>
      </c>
      <c r="N229" s="61" t="n">
        <f aca="false">$N$64</f>
        <v>0</v>
      </c>
      <c r="O229" s="61" t="n">
        <f aca="false">$O$64</f>
        <v>0</v>
      </c>
      <c r="P229" s="61" t="n">
        <f aca="false">$P$64</f>
        <v>0</v>
      </c>
      <c r="Q229" s="61" t="n">
        <f aca="false">$Q$64</f>
        <v>0</v>
      </c>
      <c r="R229" s="86" t="s">
        <v>115</v>
      </c>
      <c r="S229" s="61" t="n">
        <f aca="false">$S$64</f>
        <v>455.4</v>
      </c>
      <c r="T229" s="61" t="n">
        <f aca="false">$T$64</f>
        <v>64.8</v>
      </c>
      <c r="U229" s="61" t="n">
        <f aca="false">$U$64</f>
        <v>0</v>
      </c>
      <c r="V229" s="62" t="n">
        <f aca="false">$V$64</f>
        <v>520.2</v>
      </c>
      <c r="W229" s="63" t="n">
        <f aca="false">$W$64</f>
        <v>0</v>
      </c>
      <c r="X229" s="61" t="n">
        <f aca="false">$X$64</f>
        <v>0</v>
      </c>
      <c r="Y229" s="61" t="n">
        <f aca="false">$Y$64</f>
        <v>0</v>
      </c>
      <c r="Z229" s="61" t="n">
        <f aca="false">$Z$64</f>
        <v>0</v>
      </c>
      <c r="AA229" s="63" t="n">
        <f aca="false">$AA$64</f>
        <v>0</v>
      </c>
      <c r="AB229" s="61" t="n">
        <f aca="false">$AB$64</f>
        <v>0</v>
      </c>
      <c r="AC229" s="61" t="n">
        <f aca="false">$AC$64</f>
        <v>0</v>
      </c>
      <c r="AD229" s="61" t="n">
        <f aca="false">$AD$6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6994.4</v>
      </c>
      <c r="C230" s="70" t="n">
        <f aca="false">C226+C227+C228+C229</f>
        <v>2480.273</v>
      </c>
      <c r="D230" s="70" t="n">
        <f aca="false">D226+D227+D228+D229</f>
        <v>76.4</v>
      </c>
      <c r="E230" s="70" t="n">
        <f aca="false">E226+E227+E228+E229</f>
        <v>9551.073</v>
      </c>
      <c r="F230" s="70" t="n">
        <f aca="false">F226+F227+F228+F229</f>
        <v>4106.7</v>
      </c>
      <c r="G230" s="70" t="n">
        <f aca="false">G226+G227+G228+G229</f>
        <v>1686.07</v>
      </c>
      <c r="H230" s="70" t="n">
        <f aca="false">H226+H227+H228+H229</f>
        <v>914.8</v>
      </c>
      <c r="I230" s="70" t="n">
        <f aca="false">I226+I227+I228+I229</f>
        <v>6707.57</v>
      </c>
      <c r="J230" s="70" t="n">
        <f aca="false">J226+J227+J228+J229</f>
        <v>220.5</v>
      </c>
      <c r="K230" s="70" t="n">
        <f aca="false">K226+K227+K228+K229</f>
        <v>0</v>
      </c>
      <c r="L230" s="70" t="n">
        <f aca="false">L226+L227+L228+L229</f>
        <v>26.8</v>
      </c>
      <c r="M230" s="70" t="n">
        <f aca="false">M226+M227+M228+M229</f>
        <v>247.3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618.8</v>
      </c>
      <c r="T230" s="70" t="n">
        <f aca="false">T226+T227+T228+T229</f>
        <v>80.39</v>
      </c>
      <c r="U230" s="70" t="n">
        <f aca="false">U226+U227+U228+U229</f>
        <v>0</v>
      </c>
      <c r="V230" s="70" t="n">
        <f aca="false">V226+V227+V228+V229</f>
        <v>699.19</v>
      </c>
      <c r="W230" s="70" t="n">
        <f aca="false">W226+W227+W228+W229</f>
        <v>10.8</v>
      </c>
      <c r="X230" s="70" t="n">
        <f aca="false">X226+X227+X228+X229</f>
        <v>24.94</v>
      </c>
      <c r="Y230" s="70" t="n">
        <f aca="false">Y226+Y227+Y228+Y229</f>
        <v>0</v>
      </c>
      <c r="Z230" s="70" t="n">
        <f aca="false">Z226+Z227+Z228+Z229</f>
        <v>35.74</v>
      </c>
      <c r="AA230" s="70" t="n">
        <f aca="false">AA226+AA227+AA228+AA229</f>
        <v>0</v>
      </c>
      <c r="AB230" s="70" t="n">
        <f aca="false">AB226+AB227+AB228+AB229</f>
        <v>0</v>
      </c>
      <c r="AC230" s="70" t="n">
        <f aca="false">AC226+AC227+AC228+AC229</f>
        <v>0</v>
      </c>
      <c r="AD230" s="70" t="n">
        <f aca="false">AD226+AD227+AD228+AD229</f>
        <v>0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3"/>
      <c r="G231" s="61"/>
      <c r="H231" s="61"/>
      <c r="I231" s="61"/>
      <c r="J231" s="63"/>
      <c r="K231" s="61"/>
      <c r="L231" s="61"/>
      <c r="M231" s="62"/>
      <c r="N231" s="61"/>
      <c r="O231" s="61"/>
      <c r="P231" s="61"/>
      <c r="Q231" s="61"/>
      <c r="R231" s="88" t="s">
        <v>116</v>
      </c>
      <c r="S231" s="61"/>
      <c r="T231" s="61"/>
      <c r="U231" s="61"/>
      <c r="V231" s="62"/>
      <c r="W231" s="63"/>
      <c r="X231" s="61"/>
      <c r="Y231" s="61"/>
      <c r="Z231" s="61"/>
      <c r="AA231" s="63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$B$12</f>
        <v>0</v>
      </c>
      <c r="C232" s="61" t="n">
        <f aca="false">$C$12</f>
        <v>0</v>
      </c>
      <c r="D232" s="61" t="n">
        <f aca="false">$D$12</f>
        <v>306.6</v>
      </c>
      <c r="E232" s="62" t="n">
        <f aca="false">$E$12</f>
        <v>306.6</v>
      </c>
      <c r="F232" s="63" t="n">
        <f aca="false">$F$12</f>
        <v>153.312</v>
      </c>
      <c r="G232" s="61" t="n">
        <f aca="false">$G$12</f>
        <v>0</v>
      </c>
      <c r="H232" s="61" t="n">
        <f aca="false">$H$12</f>
        <v>19327.6</v>
      </c>
      <c r="I232" s="61" t="n">
        <f aca="false">$I$12</f>
        <v>19480.912</v>
      </c>
      <c r="J232" s="63" t="n">
        <f aca="false">$J$12</f>
        <v>96.44</v>
      </c>
      <c r="K232" s="61" t="n">
        <f aca="false">$K$12</f>
        <v>0</v>
      </c>
      <c r="L232" s="61" t="n">
        <f aca="false">$L$12</f>
        <v>620.4</v>
      </c>
      <c r="M232" s="62" t="n">
        <f aca="false">$M$12</f>
        <v>716.84</v>
      </c>
      <c r="N232" s="61" t="n">
        <f aca="false">$N$12</f>
        <v>0</v>
      </c>
      <c r="O232" s="61" t="n">
        <f aca="false">$O$12</f>
        <v>0</v>
      </c>
      <c r="P232" s="61" t="n">
        <f aca="false">$P$12</f>
        <v>38.4</v>
      </c>
      <c r="Q232" s="61" t="n">
        <f aca="false">$Q$12</f>
        <v>38.4</v>
      </c>
      <c r="R232" s="86" t="s">
        <v>117</v>
      </c>
      <c r="S232" s="61" t="n">
        <f aca="false">$S$12</f>
        <v>399</v>
      </c>
      <c r="T232" s="61" t="n">
        <f aca="false">$T$12</f>
        <v>0</v>
      </c>
      <c r="U232" s="61" t="n">
        <f aca="false">$U$12</f>
        <v>20</v>
      </c>
      <c r="V232" s="62" t="n">
        <f aca="false">$V$12</f>
        <v>419</v>
      </c>
      <c r="W232" s="63" t="n">
        <f aca="false">$W$12</f>
        <v>0</v>
      </c>
      <c r="X232" s="61" t="n">
        <f aca="false">$X$12</f>
        <v>0</v>
      </c>
      <c r="Y232" s="61" t="n">
        <f aca="false">$Y$12</f>
        <v>38.4</v>
      </c>
      <c r="Z232" s="61" t="n">
        <f aca="false">$Z$12</f>
        <v>38.4</v>
      </c>
      <c r="AA232" s="63" t="n">
        <f aca="false">$AA$12</f>
        <v>0</v>
      </c>
      <c r="AB232" s="61" t="n">
        <f aca="false">$AB$12</f>
        <v>0</v>
      </c>
      <c r="AC232" s="61" t="n">
        <f aca="false">$AC$12</f>
        <v>0</v>
      </c>
      <c r="AD232" s="61" t="n">
        <f aca="false">$AD$12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$B$31</f>
        <v>1242.2</v>
      </c>
      <c r="C233" s="61" t="n">
        <f aca="false">$C$31</f>
        <v>0</v>
      </c>
      <c r="D233" s="61" t="n">
        <f aca="false">$D$31</f>
        <v>90.9</v>
      </c>
      <c r="E233" s="62" t="n">
        <f aca="false">$E$31</f>
        <v>1333.1</v>
      </c>
      <c r="F233" s="63" t="n">
        <f aca="false">$F$31</f>
        <v>3218.2</v>
      </c>
      <c r="G233" s="61" t="n">
        <f aca="false">$G$31</f>
        <v>92.58</v>
      </c>
      <c r="H233" s="61" t="n">
        <f aca="false">$H$31</f>
        <v>429.6</v>
      </c>
      <c r="I233" s="61" t="n">
        <f aca="false">$I$31</f>
        <v>3740.38</v>
      </c>
      <c r="J233" s="63" t="n">
        <f aca="false">$J$31</f>
        <v>14.6</v>
      </c>
      <c r="K233" s="61" t="n">
        <f aca="false">$K$31</f>
        <v>0</v>
      </c>
      <c r="L233" s="61" t="n">
        <f aca="false">$L$31</f>
        <v>0</v>
      </c>
      <c r="M233" s="62" t="n">
        <f aca="false">$M$31</f>
        <v>14.6</v>
      </c>
      <c r="N233" s="61" t="n">
        <f aca="false">$N$31</f>
        <v>0</v>
      </c>
      <c r="O233" s="61" t="n">
        <f aca="false">$O$31</f>
        <v>0</v>
      </c>
      <c r="P233" s="61" t="n">
        <f aca="false">$P$31</f>
        <v>0</v>
      </c>
      <c r="Q233" s="61" t="n">
        <f aca="false">$Q$31</f>
        <v>0</v>
      </c>
      <c r="R233" s="86" t="s">
        <v>118</v>
      </c>
      <c r="S233" s="61" t="n">
        <f aca="false">$S$31</f>
        <v>106.4</v>
      </c>
      <c r="T233" s="61" t="n">
        <f aca="false">$T$31</f>
        <v>0</v>
      </c>
      <c r="U233" s="61" t="n">
        <f aca="false">$U$31</f>
        <v>0</v>
      </c>
      <c r="V233" s="62" t="n">
        <f aca="false">$V$31</f>
        <v>106.4</v>
      </c>
      <c r="W233" s="63" t="n">
        <f aca="false">$W$31</f>
        <v>0</v>
      </c>
      <c r="X233" s="61" t="n">
        <f aca="false">$X$31</f>
        <v>0</v>
      </c>
      <c r="Y233" s="61" t="n">
        <f aca="false">$Y$31</f>
        <v>0</v>
      </c>
      <c r="Z233" s="61" t="n">
        <f aca="false">$Z$31</f>
        <v>0</v>
      </c>
      <c r="AA233" s="63" t="n">
        <f aca="false">$AA$31</f>
        <v>0</v>
      </c>
      <c r="AB233" s="61" t="n">
        <f aca="false">$AB$31</f>
        <v>0</v>
      </c>
      <c r="AC233" s="61" t="n">
        <f aca="false">$AC$31</f>
        <v>0</v>
      </c>
      <c r="AD233" s="61" t="n">
        <f aca="false">$AD$31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$B$35</f>
        <v>0</v>
      </c>
      <c r="C234" s="61" t="n">
        <f aca="false">$C$35</f>
        <v>0</v>
      </c>
      <c r="D234" s="61" t="n">
        <f aca="false">$D$35</f>
        <v>5412.8</v>
      </c>
      <c r="E234" s="62" t="n">
        <f aca="false">$E$35</f>
        <v>5412.8</v>
      </c>
      <c r="F234" s="63" t="n">
        <f aca="false">$F$35</f>
        <v>0</v>
      </c>
      <c r="G234" s="61" t="n">
        <f aca="false">$G$35</f>
        <v>0</v>
      </c>
      <c r="H234" s="61" t="n">
        <f aca="false">$H$35</f>
        <v>9.3</v>
      </c>
      <c r="I234" s="61" t="n">
        <f aca="false">$I$35</f>
        <v>9.3</v>
      </c>
      <c r="J234" s="63" t="n">
        <f aca="false">$J$35</f>
        <v>0</v>
      </c>
      <c r="K234" s="61" t="n">
        <f aca="false">$K$35</f>
        <v>0</v>
      </c>
      <c r="L234" s="61" t="n">
        <f aca="false">$L$35</f>
        <v>0</v>
      </c>
      <c r="M234" s="62" t="n">
        <f aca="false">$M$35</f>
        <v>0</v>
      </c>
      <c r="N234" s="61" t="n">
        <f aca="false">$N$35</f>
        <v>0</v>
      </c>
      <c r="O234" s="61" t="n">
        <f aca="false">$O$35</f>
        <v>0</v>
      </c>
      <c r="P234" s="61" t="n">
        <f aca="false">$P$35</f>
        <v>0</v>
      </c>
      <c r="Q234" s="61" t="n">
        <f aca="false">$Q$35</f>
        <v>0</v>
      </c>
      <c r="R234" s="86" t="s">
        <v>119</v>
      </c>
      <c r="S234" s="61" t="n">
        <f aca="false">$S$35</f>
        <v>0</v>
      </c>
      <c r="T234" s="61" t="n">
        <f aca="false">$T$35</f>
        <v>0</v>
      </c>
      <c r="U234" s="61" t="n">
        <f aca="false">$U$35</f>
        <v>0</v>
      </c>
      <c r="V234" s="62" t="n">
        <f aca="false">$V$35</f>
        <v>0</v>
      </c>
      <c r="W234" s="63" t="n">
        <f aca="false">$W$35</f>
        <v>0</v>
      </c>
      <c r="X234" s="61" t="n">
        <f aca="false">$X$35</f>
        <v>0</v>
      </c>
      <c r="Y234" s="61" t="n">
        <f aca="false">$Y$35</f>
        <v>0</v>
      </c>
      <c r="Z234" s="61" t="n">
        <f aca="false">$Z$35</f>
        <v>0</v>
      </c>
      <c r="AA234" s="63" t="n">
        <f aca="false">$AA$35</f>
        <v>0</v>
      </c>
      <c r="AB234" s="61" t="n">
        <f aca="false">$AB$35</f>
        <v>0</v>
      </c>
      <c r="AC234" s="61" t="n">
        <f aca="false">$AC$35</f>
        <v>0</v>
      </c>
      <c r="AD234" s="61" t="n">
        <f aca="false">$AD$35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$B$49</f>
        <v>0</v>
      </c>
      <c r="C235" s="61" t="n">
        <f aca="false">$C$49</f>
        <v>0</v>
      </c>
      <c r="D235" s="61" t="n">
        <f aca="false">$D$49</f>
        <v>0</v>
      </c>
      <c r="E235" s="62" t="n">
        <f aca="false">$E$49</f>
        <v>0</v>
      </c>
      <c r="F235" s="63" t="n">
        <f aca="false">$F$49</f>
        <v>6.9</v>
      </c>
      <c r="G235" s="61" t="n">
        <f aca="false">$G$49</f>
        <v>0</v>
      </c>
      <c r="H235" s="61" t="n">
        <f aca="false">$H$49</f>
        <v>0</v>
      </c>
      <c r="I235" s="61" t="n">
        <f aca="false">$I$49</f>
        <v>6.9</v>
      </c>
      <c r="J235" s="63" t="n">
        <f aca="false">$J$49</f>
        <v>0</v>
      </c>
      <c r="K235" s="61" t="n">
        <f aca="false">$K$49</f>
        <v>0</v>
      </c>
      <c r="L235" s="61" t="n">
        <f aca="false">$L$49</f>
        <v>0</v>
      </c>
      <c r="M235" s="62" t="n">
        <f aca="false">$M$49</f>
        <v>0</v>
      </c>
      <c r="N235" s="61" t="n">
        <f aca="false">$N$49</f>
        <v>0</v>
      </c>
      <c r="O235" s="61" t="n">
        <f aca="false">$O$49</f>
        <v>0</v>
      </c>
      <c r="P235" s="61" t="n">
        <f aca="false">$P$49</f>
        <v>0</v>
      </c>
      <c r="Q235" s="61" t="n">
        <f aca="false">$Q$49</f>
        <v>0</v>
      </c>
      <c r="R235" s="86" t="s">
        <v>120</v>
      </c>
      <c r="S235" s="61" t="n">
        <f aca="false">$S$49</f>
        <v>0</v>
      </c>
      <c r="T235" s="61" t="n">
        <f aca="false">$T$49</f>
        <v>0</v>
      </c>
      <c r="U235" s="61" t="n">
        <f aca="false">$U$49</f>
        <v>0</v>
      </c>
      <c r="V235" s="62" t="n">
        <f aca="false">$V$49</f>
        <v>0</v>
      </c>
      <c r="W235" s="63" t="n">
        <f aca="false">$W$49</f>
        <v>0</v>
      </c>
      <c r="X235" s="61" t="n">
        <f aca="false">$X$49</f>
        <v>0</v>
      </c>
      <c r="Y235" s="61" t="n">
        <f aca="false">$Y$49</f>
        <v>0</v>
      </c>
      <c r="Z235" s="61" t="n">
        <f aca="false">$Z$49</f>
        <v>0</v>
      </c>
      <c r="AA235" s="63" t="n">
        <f aca="false">$AA$49</f>
        <v>0</v>
      </c>
      <c r="AB235" s="61" t="n">
        <f aca="false">$AB$49</f>
        <v>0</v>
      </c>
      <c r="AC235" s="61" t="n">
        <f aca="false">$AC$49</f>
        <v>0</v>
      </c>
      <c r="AD235" s="61" t="n">
        <f aca="false">$AD$4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$B$67</f>
        <v>0</v>
      </c>
      <c r="C236" s="61" t="n">
        <f aca="false">$C$67</f>
        <v>0</v>
      </c>
      <c r="D236" s="61" t="n">
        <f aca="false">$D$67</f>
        <v>0</v>
      </c>
      <c r="E236" s="62" t="n">
        <f aca="false">$E$67</f>
        <v>0</v>
      </c>
      <c r="F236" s="63" t="n">
        <f aca="false">$F$67</f>
        <v>0</v>
      </c>
      <c r="G236" s="61" t="n">
        <f aca="false">$G$67</f>
        <v>0</v>
      </c>
      <c r="H236" s="61" t="n">
        <f aca="false">$H$67</f>
        <v>0</v>
      </c>
      <c r="I236" s="61" t="n">
        <f aca="false">$I$67</f>
        <v>0</v>
      </c>
      <c r="J236" s="63" t="n">
        <f aca="false">$J$67</f>
        <v>0</v>
      </c>
      <c r="K236" s="61" t="n">
        <f aca="false">$K$67</f>
        <v>0</v>
      </c>
      <c r="L236" s="61" t="n">
        <f aca="false">$L$67</f>
        <v>0</v>
      </c>
      <c r="M236" s="62" t="n">
        <f aca="false">$M$67</f>
        <v>0</v>
      </c>
      <c r="N236" s="61" t="n">
        <f aca="false">$N$67</f>
        <v>0</v>
      </c>
      <c r="O236" s="61" t="n">
        <f aca="false">$O$67</f>
        <v>0</v>
      </c>
      <c r="P236" s="61" t="n">
        <f aca="false">$P$67</f>
        <v>0</v>
      </c>
      <c r="Q236" s="61" t="n">
        <f aca="false">$Q$67</f>
        <v>0</v>
      </c>
      <c r="R236" s="86" t="s">
        <v>121</v>
      </c>
      <c r="S236" s="61" t="n">
        <f aca="false">$S$67</f>
        <v>0</v>
      </c>
      <c r="T236" s="61" t="n">
        <f aca="false">$T$67</f>
        <v>0</v>
      </c>
      <c r="U236" s="61" t="n">
        <f aca="false">$U$67</f>
        <v>0</v>
      </c>
      <c r="V236" s="62" t="n">
        <f aca="false">$V$67</f>
        <v>0</v>
      </c>
      <c r="W236" s="63" t="n">
        <f aca="false">$W$67</f>
        <v>0</v>
      </c>
      <c r="X236" s="61" t="n">
        <f aca="false">$X$67</f>
        <v>0</v>
      </c>
      <c r="Y236" s="61" t="n">
        <f aca="false">$Y$67</f>
        <v>0</v>
      </c>
      <c r="Z236" s="61" t="n">
        <f aca="false">$Z$67</f>
        <v>0</v>
      </c>
      <c r="AA236" s="63" t="n">
        <f aca="false">$AA$67</f>
        <v>0</v>
      </c>
      <c r="AB236" s="61" t="n">
        <f aca="false">$AB$67</f>
        <v>0</v>
      </c>
      <c r="AC236" s="61" t="n">
        <f aca="false">$AC$67</f>
        <v>0</v>
      </c>
      <c r="AD236" s="61" t="n">
        <f aca="false">$AD$67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1242.2</v>
      </c>
      <c r="C237" s="70" t="n">
        <f aca="false">C232+C233+C234+C235+C236</f>
        <v>0</v>
      </c>
      <c r="D237" s="70" t="n">
        <f aca="false">D232+D233+D234+D235+D236</f>
        <v>5810.3</v>
      </c>
      <c r="E237" s="70" t="n">
        <f aca="false">E232+E233+E234+E235+E236</f>
        <v>7052.5</v>
      </c>
      <c r="F237" s="70" t="n">
        <f aca="false">F232+F233+F234+F235+F236</f>
        <v>3378.412</v>
      </c>
      <c r="G237" s="70" t="n">
        <f aca="false">G232+G233+G234+G235+G236</f>
        <v>92.58</v>
      </c>
      <c r="H237" s="70" t="n">
        <f aca="false">H232+H233+H234+H235+H236</f>
        <v>19766.5</v>
      </c>
      <c r="I237" s="70" t="n">
        <f aca="false">I232+I233+I234+I235+I236</f>
        <v>23237.492</v>
      </c>
      <c r="J237" s="70" t="n">
        <f aca="false">J232+J233+J234+J235+J236</f>
        <v>111.04</v>
      </c>
      <c r="K237" s="70" t="n">
        <f aca="false">K232+K233+K234+K235+K236</f>
        <v>0</v>
      </c>
      <c r="L237" s="70" t="n">
        <f aca="false">L232+L233+L234+L235+L236</f>
        <v>620.4</v>
      </c>
      <c r="M237" s="70" t="n">
        <f aca="false">M232+M233+M234+M235+M236</f>
        <v>731.44</v>
      </c>
      <c r="N237" s="70" t="n">
        <f aca="false">N232+N233+N234+N235+N236</f>
        <v>0</v>
      </c>
      <c r="O237" s="70" t="n">
        <f aca="false">O232+O233+O234+O235+O236</f>
        <v>0</v>
      </c>
      <c r="P237" s="70" t="n">
        <f aca="false">P232+P233+P234+P235+P236</f>
        <v>38.4</v>
      </c>
      <c r="Q237" s="70" t="n">
        <f aca="false">Q232+Q233+Q234+Q235+Q236</f>
        <v>38.4</v>
      </c>
      <c r="R237" s="87" t="s">
        <v>11</v>
      </c>
      <c r="S237" s="70" t="n">
        <f aca="false">S232+S233+S234+S235+S236</f>
        <v>505.4</v>
      </c>
      <c r="T237" s="70" t="n">
        <f aca="false">T232+T233+T234+T235+T236</f>
        <v>0</v>
      </c>
      <c r="U237" s="70" t="n">
        <f aca="false">U232+U233+U234+U235+U236</f>
        <v>20</v>
      </c>
      <c r="V237" s="70" t="n">
        <f aca="false">V232+V233+V234+V235+V236</f>
        <v>525.4</v>
      </c>
      <c r="W237" s="70" t="n">
        <f aca="false">W232+W233+W234+W235+W236</f>
        <v>0</v>
      </c>
      <c r="X237" s="70" t="n">
        <f aca="false">X232+X233+X234+X235+X236</f>
        <v>0</v>
      </c>
      <c r="Y237" s="70" t="n">
        <f aca="false">Y232+Y233+Y234+Y235+Y236</f>
        <v>38.4</v>
      </c>
      <c r="Z237" s="70" t="n">
        <f aca="false">Z232+Z233+Z234+Z235+Z236</f>
        <v>38.4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3"/>
      <c r="G238" s="61"/>
      <c r="H238" s="61"/>
      <c r="I238" s="61"/>
      <c r="J238" s="63"/>
      <c r="K238" s="61"/>
      <c r="L238" s="61"/>
      <c r="M238" s="62"/>
      <c r="N238" s="61"/>
      <c r="O238" s="61"/>
      <c r="P238" s="61"/>
      <c r="Q238" s="61"/>
      <c r="R238" s="88" t="s">
        <v>122</v>
      </c>
      <c r="S238" s="61"/>
      <c r="T238" s="61"/>
      <c r="U238" s="61"/>
      <c r="V238" s="62"/>
      <c r="W238" s="63"/>
      <c r="X238" s="61"/>
      <c r="Y238" s="61"/>
      <c r="Z238" s="61"/>
      <c r="AA238" s="63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$B$5</f>
        <v>1279.425</v>
      </c>
      <c r="C239" s="61" t="n">
        <f aca="false">$C$5</f>
        <v>43.47</v>
      </c>
      <c r="D239" s="61" t="n">
        <f aca="false">$D$5</f>
        <v>0</v>
      </c>
      <c r="E239" s="62" t="n">
        <f aca="false">$E$5</f>
        <v>1322.895</v>
      </c>
      <c r="F239" s="63" t="n">
        <f aca="false">$F$5</f>
        <v>554.081</v>
      </c>
      <c r="G239" s="61" t="n">
        <f aca="false">$G$5</f>
        <v>133.22</v>
      </c>
      <c r="H239" s="61" t="n">
        <f aca="false">$H$5</f>
        <v>0</v>
      </c>
      <c r="I239" s="61" t="n">
        <f aca="false">$I$5</f>
        <v>687.301</v>
      </c>
      <c r="J239" s="63" t="n">
        <f aca="false">$J$5</f>
        <v>212.579</v>
      </c>
      <c r="K239" s="61" t="n">
        <f aca="false">$K$5</f>
        <v>1.1</v>
      </c>
      <c r="L239" s="61" t="n">
        <f aca="false">$L$5</f>
        <v>0</v>
      </c>
      <c r="M239" s="62" t="n">
        <f aca="false">$M$5</f>
        <v>213.679</v>
      </c>
      <c r="N239" s="61" t="n">
        <f aca="false">$N$5</f>
        <v>18.1</v>
      </c>
      <c r="O239" s="61" t="n">
        <f aca="false">$O$5</f>
        <v>0</v>
      </c>
      <c r="P239" s="61" t="n">
        <f aca="false">$P$5</f>
        <v>0</v>
      </c>
      <c r="Q239" s="61" t="n">
        <f aca="false">$Q$5</f>
        <v>18.1</v>
      </c>
      <c r="R239" s="86" t="s">
        <v>123</v>
      </c>
      <c r="S239" s="61" t="n">
        <f aca="false">$S$5</f>
        <v>223.449</v>
      </c>
      <c r="T239" s="61" t="n">
        <f aca="false">$T$5</f>
        <v>12.71</v>
      </c>
      <c r="U239" s="61" t="n">
        <f aca="false">$U$5</f>
        <v>6.1</v>
      </c>
      <c r="V239" s="62" t="n">
        <f aca="false">$V$5</f>
        <v>242.259</v>
      </c>
      <c r="W239" s="63" t="n">
        <f aca="false">$W$5</f>
        <v>0</v>
      </c>
      <c r="X239" s="61" t="n">
        <f aca="false">$X$5</f>
        <v>0</v>
      </c>
      <c r="Y239" s="61" t="n">
        <f aca="false">$Y$5</f>
        <v>0</v>
      </c>
      <c r="Z239" s="61" t="n">
        <f aca="false">$Z$5</f>
        <v>0</v>
      </c>
      <c r="AA239" s="63" t="n">
        <f aca="false">$AA$5</f>
        <v>0</v>
      </c>
      <c r="AB239" s="61" t="n">
        <f aca="false">$AB$5</f>
        <v>0</v>
      </c>
      <c r="AC239" s="61" t="n">
        <f aca="false">$AC$5</f>
        <v>0</v>
      </c>
      <c r="AD239" s="61" t="n">
        <f aca="false">$AD$5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$B$6</f>
        <v>0</v>
      </c>
      <c r="C240" s="61" t="n">
        <f aca="false">$C$6</f>
        <v>0</v>
      </c>
      <c r="D240" s="61" t="n">
        <f aca="false">$D$6</f>
        <v>0</v>
      </c>
      <c r="E240" s="62" t="n">
        <f aca="false">$E$6</f>
        <v>0</v>
      </c>
      <c r="F240" s="63" t="n">
        <f aca="false">$F$6</f>
        <v>66.156</v>
      </c>
      <c r="G240" s="61" t="n">
        <f aca="false">$G$6</f>
        <v>0</v>
      </c>
      <c r="H240" s="61" t="n">
        <f aca="false">$H$6</f>
        <v>0</v>
      </c>
      <c r="I240" s="61" t="n">
        <f aca="false">$I$6</f>
        <v>66.156</v>
      </c>
      <c r="J240" s="63" t="n">
        <f aca="false">$J$6</f>
        <v>0</v>
      </c>
      <c r="K240" s="61" t="n">
        <f aca="false">$K$6</f>
        <v>0</v>
      </c>
      <c r="L240" s="61" t="n">
        <f aca="false">$L$6</f>
        <v>0</v>
      </c>
      <c r="M240" s="62" t="n">
        <f aca="false">$M$6</f>
        <v>0</v>
      </c>
      <c r="N240" s="61" t="n">
        <f aca="false">$N$6</f>
        <v>0</v>
      </c>
      <c r="O240" s="61" t="n">
        <f aca="false">$O$6</f>
        <v>0</v>
      </c>
      <c r="P240" s="61" t="n">
        <f aca="false">$P$6</f>
        <v>0</v>
      </c>
      <c r="Q240" s="61" t="n">
        <f aca="false">$Q$6</f>
        <v>0</v>
      </c>
      <c r="R240" s="86" t="s">
        <v>124</v>
      </c>
      <c r="S240" s="61" t="n">
        <f aca="false">$S$6</f>
        <v>12.924</v>
      </c>
      <c r="T240" s="61" t="n">
        <f aca="false">$T$6</f>
        <v>13.2</v>
      </c>
      <c r="U240" s="61" t="n">
        <f aca="false">$U$6</f>
        <v>0</v>
      </c>
      <c r="V240" s="62" t="n">
        <f aca="false">$V$6</f>
        <v>26.124</v>
      </c>
      <c r="W240" s="63" t="n">
        <f aca="false">$W$6</f>
        <v>0</v>
      </c>
      <c r="X240" s="61" t="n">
        <f aca="false">$X$6</f>
        <v>0</v>
      </c>
      <c r="Y240" s="61" t="n">
        <f aca="false">$Y$6</f>
        <v>0</v>
      </c>
      <c r="Z240" s="61" t="n">
        <f aca="false">$Z$6</f>
        <v>0</v>
      </c>
      <c r="AA240" s="63" t="n">
        <f aca="false">$AA$6</f>
        <v>0</v>
      </c>
      <c r="AB240" s="61" t="n">
        <f aca="false">$AB$6</f>
        <v>0</v>
      </c>
      <c r="AC240" s="61" t="n">
        <f aca="false">$AC$6</f>
        <v>0</v>
      </c>
      <c r="AD240" s="61" t="n">
        <f aca="false">$AD$6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$B$7</f>
        <v>0</v>
      </c>
      <c r="C241" s="61" t="n">
        <f aca="false">$C$7</f>
        <v>0</v>
      </c>
      <c r="D241" s="61" t="n">
        <f aca="false">$D$7</f>
        <v>0</v>
      </c>
      <c r="E241" s="62" t="n">
        <f aca="false">$E$7</f>
        <v>0</v>
      </c>
      <c r="F241" s="63" t="n">
        <f aca="false">$F$7</f>
        <v>0</v>
      </c>
      <c r="G241" s="61" t="n">
        <f aca="false">$G$7</f>
        <v>0</v>
      </c>
      <c r="H241" s="61" t="n">
        <f aca="false">$H$7</f>
        <v>0</v>
      </c>
      <c r="I241" s="61" t="n">
        <f aca="false">$I$7</f>
        <v>0</v>
      </c>
      <c r="J241" s="63" t="n">
        <f aca="false">$J$7</f>
        <v>0</v>
      </c>
      <c r="K241" s="61" t="n">
        <f aca="false">$K$7</f>
        <v>0</v>
      </c>
      <c r="L241" s="61" t="n">
        <f aca="false">$L$7</f>
        <v>0</v>
      </c>
      <c r="M241" s="62" t="n">
        <f aca="false">$M$7</f>
        <v>0</v>
      </c>
      <c r="N241" s="61" t="n">
        <f aca="false">$N$7</f>
        <v>0</v>
      </c>
      <c r="O241" s="61" t="n">
        <f aca="false">$O$7</f>
        <v>0</v>
      </c>
      <c r="P241" s="61" t="n">
        <f aca="false">$P$7</f>
        <v>0</v>
      </c>
      <c r="Q241" s="61" t="n">
        <f aca="false">$Q$7</f>
        <v>0</v>
      </c>
      <c r="R241" s="86" t="s">
        <v>125</v>
      </c>
      <c r="S241" s="61" t="n">
        <f aca="false">$S$7</f>
        <v>0</v>
      </c>
      <c r="T241" s="61" t="n">
        <f aca="false">$T$7</f>
        <v>0</v>
      </c>
      <c r="U241" s="61" t="n">
        <f aca="false">$U$7</f>
        <v>0</v>
      </c>
      <c r="V241" s="62" t="n">
        <f aca="false">$V$7</f>
        <v>0</v>
      </c>
      <c r="W241" s="63" t="n">
        <f aca="false">$W$7</f>
        <v>0</v>
      </c>
      <c r="X241" s="61" t="n">
        <f aca="false">$X$7</f>
        <v>0</v>
      </c>
      <c r="Y241" s="61" t="n">
        <f aca="false">$Y$7</f>
        <v>0</v>
      </c>
      <c r="Z241" s="61" t="n">
        <f aca="false">$Z$7</f>
        <v>0</v>
      </c>
      <c r="AA241" s="63" t="n">
        <f aca="false">$AA$7</f>
        <v>0</v>
      </c>
      <c r="AB241" s="61" t="n">
        <f aca="false">$AB$7</f>
        <v>0</v>
      </c>
      <c r="AC241" s="61" t="n">
        <f aca="false">$AC$7</f>
        <v>0</v>
      </c>
      <c r="AD241" s="61" t="n">
        <f aca="false">$AD$7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$B$14</f>
        <v>4157.8</v>
      </c>
      <c r="C242" s="61" t="n">
        <f aca="false">$C$14</f>
        <v>0</v>
      </c>
      <c r="D242" s="61" t="n">
        <f aca="false">$D$14</f>
        <v>0</v>
      </c>
      <c r="E242" s="62" t="n">
        <f aca="false">$E$14</f>
        <v>4157.8</v>
      </c>
      <c r="F242" s="63" t="n">
        <f aca="false">$F$14</f>
        <v>1237.4</v>
      </c>
      <c r="G242" s="61" t="n">
        <f aca="false">$G$14</f>
        <v>0</v>
      </c>
      <c r="H242" s="61" t="n">
        <f aca="false">$H$14</f>
        <v>0</v>
      </c>
      <c r="I242" s="61" t="n">
        <f aca="false">$I$14</f>
        <v>1237.4</v>
      </c>
      <c r="J242" s="63" t="n">
        <f aca="false">$J$14</f>
        <v>0</v>
      </c>
      <c r="K242" s="61" t="n">
        <f aca="false">$K$14</f>
        <v>0</v>
      </c>
      <c r="L242" s="61" t="n">
        <f aca="false">$L$14</f>
        <v>18.5</v>
      </c>
      <c r="M242" s="62" t="n">
        <f aca="false">$M$14</f>
        <v>18.5</v>
      </c>
      <c r="N242" s="61" t="n">
        <f aca="false">$N$14</f>
        <v>0</v>
      </c>
      <c r="O242" s="61" t="n">
        <f aca="false">$O$14</f>
        <v>0</v>
      </c>
      <c r="P242" s="61" t="n">
        <f aca="false">$P$14</f>
        <v>0</v>
      </c>
      <c r="Q242" s="61" t="n">
        <f aca="false">$Q$14</f>
        <v>0</v>
      </c>
      <c r="R242" s="86" t="s">
        <v>126</v>
      </c>
      <c r="S242" s="61" t="n">
        <f aca="false">$S$14</f>
        <v>172</v>
      </c>
      <c r="T242" s="61" t="n">
        <f aca="false">$T$14</f>
        <v>0</v>
      </c>
      <c r="U242" s="61" t="n">
        <f aca="false">$U$14</f>
        <v>0</v>
      </c>
      <c r="V242" s="62" t="n">
        <f aca="false">$V$14</f>
        <v>172</v>
      </c>
      <c r="W242" s="63" t="n">
        <f aca="false">$W$14</f>
        <v>0</v>
      </c>
      <c r="X242" s="61" t="n">
        <f aca="false">$X$14</f>
        <v>0</v>
      </c>
      <c r="Y242" s="61" t="n">
        <f aca="false">$Y$14</f>
        <v>0</v>
      </c>
      <c r="Z242" s="61" t="n">
        <f aca="false">$Z$14</f>
        <v>0</v>
      </c>
      <c r="AA242" s="63" t="n">
        <f aca="false">$AA$14</f>
        <v>0</v>
      </c>
      <c r="AB242" s="61" t="n">
        <f aca="false">$AB$14</f>
        <v>0</v>
      </c>
      <c r="AC242" s="61" t="n">
        <f aca="false">$AC$14</f>
        <v>0</v>
      </c>
      <c r="AD242" s="61" t="n">
        <f aca="false">$AD$14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$B$84</f>
        <v>0</v>
      </c>
      <c r="C243" s="61" t="n">
        <f aca="false">$C$84</f>
        <v>0</v>
      </c>
      <c r="D243" s="61" t="n">
        <f aca="false">$D$84</f>
        <v>0</v>
      </c>
      <c r="E243" s="62" t="n">
        <f aca="false">$E$84</f>
        <v>0</v>
      </c>
      <c r="F243" s="63" t="n">
        <f aca="false">$F$84</f>
        <v>68.2</v>
      </c>
      <c r="G243" s="61" t="n">
        <f aca="false">$G$84</f>
        <v>0</v>
      </c>
      <c r="H243" s="61" t="n">
        <f aca="false">$H$84</f>
        <v>0</v>
      </c>
      <c r="I243" s="61" t="n">
        <f aca="false">$I$84</f>
        <v>68.2</v>
      </c>
      <c r="J243" s="63" t="n">
        <f aca="false">$J$84</f>
        <v>0</v>
      </c>
      <c r="K243" s="61" t="n">
        <f aca="false">$K$84</f>
        <v>0</v>
      </c>
      <c r="L243" s="61" t="n">
        <f aca="false">$L$84</f>
        <v>0</v>
      </c>
      <c r="M243" s="62" t="n">
        <f aca="false">$M$84</f>
        <v>0</v>
      </c>
      <c r="N243" s="61" t="n">
        <f aca="false">$N$84</f>
        <v>0</v>
      </c>
      <c r="O243" s="61" t="n">
        <f aca="false">$O$84</f>
        <v>0</v>
      </c>
      <c r="P243" s="61" t="n">
        <f aca="false">$P$84</f>
        <v>0</v>
      </c>
      <c r="Q243" s="61" t="n">
        <f aca="false">$Q$84</f>
        <v>0</v>
      </c>
      <c r="R243" s="86" t="s">
        <v>127</v>
      </c>
      <c r="S243" s="61" t="n">
        <f aca="false">$S$84</f>
        <v>7.135</v>
      </c>
      <c r="T243" s="61" t="n">
        <f aca="false">$T$84</f>
        <v>0</v>
      </c>
      <c r="U243" s="61" t="n">
        <f aca="false">$U$84</f>
        <v>0</v>
      </c>
      <c r="V243" s="62" t="n">
        <f aca="false">$V$84</f>
        <v>7.135</v>
      </c>
      <c r="W243" s="63" t="n">
        <f aca="false">$W$84</f>
        <v>0</v>
      </c>
      <c r="X243" s="61" t="n">
        <f aca="false">$X$84</f>
        <v>0</v>
      </c>
      <c r="Y243" s="61" t="n">
        <f aca="false">$Y$84</f>
        <v>0</v>
      </c>
      <c r="Z243" s="61" t="n">
        <f aca="false">$Z$84</f>
        <v>0</v>
      </c>
      <c r="AA243" s="63" t="n">
        <f aca="false">$AA$84</f>
        <v>0</v>
      </c>
      <c r="AB243" s="61" t="n">
        <f aca="false">$AB$84</f>
        <v>0</v>
      </c>
      <c r="AC243" s="61" t="n">
        <f aca="false">$AC$84</f>
        <v>0</v>
      </c>
      <c r="AD243" s="61" t="n">
        <f aca="false">$AD$84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$B$85</f>
        <v>16.4</v>
      </c>
      <c r="C244" s="61" t="n">
        <f aca="false">$C$85</f>
        <v>4.5</v>
      </c>
      <c r="D244" s="61" t="n">
        <f aca="false">$D$85</f>
        <v>0</v>
      </c>
      <c r="E244" s="62" t="n">
        <f aca="false">$E$85</f>
        <v>20.9</v>
      </c>
      <c r="F244" s="63" t="n">
        <f aca="false">$F$85</f>
        <v>3439.2</v>
      </c>
      <c r="G244" s="61" t="n">
        <f aca="false">$G$85</f>
        <v>674.7</v>
      </c>
      <c r="H244" s="61" t="n">
        <f aca="false">$H$85</f>
        <v>0</v>
      </c>
      <c r="I244" s="61" t="n">
        <f aca="false">$I$85</f>
        <v>4113.9</v>
      </c>
      <c r="J244" s="63" t="n">
        <f aca="false">$J$85</f>
        <v>0</v>
      </c>
      <c r="K244" s="61" t="n">
        <f aca="false">$K$85</f>
        <v>0</v>
      </c>
      <c r="L244" s="61" t="n">
        <f aca="false">$L$85</f>
        <v>0</v>
      </c>
      <c r="M244" s="62" t="n">
        <f aca="false">$M$85</f>
        <v>0</v>
      </c>
      <c r="N244" s="61" t="n">
        <f aca="false">$N$85</f>
        <v>0</v>
      </c>
      <c r="O244" s="61" t="n">
        <f aca="false">$O$85</f>
        <v>0</v>
      </c>
      <c r="P244" s="61" t="n">
        <f aca="false">$P$85</f>
        <v>0</v>
      </c>
      <c r="Q244" s="61" t="n">
        <f aca="false">$Q$85</f>
        <v>0</v>
      </c>
      <c r="R244" s="86" t="s">
        <v>128</v>
      </c>
      <c r="S244" s="61" t="n">
        <f aca="false">$S$85</f>
        <v>52</v>
      </c>
      <c r="T244" s="61" t="n">
        <f aca="false">$T$85</f>
        <v>0</v>
      </c>
      <c r="U244" s="61" t="n">
        <f aca="false">$U$85</f>
        <v>0</v>
      </c>
      <c r="V244" s="62" t="n">
        <f aca="false">$V$85</f>
        <v>52</v>
      </c>
      <c r="W244" s="63" t="n">
        <f aca="false">$W$85</f>
        <v>0</v>
      </c>
      <c r="X244" s="61" t="n">
        <f aca="false">$X$85</f>
        <v>0</v>
      </c>
      <c r="Y244" s="61" t="n">
        <f aca="false">$Y$85</f>
        <v>0</v>
      </c>
      <c r="Z244" s="61" t="n">
        <f aca="false">$Z$85</f>
        <v>0</v>
      </c>
      <c r="AA244" s="63" t="n">
        <f aca="false">$AA$85</f>
        <v>0</v>
      </c>
      <c r="AB244" s="61" t="n">
        <f aca="false">$AB$85</f>
        <v>0</v>
      </c>
      <c r="AC244" s="61" t="n">
        <f aca="false">$AC$85</f>
        <v>0</v>
      </c>
      <c r="AD244" s="61" t="n">
        <f aca="false">$AD$85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5453.625</v>
      </c>
      <c r="C245" s="70" t="n">
        <f aca="false">C239+C240+C241+C242+C243+C244</f>
        <v>47.97</v>
      </c>
      <c r="D245" s="70" t="n">
        <f aca="false">D239+D240+D241+D242+D243+D244</f>
        <v>0</v>
      </c>
      <c r="E245" s="70" t="n">
        <f aca="false">E239+E240+E241+E242+E243+E244</f>
        <v>5501.595</v>
      </c>
      <c r="F245" s="70" t="n">
        <f aca="false">F239+F240+F241+F242+F243+F244</f>
        <v>5365.037</v>
      </c>
      <c r="G245" s="70" t="n">
        <f aca="false">G239+G240+G241+G242+G243+G244</f>
        <v>807.92</v>
      </c>
      <c r="H245" s="70" t="n">
        <f aca="false">H239+H240+H241+H242+H243+H244</f>
        <v>0</v>
      </c>
      <c r="I245" s="70" t="n">
        <f aca="false">I239+I240+I241+I242+I243+I244</f>
        <v>6172.957</v>
      </c>
      <c r="J245" s="70" t="n">
        <f aca="false">J239+J240+J241+J242+J243+J244</f>
        <v>212.579</v>
      </c>
      <c r="K245" s="70" t="n">
        <f aca="false">K239+K240+K241+K242+K243+K244</f>
        <v>1.1</v>
      </c>
      <c r="L245" s="70" t="n">
        <f aca="false">L239+L240+L241+L242+L243+L244</f>
        <v>18.5</v>
      </c>
      <c r="M245" s="70" t="n">
        <f aca="false">M239+M240+M241+M242+M243+M244</f>
        <v>232.179</v>
      </c>
      <c r="N245" s="70" t="n">
        <f aca="false">N239+N240+N241+N242+N243+N244</f>
        <v>18.1</v>
      </c>
      <c r="O245" s="70" t="n">
        <f aca="false">O239+O240+O241+O242+O243+O244</f>
        <v>0</v>
      </c>
      <c r="P245" s="70" t="n">
        <f aca="false">P239+P240+P241+P242+P243+P244</f>
        <v>0</v>
      </c>
      <c r="Q245" s="70" t="n">
        <f aca="false">Q239+Q240+Q241+Q242+Q243+Q244</f>
        <v>18.1</v>
      </c>
      <c r="R245" s="87" t="s">
        <v>11</v>
      </c>
      <c r="S245" s="70" t="n">
        <f aca="false">S239+S240+S241+S242+S243+S244</f>
        <v>467.508</v>
      </c>
      <c r="T245" s="70" t="n">
        <f aca="false">T239+T240+T241+T242+T243+T244</f>
        <v>25.91</v>
      </c>
      <c r="U245" s="70" t="n">
        <f aca="false">U239+U240+U241+U242+U243+U244</f>
        <v>6.1</v>
      </c>
      <c r="V245" s="70" t="n">
        <f aca="false">V239+V240+V241+V242+V243+V244</f>
        <v>499.518</v>
      </c>
      <c r="W245" s="70" t="n">
        <f aca="false">W239+W240+W241+W242+W243+W244</f>
        <v>0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0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3"/>
      <c r="G246" s="61"/>
      <c r="H246" s="61"/>
      <c r="I246" s="61"/>
      <c r="J246" s="63"/>
      <c r="K246" s="61"/>
      <c r="L246" s="61"/>
      <c r="M246" s="62"/>
      <c r="N246" s="61"/>
      <c r="O246" s="61"/>
      <c r="P246" s="61"/>
      <c r="Q246" s="61"/>
      <c r="R246" s="88" t="s">
        <v>129</v>
      </c>
      <c r="S246" s="61"/>
      <c r="T246" s="61"/>
      <c r="U246" s="61"/>
      <c r="V246" s="62"/>
      <c r="W246" s="63"/>
      <c r="X246" s="61"/>
      <c r="Y246" s="61"/>
      <c r="Z246" s="61"/>
      <c r="AA246" s="63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F$21</f>
        <v>0</v>
      </c>
      <c r="G247" s="61" t="n">
        <f aca="false">$G$21</f>
        <v>0</v>
      </c>
      <c r="H247" s="61" t="n">
        <f aca="false">$H$21</f>
        <v>0</v>
      </c>
      <c r="I247" s="89" t="n">
        <f aca="false">$I$21</f>
        <v>0</v>
      </c>
      <c r="J247" s="61" t="n">
        <f aca="false">$J$21</f>
        <v>0</v>
      </c>
      <c r="K247" s="61" t="n">
        <f aca="false">$K$21</f>
        <v>0</v>
      </c>
      <c r="L247" s="61" t="n">
        <f aca="false">$L$21</f>
        <v>0</v>
      </c>
      <c r="M247" s="89" t="n">
        <f aca="false">$M$21</f>
        <v>0</v>
      </c>
      <c r="N247" s="61" t="n">
        <f aca="false">$N$21</f>
        <v>0</v>
      </c>
      <c r="O247" s="61" t="n">
        <f aca="false">$O$21</f>
        <v>0</v>
      </c>
      <c r="P247" s="61" t="n">
        <f aca="false">$P$21</f>
        <v>0</v>
      </c>
      <c r="Q247" s="61" t="n">
        <f aca="false">$Q$21</f>
        <v>0</v>
      </c>
      <c r="R247" s="86" t="s">
        <v>130</v>
      </c>
      <c r="S247" s="61" t="n">
        <f aca="false">$S$21</f>
        <v>0</v>
      </c>
      <c r="T247" s="61" t="n">
        <f aca="false">$T$21</f>
        <v>0</v>
      </c>
      <c r="U247" s="61" t="n">
        <f aca="false">$U$21</f>
        <v>0</v>
      </c>
      <c r="V247" s="89" t="n">
        <f aca="false">$V$21</f>
        <v>0</v>
      </c>
      <c r="W247" s="61" t="n">
        <f aca="false">$W$21</f>
        <v>0</v>
      </c>
      <c r="X247" s="61" t="n">
        <f aca="false">$X$21</f>
        <v>0</v>
      </c>
      <c r="Y247" s="61" t="n">
        <f aca="false">$Y$21</f>
        <v>0</v>
      </c>
      <c r="Z247" s="89" t="n">
        <f aca="false">$Z$21</f>
        <v>0</v>
      </c>
      <c r="AA247" s="61" t="n">
        <f aca="false">$AA$21</f>
        <v>0</v>
      </c>
      <c r="AB247" s="61" t="n">
        <f aca="false">$AB$21</f>
        <v>0</v>
      </c>
      <c r="AC247" s="61" t="n">
        <f aca="false">$AC$21</f>
        <v>0</v>
      </c>
      <c r="AD247" s="61" t="n">
        <f aca="false">$AD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$B$101</f>
        <v>0</v>
      </c>
      <c r="C248" s="91" t="n">
        <f aca="false">$C$101</f>
        <v>696.04</v>
      </c>
      <c r="D248" s="91" t="n">
        <f aca="false">$D$101</f>
        <v>0</v>
      </c>
      <c r="E248" s="92" t="n">
        <f aca="false">$E$101</f>
        <v>696.04</v>
      </c>
      <c r="F248" s="91" t="n">
        <f aca="false">$F$101</f>
        <v>0</v>
      </c>
      <c r="G248" s="91" t="n">
        <f aca="false">$G$101</f>
        <v>0</v>
      </c>
      <c r="H248" s="91" t="n">
        <f aca="false">$H$101</f>
        <v>0</v>
      </c>
      <c r="I248" s="92" t="n">
        <f aca="false">$I$101</f>
        <v>0</v>
      </c>
      <c r="J248" s="91" t="n">
        <f aca="false">$J$101</f>
        <v>0</v>
      </c>
      <c r="K248" s="91" t="n">
        <f aca="false">$K$101</f>
        <v>0</v>
      </c>
      <c r="L248" s="91" t="n">
        <f aca="false">$L$101</f>
        <v>0</v>
      </c>
      <c r="M248" s="92" t="n">
        <f aca="false">$M$101</f>
        <v>0</v>
      </c>
      <c r="N248" s="91" t="n">
        <f aca="false">$N$101</f>
        <v>0</v>
      </c>
      <c r="O248" s="91" t="n">
        <f aca="false">$O$101</f>
        <v>0</v>
      </c>
      <c r="P248" s="91" t="n">
        <f aca="false">$P$101</f>
        <v>0</v>
      </c>
      <c r="Q248" s="91" t="n">
        <f aca="false">$Q$101</f>
        <v>0</v>
      </c>
      <c r="R248" s="90" t="s">
        <v>131</v>
      </c>
      <c r="S248" s="91" t="n">
        <f aca="false">$S$101</f>
        <v>0</v>
      </c>
      <c r="T248" s="91" t="n">
        <f aca="false">$T$101</f>
        <v>0</v>
      </c>
      <c r="U248" s="91" t="n">
        <f aca="false">$U$101</f>
        <v>0</v>
      </c>
      <c r="V248" s="92" t="n">
        <f aca="false">$V$101</f>
        <v>0</v>
      </c>
      <c r="W248" s="91" t="n">
        <f aca="false">$W$101</f>
        <v>0</v>
      </c>
      <c r="X248" s="91" t="n">
        <f aca="false">$X$101</f>
        <v>0</v>
      </c>
      <c r="Y248" s="91" t="n">
        <f aca="false">$Y$101</f>
        <v>0</v>
      </c>
      <c r="Z248" s="92" t="n">
        <f aca="false">$Z$101</f>
        <v>0</v>
      </c>
      <c r="AA248" s="91" t="n">
        <f aca="false">$AA$101</f>
        <v>0</v>
      </c>
      <c r="AB248" s="91" t="n">
        <f aca="false">$AB$101</f>
        <v>0</v>
      </c>
      <c r="AC248" s="91" t="n">
        <f aca="false">$AC$101</f>
        <v>0</v>
      </c>
      <c r="AD248" s="91" t="n">
        <f aca="false">$AD$101</f>
        <v>0</v>
      </c>
    </row>
    <row r="249" s="99" customFormat="true" ht="22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857826.733</v>
      </c>
      <c r="C249" s="95" t="n">
        <f aca="false">C118+C124+C129+C133+C141+C146+C152+C156+C162+C166+C172+C179+C186+C192+C199+C209+C214+C224+C230+C237+C245+C247+C248</f>
        <v>341435.079</v>
      </c>
      <c r="D249" s="96" t="n">
        <f aca="false">D118+D124+D129+D133+D141+D146+D152+D156+D162+D166+D172+D179+D186+D192+D199+D209+D214+D224+D230+D237+D245+D247+D248</f>
        <v>196523.559</v>
      </c>
      <c r="E249" s="97" t="n">
        <f aca="false">E118+E124+E129+E133+E141+E146+E152+E156+E162+E166+E172+E179+E186+E192+E199+E209+E214+E224+E230+E237+E245+E247+E248</f>
        <v>1395785.371</v>
      </c>
      <c r="F249" s="95" t="n">
        <f aca="false">F118+F124+F129+F133+F141+F146+F152+F156+F162+F166+F172+F179+F186+F192+F199+F209+F214+F224+F230+F237+F245+F247+F248</f>
        <v>351779.868</v>
      </c>
      <c r="G249" s="95" t="n">
        <f aca="false">G118+G124+G129+G133+G141+G146+G152+G156+G162+G166+G172+G179+G186+G192+G199+G209+G214+G224+G230+G237+G245+G247+G248</f>
        <v>153367.105</v>
      </c>
      <c r="H249" s="96" t="n">
        <f aca="false">H118+H124+H129+H133+H141+H146+H152+H156+H162+H166+H172+H179+H186+H192+H199+H209+H214+H224+H230+H237+H245+H247+H248</f>
        <v>113413.268</v>
      </c>
      <c r="I249" s="98" t="n">
        <f aca="false">I118+I124+I129+I133+I141+I146+I152+I156+I162+I166+I172+I179+I186+I192+I199+I209+I214+I224+I230+I237+I245+I247+I248</f>
        <v>618560.241</v>
      </c>
      <c r="J249" s="95" t="n">
        <f aca="false">J118+J124+J129+J133+J141+J146+J152+J156+J162+J166+J172+J179+J186+J192+J199+J209+J214+J224+J230+J237+J245+J247+J248</f>
        <v>37891.195</v>
      </c>
      <c r="K249" s="95" t="n">
        <f aca="false">K118+K124+K129+K133+K141+K146+K152+K156+K162+K166+K172+K179+K186+K192+K199+K209+K214+K224+K230+K237+K245+K247+K248</f>
        <v>17420.131</v>
      </c>
      <c r="L249" s="96" t="n">
        <f aca="false">L118+L124+L129+L133+L141+L146+L152+L156+L162+L166+L172+L179+L186+L192+L199+L209+L214+L224+L230+L237+L245+L247+L248</f>
        <v>10950.958</v>
      </c>
      <c r="M249" s="98" t="n">
        <f aca="false">M118+M124+M129+M133+M141+M146+M152+M156+M162+M166+M172+M179+M186+M192+M199+M209+M214+M224+M230+M237+M245+M247+M248</f>
        <v>66262.284</v>
      </c>
      <c r="N249" s="95" t="n">
        <f aca="false">N118+N124+N129+N133+N141+N146+N152+N156+N162+N166+N172+N179+N186+N192+N199+N209+N214+N224+N230+N237+N245+N247+N248</f>
        <v>3879.286</v>
      </c>
      <c r="O249" s="95" t="n">
        <f aca="false">O118+O124+O129+O133+O141+O146+O152+O156+O162+O166+O172+O179+O186+O192+O199+O209+O214+O224+O230+O237+O245+O247+O248</f>
        <v>850.4</v>
      </c>
      <c r="P249" s="96" t="n">
        <f aca="false">P118+P124+P129+P133+P141+P146+P152+P156+P162+P166+P172+P179+P186+P192+P199+P209+P214+P224+P230+P237+P245+P247+P248</f>
        <v>1195.25</v>
      </c>
      <c r="Q249" s="96" t="n">
        <f aca="false">Q118+Q124+Q129+Q133+Q141+Q146+Q152+Q156+Q162+Q166+Q172+Q179+Q186+Q192+Q199+Q209+Q214+Q224+Q230+Q237+Q245+Q247+Q248</f>
        <v>5924.936</v>
      </c>
      <c r="R249" s="94" t="s">
        <v>132</v>
      </c>
      <c r="S249" s="95" t="n">
        <f aca="false">S118+S124+S129+S133+S141+S146+S152+S156+S162+S166+S172+S179+S186+S192+S199+S209+S214+S224+S230+S237+S245+S247+S248</f>
        <v>118256.831</v>
      </c>
      <c r="T249" s="95" t="n">
        <f aca="false">T118+T124+T129+T133+T141+T146+T152+T156+T162+T166+T172+T179+T186+T192+T199+T209+T214+T224+T230+T237+T245+T247+T248</f>
        <v>48922.329</v>
      </c>
      <c r="U249" s="96" t="n">
        <f aca="false">U118+U124+U129+U133+U141+U146+U152+U156+U162+U166+U172+U179+U186+U192+U199+U209+U214+U224+U230+U237+U245+U247+U248</f>
        <v>17744.184</v>
      </c>
      <c r="V249" s="97" t="n">
        <f aca="false">V118+V124+V129+V133+V141+V146+V152+V156+V162+V166+V172+V179+V186+V192+V199+V209+V214+V224+V230+V237+V245+V247+V248</f>
        <v>184923.344</v>
      </c>
      <c r="W249" s="95" t="n">
        <f aca="false">W118+W124+W129+W133+W141+W146+W152+W156+W162+W166+W172+W179+W186+W192+W199+W209+W214+W224+W230+W237+W245+W247+W248</f>
        <v>89673.03</v>
      </c>
      <c r="X249" s="95" t="n">
        <f aca="false">X118+X124+X129+X133+X141+X146+X152+X156+X162+X166+X172+X179+X186+X192+X199+X209+X214+X224+X230+X237+X245+X247+X248</f>
        <v>21158.526</v>
      </c>
      <c r="Y249" s="96" t="n">
        <f aca="false">Y118+Y124+Y129+Y133+Y141+Y146+Y152+Y156+Y162+Y166+Y172+Y179+Y186+Y192+Y199+Y209+Y214+Y224+Y230+Y237+Y245+Y247+Y248</f>
        <v>2149.27</v>
      </c>
      <c r="Z249" s="98" t="n">
        <f aca="false">Z118+Z124+Z129+Z133+Z141+Z146+Z152+Z156+Z162+Z166+Z172+Z179+Z186+Z192+Z199+Z209+Z214+Z224+Z230+Z237+Z245+Z247+Z248</f>
        <v>112980.826</v>
      </c>
      <c r="AA249" s="95" t="n">
        <f aca="false">AA118+AA124+AA129+AA133+AA141+AA146+AA152+AA156+AA162+AA166+AA172+AA179+AA186+AA192+AA199+AA209+AA214+AA224+AA230+AA237+AA245+AA247+AA248</f>
        <v>4110.1</v>
      </c>
      <c r="AB249" s="95" t="n">
        <f aca="false">AB118+AB124+AB129+AB133+AB141+AB146+AB152+AB156+AB162+AB166+AB172+AB179+AB186+AB192+AB199+AB209+AB214+AB224+AB230+AB237+AB245+AB247+AB248</f>
        <v>149.9</v>
      </c>
      <c r="AC249" s="96" t="n">
        <f aca="false">AC118+AC124+AC129+AC133+AC141+AC146+AC152+AC156+AC162+AC166+AC172+AC179+AC186+AC192+AC199+AC209+AC214+AC224+AC230+AC237+AC245+AC247+AC248</f>
        <v>4.6</v>
      </c>
      <c r="AD249" s="96" t="n">
        <f aca="false">AD118+AD124+AD129+AD133+AD141+AD146+AD152+AD156+AD162+AD166+AD172+AD179+AD186+AD192+AD199+AD209+AD214+AD224+AD230+AD237+AD245+AD247+AD248</f>
        <v>4264.6</v>
      </c>
    </row>
    <row r="250" s="11" customFormat="true" ht="21.75" hidden="false" customHeight="true" outlineLevel="0" collapsed="false">
      <c r="A250" s="100" t="s">
        <v>133</v>
      </c>
      <c r="B250" s="101" t="s">
        <v>134</v>
      </c>
      <c r="C250" s="103"/>
      <c r="D250" s="103"/>
      <c r="E250" s="185"/>
      <c r="F250" s="8"/>
      <c r="G250" s="58"/>
      <c r="H250" s="8"/>
      <c r="I250" s="9"/>
      <c r="J250" s="106"/>
      <c r="K250" s="58"/>
      <c r="L250" s="107"/>
      <c r="M250" s="186"/>
      <c r="N250" s="22"/>
      <c r="O250" s="107"/>
      <c r="P250" s="8"/>
      <c r="Q250" s="9"/>
      <c r="R250" s="100" t="s">
        <v>133</v>
      </c>
      <c r="S250" s="101" t="s">
        <v>134</v>
      </c>
      <c r="T250" s="103"/>
      <c r="U250" s="103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187"/>
      <c r="O251" s="58"/>
      <c r="P251" s="113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3" customFormat="true" ht="12" hidden="false" customHeight="false" outlineLevel="0" collapsed="false">
      <c r="A252" s="114"/>
      <c r="B252" s="114"/>
      <c r="C252" s="116"/>
      <c r="D252" s="114"/>
      <c r="E252" s="158"/>
      <c r="F252" s="119"/>
      <c r="G252" s="188"/>
      <c r="H252" s="119"/>
      <c r="I252" s="158"/>
      <c r="J252" s="114"/>
      <c r="K252" s="188"/>
      <c r="L252" s="119"/>
      <c r="M252" s="158"/>
      <c r="N252" s="114"/>
      <c r="O252" s="188"/>
      <c r="P252" s="119"/>
      <c r="Q252" s="158"/>
      <c r="R252" s="118"/>
      <c r="S252" s="114"/>
      <c r="T252" s="116"/>
      <c r="U252" s="114"/>
      <c r="V252" s="114"/>
      <c r="W252" s="114"/>
      <c r="X252" s="116"/>
      <c r="Y252" s="114"/>
      <c r="Z252" s="114"/>
      <c r="AA252" s="114"/>
      <c r="AB252" s="116"/>
      <c r="AC252" s="114"/>
      <c r="AD252" s="119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187"/>
      <c r="O253" s="58"/>
      <c r="P253" s="113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89"/>
      <c r="E254" s="5"/>
      <c r="F254" s="8"/>
      <c r="G254" s="58"/>
      <c r="H254" s="190"/>
      <c r="I254" s="5"/>
      <c r="J254" s="7"/>
      <c r="K254" s="58"/>
      <c r="L254" s="190"/>
      <c r="M254" s="5"/>
      <c r="N254" s="187"/>
      <c r="O254" s="58"/>
      <c r="P254" s="190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187"/>
      <c r="O255" s="58"/>
      <c r="P255" s="113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187"/>
      <c r="O256" s="58"/>
      <c r="P256" s="113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187"/>
      <c r="O257" s="58"/>
      <c r="P257" s="113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187"/>
      <c r="O258" s="58"/>
      <c r="P258" s="113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187"/>
      <c r="O259" s="58"/>
      <c r="P259" s="113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187"/>
      <c r="O260" s="58"/>
      <c r="P260" s="113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187"/>
      <c r="O261" s="58"/>
      <c r="P261" s="113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187"/>
      <c r="O262" s="58"/>
      <c r="P262" s="113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187"/>
      <c r="O263" s="58"/>
      <c r="P263" s="113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187"/>
      <c r="O264" s="58"/>
      <c r="P264" s="113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187"/>
      <c r="O265" s="58"/>
      <c r="P265" s="113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187"/>
      <c r="O266" s="58"/>
      <c r="P266" s="113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187"/>
      <c r="O267" s="58"/>
      <c r="P267" s="113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187"/>
      <c r="O268" s="58"/>
      <c r="P268" s="113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187"/>
      <c r="O269" s="58"/>
      <c r="P269" s="113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187"/>
      <c r="O270" s="58"/>
      <c r="P270" s="113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187"/>
      <c r="O271" s="58"/>
      <c r="P271" s="113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187"/>
      <c r="O272" s="58"/>
      <c r="P272" s="113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187"/>
      <c r="O273" s="58"/>
      <c r="P273" s="113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187"/>
      <c r="O274" s="58"/>
      <c r="P274" s="113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187"/>
      <c r="O275" s="58"/>
      <c r="P275" s="113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187"/>
      <c r="O276" s="58"/>
      <c r="P276" s="113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187"/>
      <c r="O277" s="58"/>
      <c r="P277" s="113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187"/>
      <c r="O278" s="58"/>
      <c r="P278" s="113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187"/>
      <c r="O279" s="58"/>
      <c r="P279" s="113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187"/>
      <c r="O280" s="58"/>
      <c r="P280" s="113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187"/>
      <c r="O281" s="58"/>
      <c r="P281" s="113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187"/>
      <c r="O282" s="58"/>
      <c r="P282" s="113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187"/>
      <c r="O283" s="58"/>
      <c r="P283" s="113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187"/>
      <c r="O284" s="58"/>
      <c r="P284" s="113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187"/>
      <c r="O285" s="58"/>
      <c r="P285" s="113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187"/>
      <c r="O286" s="58"/>
      <c r="P286" s="113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187"/>
      <c r="O287" s="58"/>
      <c r="P287" s="113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187"/>
      <c r="O288" s="58"/>
      <c r="P288" s="113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187"/>
      <c r="O289" s="58"/>
      <c r="P289" s="113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187"/>
      <c r="O290" s="58"/>
      <c r="P290" s="113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187"/>
      <c r="O291" s="58"/>
      <c r="P291" s="113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187"/>
      <c r="O292" s="58"/>
      <c r="P292" s="113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187"/>
      <c r="O293" s="58"/>
      <c r="P293" s="113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187"/>
      <c r="O294" s="58"/>
      <c r="P294" s="113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187"/>
      <c r="O295" s="58"/>
      <c r="P295" s="113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187"/>
      <c r="O296" s="58"/>
      <c r="P296" s="113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187"/>
      <c r="O297" s="58"/>
      <c r="P297" s="113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187"/>
      <c r="O298" s="58"/>
      <c r="P298" s="113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187"/>
      <c r="O299" s="58"/>
      <c r="P299" s="113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187"/>
      <c r="O300" s="58"/>
      <c r="P300" s="113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187"/>
      <c r="O301" s="58"/>
      <c r="P301" s="113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187"/>
      <c r="O302" s="58"/>
      <c r="P302" s="113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187"/>
      <c r="O303" s="58"/>
      <c r="P303" s="113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187"/>
      <c r="O304" s="58"/>
      <c r="P304" s="113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187"/>
      <c r="O305" s="58"/>
      <c r="P305" s="113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187"/>
      <c r="O306" s="58"/>
      <c r="P306" s="113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187"/>
      <c r="O307" s="58"/>
      <c r="P307" s="113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187"/>
      <c r="O308" s="58"/>
      <c r="P308" s="113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187"/>
      <c r="O309" s="58"/>
      <c r="P309" s="113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187"/>
      <c r="O310" s="58"/>
      <c r="P310" s="113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187"/>
      <c r="O311" s="58"/>
      <c r="P311" s="113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187"/>
      <c r="O312" s="58"/>
      <c r="P312" s="113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187"/>
      <c r="O313" s="58"/>
      <c r="P313" s="113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187"/>
      <c r="O314" s="58"/>
      <c r="P314" s="113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187"/>
      <c r="O315" s="58"/>
      <c r="P315" s="113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187"/>
      <c r="O316" s="58"/>
      <c r="P316" s="113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187"/>
      <c r="O317" s="58"/>
      <c r="P317" s="113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187"/>
      <c r="O318" s="58"/>
      <c r="P318" s="113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187"/>
      <c r="O319" s="58"/>
      <c r="P319" s="113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187"/>
      <c r="O320" s="58"/>
      <c r="P320" s="113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187"/>
      <c r="O321" s="58"/>
      <c r="P321" s="113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187"/>
      <c r="O322" s="58"/>
      <c r="P322" s="113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187"/>
      <c r="O323" s="58"/>
      <c r="P323" s="113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187"/>
      <c r="O324" s="58"/>
      <c r="P324" s="113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187"/>
      <c r="O325" s="58"/>
      <c r="P325" s="113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187"/>
      <c r="O326" s="58"/>
      <c r="P326" s="113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187"/>
      <c r="O327" s="58"/>
      <c r="P327" s="113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187"/>
      <c r="O328" s="58"/>
      <c r="P328" s="113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187"/>
      <c r="O329" s="58"/>
      <c r="P329" s="113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187"/>
      <c r="O330" s="58"/>
      <c r="P330" s="113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187"/>
      <c r="O331" s="58"/>
      <c r="P331" s="113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187"/>
      <c r="O332" s="58"/>
      <c r="P332" s="113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187"/>
      <c r="O333" s="58"/>
      <c r="P333" s="113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187"/>
      <c r="O334" s="58"/>
      <c r="P334" s="113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187"/>
      <c r="O335" s="58"/>
      <c r="P335" s="113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187"/>
      <c r="O336" s="58"/>
      <c r="P336" s="113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187"/>
      <c r="O337" s="58"/>
      <c r="P337" s="113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187"/>
      <c r="O338" s="58"/>
      <c r="P338" s="113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187"/>
      <c r="O339" s="58"/>
      <c r="P339" s="113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&amp;R&amp;D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2-03-23T10:00:39Z</cp:lastPrinted>
  <dcterms:modified xsi:type="dcterms:W3CDTF">2012-03-28T14:48:15Z</dcterms:modified>
  <cp:revision>0</cp:revision>
  <dc:subject/>
  <dc:title/>
</cp:coreProperties>
</file>