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0"/>
  </bookViews>
  <sheets>
    <sheet name="toutes céréales" sheetId="1" state="visible" r:id="rId2"/>
    <sheet name="blé tendre" sheetId="2" state="visible" r:id="rId3"/>
    <sheet name="maïs" sheetId="3" state="visible" r:id="rId4"/>
    <sheet name="orges" sheetId="4" state="visible" r:id="rId5"/>
    <sheet name="orges d'hiver" sheetId="5" state="visible" r:id="rId6"/>
    <sheet name="orges de printemps" sheetId="6" state="visible" r:id="rId7"/>
    <sheet name="blé dur" sheetId="7" state="visible" r:id="rId8"/>
    <sheet name="avoine" sheetId="8" state="visible" r:id="rId9"/>
    <sheet name="seigle" sheetId="9" state="visible" r:id="rId10"/>
    <sheet name="sorgho" sheetId="10" state="visible" r:id="rId11"/>
    <sheet name="triticale" sheetId="11" state="visible" r:id="rId12"/>
  </sheets>
  <definedNames>
    <definedName function="false" hidden="false" localSheetId="1" name="_xlnm.Print_Area" vbProcedure="false">'blé tendre'!$B$1:$K$92</definedName>
    <definedName function="false" hidden="false" name="coll" vbProcedure="false">'blé tendre'!$G$12:$G$31</definedName>
    <definedName function="false" hidden="false" name="prod" vbProcedure="false">'blé tendre'!$F$12:$F$31</definedName>
    <definedName function="false" hidden="false" name="surf" vbProcedure="false">'blé tendre'!$C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111">
  <si>
    <t xml:space="preserve">SURFACES</t>
  </si>
  <si>
    <t xml:space="preserve">RDT</t>
  </si>
  <si>
    <t xml:space="preserve">PRODUCTION</t>
  </si>
  <si>
    <t xml:space="preserve">COLLECTE</t>
  </si>
  <si>
    <t xml:space="preserve">COLLECTE  </t>
  </si>
  <si>
    <t xml:space="preserve">TAUX DE</t>
  </si>
  <si>
    <t xml:space="preserve">AUTO-</t>
  </si>
  <si>
    <t xml:space="preserve">Taux de Commercialisation</t>
  </si>
  <si>
    <t xml:space="preserve">(has)</t>
  </si>
  <si>
    <t xml:space="preserve">(qx / ha)</t>
  </si>
  <si>
    <t xml:space="preserve">(TONNES)</t>
  </si>
  <si>
    <t xml:space="preserve">PREVUE</t>
  </si>
  <si>
    <t xml:space="preserve">REALISEE</t>
  </si>
  <si>
    <t xml:space="preserve">CONSOMMATION</t>
  </si>
  <si>
    <t xml:space="preserve">au 01/02</t>
  </si>
  <si>
    <t xml:space="preserve">EN %</t>
  </si>
  <si>
    <t xml:space="preserve">BLE TENDRE</t>
  </si>
  <si>
    <t xml:space="preserve"> </t>
  </si>
  <si>
    <t xml:space="preserve">2011/12</t>
  </si>
  <si>
    <t xml:space="preserve">2010/11</t>
  </si>
  <si>
    <t xml:space="preserve">Evol.en %</t>
  </si>
  <si>
    <t xml:space="preserve">BLE DUR</t>
  </si>
  <si>
    <t xml:space="preserve">ORGES</t>
  </si>
  <si>
    <t xml:space="preserve">AVOINE</t>
  </si>
  <si>
    <t xml:space="preserve">SEIGLE</t>
  </si>
  <si>
    <t xml:space="preserve">TRITICALE</t>
  </si>
  <si>
    <t xml:space="preserve">MAIS</t>
  </si>
  <si>
    <t xml:space="preserve">SORGHO</t>
  </si>
  <si>
    <t xml:space="preserve">T.CEREALES</t>
  </si>
  <si>
    <t xml:space="preserve">2002/03</t>
  </si>
  <si>
    <t xml:space="preserve">2001/02</t>
  </si>
  <si>
    <t xml:space="preserve">FranceAgriMer</t>
  </si>
  <si>
    <t xml:space="preserve">Prévisions de Collecte de BLE TENDRE - Récolte 2011 -</t>
  </si>
  <si>
    <t xml:space="preserve">REGIONS</t>
  </si>
  <si>
    <t xml:space="preserve">2011/2012</t>
  </si>
  <si>
    <t xml:space="preserve">2010/2011</t>
  </si>
  <si>
    <t xml:space="preserve">AUTO-CONSOMMATION</t>
  </si>
  <si>
    <t xml:space="preserve">Evolution</t>
  </si>
  <si>
    <t xml:space="preserve">Diff. De Coll</t>
  </si>
  <si>
    <t xml:space="preserve">Diff Prod</t>
  </si>
  <si>
    <t xml:space="preserve">Diff Surf</t>
  </si>
  <si>
    <t xml:space="preserve">Diff Rendt</t>
  </si>
  <si>
    <t xml:space="preserve">Evol.</t>
  </si>
  <si>
    <t xml:space="preserve">de l'autocons</t>
  </si>
  <si>
    <t xml:space="preserve">en valeur</t>
  </si>
  <si>
    <t xml:space="preserve">RECOLTE 2010</t>
  </si>
  <si>
    <t xml:space="preserve">11.12/10.11</t>
  </si>
  <si>
    <t xml:space="preserve">Rdt</t>
  </si>
  <si>
    <t xml:space="preserve">RECOLTE</t>
  </si>
  <si>
    <t xml:space="preserve">TOTALE</t>
  </si>
  <si>
    <t xml:space="preserve">en %</t>
  </si>
  <si>
    <t xml:space="preserve">11.12</t>
  </si>
  <si>
    <t xml:space="preserve">10.11</t>
  </si>
  <si>
    <t xml:space="preserve">CAMPAGNE 10.11</t>
  </si>
  <si>
    <t xml:space="preserve">(en tonnes)</t>
  </si>
  <si>
    <t xml:space="preserve">(en ha)</t>
  </si>
  <si>
    <t xml:space="preserve">(en qx)</t>
  </si>
  <si>
    <t xml:space="preserve">(Has)</t>
  </si>
  <si>
    <t xml:space="preserve">(Qx/Ha)</t>
  </si>
  <si>
    <t xml:space="preserve">(Tonnes)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02/12</t>
  </si>
  <si>
    <t xml:space="preserve">au 01/02/11</t>
  </si>
  <si>
    <t xml:space="preserve">de Collecte</t>
  </si>
  <si>
    <t xml:space="preserve">EN TONNES</t>
  </si>
  <si>
    <t xml:space="preserve">N.B.  Les stocks en dépôt ne sont pas toujours dans leur intégralité destinés à être collectés;  </t>
  </si>
  <si>
    <t xml:space="preserve">ils peuvent être repris par leurs propriétaires, sinon en totalité, du moins en partie.</t>
  </si>
  <si>
    <t xml:space="preserve">Stocks</t>
  </si>
  <si>
    <t xml:space="preserve">Coll.réal. + Dépôts /</t>
  </si>
  <si>
    <t xml:space="preserve">en Dépôt</t>
  </si>
  <si>
    <t xml:space="preserve">Collecte prévue</t>
  </si>
  <si>
    <t xml:space="preserve">Prévisions de Collecte de MAIS - Récolte 2011 -</t>
  </si>
  <si>
    <t xml:space="preserve">Prévisions de Collecte d'ORGES - Récolte 2011 -</t>
  </si>
  <si>
    <t xml:space="preserve">au 01/02/121</t>
  </si>
  <si>
    <t xml:space="preserve">Prévisions de Production d'Orges d'Hiver - Récolte 2011 -</t>
  </si>
  <si>
    <t xml:space="preserve">Prévisions de Production d'Orges de Printemps - Récolte 2011 -</t>
  </si>
  <si>
    <t xml:space="preserve">Prévisions de Collecte de BLE DUR - Récolte 2011 -</t>
  </si>
  <si>
    <t xml:space="preserve">Prévisions de Collecte d'AVOINE - Récolte 2011</t>
  </si>
  <si>
    <t xml:space="preserve">Prévisions de Collecte de SEIGLE - Récolte 2011 -</t>
  </si>
  <si>
    <t xml:space="preserve">Prévisions de Collecte de SORGHO - Récolte 2011 -</t>
  </si>
  <si>
    <t xml:space="preserve">Prévisions de Collecte de TRITICALE - Récolte 2011 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"/>
    <numFmt numFmtId="167" formatCode="#,##0.0"/>
    <numFmt numFmtId="168" formatCode="[$-409]d\-mmm\-yy"/>
    <numFmt numFmtId="169" formatCode="&quot;d/&quot;m&quot;/yy&quot;"/>
    <numFmt numFmtId="170" formatCode="#,##0&quot; F &quot;;\(#,##0&quot; F)&quot;"/>
    <numFmt numFmtId="171" formatCode="[$-409]m/d/yyyy\ h:mm"/>
    <numFmt numFmtId="172" formatCode="d\/m\ h:mm"/>
    <numFmt numFmtId="173" formatCode="&quot;au &quot;d\/mm"/>
    <numFmt numFmtId="174" formatCode="#,##0.00%"/>
    <numFmt numFmtId="175" formatCode="0%"/>
    <numFmt numFmtId="176" formatCode="0.00%"/>
    <numFmt numFmtId="177" formatCode="0.00"/>
    <numFmt numFmtId="178" formatCode="&quot;au &quot;d\/mm\/yy"/>
    <numFmt numFmtId="179" formatCode="#,##0.000000"/>
    <numFmt numFmtId="180" formatCode="0.0%"/>
  </numFmts>
  <fonts count="34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0"/>
    </font>
    <font>
      <sz val="16"/>
      <name val="Arial"/>
      <family val="0"/>
    </font>
    <font>
      <b val="true"/>
      <i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8"/>
      <color rgb="FF000000"/>
      <name val="Times New Roman"/>
      <family val="1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i val="true"/>
      <sz val="8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i val="true"/>
      <sz val="8"/>
      <name val="Arial"/>
      <family val="0"/>
    </font>
    <font>
      <b val="true"/>
      <sz val="18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0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1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Janvier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2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3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Février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1" sqref="D8 C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17"/>
    <col collapsed="false" customWidth="false" hidden="false" outlineLevel="0" max="3" min="3" style="1" width="11.68"/>
    <col collapsed="false" customWidth="true" hidden="false" outlineLevel="0" max="4" min="4" style="2" width="12.55"/>
    <col collapsed="false" customWidth="true" hidden="false" outlineLevel="0" max="5" min="5" style="3" width="15.03"/>
    <col collapsed="false" customWidth="false" hidden="false" outlineLevel="0" max="6" min="6" style="2" width="11.68"/>
    <col collapsed="false" customWidth="false" hidden="false" outlineLevel="0" max="7" min="7" style="4" width="11.68"/>
    <col collapsed="false" customWidth="false" hidden="false" outlineLevel="0" max="9" min="8" style="1" width="11.68"/>
    <col collapsed="false" customWidth="true" hidden="false" outlineLevel="0" max="10" min="10" style="5" width="17.08"/>
    <col collapsed="false" customWidth="false" hidden="false" outlineLevel="0" max="257" min="11" style="1" width="11.68"/>
  </cols>
  <sheetData>
    <row r="1" customFormat="false" ht="10.5" hidden="false" customHeight="false" outlineLevel="0" collapsed="false">
      <c r="B1" s="6"/>
      <c r="C1" s="7"/>
      <c r="D1" s="8"/>
      <c r="E1" s="9"/>
      <c r="F1" s="10"/>
      <c r="G1" s="10"/>
      <c r="H1" s="10"/>
      <c r="I1" s="10"/>
    </row>
    <row r="2" customFormat="false" ht="12.75" hidden="false" customHeight="false" outlineLevel="0" collapsed="false">
      <c r="A2" s="11"/>
      <c r="B2" s="12"/>
      <c r="C2" s="7"/>
      <c r="D2" s="8"/>
      <c r="E2" s="9"/>
      <c r="F2" s="13"/>
      <c r="G2" s="13"/>
      <c r="H2" s="13"/>
      <c r="I2" s="13"/>
    </row>
    <row r="3" s="18" customFormat="true" ht="12.75" hidden="false" customHeight="false" outlineLevel="0" collapsed="false">
      <c r="A3" s="14"/>
      <c r="B3" s="15"/>
      <c r="C3" s="16"/>
      <c r="D3" s="16"/>
      <c r="E3" s="16"/>
      <c r="F3" s="17"/>
      <c r="G3" s="16"/>
      <c r="H3" s="16"/>
      <c r="I3" s="16"/>
      <c r="J3" s="5"/>
    </row>
    <row r="4" s="18" customFormat="true" ht="12.75" hidden="false" customHeight="false" outlineLevel="0" collapsed="false">
      <c r="A4" s="14"/>
      <c r="B4" s="16"/>
      <c r="C4" s="16"/>
      <c r="D4" s="16"/>
      <c r="E4" s="16"/>
      <c r="F4" s="17"/>
      <c r="G4" s="16"/>
      <c r="H4" s="16"/>
      <c r="I4" s="16"/>
      <c r="J4" s="5"/>
    </row>
    <row r="5" customFormat="false" ht="12.75" hidden="false" customHeight="false" outlineLevel="0" collapsed="false">
      <c r="A5" s="11"/>
      <c r="B5" s="7"/>
      <c r="C5" s="7"/>
      <c r="D5" s="8"/>
      <c r="E5" s="9"/>
      <c r="F5" s="8"/>
      <c r="G5" s="19"/>
      <c r="H5" s="7"/>
      <c r="I5" s="7"/>
    </row>
    <row r="6" s="18" customFormat="true" ht="24.95" hidden="false" customHeight="true" outlineLevel="0" collapsed="false">
      <c r="A6" s="14"/>
      <c r="B6" s="20"/>
      <c r="C6" s="20"/>
      <c r="D6" s="20"/>
      <c r="E6" s="20"/>
      <c r="F6" s="20"/>
      <c r="G6" s="20"/>
      <c r="H6" s="20"/>
      <c r="I6" s="20"/>
      <c r="J6" s="5"/>
      <c r="K6" s="21"/>
    </row>
    <row r="7" customFormat="false" ht="12.75" hidden="false" customHeight="false" outlineLevel="0" collapsed="false">
      <c r="A7" s="11"/>
      <c r="B7" s="7"/>
      <c r="C7" s="7"/>
      <c r="D7" s="8"/>
      <c r="E7" s="8"/>
      <c r="F7" s="8"/>
      <c r="G7" s="19"/>
      <c r="H7" s="7"/>
      <c r="I7" s="7"/>
    </row>
    <row r="8" s="18" customFormat="true" ht="20.25" hidden="false" customHeight="false" outlineLevel="0" collapsed="false">
      <c r="A8" s="14"/>
      <c r="B8" s="22"/>
      <c r="C8" s="16"/>
      <c r="D8" s="17"/>
      <c r="E8" s="23"/>
      <c r="F8" s="24"/>
      <c r="G8" s="16"/>
      <c r="H8" s="16"/>
      <c r="I8" s="16"/>
      <c r="J8" s="5"/>
    </row>
    <row r="9" customFormat="false" ht="13.5" hidden="false" customHeight="false" outlineLevel="0" collapsed="false">
      <c r="A9" s="11"/>
      <c r="B9" s="7"/>
      <c r="C9" s="7"/>
      <c r="D9" s="8"/>
      <c r="E9" s="9"/>
      <c r="F9" s="8"/>
      <c r="G9" s="19"/>
      <c r="H9" s="7"/>
      <c r="I9" s="7"/>
    </row>
    <row r="10" customFormat="false" ht="24" hidden="false" customHeight="false" outlineLevel="0" collapsed="false">
      <c r="A10" s="11"/>
      <c r="B10" s="25"/>
      <c r="C10" s="26" t="s">
        <v>0</v>
      </c>
      <c r="D10" s="27" t="s">
        <v>1</v>
      </c>
      <c r="E10" s="28" t="s">
        <v>2</v>
      </c>
      <c r="F10" s="29" t="s">
        <v>3</v>
      </c>
      <c r="G10" s="28" t="s">
        <v>4</v>
      </c>
      <c r="H10" s="29" t="s">
        <v>5</v>
      </c>
      <c r="I10" s="30" t="s">
        <v>6</v>
      </c>
      <c r="J10" s="31" t="s">
        <v>7</v>
      </c>
      <c r="L10" s="5"/>
    </row>
    <row r="11" customFormat="false" ht="12.75" hidden="false" customHeight="false" outlineLevel="0" collapsed="false">
      <c r="A11" s="11"/>
      <c r="B11" s="32"/>
      <c r="C11" s="33" t="s">
        <v>8</v>
      </c>
      <c r="D11" s="34" t="s">
        <v>9</v>
      </c>
      <c r="E11" s="35" t="s">
        <v>10</v>
      </c>
      <c r="F11" s="36" t="s">
        <v>11</v>
      </c>
      <c r="G11" s="35" t="s">
        <v>12</v>
      </c>
      <c r="H11" s="36" t="s">
        <v>3</v>
      </c>
      <c r="I11" s="37" t="s">
        <v>13</v>
      </c>
      <c r="J11" s="38"/>
    </row>
    <row r="12" customFormat="false" ht="12.75" hidden="false" customHeight="false" outlineLevel="0" collapsed="false">
      <c r="A12" s="11"/>
      <c r="B12" s="39"/>
      <c r="C12" s="40"/>
      <c r="D12" s="41"/>
      <c r="E12" s="42"/>
      <c r="F12" s="43" t="s">
        <v>10</v>
      </c>
      <c r="G12" s="44" t="s">
        <v>14</v>
      </c>
      <c r="H12" s="43" t="s">
        <v>15</v>
      </c>
      <c r="I12" s="45"/>
      <c r="J12" s="46"/>
    </row>
    <row r="13" customFormat="false" ht="12.75" hidden="false" customHeight="false" outlineLevel="0" collapsed="false">
      <c r="A13" s="11"/>
      <c r="B13" s="47" t="s">
        <v>16</v>
      </c>
      <c r="C13" s="48"/>
      <c r="D13" s="48"/>
      <c r="E13" s="49"/>
      <c r="F13" s="48"/>
      <c r="G13" s="49"/>
      <c r="H13" s="48"/>
      <c r="I13" s="50"/>
      <c r="J13" s="51"/>
    </row>
    <row r="14" customFormat="false" ht="12.75" hidden="false" customHeight="false" outlineLevel="0" collapsed="false">
      <c r="A14" s="11" t="s">
        <v>17</v>
      </c>
      <c r="B14" s="52" t="s">
        <v>18</v>
      </c>
      <c r="C14" s="53" t="n">
        <v>4983248</v>
      </c>
      <c r="D14" s="53" t="n">
        <v>68.022724335614</v>
      </c>
      <c r="E14" s="54" t="n">
        <v>33897410.5</v>
      </c>
      <c r="F14" s="53" t="n">
        <v>30694000</v>
      </c>
      <c r="G14" s="55" t="n">
        <v>25106859.766</v>
      </c>
      <c r="H14" s="56" t="n">
        <v>0.817972886101518</v>
      </c>
      <c r="I14" s="55" t="n">
        <v>3203410.5</v>
      </c>
      <c r="J14" s="57" t="n">
        <v>0.905496896289467</v>
      </c>
    </row>
    <row r="15" customFormat="false" ht="12.75" hidden="false" customHeight="false" outlineLevel="0" collapsed="false">
      <c r="A15" s="11" t="s">
        <v>17</v>
      </c>
      <c r="B15" s="52"/>
      <c r="C15" s="58"/>
      <c r="D15" s="59"/>
      <c r="E15" s="60"/>
      <c r="F15" s="58"/>
      <c r="G15" s="61"/>
      <c r="H15" s="62"/>
      <c r="I15" s="61"/>
      <c r="J15" s="63"/>
    </row>
    <row r="16" customFormat="false" ht="12.75" hidden="false" customHeight="false" outlineLevel="0" collapsed="false">
      <c r="A16" s="11" t="s">
        <v>17</v>
      </c>
      <c r="B16" s="52" t="s">
        <v>19</v>
      </c>
      <c r="C16" s="58" t="n">
        <v>4922222</v>
      </c>
      <c r="D16" s="58" t="n">
        <v>72.5419160289804</v>
      </c>
      <c r="E16" s="60" t="n">
        <v>35706741.5</v>
      </c>
      <c r="F16" s="58" t="n">
        <v>33009265.11</v>
      </c>
      <c r="G16" s="64" t="n">
        <v>27871373.6</v>
      </c>
      <c r="H16" s="62" t="n">
        <v>0.844350018309148</v>
      </c>
      <c r="I16" s="61" t="n">
        <v>2697476.39</v>
      </c>
      <c r="J16" s="65" t="n">
        <v>0.924454703042561</v>
      </c>
    </row>
    <row r="17" customFormat="false" ht="12.75" hidden="false" customHeight="false" outlineLevel="0" collapsed="false">
      <c r="A17" s="11" t="s">
        <v>17</v>
      </c>
      <c r="B17" s="66" t="s">
        <v>20</v>
      </c>
      <c r="C17" s="67" t="n">
        <v>0.0123980592504767</v>
      </c>
      <c r="D17" s="67" t="n">
        <v>-0.0622976610041697</v>
      </c>
      <c r="E17" s="68" t="n">
        <v>-0.0506719718459888</v>
      </c>
      <c r="F17" s="67" t="n">
        <v>-0.0701398562580724</v>
      </c>
      <c r="G17" s="69" t="n">
        <v>-0.0991882880863827</v>
      </c>
      <c r="H17" s="67" t="n">
        <v>-0.0263771322076292</v>
      </c>
      <c r="I17" s="69" t="n">
        <v>0.187558308897749</v>
      </c>
      <c r="J17" s="70" t="n">
        <v>-0.0205070153147583</v>
      </c>
    </row>
    <row r="18" customFormat="false" ht="12.75" hidden="false" customHeight="false" outlineLevel="0" collapsed="false">
      <c r="A18" s="11"/>
      <c r="B18" s="47" t="s">
        <v>21</v>
      </c>
      <c r="C18" s="62"/>
      <c r="D18" s="62"/>
      <c r="E18" s="71"/>
      <c r="F18" s="62"/>
      <c r="G18" s="71"/>
      <c r="H18" s="62"/>
      <c r="I18" s="72"/>
      <c r="J18" s="73"/>
    </row>
    <row r="19" customFormat="false" ht="12.75" hidden="false" customHeight="false" outlineLevel="0" collapsed="false">
      <c r="A19" s="11" t="s">
        <v>17</v>
      </c>
      <c r="B19" s="52" t="s">
        <v>18</v>
      </c>
      <c r="C19" s="53" t="n">
        <v>417190</v>
      </c>
      <c r="D19" s="53" t="n">
        <v>48.4835542558546</v>
      </c>
      <c r="E19" s="54" t="n">
        <v>2022685.4</v>
      </c>
      <c r="F19" s="53" t="n">
        <v>1930629</v>
      </c>
      <c r="G19" s="54" t="n">
        <v>1432950.3</v>
      </c>
      <c r="H19" s="56" t="n">
        <v>0.742219401034585</v>
      </c>
      <c r="I19" s="55" t="n">
        <v>92056.3999999999</v>
      </c>
      <c r="J19" s="57" t="n">
        <v>0.954488028637573</v>
      </c>
    </row>
    <row r="20" customFormat="false" ht="12.75" hidden="false" customHeight="false" outlineLevel="0" collapsed="false">
      <c r="A20" s="11" t="s">
        <v>17</v>
      </c>
      <c r="B20" s="52"/>
      <c r="C20" s="58"/>
      <c r="D20" s="59"/>
      <c r="E20" s="60"/>
      <c r="F20" s="58"/>
      <c r="G20" s="60"/>
      <c r="H20" s="62"/>
      <c r="I20" s="61"/>
      <c r="J20" s="63"/>
    </row>
    <row r="21" customFormat="false" ht="12.75" hidden="false" customHeight="false" outlineLevel="0" collapsed="false">
      <c r="A21" s="11" t="s">
        <v>17</v>
      </c>
      <c r="B21" s="52" t="s">
        <v>19</v>
      </c>
      <c r="C21" s="58" t="n">
        <v>504088</v>
      </c>
      <c r="D21" s="58" t="n">
        <v>50.2947104473822</v>
      </c>
      <c r="E21" s="60" t="n">
        <v>2535296</v>
      </c>
      <c r="F21" s="58" t="n">
        <v>2533671.62</v>
      </c>
      <c r="G21" s="74" t="n">
        <v>1852894.6</v>
      </c>
      <c r="H21" s="62" t="n">
        <v>0.731308108506974</v>
      </c>
      <c r="I21" s="61" t="n">
        <v>1624.37999999989</v>
      </c>
      <c r="J21" s="65" t="n">
        <v>0.99935929374716</v>
      </c>
    </row>
    <row r="22" customFormat="false" ht="12.75" hidden="false" customHeight="false" outlineLevel="0" collapsed="false">
      <c r="A22" s="11" t="s">
        <v>17</v>
      </c>
      <c r="B22" s="66" t="s">
        <v>20</v>
      </c>
      <c r="C22" s="67" t="n">
        <v>-0.172386567424735</v>
      </c>
      <c r="D22" s="67" t="n">
        <v>-0.0360108682487073</v>
      </c>
      <c r="E22" s="68" t="n">
        <v>-0.202189645706064</v>
      </c>
      <c r="F22" s="67" t="n">
        <v>-0.238011356815056</v>
      </c>
      <c r="G22" s="68" t="n">
        <v>-0.226642303345263</v>
      </c>
      <c r="H22" s="67" t="n">
        <v>0.0109112925276114</v>
      </c>
      <c r="I22" s="69" t="n">
        <v>55.6717147465533</v>
      </c>
      <c r="J22" s="70" t="n">
        <v>-0.0449000328413817</v>
      </c>
    </row>
    <row r="23" customFormat="false" ht="12.75" hidden="false" customHeight="false" outlineLevel="0" collapsed="false">
      <c r="A23" s="11"/>
      <c r="B23" s="47" t="s">
        <v>22</v>
      </c>
      <c r="C23" s="58"/>
      <c r="D23" s="59"/>
      <c r="E23" s="60"/>
      <c r="F23" s="75"/>
      <c r="G23" s="76"/>
      <c r="H23" s="77"/>
      <c r="I23" s="78"/>
      <c r="J23" s="79"/>
    </row>
    <row r="24" customFormat="false" ht="12.75" hidden="false" customHeight="false" outlineLevel="0" collapsed="false">
      <c r="A24" s="11" t="s">
        <v>17</v>
      </c>
      <c r="B24" s="52" t="s">
        <v>18</v>
      </c>
      <c r="C24" s="53" t="n">
        <v>1546115</v>
      </c>
      <c r="D24" s="53" t="n">
        <v>57.0912661736029</v>
      </c>
      <c r="E24" s="54" t="n">
        <v>8826966.3</v>
      </c>
      <c r="F24" s="53" t="n">
        <v>7147450</v>
      </c>
      <c r="G24" s="54" t="n">
        <v>6235734.373</v>
      </c>
      <c r="H24" s="56" t="n">
        <v>0.872441832121945</v>
      </c>
      <c r="I24" s="55" t="n">
        <v>1679516.3</v>
      </c>
      <c r="J24" s="57" t="n">
        <v>0.809728932577889</v>
      </c>
    </row>
    <row r="25" customFormat="false" ht="12.75" hidden="false" customHeight="false" outlineLevel="0" collapsed="false">
      <c r="A25" s="11" t="s">
        <v>17</v>
      </c>
      <c r="B25" s="52"/>
      <c r="C25" s="58"/>
      <c r="D25" s="59"/>
      <c r="E25" s="60"/>
      <c r="F25" s="58"/>
      <c r="G25" s="60"/>
      <c r="H25" s="62"/>
      <c r="I25" s="61"/>
      <c r="J25" s="63"/>
    </row>
    <row r="26" customFormat="false" ht="12.75" hidden="false" customHeight="false" outlineLevel="0" collapsed="false">
      <c r="A26" s="11" t="s">
        <v>17</v>
      </c>
      <c r="B26" s="52" t="s">
        <v>19</v>
      </c>
      <c r="C26" s="58" t="n">
        <v>1586496</v>
      </c>
      <c r="D26" s="58" t="n">
        <v>64.1400684275284</v>
      </c>
      <c r="E26" s="60" t="n">
        <v>10175796.2</v>
      </c>
      <c r="F26" s="58" t="n">
        <v>8338571.21</v>
      </c>
      <c r="G26" s="74" t="n">
        <v>7476908.78</v>
      </c>
      <c r="H26" s="62" t="n">
        <v>0.896665458829847</v>
      </c>
      <c r="I26" s="61" t="n">
        <v>1837224.99</v>
      </c>
      <c r="J26" s="65" t="n">
        <v>0.819451475453095</v>
      </c>
    </row>
    <row r="27" customFormat="false" ht="12.75" hidden="false" customHeight="false" outlineLevel="0" collapsed="false">
      <c r="A27" s="11" t="s">
        <v>17</v>
      </c>
      <c r="B27" s="66" t="s">
        <v>20</v>
      </c>
      <c r="C27" s="67" t="n">
        <v>-0.0254529478801081</v>
      </c>
      <c r="D27" s="67" t="n">
        <v>-0.109897017991022</v>
      </c>
      <c r="E27" s="68" t="n">
        <v>-0.132552762800025</v>
      </c>
      <c r="F27" s="67" t="n">
        <v>-0.142844760811247</v>
      </c>
      <c r="G27" s="68" t="n">
        <v>-0.166001009711396</v>
      </c>
      <c r="H27" s="67" t="n">
        <v>-0.0242236267079011</v>
      </c>
      <c r="I27" s="69" t="n">
        <v>-0.0858407058789247</v>
      </c>
      <c r="J27" s="70" t="n">
        <v>-0.0118646962833646</v>
      </c>
    </row>
    <row r="28" customFormat="false" ht="12.75" hidden="false" customHeight="false" outlineLevel="0" collapsed="false">
      <c r="A28" s="11"/>
      <c r="B28" s="47" t="s">
        <v>23</v>
      </c>
      <c r="C28" s="58"/>
      <c r="D28" s="59"/>
      <c r="E28" s="60"/>
      <c r="F28" s="75"/>
      <c r="G28" s="76"/>
      <c r="H28" s="77"/>
      <c r="I28" s="78"/>
      <c r="J28" s="79"/>
    </row>
    <row r="29" customFormat="false" ht="12.75" hidden="false" customHeight="false" outlineLevel="0" collapsed="false">
      <c r="A29" s="11"/>
      <c r="B29" s="52" t="s">
        <v>18</v>
      </c>
      <c r="C29" s="53" t="n">
        <v>79560</v>
      </c>
      <c r="D29" s="53" t="n">
        <v>41.4671945701357</v>
      </c>
      <c r="E29" s="54" t="n">
        <v>329913</v>
      </c>
      <c r="F29" s="53" t="n">
        <v>163400</v>
      </c>
      <c r="G29" s="54" t="n">
        <v>126981.464</v>
      </c>
      <c r="H29" s="56" t="n">
        <v>0.777120342717258</v>
      </c>
      <c r="I29" s="55" t="n">
        <v>166513</v>
      </c>
      <c r="J29" s="57" t="n">
        <v>0.495282089520571</v>
      </c>
    </row>
    <row r="30" customFormat="false" ht="12.75" hidden="false" customHeight="false" outlineLevel="0" collapsed="false">
      <c r="A30" s="11"/>
      <c r="B30" s="52"/>
      <c r="C30" s="58"/>
      <c r="D30" s="59"/>
      <c r="E30" s="60"/>
      <c r="F30" s="58"/>
      <c r="G30" s="60"/>
      <c r="H30" s="62"/>
      <c r="I30" s="61"/>
      <c r="J30" s="63"/>
    </row>
    <row r="31" customFormat="false" ht="12.75" hidden="false" customHeight="false" outlineLevel="0" collapsed="false">
      <c r="A31" s="11"/>
      <c r="B31" s="52" t="s">
        <v>19</v>
      </c>
      <c r="C31" s="58" t="n">
        <v>99105</v>
      </c>
      <c r="D31" s="58" t="n">
        <v>45.9089854195046</v>
      </c>
      <c r="E31" s="60" t="n">
        <v>454981</v>
      </c>
      <c r="F31" s="58" t="n">
        <v>213632.4</v>
      </c>
      <c r="G31" s="74" t="n">
        <v>184185.2</v>
      </c>
      <c r="H31" s="62" t="n">
        <v>0.862159485171725</v>
      </c>
      <c r="I31" s="61" t="n">
        <v>241348.6</v>
      </c>
      <c r="J31" s="65" t="n">
        <v>0.469541365463613</v>
      </c>
    </row>
    <row r="32" customFormat="false" ht="12.75" hidden="false" customHeight="false" outlineLevel="0" collapsed="false">
      <c r="A32" s="11"/>
      <c r="B32" s="66" t="s">
        <v>20</v>
      </c>
      <c r="C32" s="67" t="n">
        <v>-0.197215074920539</v>
      </c>
      <c r="D32" s="67" t="n">
        <v>-0.0967521022035418</v>
      </c>
      <c r="E32" s="68" t="n">
        <v>-0.27488620403929</v>
      </c>
      <c r="F32" s="67" t="n">
        <v>-0.235134745478682</v>
      </c>
      <c r="G32" s="68" t="n">
        <v>-0.310577266794509</v>
      </c>
      <c r="H32" s="67" t="n">
        <v>-0.0850391424544666</v>
      </c>
      <c r="I32" s="69" t="n">
        <v>-0.310072650100311</v>
      </c>
      <c r="J32" s="70" t="n">
        <v>0.0548209933144912</v>
      </c>
    </row>
    <row r="33" customFormat="false" ht="12.75" hidden="false" customHeight="false" outlineLevel="0" collapsed="false">
      <c r="A33" s="11"/>
      <c r="B33" s="47" t="s">
        <v>24</v>
      </c>
      <c r="C33" s="58"/>
      <c r="D33" s="59"/>
      <c r="E33" s="60"/>
      <c r="F33" s="75"/>
      <c r="G33" s="76"/>
      <c r="H33" s="77"/>
      <c r="I33" s="78"/>
      <c r="J33" s="79"/>
    </row>
    <row r="34" customFormat="false" ht="12.75" hidden="false" customHeight="false" outlineLevel="0" collapsed="false">
      <c r="A34" s="11"/>
      <c r="B34" s="52" t="s">
        <v>18</v>
      </c>
      <c r="C34" s="53" t="n">
        <v>27870</v>
      </c>
      <c r="D34" s="53" t="n">
        <v>45.1669895945461</v>
      </c>
      <c r="E34" s="54" t="n">
        <v>125880.4</v>
      </c>
      <c r="F34" s="53" t="n">
        <v>70340</v>
      </c>
      <c r="G34" s="54" t="n">
        <v>57473.541</v>
      </c>
      <c r="H34" s="56" t="n">
        <v>0.817081902189366</v>
      </c>
      <c r="I34" s="55" t="n">
        <v>55540.4</v>
      </c>
      <c r="J34" s="57" t="n">
        <v>0.558784369925739</v>
      </c>
    </row>
    <row r="35" customFormat="false" ht="12.75" hidden="false" customHeight="false" outlineLevel="0" collapsed="false">
      <c r="A35" s="11"/>
      <c r="B35" s="52"/>
      <c r="C35" s="58"/>
      <c r="D35" s="59"/>
      <c r="E35" s="60"/>
      <c r="F35" s="58"/>
      <c r="G35" s="60"/>
      <c r="H35" s="62"/>
      <c r="I35" s="61"/>
      <c r="J35" s="63"/>
    </row>
    <row r="36" customFormat="false" ht="12.75" hidden="false" customHeight="false" outlineLevel="0" collapsed="false">
      <c r="A36" s="11"/>
      <c r="B36" s="52" t="s">
        <v>19</v>
      </c>
      <c r="C36" s="58" t="n">
        <v>29657</v>
      </c>
      <c r="D36" s="58" t="n">
        <v>50.9771723370536</v>
      </c>
      <c r="E36" s="60" t="n">
        <v>151183</v>
      </c>
      <c r="F36" s="58" t="n">
        <v>88908.11</v>
      </c>
      <c r="G36" s="74" t="n">
        <v>79037.64</v>
      </c>
      <c r="H36" s="62" t="n">
        <v>0.888981218923673</v>
      </c>
      <c r="I36" s="61" t="n">
        <v>62274.89</v>
      </c>
      <c r="J36" s="65" t="n">
        <v>0.588082720940847</v>
      </c>
    </row>
    <row r="37" customFormat="false" ht="12.75" hidden="false" customHeight="false" outlineLevel="0" collapsed="false">
      <c r="A37" s="11"/>
      <c r="B37" s="66" t="s">
        <v>20</v>
      </c>
      <c r="C37" s="67" t="n">
        <v>-0.0602555888997538</v>
      </c>
      <c r="D37" s="67" t="n">
        <v>-0.113976167687204</v>
      </c>
      <c r="E37" s="68" t="n">
        <v>-0.167364055482429</v>
      </c>
      <c r="F37" s="67" t="n">
        <v>-0.208846077146393</v>
      </c>
      <c r="G37" s="68" t="n">
        <v>-0.272833285508019</v>
      </c>
      <c r="H37" s="67" t="n">
        <v>-0.0718993167343071</v>
      </c>
      <c r="I37" s="69" t="n">
        <v>-0.108141339149696</v>
      </c>
      <c r="J37" s="70" t="n">
        <v>-0.0498201187891295</v>
      </c>
    </row>
    <row r="38" customFormat="false" ht="12.75" hidden="false" customHeight="false" outlineLevel="0" collapsed="false">
      <c r="A38" s="11"/>
      <c r="B38" s="47" t="s">
        <v>25</v>
      </c>
      <c r="C38" s="58"/>
      <c r="D38" s="59"/>
      <c r="E38" s="60"/>
      <c r="F38" s="75"/>
      <c r="G38" s="76"/>
      <c r="H38" s="77"/>
      <c r="I38" s="78"/>
      <c r="J38" s="79"/>
    </row>
    <row r="39" customFormat="false" ht="12.75" hidden="false" customHeight="false" outlineLevel="0" collapsed="false">
      <c r="A39" s="11"/>
      <c r="B39" s="52" t="s">
        <v>18</v>
      </c>
      <c r="C39" s="53" t="n">
        <v>390864</v>
      </c>
      <c r="D39" s="53" t="n">
        <v>50.604302263703</v>
      </c>
      <c r="E39" s="54" t="n">
        <v>1977940</v>
      </c>
      <c r="F39" s="53" t="n">
        <v>710450</v>
      </c>
      <c r="G39" s="54" t="n">
        <v>657444.262</v>
      </c>
      <c r="H39" s="56" t="n">
        <v>0.925391318178619</v>
      </c>
      <c r="I39" s="55" t="n">
        <v>1267490</v>
      </c>
      <c r="J39" s="57" t="n">
        <v>0.359186830743096</v>
      </c>
    </row>
    <row r="40" customFormat="false" ht="12.75" hidden="false" customHeight="false" outlineLevel="0" collapsed="false">
      <c r="A40" s="11"/>
      <c r="B40" s="52"/>
      <c r="C40" s="58"/>
      <c r="D40" s="59"/>
      <c r="E40" s="60"/>
      <c r="F40" s="58"/>
      <c r="G40" s="60"/>
      <c r="H40" s="62"/>
      <c r="I40" s="61"/>
      <c r="J40" s="63"/>
    </row>
    <row r="41" customFormat="false" ht="12.75" hidden="false" customHeight="false" outlineLevel="0" collapsed="false">
      <c r="A41" s="11"/>
      <c r="B41" s="52" t="s">
        <v>19</v>
      </c>
      <c r="C41" s="58" t="n">
        <v>381022</v>
      </c>
      <c r="D41" s="58" t="n">
        <v>53.7863955362158</v>
      </c>
      <c r="E41" s="60" t="n">
        <v>2049380</v>
      </c>
      <c r="F41" s="58" t="n">
        <v>732074.61</v>
      </c>
      <c r="G41" s="74" t="n">
        <v>681835.4</v>
      </c>
      <c r="H41" s="62" t="n">
        <v>0.931374194223182</v>
      </c>
      <c r="I41" s="61" t="n">
        <v>1317305.39</v>
      </c>
      <c r="J41" s="65" t="n">
        <v>0.357217602396823</v>
      </c>
    </row>
    <row r="42" customFormat="false" ht="12.75" hidden="false" customHeight="true" outlineLevel="0" collapsed="false">
      <c r="A42" s="11"/>
      <c r="B42" s="66" t="s">
        <v>20</v>
      </c>
      <c r="C42" s="67" t="n">
        <v>0.0258305294707393</v>
      </c>
      <c r="D42" s="67" t="n">
        <v>-0.0591616753788641</v>
      </c>
      <c r="E42" s="68" t="n">
        <v>-0.0348593233075369</v>
      </c>
      <c r="F42" s="67" t="n">
        <v>-0.0295388061607547</v>
      </c>
      <c r="G42" s="68" t="n">
        <v>-0.0357727656850905</v>
      </c>
      <c r="H42" s="67" t="n">
        <v>-0.00598287604456227</v>
      </c>
      <c r="I42" s="69" t="n">
        <v>-0.0378161285744074</v>
      </c>
      <c r="J42" s="70" t="n">
        <v>0.00551268563772034</v>
      </c>
    </row>
    <row r="43" customFormat="false" ht="12.75" hidden="false" customHeight="true" outlineLevel="0" collapsed="false">
      <c r="A43" s="11"/>
      <c r="B43" s="47" t="s">
        <v>26</v>
      </c>
      <c r="C43" s="58"/>
      <c r="D43" s="59"/>
      <c r="E43" s="60"/>
      <c r="F43" s="75"/>
      <c r="G43" s="76"/>
      <c r="H43" s="77"/>
      <c r="I43" s="78"/>
      <c r="J43" s="79"/>
    </row>
    <row r="44" customFormat="false" ht="12.75" hidden="false" customHeight="true" outlineLevel="0" collapsed="false">
      <c r="A44" s="11"/>
      <c r="B44" s="52" t="s">
        <v>18</v>
      </c>
      <c r="C44" s="53" t="n">
        <v>1547028</v>
      </c>
      <c r="D44" s="53" t="n">
        <v>100.335417754972</v>
      </c>
      <c r="E44" s="54" t="n">
        <v>15522170.0658639</v>
      </c>
      <c r="F44" s="80" t="n">
        <v>13716500</v>
      </c>
      <c r="G44" s="54" t="n">
        <v>11141937.06</v>
      </c>
      <c r="H44" s="56" t="n">
        <v>0.812301757737032</v>
      </c>
      <c r="I44" s="55" t="n">
        <v>1805670.06586388</v>
      </c>
      <c r="J44" s="57" t="n">
        <v>0.883671544751666</v>
      </c>
    </row>
    <row r="45" customFormat="false" ht="12.75" hidden="false" customHeight="true" outlineLevel="0" collapsed="false">
      <c r="A45" s="11"/>
      <c r="B45" s="52"/>
      <c r="C45" s="58"/>
      <c r="D45" s="58"/>
      <c r="E45" s="60"/>
      <c r="F45" s="58"/>
      <c r="G45" s="76"/>
      <c r="H45" s="77"/>
      <c r="I45" s="78"/>
      <c r="J45" s="79"/>
    </row>
    <row r="46" customFormat="false" ht="12.75" hidden="false" customHeight="true" outlineLevel="0" collapsed="false">
      <c r="A46" s="11"/>
      <c r="B46" s="52" t="s">
        <v>19</v>
      </c>
      <c r="C46" s="58" t="n">
        <v>1544199</v>
      </c>
      <c r="D46" s="58" t="n">
        <v>89.5138126627462</v>
      </c>
      <c r="E46" s="61" t="n">
        <v>13822714</v>
      </c>
      <c r="F46" s="81" t="n">
        <v>12356519.15</v>
      </c>
      <c r="G46" s="74" t="n">
        <v>10232745.69</v>
      </c>
      <c r="H46" s="62" t="n">
        <v>0.828125264549119</v>
      </c>
      <c r="I46" s="61" t="n">
        <v>1466194.85</v>
      </c>
      <c r="J46" s="65" t="n">
        <v>0.893928583778844</v>
      </c>
    </row>
    <row r="47" customFormat="false" ht="12.75" hidden="false" customHeight="true" outlineLevel="0" collapsed="false">
      <c r="A47" s="11"/>
      <c r="B47" s="66" t="s">
        <v>20</v>
      </c>
      <c r="C47" s="67" t="n">
        <v>0.00183201776454989</v>
      </c>
      <c r="D47" s="67" t="n">
        <v>0.120893131130471</v>
      </c>
      <c r="E47" s="68" t="n">
        <v>0.122946627258864</v>
      </c>
      <c r="F47" s="67" t="n">
        <v>0.110061808952078</v>
      </c>
      <c r="G47" s="68" t="n">
        <v>0.0888511644424537</v>
      </c>
      <c r="H47" s="67" t="n">
        <v>-0.0158235068120864</v>
      </c>
      <c r="I47" s="69" t="n">
        <v>0.2315348576377</v>
      </c>
      <c r="J47" s="70" t="n">
        <v>-0.0114741146141891</v>
      </c>
    </row>
    <row r="48" customFormat="false" ht="12.75" hidden="false" customHeight="true" outlineLevel="0" collapsed="false">
      <c r="A48" s="11"/>
      <c r="B48" s="47" t="s">
        <v>27</v>
      </c>
      <c r="C48" s="58"/>
      <c r="D48" s="59"/>
      <c r="E48" s="60"/>
      <c r="F48" s="75"/>
      <c r="G48" s="76"/>
      <c r="H48" s="77"/>
      <c r="I48" s="78"/>
      <c r="J48" s="79"/>
    </row>
    <row r="49" customFormat="false" ht="12.75" hidden="false" customHeight="true" outlineLevel="0" collapsed="false">
      <c r="A49" s="11"/>
      <c r="B49" s="52" t="s">
        <v>18</v>
      </c>
      <c r="C49" s="53" t="n">
        <v>44090</v>
      </c>
      <c r="D49" s="53" t="n">
        <v>63.1605806305285</v>
      </c>
      <c r="E49" s="54" t="n">
        <v>278475</v>
      </c>
      <c r="F49" s="53" t="n">
        <v>137075</v>
      </c>
      <c r="G49" s="54" t="n">
        <v>126199.576</v>
      </c>
      <c r="H49" s="56" t="n">
        <v>0.920660776946927</v>
      </c>
      <c r="I49" s="55" t="n">
        <v>141400</v>
      </c>
      <c r="J49" s="57" t="n">
        <v>0.492234491426519</v>
      </c>
    </row>
    <row r="50" customFormat="false" ht="12.75" hidden="false" customHeight="true" outlineLevel="0" collapsed="false">
      <c r="A50" s="11"/>
      <c r="B50" s="52"/>
      <c r="C50" s="58"/>
      <c r="D50" s="58"/>
      <c r="E50" s="60"/>
      <c r="F50" s="75"/>
      <c r="G50" s="60"/>
      <c r="H50" s="77"/>
      <c r="I50" s="78"/>
      <c r="J50" s="79"/>
    </row>
    <row r="51" customFormat="false" ht="12.75" hidden="false" customHeight="true" outlineLevel="0" collapsed="false">
      <c r="A51" s="11"/>
      <c r="B51" s="52" t="s">
        <v>19</v>
      </c>
      <c r="C51" s="58" t="n">
        <v>51814</v>
      </c>
      <c r="D51" s="58" t="n">
        <v>55.7200756552283</v>
      </c>
      <c r="E51" s="61" t="n">
        <v>288708</v>
      </c>
      <c r="F51" s="81" t="n">
        <v>153210.4</v>
      </c>
      <c r="G51" s="74" t="n">
        <v>141990.2</v>
      </c>
      <c r="H51" s="62" t="n">
        <v>0.926766068099816</v>
      </c>
      <c r="I51" s="61" t="n">
        <v>135497.6</v>
      </c>
      <c r="J51" s="65" t="n">
        <v>0.530675977111822</v>
      </c>
    </row>
    <row r="52" customFormat="false" ht="12.75" hidden="false" customHeight="true" outlineLevel="0" collapsed="false">
      <c r="A52" s="11"/>
      <c r="B52" s="66" t="s">
        <v>20</v>
      </c>
      <c r="C52" s="67" t="n">
        <v>-0.149071679468869</v>
      </c>
      <c r="D52" s="67" t="n">
        <v>0.133533648111657</v>
      </c>
      <c r="E52" s="68" t="n">
        <v>-0.0354441165468224</v>
      </c>
      <c r="F52" s="67" t="n">
        <v>-0.105315304966242</v>
      </c>
      <c r="G52" s="68" t="n">
        <v>-0.111209252469537</v>
      </c>
      <c r="H52" s="67" t="n">
        <v>-0.00610529115288894</v>
      </c>
      <c r="I52" s="69" t="n">
        <v>0.0435609191601918</v>
      </c>
      <c r="J52" s="70" t="n">
        <v>-0.0724387146644904</v>
      </c>
    </row>
    <row r="53" customFormat="false" ht="12.75" hidden="false" customHeight="true" outlineLevel="0" collapsed="false">
      <c r="A53" s="11"/>
      <c r="B53" s="47" t="s">
        <v>28</v>
      </c>
      <c r="C53" s="58"/>
      <c r="D53" s="59"/>
      <c r="E53" s="60"/>
      <c r="F53" s="75"/>
      <c r="G53" s="76"/>
      <c r="H53" s="77"/>
      <c r="I53" s="78"/>
      <c r="J53" s="79"/>
    </row>
    <row r="54" customFormat="false" ht="12.75" hidden="false" customHeight="true" outlineLevel="0" collapsed="false">
      <c r="A54" s="11"/>
      <c r="B54" s="52" t="s">
        <v>18</v>
      </c>
      <c r="C54" s="53" t="n">
        <v>9035965</v>
      </c>
      <c r="D54" s="53" t="n">
        <v>69.700846191706</v>
      </c>
      <c r="E54" s="55" t="n">
        <v>62981440.6658639</v>
      </c>
      <c r="F54" s="80" t="n">
        <v>54569844</v>
      </c>
      <c r="G54" s="54" t="n">
        <v>44885580.342</v>
      </c>
      <c r="H54" s="56" t="n">
        <v>0.822534518185539</v>
      </c>
      <c r="I54" s="55" t="n">
        <v>8411596.66586388</v>
      </c>
      <c r="J54" s="57" t="n">
        <v>0.866443247773737</v>
      </c>
    </row>
    <row r="55" customFormat="false" ht="12.75" hidden="false" customHeight="true" outlineLevel="0" collapsed="false">
      <c r="A55" s="11"/>
      <c r="B55" s="52" t="s">
        <v>17</v>
      </c>
      <c r="C55" s="58"/>
      <c r="D55" s="59"/>
      <c r="E55" s="60"/>
      <c r="F55" s="58"/>
      <c r="G55" s="60"/>
      <c r="H55" s="58"/>
      <c r="I55" s="61"/>
      <c r="J55" s="63"/>
    </row>
    <row r="56" customFormat="false" ht="12.75" hidden="false" customHeight="true" outlineLevel="0" collapsed="false">
      <c r="A56" s="11"/>
      <c r="B56" s="52" t="s">
        <v>19</v>
      </c>
      <c r="C56" s="60" t="n">
        <v>9118603</v>
      </c>
      <c r="D56" s="58" t="n">
        <v>71.4855112126276</v>
      </c>
      <c r="E56" s="60" t="n">
        <v>65184799.7</v>
      </c>
      <c r="F56" s="82" t="n">
        <v>57425852.61</v>
      </c>
      <c r="G56" s="60" t="n">
        <v>48520971.11</v>
      </c>
      <c r="H56" s="62" t="n">
        <v>0.844932533079199</v>
      </c>
      <c r="I56" s="61" t="n">
        <v>7758947.09</v>
      </c>
      <c r="J56" s="65" t="n">
        <v>0.880969994144202</v>
      </c>
    </row>
    <row r="57" customFormat="false" ht="12.75" hidden="false" customHeight="true" outlineLevel="0" collapsed="false">
      <c r="A57" s="11"/>
      <c r="B57" s="83" t="s">
        <v>20</v>
      </c>
      <c r="C57" s="84" t="n">
        <v>-0.00906257241377872</v>
      </c>
      <c r="D57" s="85" t="n">
        <v>-0.0249654089429857</v>
      </c>
      <c r="E57" s="86" t="n">
        <v>-0.0338017305303789</v>
      </c>
      <c r="F57" s="85" t="n">
        <v>-0.0497338477392092</v>
      </c>
      <c r="G57" s="86" t="n">
        <v>-0.074924113941544</v>
      </c>
      <c r="H57" s="85" t="n">
        <v>-0.0223980148936599</v>
      </c>
      <c r="I57" s="87" t="n">
        <v>0.0841157399700587</v>
      </c>
      <c r="J57" s="88" t="n">
        <v>-0.0164894905241094</v>
      </c>
    </row>
    <row r="58" customFormat="false" ht="12.75" hidden="true" customHeight="true" outlineLevel="0" collapsed="false">
      <c r="A58" s="11"/>
      <c r="B58" s="47" t="s">
        <v>28</v>
      </c>
      <c r="C58" s="58"/>
      <c r="D58" s="59"/>
      <c r="E58" s="60"/>
      <c r="F58" s="75"/>
      <c r="G58" s="76"/>
      <c r="H58" s="77"/>
      <c r="I58" s="78"/>
      <c r="J58" s="79"/>
    </row>
    <row r="59" customFormat="false" ht="12.75" hidden="true" customHeight="true" outlineLevel="0" collapsed="false">
      <c r="A59" s="11"/>
      <c r="B59" s="52" t="s">
        <v>29</v>
      </c>
      <c r="C59" s="53" t="n">
        <v>7444847</v>
      </c>
      <c r="D59" s="89" t="n">
        <v>63.3737612069127</v>
      </c>
      <c r="E59" s="54" t="n">
        <v>47180795.6</v>
      </c>
      <c r="F59" s="53" t="n">
        <v>40716269</v>
      </c>
      <c r="G59" s="54" t="n">
        <v>33617443.706</v>
      </c>
      <c r="H59" s="56" t="n">
        <v>0.825651380434686</v>
      </c>
      <c r="I59" s="55" t="n">
        <v>6464526.6</v>
      </c>
      <c r="J59" s="57" t="n">
        <v>0.862983942559883</v>
      </c>
    </row>
    <row r="60" customFormat="false" ht="12.75" hidden="true" customHeight="true" outlineLevel="0" collapsed="false">
      <c r="A60" s="11"/>
      <c r="B60" s="52"/>
      <c r="C60" s="58"/>
      <c r="D60" s="59"/>
      <c r="E60" s="60"/>
      <c r="F60" s="58"/>
      <c r="G60" s="60"/>
      <c r="H60" s="58"/>
      <c r="I60" s="61"/>
      <c r="J60" s="63"/>
    </row>
    <row r="61" customFormat="false" ht="12.75" hidden="true" customHeight="true" outlineLevel="0" collapsed="false">
      <c r="A61" s="11"/>
      <c r="B61" s="52" t="s">
        <v>30</v>
      </c>
      <c r="C61" s="58" t="n">
        <v>7522590</v>
      </c>
      <c r="D61" s="59" t="n">
        <v>67.8933421866671</v>
      </c>
      <c r="E61" s="60" t="n">
        <v>51073377.7</v>
      </c>
      <c r="F61" s="58" t="n">
        <v>44916123.06</v>
      </c>
      <c r="G61" s="60" t="n">
        <v>38146235.22</v>
      </c>
      <c r="H61" s="62" t="n">
        <v>0.849277110783657</v>
      </c>
      <c r="I61" s="61" t="n">
        <v>6157254.64</v>
      </c>
      <c r="J61" s="65" t="n">
        <v>0.879442971714792</v>
      </c>
    </row>
    <row r="62" customFormat="false" ht="12.75" hidden="true" customHeight="true" outlineLevel="0" collapsed="false">
      <c r="A62" s="11"/>
      <c r="B62" s="83" t="s">
        <v>20</v>
      </c>
      <c r="C62" s="85" t="n">
        <v>-0.0103346055015626</v>
      </c>
      <c r="D62" s="85" t="n">
        <v>-0.066568839214429</v>
      </c>
      <c r="E62" s="86" t="n">
        <v>-0.0762154820240135</v>
      </c>
      <c r="F62" s="85" t="n">
        <v>-0.0935043760208275</v>
      </c>
      <c r="G62" s="86" t="n">
        <v>-0.118721847329918</v>
      </c>
      <c r="H62" s="85" t="n">
        <v>-0.0236257303489714</v>
      </c>
      <c r="I62" s="87" t="n">
        <v>0.0499040526931984</v>
      </c>
      <c r="J62" s="90" t="n">
        <v>-0.0187152887501233</v>
      </c>
    </row>
    <row r="63" customFormat="false" ht="12.75" hidden="false" customHeight="true" outlineLevel="0" collapsed="false">
      <c r="A63" s="11"/>
      <c r="B63" s="16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1"/>
      <c r="B64" s="16"/>
      <c r="C64" s="91"/>
      <c r="D64" s="91"/>
      <c r="E64" s="91"/>
      <c r="F64" s="8"/>
      <c r="G64" s="19"/>
      <c r="H64" s="92"/>
      <c r="I6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E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4.46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93" width="14.89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2" min="12" style="1" width="24.53"/>
    <col collapsed="false" customWidth="true" hidden="false" outlineLevel="0" max="14" min="13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94" t="s">
        <v>31</v>
      </c>
    </row>
    <row r="2" customFormat="false" ht="10.5" hidden="false" customHeight="false" outlineLevel="0" collapsed="false">
      <c r="A2" s="261"/>
      <c r="D2" s="96"/>
    </row>
    <row r="3" customFormat="false" ht="15" hidden="true" customHeight="true" outlineLevel="0" collapsed="false"/>
    <row r="4" s="18" customFormat="true" ht="15" hidden="false" customHeight="true" outlineLevel="0" collapsed="false">
      <c r="A4" s="97"/>
      <c r="C4" s="96"/>
      <c r="D4" s="98"/>
    </row>
    <row r="5" customFormat="false" ht="30" hidden="false" customHeight="false" outlineLevel="0" collapsed="false">
      <c r="A5" s="99" t="s">
        <v>109</v>
      </c>
      <c r="B5" s="99"/>
      <c r="C5" s="99"/>
      <c r="D5" s="99"/>
      <c r="E5" s="99"/>
      <c r="F5" s="99"/>
      <c r="G5" s="99"/>
      <c r="H5" s="99"/>
      <c r="I5" s="99"/>
    </row>
    <row r="6" customFormat="false" ht="15" hidden="false" customHeight="true" outlineLevel="0" collapsed="false">
      <c r="A6" s="100"/>
      <c r="B6" s="5"/>
      <c r="C6" s="5"/>
      <c r="D6" s="5"/>
      <c r="E6" s="5"/>
      <c r="F6" s="5"/>
      <c r="G6" s="5"/>
    </row>
    <row r="7" customFormat="false" ht="11.25" hidden="false" customHeight="false" outlineLevel="0" collapsed="false"/>
    <row r="8" customFormat="false" ht="16.5" hidden="false" customHeight="false" outlineLevel="0" collapsed="false">
      <c r="A8" s="101" t="s">
        <v>33</v>
      </c>
      <c r="B8" s="102" t="s">
        <v>2</v>
      </c>
      <c r="C8" s="102"/>
      <c r="D8" s="102"/>
      <c r="E8" s="102"/>
      <c r="F8" s="103" t="s">
        <v>34</v>
      </c>
      <c r="G8" s="103" t="s">
        <v>35</v>
      </c>
      <c r="H8" s="104"/>
      <c r="I8" s="105" t="s">
        <v>36</v>
      </c>
      <c r="J8" s="105"/>
      <c r="L8" s="108" t="s">
        <v>33</v>
      </c>
      <c r="M8" s="109"/>
      <c r="N8" s="110" t="s">
        <v>2</v>
      </c>
      <c r="O8" s="111"/>
      <c r="P8" s="103" t="s">
        <v>35</v>
      </c>
    </row>
    <row r="9" customFormat="false" ht="12.75" hidden="false" customHeight="false" outlineLevel="0" collapsed="false">
      <c r="A9" s="113"/>
      <c r="B9" s="114" t="s">
        <v>34</v>
      </c>
      <c r="C9" s="115" t="s">
        <v>34</v>
      </c>
      <c r="D9" s="115" t="s">
        <v>34</v>
      </c>
      <c r="E9" s="116" t="s">
        <v>35</v>
      </c>
      <c r="F9" s="117" t="s">
        <v>3</v>
      </c>
      <c r="G9" s="117" t="s">
        <v>3</v>
      </c>
      <c r="H9" s="118" t="s">
        <v>42</v>
      </c>
      <c r="I9" s="119"/>
      <c r="J9" s="120"/>
      <c r="L9" s="123" t="s">
        <v>45</v>
      </c>
      <c r="M9" s="124"/>
      <c r="N9" s="125"/>
      <c r="O9" s="126"/>
      <c r="P9" s="117" t="s">
        <v>3</v>
      </c>
    </row>
    <row r="10" customFormat="false" ht="12.6" hidden="false" customHeight="true" outlineLevel="0" collapsed="false">
      <c r="A10" s="113"/>
      <c r="B10" s="128" t="s">
        <v>0</v>
      </c>
      <c r="C10" s="129" t="s">
        <v>47</v>
      </c>
      <c r="D10" s="130" t="s">
        <v>48</v>
      </c>
      <c r="E10" s="131" t="s">
        <v>48</v>
      </c>
      <c r="F10" s="126" t="s">
        <v>49</v>
      </c>
      <c r="G10" s="126" t="s">
        <v>49</v>
      </c>
      <c r="H10" s="118" t="s">
        <v>50</v>
      </c>
      <c r="I10" s="132" t="s">
        <v>51</v>
      </c>
      <c r="J10" s="132" t="s">
        <v>52</v>
      </c>
      <c r="K10" s="121"/>
      <c r="L10" s="123" t="s">
        <v>53</v>
      </c>
      <c r="M10" s="134" t="s">
        <v>0</v>
      </c>
      <c r="N10" s="135" t="s">
        <v>47</v>
      </c>
      <c r="O10" s="134" t="s">
        <v>48</v>
      </c>
      <c r="P10" s="126" t="s">
        <v>49</v>
      </c>
    </row>
    <row r="11" customFormat="false" ht="12" hidden="false" customHeight="false" outlineLevel="0" collapsed="false">
      <c r="A11" s="137"/>
      <c r="B11" s="138" t="s">
        <v>57</v>
      </c>
      <c r="C11" s="139" t="s">
        <v>58</v>
      </c>
      <c r="D11" s="140" t="s">
        <v>59</v>
      </c>
      <c r="E11" s="141" t="s">
        <v>59</v>
      </c>
      <c r="F11" s="142" t="s">
        <v>11</v>
      </c>
      <c r="G11" s="142" t="s">
        <v>60</v>
      </c>
      <c r="H11" s="143"/>
      <c r="I11" s="144"/>
      <c r="J11" s="145"/>
      <c r="L11" s="147"/>
      <c r="M11" s="142" t="s">
        <v>57</v>
      </c>
      <c r="N11" s="139" t="s">
        <v>58</v>
      </c>
      <c r="O11" s="142" t="s">
        <v>59</v>
      </c>
      <c r="P11" s="142" t="s">
        <v>60</v>
      </c>
    </row>
    <row r="12" customFormat="false" ht="14.1" hidden="false" customHeight="true" outlineLevel="0" collapsed="false">
      <c r="A12" s="150" t="s">
        <v>61</v>
      </c>
      <c r="B12" s="151" t="n">
        <v>5550</v>
      </c>
      <c r="C12" s="151" t="n">
        <v>62.8828828828829</v>
      </c>
      <c r="D12" s="152" t="n">
        <v>34900</v>
      </c>
      <c r="E12" s="152" t="n">
        <v>45000</v>
      </c>
      <c r="F12" s="282" t="n">
        <v>14175</v>
      </c>
      <c r="G12" s="282" t="n">
        <v>21416.7</v>
      </c>
      <c r="H12" s="154" t="n">
        <v>-0.338133325862528</v>
      </c>
      <c r="I12" s="155" t="n">
        <v>20725</v>
      </c>
      <c r="J12" s="156" t="n">
        <v>23583.3</v>
      </c>
      <c r="K12" s="262"/>
      <c r="L12" s="159" t="s">
        <v>61</v>
      </c>
      <c r="M12" s="151" t="n">
        <v>7200</v>
      </c>
      <c r="N12" s="151" t="n">
        <v>62.5</v>
      </c>
      <c r="O12" s="152" t="n">
        <v>45000</v>
      </c>
      <c r="P12" s="282" t="n">
        <v>21416.7</v>
      </c>
    </row>
    <row r="13" customFormat="false" ht="14.1" hidden="false" customHeight="true" outlineLevel="0" collapsed="false">
      <c r="A13" s="163" t="s">
        <v>62</v>
      </c>
      <c r="B13" s="151" t="n">
        <v>1150</v>
      </c>
      <c r="C13" s="151" t="n">
        <v>54.7391304347826</v>
      </c>
      <c r="D13" s="152" t="n">
        <v>6295</v>
      </c>
      <c r="E13" s="152" t="n">
        <v>7685</v>
      </c>
      <c r="F13" s="282" t="n">
        <v>1200</v>
      </c>
      <c r="G13" s="282" t="n">
        <v>1264.9</v>
      </c>
      <c r="H13" s="154" t="n">
        <v>-0.0513084038263895</v>
      </c>
      <c r="I13" s="155" t="n">
        <v>5095</v>
      </c>
      <c r="J13" s="156" t="n">
        <v>6420.1</v>
      </c>
      <c r="K13" s="262"/>
      <c r="L13" s="166" t="s">
        <v>62</v>
      </c>
      <c r="M13" s="151" t="n">
        <v>1280</v>
      </c>
      <c r="N13" s="151" t="n">
        <v>60.0390625</v>
      </c>
      <c r="O13" s="152" t="n">
        <v>7685</v>
      </c>
      <c r="P13" s="282" t="n">
        <v>1264.9</v>
      </c>
    </row>
    <row r="14" customFormat="false" ht="14.1" hidden="false" customHeight="true" outlineLevel="0" collapsed="false">
      <c r="A14" s="163" t="s">
        <v>63</v>
      </c>
      <c r="B14" s="151" t="n">
        <v>800</v>
      </c>
      <c r="C14" s="151" t="n">
        <v>45</v>
      </c>
      <c r="D14" s="152" t="n">
        <v>3600</v>
      </c>
      <c r="E14" s="152" t="n">
        <v>0</v>
      </c>
      <c r="F14" s="282" t="n">
        <v>400</v>
      </c>
      <c r="G14" s="282" t="n">
        <v>156.3</v>
      </c>
      <c r="H14" s="154" t="n">
        <v>1.55918106206014</v>
      </c>
      <c r="I14" s="155" t="n">
        <v>3200</v>
      </c>
      <c r="J14" s="156" t="n">
        <v>-156.3</v>
      </c>
      <c r="K14" s="262"/>
      <c r="L14" s="123" t="s">
        <v>63</v>
      </c>
      <c r="M14" s="151" t="n">
        <v>500</v>
      </c>
      <c r="N14" s="151" t="n">
        <v>0</v>
      </c>
      <c r="O14" s="152" t="n">
        <v>0</v>
      </c>
      <c r="P14" s="282" t="n">
        <v>156.3</v>
      </c>
    </row>
    <row r="15" customFormat="false" ht="14.1" hidden="false" customHeight="true" outlineLevel="0" collapsed="false">
      <c r="A15" s="163" t="s">
        <v>64</v>
      </c>
      <c r="B15" s="151" t="n">
        <v>100</v>
      </c>
      <c r="C15" s="151" t="n">
        <v>60</v>
      </c>
      <c r="D15" s="152" t="n">
        <v>600</v>
      </c>
      <c r="E15" s="152" t="n">
        <v>250</v>
      </c>
      <c r="F15" s="282" t="n">
        <v>100</v>
      </c>
      <c r="G15" s="282" t="n">
        <v>51.3</v>
      </c>
      <c r="H15" s="154" t="n">
        <v>0.949317738791423</v>
      </c>
      <c r="I15" s="155" t="n">
        <v>500</v>
      </c>
      <c r="J15" s="156" t="n">
        <v>198.7</v>
      </c>
      <c r="K15" s="262"/>
      <c r="L15" s="123" t="s">
        <v>64</v>
      </c>
      <c r="M15" s="151" t="n">
        <v>50</v>
      </c>
      <c r="N15" s="151" t="n">
        <v>50</v>
      </c>
      <c r="O15" s="152" t="n">
        <v>250</v>
      </c>
      <c r="P15" s="282" t="n">
        <v>51.3</v>
      </c>
    </row>
    <row r="16" customFormat="false" ht="14.1" hidden="false" customHeight="true" outlineLevel="0" collapsed="false">
      <c r="A16" s="163" t="s">
        <v>65</v>
      </c>
      <c r="B16" s="151" t="n">
        <v>0</v>
      </c>
      <c r="C16" s="151"/>
      <c r="D16" s="152" t="n">
        <v>0</v>
      </c>
      <c r="E16" s="152" t="n">
        <v>0</v>
      </c>
      <c r="F16" s="282" t="n">
        <v>0</v>
      </c>
      <c r="G16" s="282" t="n">
        <v>0</v>
      </c>
      <c r="H16" s="154"/>
      <c r="I16" s="155" t="n">
        <v>0</v>
      </c>
      <c r="J16" s="156" t="n">
        <v>0</v>
      </c>
      <c r="K16" s="262"/>
      <c r="L16" s="123" t="s">
        <v>65</v>
      </c>
      <c r="M16" s="151" t="n">
        <v>0</v>
      </c>
      <c r="N16" s="151"/>
      <c r="O16" s="152" t="n">
        <v>0</v>
      </c>
      <c r="P16" s="282" t="n">
        <v>0</v>
      </c>
    </row>
    <row r="17" customFormat="false" ht="14.1" hidden="false" customHeight="true" outlineLevel="0" collapsed="false">
      <c r="A17" s="163" t="s">
        <v>66</v>
      </c>
      <c r="B17" s="151" t="n">
        <v>0</v>
      </c>
      <c r="C17" s="151"/>
      <c r="D17" s="152" t="n">
        <v>0</v>
      </c>
      <c r="E17" s="152" t="n">
        <v>0</v>
      </c>
      <c r="F17" s="282" t="n">
        <v>0</v>
      </c>
      <c r="G17" s="282" t="n">
        <v>72.9</v>
      </c>
      <c r="H17" s="154" t="n">
        <v>-1</v>
      </c>
      <c r="I17" s="155" t="n">
        <v>0</v>
      </c>
      <c r="J17" s="156" t="n">
        <v>-72.9</v>
      </c>
      <c r="K17" s="262"/>
      <c r="L17" s="123" t="s">
        <v>66</v>
      </c>
      <c r="M17" s="151" t="n">
        <v>0</v>
      </c>
      <c r="N17" s="151"/>
      <c r="O17" s="152" t="n">
        <v>0</v>
      </c>
      <c r="P17" s="282" t="n">
        <v>72.9</v>
      </c>
    </row>
    <row r="18" customFormat="false" ht="14.1" hidden="false" customHeight="true" outlineLevel="0" collapsed="false">
      <c r="A18" s="163" t="s">
        <v>68</v>
      </c>
      <c r="B18" s="151" t="n">
        <v>5780</v>
      </c>
      <c r="C18" s="151" t="n">
        <v>70.242214532872</v>
      </c>
      <c r="D18" s="152" t="n">
        <v>40600</v>
      </c>
      <c r="E18" s="152" t="n">
        <v>36700</v>
      </c>
      <c r="F18" s="282" t="n">
        <v>29000</v>
      </c>
      <c r="G18" s="282" t="n">
        <v>28170.6</v>
      </c>
      <c r="H18" s="154" t="n">
        <v>0.0294420424130122</v>
      </c>
      <c r="I18" s="155" t="n">
        <v>11600</v>
      </c>
      <c r="J18" s="156" t="n">
        <v>8529.4</v>
      </c>
      <c r="K18" s="262"/>
      <c r="L18" s="123" t="s">
        <v>68</v>
      </c>
      <c r="M18" s="151" t="n">
        <v>6400</v>
      </c>
      <c r="N18" s="151" t="n">
        <v>57.34375</v>
      </c>
      <c r="O18" s="152" t="n">
        <v>36700</v>
      </c>
      <c r="P18" s="282" t="n">
        <v>28170.6</v>
      </c>
    </row>
    <row r="19" customFormat="false" ht="14.1" hidden="false" customHeight="true" outlineLevel="0" collapsed="false">
      <c r="A19" s="163" t="s">
        <v>69</v>
      </c>
      <c r="B19" s="151" t="n">
        <v>1370</v>
      </c>
      <c r="C19" s="151" t="n">
        <v>58.978102189781</v>
      </c>
      <c r="D19" s="152" t="n">
        <v>8080</v>
      </c>
      <c r="E19" s="152" t="n">
        <v>5950</v>
      </c>
      <c r="F19" s="282" t="n">
        <v>3800</v>
      </c>
      <c r="G19" s="282" t="n">
        <v>2732.6</v>
      </c>
      <c r="H19" s="154" t="n">
        <v>0.390616994803484</v>
      </c>
      <c r="I19" s="155" t="n">
        <v>4280</v>
      </c>
      <c r="J19" s="156" t="n">
        <v>3217.4</v>
      </c>
      <c r="K19" s="262"/>
      <c r="L19" s="123" t="s">
        <v>69</v>
      </c>
      <c r="M19" s="151" t="n">
        <v>1270</v>
      </c>
      <c r="N19" s="151" t="n">
        <v>46.8503937007874</v>
      </c>
      <c r="O19" s="152" t="n">
        <v>5950</v>
      </c>
      <c r="P19" s="282" t="n">
        <v>2732.6</v>
      </c>
    </row>
    <row r="20" customFormat="false" ht="14.1" hidden="false" customHeight="true" outlineLevel="0" collapsed="false">
      <c r="A20" s="163" t="s">
        <v>70</v>
      </c>
      <c r="B20" s="151" t="n">
        <v>0</v>
      </c>
      <c r="C20" s="151"/>
      <c r="D20" s="152" t="n">
        <v>0</v>
      </c>
      <c r="E20" s="152" t="n">
        <v>0</v>
      </c>
      <c r="F20" s="282" t="n">
        <v>0</v>
      </c>
      <c r="G20" s="282" t="n">
        <v>0</v>
      </c>
      <c r="H20" s="154"/>
      <c r="I20" s="155" t="n">
        <v>0</v>
      </c>
      <c r="J20" s="156" t="n">
        <v>0</v>
      </c>
      <c r="K20" s="262"/>
      <c r="L20" s="123" t="s">
        <v>70</v>
      </c>
      <c r="M20" s="151" t="n">
        <v>0</v>
      </c>
      <c r="N20" s="151"/>
      <c r="O20" s="152" t="n">
        <v>0</v>
      </c>
      <c r="P20" s="282" t="n">
        <v>0</v>
      </c>
    </row>
    <row r="21" customFormat="false" ht="14.1" hidden="false" customHeight="true" outlineLevel="0" collapsed="false">
      <c r="A21" s="163" t="s">
        <v>71</v>
      </c>
      <c r="B21" s="151" t="n">
        <v>830</v>
      </c>
      <c r="C21" s="151" t="n">
        <v>35</v>
      </c>
      <c r="D21" s="152" t="n">
        <v>2905</v>
      </c>
      <c r="E21" s="152" t="n">
        <v>0</v>
      </c>
      <c r="F21" s="282" t="n">
        <v>0</v>
      </c>
      <c r="G21" s="282" t="n">
        <v>0</v>
      </c>
      <c r="H21" s="154"/>
      <c r="I21" s="155" t="n">
        <v>2905</v>
      </c>
      <c r="J21" s="156" t="n">
        <v>0</v>
      </c>
      <c r="K21" s="262"/>
      <c r="L21" s="123" t="s">
        <v>71</v>
      </c>
      <c r="M21" s="151" t="n">
        <v>0</v>
      </c>
      <c r="N21" s="151"/>
      <c r="O21" s="152" t="n">
        <v>0</v>
      </c>
      <c r="P21" s="282" t="n">
        <v>0</v>
      </c>
    </row>
    <row r="22" customFormat="false" ht="14.1" hidden="false" customHeight="true" outlineLevel="0" collapsed="false">
      <c r="A22" s="163" t="s">
        <v>72</v>
      </c>
      <c r="B22" s="151" t="n">
        <v>830</v>
      </c>
      <c r="C22" s="151" t="n">
        <v>79.5180722891566</v>
      </c>
      <c r="D22" s="152" t="n">
        <v>6600</v>
      </c>
      <c r="E22" s="152" t="n">
        <v>5250</v>
      </c>
      <c r="F22" s="282" t="n">
        <v>6000</v>
      </c>
      <c r="G22" s="282" t="n">
        <v>4555.7</v>
      </c>
      <c r="H22" s="154" t="n">
        <v>0.317031411199157</v>
      </c>
      <c r="I22" s="155" t="n">
        <v>600</v>
      </c>
      <c r="J22" s="156" t="n">
        <v>694.3</v>
      </c>
      <c r="K22" s="262"/>
      <c r="L22" s="123" t="s">
        <v>72</v>
      </c>
      <c r="M22" s="151" t="n">
        <v>700</v>
      </c>
      <c r="N22" s="151" t="n">
        <v>75</v>
      </c>
      <c r="O22" s="152" t="n">
        <v>5250</v>
      </c>
      <c r="P22" s="282" t="n">
        <v>4555.7</v>
      </c>
    </row>
    <row r="23" customFormat="false" ht="14.1" hidden="false" customHeight="true" outlineLevel="0" collapsed="false">
      <c r="A23" s="163" t="s">
        <v>73</v>
      </c>
      <c r="B23" s="151" t="n">
        <v>0</v>
      </c>
      <c r="C23" s="151"/>
      <c r="D23" s="152" t="n">
        <v>0</v>
      </c>
      <c r="E23" s="152" t="n">
        <v>0</v>
      </c>
      <c r="F23" s="282" t="n">
        <v>0</v>
      </c>
      <c r="G23" s="282" t="n">
        <v>90</v>
      </c>
      <c r="H23" s="154" t="n">
        <v>-1</v>
      </c>
      <c r="I23" s="155" t="n">
        <v>0</v>
      </c>
      <c r="J23" s="156" t="n">
        <v>-90</v>
      </c>
      <c r="K23" s="262"/>
      <c r="L23" s="123" t="s">
        <v>73</v>
      </c>
      <c r="M23" s="151" t="n">
        <v>0</v>
      </c>
      <c r="N23" s="151"/>
      <c r="O23" s="152" t="n">
        <v>0</v>
      </c>
      <c r="P23" s="282" t="n">
        <v>90</v>
      </c>
    </row>
    <row r="24" customFormat="false" ht="14.1" hidden="false" customHeight="true" outlineLevel="0" collapsed="false">
      <c r="A24" s="163" t="s">
        <v>74</v>
      </c>
      <c r="B24" s="151" t="n">
        <v>2040</v>
      </c>
      <c r="C24" s="151" t="n">
        <v>58.8235294117647</v>
      </c>
      <c r="D24" s="152" t="n">
        <v>12000</v>
      </c>
      <c r="E24" s="152" t="n">
        <v>14770</v>
      </c>
      <c r="F24" s="282" t="n">
        <v>2400</v>
      </c>
      <c r="G24" s="282" t="n">
        <v>2522.7</v>
      </c>
      <c r="H24" s="154" t="n">
        <v>-0.0486383636579855</v>
      </c>
      <c r="I24" s="155" t="n">
        <v>9600</v>
      </c>
      <c r="J24" s="156" t="n">
        <v>12247.3</v>
      </c>
      <c r="K24" s="262"/>
      <c r="L24" s="123" t="s">
        <v>74</v>
      </c>
      <c r="M24" s="151" t="n">
        <v>2790</v>
      </c>
      <c r="N24" s="151" t="n">
        <v>52.9390681003584</v>
      </c>
      <c r="O24" s="152" t="n">
        <v>14770</v>
      </c>
      <c r="P24" s="282" t="n">
        <v>2522.7</v>
      </c>
    </row>
    <row r="25" customFormat="false" ht="14.1" hidden="false" customHeight="true" outlineLevel="0" collapsed="false">
      <c r="A25" s="163" t="s">
        <v>75</v>
      </c>
      <c r="B25" s="151" t="n">
        <v>4700</v>
      </c>
      <c r="C25" s="151" t="n">
        <v>57.4468085106383</v>
      </c>
      <c r="D25" s="152" t="n">
        <v>27000</v>
      </c>
      <c r="E25" s="152" t="n">
        <v>28000</v>
      </c>
      <c r="F25" s="282" t="n">
        <v>11000</v>
      </c>
      <c r="G25" s="282" t="n">
        <v>12343.2</v>
      </c>
      <c r="H25" s="154" t="n">
        <v>-0.108821051267095</v>
      </c>
      <c r="I25" s="155" t="n">
        <v>16000</v>
      </c>
      <c r="J25" s="156" t="n">
        <v>15656.8</v>
      </c>
      <c r="K25" s="262"/>
      <c r="L25" s="123" t="s">
        <v>75</v>
      </c>
      <c r="M25" s="151" t="n">
        <v>4500</v>
      </c>
      <c r="N25" s="151" t="n">
        <v>62.2222222222222</v>
      </c>
      <c r="O25" s="152" t="n">
        <v>28000</v>
      </c>
      <c r="P25" s="282" t="n">
        <v>12343.2</v>
      </c>
    </row>
    <row r="26" customFormat="false" ht="14.1" hidden="false" customHeight="true" outlineLevel="0" collapsed="false">
      <c r="A26" s="163" t="s">
        <v>76</v>
      </c>
      <c r="B26" s="151" t="n">
        <v>0</v>
      </c>
      <c r="C26" s="151"/>
      <c r="D26" s="152" t="n">
        <v>0</v>
      </c>
      <c r="E26" s="152" t="n">
        <v>0</v>
      </c>
      <c r="F26" s="282" t="n">
        <v>0</v>
      </c>
      <c r="G26" s="282" t="n">
        <v>0</v>
      </c>
      <c r="H26" s="154"/>
      <c r="I26" s="155" t="n">
        <v>0</v>
      </c>
      <c r="J26" s="156" t="n">
        <v>0</v>
      </c>
      <c r="K26" s="262"/>
      <c r="L26" s="123" t="s">
        <v>76</v>
      </c>
      <c r="M26" s="151" t="n">
        <v>0</v>
      </c>
      <c r="N26" s="151"/>
      <c r="O26" s="152" t="n">
        <v>0</v>
      </c>
      <c r="P26" s="282" t="n">
        <v>0</v>
      </c>
    </row>
    <row r="27" customFormat="false" ht="14.1" hidden="false" customHeight="true" outlineLevel="0" collapsed="false">
      <c r="A27" s="163" t="s">
        <v>77</v>
      </c>
      <c r="B27" s="151" t="n">
        <v>4740</v>
      </c>
      <c r="C27" s="151" t="n">
        <v>53.1012658227848</v>
      </c>
      <c r="D27" s="152" t="n">
        <v>25170</v>
      </c>
      <c r="E27" s="152" t="n">
        <v>18920</v>
      </c>
      <c r="F27" s="282" t="n">
        <v>9800</v>
      </c>
      <c r="G27" s="282" t="n">
        <v>9274.6</v>
      </c>
      <c r="H27" s="154" t="n">
        <v>0.0566493433679081</v>
      </c>
      <c r="I27" s="155" t="n">
        <v>15370</v>
      </c>
      <c r="J27" s="156" t="n">
        <v>9645.4</v>
      </c>
      <c r="K27" s="262"/>
      <c r="L27" s="123" t="s">
        <v>77</v>
      </c>
      <c r="M27" s="151" t="n">
        <v>4410</v>
      </c>
      <c r="N27" s="151" t="n">
        <v>42.9024943310658</v>
      </c>
      <c r="O27" s="152" t="n">
        <v>18920</v>
      </c>
      <c r="P27" s="282" t="n">
        <v>9274.6</v>
      </c>
    </row>
    <row r="28" customFormat="false" ht="14.1" hidden="false" customHeight="true" outlineLevel="0" collapsed="false">
      <c r="A28" s="163" t="s">
        <v>78</v>
      </c>
      <c r="B28" s="151" t="n">
        <v>0</v>
      </c>
      <c r="C28" s="151"/>
      <c r="D28" s="152" t="n">
        <v>0</v>
      </c>
      <c r="E28" s="152" t="n">
        <v>0</v>
      </c>
      <c r="F28" s="282" t="n">
        <v>0</v>
      </c>
      <c r="G28" s="282" t="n">
        <v>0</v>
      </c>
      <c r="H28" s="154"/>
      <c r="I28" s="155" t="n">
        <v>0</v>
      </c>
      <c r="J28" s="156" t="n">
        <v>0</v>
      </c>
      <c r="K28" s="262"/>
      <c r="L28" s="123" t="s">
        <v>78</v>
      </c>
      <c r="M28" s="151" t="n">
        <v>0</v>
      </c>
      <c r="N28" s="151"/>
      <c r="O28" s="152" t="n">
        <v>0</v>
      </c>
      <c r="P28" s="282" t="n">
        <v>0</v>
      </c>
    </row>
    <row r="29" customFormat="false" ht="12" hidden="false" customHeight="false" outlineLevel="0" collapsed="false">
      <c r="A29" s="163" t="s">
        <v>79</v>
      </c>
      <c r="B29" s="151" t="n">
        <v>0</v>
      </c>
      <c r="C29" s="151"/>
      <c r="D29" s="152" t="n">
        <v>0</v>
      </c>
      <c r="E29" s="152" t="n">
        <v>0</v>
      </c>
      <c r="F29" s="282" t="n">
        <v>0</v>
      </c>
      <c r="G29" s="282" t="n">
        <v>0</v>
      </c>
      <c r="H29" s="154"/>
      <c r="I29" s="155" t="n">
        <v>0</v>
      </c>
      <c r="J29" s="156" t="n">
        <v>0</v>
      </c>
      <c r="L29" s="123" t="s">
        <v>79</v>
      </c>
      <c r="M29" s="151" t="n">
        <v>0</v>
      </c>
      <c r="N29" s="151"/>
      <c r="O29" s="152" t="n">
        <v>0</v>
      </c>
      <c r="P29" s="282" t="n">
        <v>0</v>
      </c>
    </row>
    <row r="30" customFormat="false" ht="12" hidden="false" customHeight="false" outlineLevel="0" collapsed="false">
      <c r="A30" s="163" t="s">
        <v>80</v>
      </c>
      <c r="B30" s="151" t="n">
        <v>14350</v>
      </c>
      <c r="C30" s="151" t="n">
        <v>69.3379790940767</v>
      </c>
      <c r="D30" s="152" t="n">
        <v>99500</v>
      </c>
      <c r="E30" s="152" t="n">
        <v>111898</v>
      </c>
      <c r="F30" s="282" t="n">
        <v>55000</v>
      </c>
      <c r="G30" s="282" t="n">
        <v>65243.2</v>
      </c>
      <c r="H30" s="154" t="n">
        <v>-0.157000269759914</v>
      </c>
      <c r="I30" s="155" t="n">
        <v>44500</v>
      </c>
      <c r="J30" s="156" t="n">
        <v>46654.8</v>
      </c>
      <c r="K30" s="5"/>
      <c r="L30" s="123" t="s">
        <v>80</v>
      </c>
      <c r="M30" s="151" t="n">
        <v>19864</v>
      </c>
      <c r="N30" s="151" t="n">
        <v>56.3320579943617</v>
      </c>
      <c r="O30" s="152" t="n">
        <v>111898</v>
      </c>
      <c r="P30" s="282" t="n">
        <v>65243.2</v>
      </c>
    </row>
    <row r="31" customFormat="false" ht="12" hidden="false" customHeight="false" outlineLevel="0" collapsed="false">
      <c r="A31" s="163" t="s">
        <v>81</v>
      </c>
      <c r="B31" s="151" t="n">
        <v>1850</v>
      </c>
      <c r="C31" s="151" t="n">
        <v>60.6756756756757</v>
      </c>
      <c r="D31" s="152" t="n">
        <v>11225</v>
      </c>
      <c r="E31" s="152" t="n">
        <v>14285</v>
      </c>
      <c r="F31" s="282" t="n">
        <v>4200</v>
      </c>
      <c r="G31" s="282" t="n">
        <v>5315.7</v>
      </c>
      <c r="H31" s="154" t="n">
        <v>-0.20988769117896</v>
      </c>
      <c r="I31" s="155" t="n">
        <v>7025</v>
      </c>
      <c r="J31" s="156" t="n">
        <v>8969.3</v>
      </c>
      <c r="L31" s="123" t="s">
        <v>81</v>
      </c>
      <c r="M31" s="151" t="n">
        <v>2850</v>
      </c>
      <c r="N31" s="151" t="n">
        <v>50.1228070175439</v>
      </c>
      <c r="O31" s="152" t="n">
        <v>14285</v>
      </c>
      <c r="P31" s="282" t="n">
        <v>5315.7</v>
      </c>
    </row>
    <row r="32" customFormat="false" ht="12.75" hidden="false" customHeight="false" outlineLevel="0" collapsed="false">
      <c r="A32" s="113"/>
      <c r="B32" s="172"/>
      <c r="C32" s="172"/>
      <c r="D32" s="54"/>
      <c r="E32" s="173"/>
      <c r="F32" s="174"/>
      <c r="G32" s="174"/>
      <c r="H32" s="175"/>
      <c r="I32" s="176"/>
      <c r="J32" s="177"/>
      <c r="L32" s="123"/>
      <c r="M32" s="179"/>
      <c r="N32" s="179"/>
      <c r="O32" s="179"/>
      <c r="P32" s="174"/>
    </row>
    <row r="33" customFormat="false" ht="15.75" hidden="false" customHeight="false" outlineLevel="0" collapsed="false">
      <c r="A33" s="182" t="s">
        <v>82</v>
      </c>
      <c r="B33" s="183" t="n">
        <v>44090</v>
      </c>
      <c r="C33" s="183" t="n">
        <v>63.1605806305285</v>
      </c>
      <c r="D33" s="183" t="n">
        <v>278475</v>
      </c>
      <c r="E33" s="184" t="n">
        <v>288708</v>
      </c>
      <c r="F33" s="185" t="n">
        <v>137075</v>
      </c>
      <c r="G33" s="186" t="n">
        <v>153210.4</v>
      </c>
      <c r="H33" s="187" t="n">
        <v>-0.105315304966243</v>
      </c>
      <c r="I33" s="188" t="n">
        <v>141400</v>
      </c>
      <c r="J33" s="189" t="n">
        <v>135497.6</v>
      </c>
      <c r="L33" s="192" t="s">
        <v>82</v>
      </c>
      <c r="M33" s="264" t="n">
        <v>51814</v>
      </c>
      <c r="N33" s="264" t="n">
        <v>55.7200756552283</v>
      </c>
      <c r="O33" s="188" t="n">
        <v>288708</v>
      </c>
      <c r="P33" s="265" t="n">
        <v>153210.4</v>
      </c>
    </row>
    <row r="34" customFormat="false" ht="12.75" hidden="false" customHeight="false" outlineLevel="0" collapsed="false">
      <c r="A34" s="199"/>
      <c r="B34" s="200"/>
      <c r="C34" s="260"/>
      <c r="D34" s="200"/>
      <c r="E34" s="200"/>
      <c r="F34" s="200"/>
      <c r="G34" s="201"/>
      <c r="H34" s="202"/>
      <c r="I34" s="203"/>
    </row>
    <row r="35" customFormat="false" ht="12" hidden="false" customHeight="false" outlineLevel="0" collapsed="false">
      <c r="A35" s="204" t="s">
        <v>83</v>
      </c>
      <c r="B35" s="205" t="n">
        <v>51814</v>
      </c>
      <c r="C35" s="205" t="n">
        <v>55.7200756552283</v>
      </c>
      <c r="D35" s="205" t="n">
        <v>288708</v>
      </c>
      <c r="F35" s="205" t="n">
        <v>153210.4</v>
      </c>
      <c r="G35" s="201"/>
      <c r="H35" s="202"/>
      <c r="I35" s="203"/>
    </row>
    <row r="36" customFormat="false" ht="12" hidden="false" customHeight="false" outlineLevel="0" collapsed="false">
      <c r="A36" s="204" t="s">
        <v>84</v>
      </c>
      <c r="B36" s="207"/>
      <c r="C36" s="208"/>
      <c r="D36" s="207"/>
      <c r="F36" s="207"/>
      <c r="G36" s="201"/>
      <c r="H36" s="202"/>
      <c r="I36" s="203"/>
    </row>
    <row r="37" customFormat="false" ht="12" hidden="false" customHeight="false" outlineLevel="0" collapsed="false">
      <c r="A37" s="204" t="s">
        <v>85</v>
      </c>
      <c r="B37" s="209" t="n">
        <v>-0.149071679468869</v>
      </c>
      <c r="C37" s="209" t="n">
        <v>0.133533648111657</v>
      </c>
      <c r="D37" s="209" t="n">
        <v>-0.0354441165468224</v>
      </c>
      <c r="F37" s="209" t="n">
        <v>-0.105315304966243</v>
      </c>
      <c r="G37" s="201"/>
      <c r="H37" s="202"/>
      <c r="I37" s="203"/>
    </row>
    <row r="38" customFormat="false" ht="11.25" hidden="false" customHeight="false" outlineLevel="0" collapsed="false">
      <c r="D38" s="278"/>
    </row>
    <row r="39" customFormat="false" ht="12.75" hidden="false" customHeight="false" outlineLevel="0" collapsed="false">
      <c r="A39" s="210" t="s">
        <v>33</v>
      </c>
      <c r="B39" s="211" t="s">
        <v>3</v>
      </c>
      <c r="C39" s="212" t="s">
        <v>3</v>
      </c>
      <c r="D39" s="213" t="s">
        <v>3</v>
      </c>
      <c r="E39" s="213" t="s">
        <v>3</v>
      </c>
      <c r="F39" s="214" t="s">
        <v>86</v>
      </c>
      <c r="G39" s="215" t="s">
        <v>87</v>
      </c>
    </row>
    <row r="40" customFormat="false" ht="12" hidden="false" customHeight="false" outlineLevel="0" collapsed="false">
      <c r="A40" s="113"/>
      <c r="B40" s="216" t="s">
        <v>88</v>
      </c>
      <c r="C40" s="217" t="s">
        <v>88</v>
      </c>
      <c r="D40" s="218" t="s">
        <v>88</v>
      </c>
      <c r="E40" s="218" t="s">
        <v>88</v>
      </c>
      <c r="F40" s="219" t="s">
        <v>89</v>
      </c>
      <c r="G40" s="220" t="s">
        <v>90</v>
      </c>
    </row>
    <row r="41" customFormat="false" ht="12.75" hidden="false" customHeight="false" outlineLevel="0" collapsed="false">
      <c r="A41" s="113"/>
      <c r="B41" s="221" t="s">
        <v>91</v>
      </c>
      <c r="C41" s="222" t="s">
        <v>92</v>
      </c>
      <c r="D41" s="223" t="s">
        <v>91</v>
      </c>
      <c r="E41" s="223" t="s">
        <v>92</v>
      </c>
      <c r="F41" s="219" t="s">
        <v>93</v>
      </c>
      <c r="G41" s="220" t="s">
        <v>50</v>
      </c>
    </row>
    <row r="42" customFormat="false" ht="12" hidden="false" customHeight="false" outlineLevel="0" collapsed="false">
      <c r="A42" s="113"/>
      <c r="B42" s="224" t="s">
        <v>94</v>
      </c>
      <c r="C42" s="225" t="s">
        <v>94</v>
      </c>
      <c r="D42" s="226" t="s">
        <v>15</v>
      </c>
      <c r="E42" s="226" t="s">
        <v>15</v>
      </c>
      <c r="F42" s="227" t="s">
        <v>88</v>
      </c>
      <c r="G42" s="228"/>
    </row>
    <row r="43" customFormat="false" ht="12" hidden="false" customHeight="false" outlineLevel="0" collapsed="false">
      <c r="A43" s="150" t="s">
        <v>61</v>
      </c>
      <c r="B43" s="80" t="n">
        <v>12874.2</v>
      </c>
      <c r="C43" s="53" t="n">
        <v>19686.2</v>
      </c>
      <c r="D43" s="229" t="n">
        <v>0.908232804232804</v>
      </c>
      <c r="E43" s="71" t="n">
        <v>0.919198569340748</v>
      </c>
      <c r="F43" s="230" t="n">
        <v>-1.09657651079438</v>
      </c>
      <c r="G43" s="201" t="n">
        <v>0.406160458452722</v>
      </c>
    </row>
    <row r="44" customFormat="false" ht="12" hidden="false" customHeight="false" outlineLevel="0" collapsed="false">
      <c r="A44" s="163" t="s">
        <v>62</v>
      </c>
      <c r="B44" s="53" t="n">
        <v>705.7</v>
      </c>
      <c r="C44" s="53" t="n">
        <v>1133</v>
      </c>
      <c r="D44" s="71" t="n">
        <v>0.588083333333333</v>
      </c>
      <c r="E44" s="71" t="n">
        <v>0.895722982053917</v>
      </c>
      <c r="F44" s="230" t="n">
        <v>-30.7639648720584</v>
      </c>
      <c r="G44" s="201" t="n">
        <v>0.190627482128674</v>
      </c>
    </row>
    <row r="45" customFormat="false" ht="12" hidden="false" customHeight="false" outlineLevel="0" collapsed="false">
      <c r="A45" s="163" t="s">
        <v>63</v>
      </c>
      <c r="B45" s="53" t="n">
        <v>283.6</v>
      </c>
      <c r="C45" s="53" t="n">
        <v>118.8</v>
      </c>
      <c r="D45" s="71" t="n">
        <v>0.709</v>
      </c>
      <c r="E45" s="71" t="n">
        <v>0.760076775431862</v>
      </c>
      <c r="F45" s="230" t="n">
        <v>-5.10767754318616</v>
      </c>
      <c r="G45" s="201" t="n">
        <v>0.111111111111111</v>
      </c>
    </row>
    <row r="46" customFormat="false" ht="12" hidden="false" customHeight="false" outlineLevel="0" collapsed="false">
      <c r="A46" s="163" t="s">
        <v>64</v>
      </c>
      <c r="B46" s="53" t="n">
        <v>73.8</v>
      </c>
      <c r="C46" s="53" t="n">
        <v>34.3</v>
      </c>
      <c r="D46" s="71" t="n">
        <v>0.738</v>
      </c>
      <c r="E46" s="71" t="n">
        <v>0.668615984405458</v>
      </c>
      <c r="F46" s="230" t="n">
        <v>6.93840155945419</v>
      </c>
      <c r="G46" s="201" t="n">
        <v>0.166666666666667</v>
      </c>
    </row>
    <row r="47" customFormat="false" ht="12" hidden="false" customHeight="false" outlineLevel="0" collapsed="false">
      <c r="A47" s="163" t="s">
        <v>65</v>
      </c>
      <c r="B47" s="53" t="n">
        <v>0</v>
      </c>
      <c r="C47" s="53" t="n">
        <v>0</v>
      </c>
      <c r="D47" s="71"/>
      <c r="E47" s="71"/>
      <c r="F47" s="230"/>
      <c r="G47" s="201" t="e">
        <f aca="false"/>
        <v>#DIV/0!</v>
      </c>
    </row>
    <row r="48" customFormat="false" ht="12" hidden="false" customHeight="false" outlineLevel="0" collapsed="false">
      <c r="A48" s="163" t="s">
        <v>66</v>
      </c>
      <c r="B48" s="53" t="n">
        <v>25.2</v>
      </c>
      <c r="C48" s="53" t="n">
        <v>72.9</v>
      </c>
      <c r="D48" s="71"/>
      <c r="E48" s="71" t="n">
        <v>1</v>
      </c>
      <c r="F48" s="230"/>
      <c r="G48" s="201" t="e">
        <f aca="false"/>
        <v>#DIV/0!</v>
      </c>
    </row>
    <row r="49" customFormat="false" ht="12" hidden="false" customHeight="false" outlineLevel="0" collapsed="false">
      <c r="A49" s="163" t="s">
        <v>68</v>
      </c>
      <c r="B49" s="53" t="n">
        <v>28578.1</v>
      </c>
      <c r="C49" s="53" t="n">
        <v>28026.3</v>
      </c>
      <c r="D49" s="71" t="n">
        <v>0.985451724137931</v>
      </c>
      <c r="E49" s="71" t="n">
        <v>0.994877638388959</v>
      </c>
      <c r="F49" s="230" t="n">
        <v>-0.942591425102768</v>
      </c>
      <c r="G49" s="201" t="n">
        <v>0.714285714285714</v>
      </c>
    </row>
    <row r="50" customFormat="false" ht="12" hidden="false" customHeight="false" outlineLevel="0" collapsed="false">
      <c r="A50" s="163" t="s">
        <v>69</v>
      </c>
      <c r="B50" s="53" t="n">
        <v>3609.487</v>
      </c>
      <c r="C50" s="53" t="n">
        <v>2726.2</v>
      </c>
      <c r="D50" s="71" t="n">
        <v>0.949865</v>
      </c>
      <c r="E50" s="71" t="n">
        <v>0.997657908219278</v>
      </c>
      <c r="F50" s="230" t="n">
        <v>-4.77929082192783</v>
      </c>
      <c r="G50" s="201" t="n">
        <v>0.47029702970297</v>
      </c>
    </row>
    <row r="51" customFormat="false" ht="12" hidden="false" customHeight="false" outlineLevel="0" collapsed="false">
      <c r="A51" s="163" t="s">
        <v>70</v>
      </c>
      <c r="B51" s="53" t="n">
        <v>0</v>
      </c>
      <c r="C51" s="53" t="n">
        <v>0</v>
      </c>
      <c r="D51" s="71"/>
      <c r="E51" s="71"/>
      <c r="F51" s="230"/>
      <c r="G51" s="201" t="e">
        <f aca="false"/>
        <v>#DIV/0!</v>
      </c>
    </row>
    <row r="52" customFormat="false" ht="12" hidden="false" customHeight="false" outlineLevel="0" collapsed="false">
      <c r="A52" s="163" t="s">
        <v>71</v>
      </c>
      <c r="B52" s="53" t="n">
        <v>0</v>
      </c>
      <c r="C52" s="53" t="n">
        <v>0</v>
      </c>
      <c r="D52" s="71"/>
      <c r="E52" s="71"/>
      <c r="F52" s="230"/>
      <c r="G52" s="201" t="n">
        <v>0</v>
      </c>
    </row>
    <row r="53" customFormat="false" ht="12" hidden="false" customHeight="false" outlineLevel="0" collapsed="false">
      <c r="A53" s="163" t="s">
        <v>72</v>
      </c>
      <c r="B53" s="53" t="n">
        <v>4823.4</v>
      </c>
      <c r="C53" s="53" t="n">
        <v>4430.4</v>
      </c>
      <c r="D53" s="71" t="n">
        <v>0.8039</v>
      </c>
      <c r="E53" s="71" t="n">
        <v>0.972495994029458</v>
      </c>
      <c r="F53" s="230" t="n">
        <v>-16.8595994029458</v>
      </c>
      <c r="G53" s="201" t="n">
        <v>0.909090909090909</v>
      </c>
    </row>
    <row r="54" customFormat="false" ht="12" hidden="false" customHeight="false" outlineLevel="0" collapsed="false">
      <c r="A54" s="163" t="s">
        <v>73</v>
      </c>
      <c r="B54" s="53" t="n">
        <v>0</v>
      </c>
      <c r="C54" s="53" t="n">
        <v>0</v>
      </c>
      <c r="D54" s="71"/>
      <c r="E54" s="71" t="n">
        <v>0</v>
      </c>
      <c r="F54" s="230"/>
      <c r="G54" s="201" t="e">
        <f aca="false"/>
        <v>#DIV/0!</v>
      </c>
    </row>
    <row r="55" customFormat="false" ht="12" hidden="false" customHeight="false" outlineLevel="0" collapsed="false">
      <c r="A55" s="163" t="s">
        <v>74</v>
      </c>
      <c r="B55" s="53" t="n">
        <v>2103.6</v>
      </c>
      <c r="C55" s="53" t="n">
        <v>2300.8</v>
      </c>
      <c r="D55" s="71" t="n">
        <v>0.8765</v>
      </c>
      <c r="E55" s="71" t="n">
        <v>0.912038688706545</v>
      </c>
      <c r="F55" s="230" t="n">
        <v>-3.55386887065448</v>
      </c>
      <c r="G55" s="201" t="n">
        <v>0.2</v>
      </c>
    </row>
    <row r="56" customFormat="false" ht="12" hidden="false" customHeight="false" outlineLevel="0" collapsed="false">
      <c r="A56" s="163" t="s">
        <v>75</v>
      </c>
      <c r="B56" s="53" t="n">
        <v>10381.396</v>
      </c>
      <c r="C56" s="53" t="n">
        <v>10024.8</v>
      </c>
      <c r="D56" s="71" t="n">
        <v>0.943763272727273</v>
      </c>
      <c r="E56" s="71" t="n">
        <v>0.81217188411433</v>
      </c>
      <c r="F56" s="230" t="n">
        <v>13.1591388612943</v>
      </c>
      <c r="G56" s="201" t="n">
        <v>0.407407407407407</v>
      </c>
    </row>
    <row r="57" customFormat="false" ht="12" hidden="false" customHeight="false" outlineLevel="0" collapsed="false">
      <c r="A57" s="163" t="s">
        <v>76</v>
      </c>
      <c r="B57" s="53" t="n">
        <v>0</v>
      </c>
      <c r="C57" s="53" t="n">
        <v>0</v>
      </c>
      <c r="D57" s="71"/>
      <c r="E57" s="71"/>
      <c r="F57" s="230"/>
      <c r="G57" s="201" t="e">
        <f aca="false"/>
        <v>#DIV/0!</v>
      </c>
    </row>
    <row r="58" customFormat="false" ht="12" hidden="false" customHeight="false" outlineLevel="0" collapsed="false">
      <c r="A58" s="163" t="s">
        <v>77</v>
      </c>
      <c r="B58" s="53" t="n">
        <v>8360.2</v>
      </c>
      <c r="C58" s="53" t="n">
        <v>8169.5</v>
      </c>
      <c r="D58" s="71" t="n">
        <v>0.853081632653061</v>
      </c>
      <c r="E58" s="71" t="n">
        <v>0.880846613331033</v>
      </c>
      <c r="F58" s="230" t="n">
        <v>-2.77649806779718</v>
      </c>
      <c r="G58" s="201" t="n">
        <v>0.389352403655145</v>
      </c>
    </row>
    <row r="59" customFormat="false" ht="12" hidden="false" customHeight="false" outlineLevel="0" collapsed="false">
      <c r="A59" s="163" t="s">
        <v>78</v>
      </c>
      <c r="B59" s="53" t="n">
        <v>0</v>
      </c>
      <c r="C59" s="53" t="n">
        <v>0</v>
      </c>
      <c r="D59" s="71"/>
      <c r="E59" s="71"/>
      <c r="F59" s="230"/>
      <c r="G59" s="201" t="e">
        <f aca="false"/>
        <v>#DIV/0!</v>
      </c>
    </row>
    <row r="60" customFormat="false" ht="12" hidden="false" customHeight="false" outlineLevel="0" collapsed="false">
      <c r="A60" s="163" t="s">
        <v>79</v>
      </c>
      <c r="B60" s="53" t="n">
        <v>0</v>
      </c>
      <c r="C60" s="53" t="n">
        <v>0</v>
      </c>
      <c r="D60" s="71"/>
      <c r="E60" s="71"/>
      <c r="F60" s="230"/>
      <c r="G60" s="201" t="e">
        <f aca="false"/>
        <v>#DIV/0!</v>
      </c>
    </row>
    <row r="61" customFormat="false" ht="12" hidden="false" customHeight="false" outlineLevel="0" collapsed="false">
      <c r="A61" s="163" t="s">
        <v>80</v>
      </c>
      <c r="B61" s="53" t="n">
        <v>50289.088</v>
      </c>
      <c r="C61" s="53" t="n">
        <v>60125.4</v>
      </c>
      <c r="D61" s="71" t="n">
        <v>0.914347054545455</v>
      </c>
      <c r="E61" s="71" t="n">
        <v>0.921558108737769</v>
      </c>
      <c r="F61" s="230" t="n">
        <v>-0.721105419231438</v>
      </c>
      <c r="G61" s="201" t="n">
        <v>0.552763819095477</v>
      </c>
    </row>
    <row r="62" customFormat="false" ht="12" hidden="false" customHeight="false" outlineLevel="0" collapsed="false">
      <c r="A62" s="163" t="s">
        <v>81</v>
      </c>
      <c r="B62" s="53" t="n">
        <v>4091.805</v>
      </c>
      <c r="C62" s="53" t="n">
        <v>5141.6</v>
      </c>
      <c r="D62" s="71" t="n">
        <v>0.974239285714286</v>
      </c>
      <c r="E62" s="71" t="n">
        <v>0.967247963579585</v>
      </c>
      <c r="F62" s="230" t="n">
        <v>0.699132213470055</v>
      </c>
      <c r="G62" s="201" t="n">
        <v>0.374164810690423</v>
      </c>
    </row>
    <row r="63" customFormat="false" ht="12" hidden="false" customHeight="false" outlineLevel="0" collapsed="false">
      <c r="A63" s="113"/>
      <c r="B63" s="53"/>
      <c r="C63" s="53"/>
      <c r="D63" s="231"/>
      <c r="E63" s="71"/>
      <c r="F63" s="230"/>
      <c r="G63" s="201"/>
    </row>
    <row r="64" customFormat="false" ht="12.75" hidden="false" customHeight="false" outlineLevel="0" collapsed="false">
      <c r="A64" s="232" t="s">
        <v>82</v>
      </c>
      <c r="B64" s="233" t="n">
        <v>126199.576</v>
      </c>
      <c r="C64" s="233" t="n">
        <v>141990.2</v>
      </c>
      <c r="D64" s="234" t="n">
        <v>0.920660776946927</v>
      </c>
      <c r="E64" s="235" t="n">
        <v>0.926766068099816</v>
      </c>
      <c r="F64" s="236" t="n">
        <v>-0.610529115288883</v>
      </c>
      <c r="G64" s="237" t="n">
        <v>0.492234491426519</v>
      </c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4.46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93" width="14.89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2" min="12" style="1" width="24.53"/>
    <col collapsed="false" customWidth="true" hidden="false" outlineLevel="0" max="14" min="13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94" t="s">
        <v>31</v>
      </c>
    </row>
    <row r="2" customFormat="false" ht="10.5" hidden="false" customHeight="false" outlineLevel="0" collapsed="false">
      <c r="A2" s="261"/>
      <c r="D2" s="96"/>
    </row>
    <row r="3" customFormat="false" ht="15" hidden="true" customHeight="true" outlineLevel="0" collapsed="false"/>
    <row r="4" s="18" customFormat="true" ht="15" hidden="false" customHeight="true" outlineLevel="0" collapsed="false">
      <c r="A4" s="97"/>
      <c r="C4" s="96"/>
      <c r="D4" s="98"/>
    </row>
    <row r="5" customFormat="false" ht="30" hidden="false" customHeight="false" outlineLevel="0" collapsed="false">
      <c r="A5" s="99" t="s">
        <v>110</v>
      </c>
      <c r="B5" s="99"/>
      <c r="C5" s="99"/>
      <c r="D5" s="99"/>
      <c r="E5" s="99"/>
      <c r="F5" s="99"/>
      <c r="G5" s="99"/>
      <c r="H5" s="99"/>
      <c r="I5" s="99"/>
    </row>
    <row r="6" customFormat="false" ht="15" hidden="false" customHeight="true" outlineLevel="0" collapsed="false">
      <c r="A6" s="100"/>
      <c r="B6" s="5"/>
      <c r="C6" s="5"/>
      <c r="D6" s="5"/>
      <c r="E6" s="5"/>
      <c r="F6" s="5"/>
      <c r="G6" s="5"/>
    </row>
    <row r="7" customFormat="false" ht="11.25" hidden="false" customHeight="false" outlineLevel="0" collapsed="false"/>
    <row r="8" customFormat="false" ht="16.5" hidden="false" customHeight="false" outlineLevel="0" collapsed="false">
      <c r="A8" s="101" t="s">
        <v>33</v>
      </c>
      <c r="B8" s="102" t="s">
        <v>2</v>
      </c>
      <c r="C8" s="102"/>
      <c r="D8" s="102"/>
      <c r="E8" s="102"/>
      <c r="F8" s="103" t="s">
        <v>34</v>
      </c>
      <c r="G8" s="103" t="s">
        <v>35</v>
      </c>
      <c r="H8" s="104"/>
      <c r="I8" s="105" t="s">
        <v>36</v>
      </c>
      <c r="J8" s="105"/>
      <c r="L8" s="108" t="s">
        <v>33</v>
      </c>
      <c r="M8" s="109"/>
      <c r="N8" s="110" t="s">
        <v>2</v>
      </c>
      <c r="O8" s="111"/>
      <c r="P8" s="103" t="s">
        <v>35</v>
      </c>
    </row>
    <row r="9" customFormat="false" ht="12.75" hidden="false" customHeight="false" outlineLevel="0" collapsed="false">
      <c r="A9" s="113"/>
      <c r="B9" s="114" t="s">
        <v>34</v>
      </c>
      <c r="C9" s="115" t="s">
        <v>34</v>
      </c>
      <c r="D9" s="115" t="s">
        <v>34</v>
      </c>
      <c r="E9" s="116" t="s">
        <v>35</v>
      </c>
      <c r="F9" s="117" t="s">
        <v>3</v>
      </c>
      <c r="G9" s="117" t="s">
        <v>3</v>
      </c>
      <c r="H9" s="118" t="s">
        <v>42</v>
      </c>
      <c r="I9" s="119"/>
      <c r="J9" s="120"/>
      <c r="L9" s="123" t="s">
        <v>45</v>
      </c>
      <c r="M9" s="124"/>
      <c r="N9" s="125"/>
      <c r="O9" s="126"/>
      <c r="P9" s="117" t="s">
        <v>3</v>
      </c>
    </row>
    <row r="10" customFormat="false" ht="12.6" hidden="false" customHeight="true" outlineLevel="0" collapsed="false">
      <c r="A10" s="113"/>
      <c r="B10" s="128" t="s">
        <v>0</v>
      </c>
      <c r="C10" s="129" t="s">
        <v>47</v>
      </c>
      <c r="D10" s="130" t="s">
        <v>48</v>
      </c>
      <c r="E10" s="131" t="s">
        <v>48</v>
      </c>
      <c r="F10" s="126" t="s">
        <v>49</v>
      </c>
      <c r="G10" s="126" t="s">
        <v>49</v>
      </c>
      <c r="H10" s="118" t="s">
        <v>50</v>
      </c>
      <c r="I10" s="132" t="s">
        <v>51</v>
      </c>
      <c r="J10" s="132" t="s">
        <v>52</v>
      </c>
      <c r="K10" s="121"/>
      <c r="L10" s="123" t="s">
        <v>53</v>
      </c>
      <c r="M10" s="134" t="s">
        <v>0</v>
      </c>
      <c r="N10" s="135" t="s">
        <v>47</v>
      </c>
      <c r="O10" s="134" t="s">
        <v>48</v>
      </c>
      <c r="P10" s="126" t="s">
        <v>49</v>
      </c>
    </row>
    <row r="11" customFormat="false" ht="12" hidden="false" customHeight="false" outlineLevel="0" collapsed="false">
      <c r="A11" s="137"/>
      <c r="B11" s="138" t="s">
        <v>57</v>
      </c>
      <c r="C11" s="139" t="s">
        <v>58</v>
      </c>
      <c r="D11" s="140" t="s">
        <v>59</v>
      </c>
      <c r="E11" s="141" t="s">
        <v>59</v>
      </c>
      <c r="F11" s="142" t="s">
        <v>11</v>
      </c>
      <c r="G11" s="142" t="s">
        <v>60</v>
      </c>
      <c r="H11" s="143"/>
      <c r="I11" s="144"/>
      <c r="J11" s="145"/>
      <c r="L11" s="147"/>
      <c r="M11" s="142" t="s">
        <v>57</v>
      </c>
      <c r="N11" s="139" t="s">
        <v>58</v>
      </c>
      <c r="O11" s="142" t="s">
        <v>59</v>
      </c>
      <c r="P11" s="142" t="s">
        <v>60</v>
      </c>
    </row>
    <row r="12" customFormat="false" ht="14.1" hidden="false" customHeight="true" outlineLevel="0" collapsed="false">
      <c r="A12" s="150" t="s">
        <v>61</v>
      </c>
      <c r="B12" s="151" t="n">
        <v>17250</v>
      </c>
      <c r="C12" s="151" t="n">
        <v>42.7101449275362</v>
      </c>
      <c r="D12" s="152" t="n">
        <v>73675</v>
      </c>
      <c r="E12" s="152" t="n">
        <v>90000</v>
      </c>
      <c r="F12" s="282" t="n">
        <v>20750</v>
      </c>
      <c r="G12" s="282" t="n">
        <v>22224.9</v>
      </c>
      <c r="H12" s="154" t="n">
        <v>-0.0663625033183503</v>
      </c>
      <c r="I12" s="155" t="n">
        <v>52925</v>
      </c>
      <c r="J12" s="156" t="n">
        <v>67775.1</v>
      </c>
      <c r="K12" s="262"/>
      <c r="L12" s="159" t="s">
        <v>61</v>
      </c>
      <c r="M12" s="151" t="n">
        <v>17000</v>
      </c>
      <c r="N12" s="151" t="n">
        <v>52.9411764705882</v>
      </c>
      <c r="O12" s="152" t="n">
        <v>90000</v>
      </c>
      <c r="P12" s="282" t="n">
        <v>22224.9</v>
      </c>
    </row>
    <row r="13" customFormat="false" ht="14.1" hidden="false" customHeight="true" outlineLevel="0" collapsed="false">
      <c r="A13" s="163" t="s">
        <v>62</v>
      </c>
      <c r="B13" s="151" t="n">
        <v>66050</v>
      </c>
      <c r="C13" s="151" t="n">
        <v>47.6517789553369</v>
      </c>
      <c r="D13" s="152" t="n">
        <v>314740</v>
      </c>
      <c r="E13" s="152" t="n">
        <v>334760</v>
      </c>
      <c r="F13" s="282" t="n">
        <v>38000</v>
      </c>
      <c r="G13" s="282" t="n">
        <v>42695.9</v>
      </c>
      <c r="H13" s="154" t="n">
        <v>-0.109984799477233</v>
      </c>
      <c r="I13" s="155" t="n">
        <v>276740</v>
      </c>
      <c r="J13" s="156" t="n">
        <v>292064.1</v>
      </c>
      <c r="K13" s="262"/>
      <c r="L13" s="166" t="s">
        <v>62</v>
      </c>
      <c r="M13" s="151" t="n">
        <v>65600</v>
      </c>
      <c r="N13" s="151" t="n">
        <v>51.0304878048781</v>
      </c>
      <c r="O13" s="152" t="n">
        <v>334760</v>
      </c>
      <c r="P13" s="282" t="n">
        <v>42695.9</v>
      </c>
    </row>
    <row r="14" customFormat="false" ht="14.1" hidden="false" customHeight="true" outlineLevel="0" collapsed="false">
      <c r="A14" s="163" t="s">
        <v>63</v>
      </c>
      <c r="B14" s="151" t="n">
        <v>26200</v>
      </c>
      <c r="C14" s="151" t="n">
        <v>45.7977099236641</v>
      </c>
      <c r="D14" s="152" t="n">
        <v>119990</v>
      </c>
      <c r="E14" s="169" t="n">
        <v>123750</v>
      </c>
      <c r="F14" s="282" t="n">
        <v>30000</v>
      </c>
      <c r="G14" s="283" t="n">
        <v>30535.7</v>
      </c>
      <c r="H14" s="154" t="n">
        <v>-0.0175434000203041</v>
      </c>
      <c r="I14" s="155" t="n">
        <v>89990</v>
      </c>
      <c r="J14" s="171" t="n">
        <v>93214.3</v>
      </c>
      <c r="K14" s="262"/>
      <c r="L14" s="123" t="s">
        <v>63</v>
      </c>
      <c r="M14" s="151" t="n">
        <v>26400</v>
      </c>
      <c r="N14" s="151" t="n">
        <v>46.875</v>
      </c>
      <c r="O14" s="152" t="n">
        <v>123750</v>
      </c>
      <c r="P14" s="282" t="n">
        <v>30535.7</v>
      </c>
    </row>
    <row r="15" customFormat="false" ht="14.1" hidden="false" customHeight="true" outlineLevel="0" collapsed="false">
      <c r="A15" s="163" t="s">
        <v>64</v>
      </c>
      <c r="B15" s="151" t="n">
        <v>7900</v>
      </c>
      <c r="C15" s="151" t="n">
        <v>55</v>
      </c>
      <c r="D15" s="152" t="n">
        <v>43450</v>
      </c>
      <c r="E15" s="169" t="n">
        <v>53928</v>
      </c>
      <c r="F15" s="282" t="n">
        <v>15000</v>
      </c>
      <c r="G15" s="283" t="n">
        <v>16076</v>
      </c>
      <c r="H15" s="154" t="n">
        <v>-0.0669320726548893</v>
      </c>
      <c r="I15" s="155" t="n">
        <v>28450</v>
      </c>
      <c r="J15" s="171" t="n">
        <v>37852</v>
      </c>
      <c r="K15" s="262"/>
      <c r="L15" s="123" t="s">
        <v>64</v>
      </c>
      <c r="M15" s="151" t="n">
        <v>8560</v>
      </c>
      <c r="N15" s="151" t="n">
        <v>63</v>
      </c>
      <c r="O15" s="152" t="n">
        <v>53928</v>
      </c>
      <c r="P15" s="282" t="n">
        <v>16076</v>
      </c>
    </row>
    <row r="16" customFormat="false" ht="14.1" hidden="false" customHeight="true" outlineLevel="0" collapsed="false">
      <c r="A16" s="163" t="s">
        <v>65</v>
      </c>
      <c r="B16" s="151" t="n">
        <v>1750</v>
      </c>
      <c r="C16" s="151" t="n">
        <v>71</v>
      </c>
      <c r="D16" s="152" t="n">
        <v>12425</v>
      </c>
      <c r="E16" s="169" t="n">
        <v>14700</v>
      </c>
      <c r="F16" s="282" t="n">
        <v>6050</v>
      </c>
      <c r="G16" s="283" t="n">
        <v>7544.1</v>
      </c>
      <c r="H16" s="154" t="n">
        <v>-0.198048806351984</v>
      </c>
      <c r="I16" s="155" t="n">
        <v>6375</v>
      </c>
      <c r="J16" s="171" t="n">
        <v>7155.9</v>
      </c>
      <c r="K16" s="262"/>
      <c r="L16" s="123" t="s">
        <v>65</v>
      </c>
      <c r="M16" s="151" t="n">
        <v>2100</v>
      </c>
      <c r="N16" s="151" t="n">
        <v>70</v>
      </c>
      <c r="O16" s="152" t="n">
        <v>14700</v>
      </c>
      <c r="P16" s="282" t="n">
        <v>7544.1</v>
      </c>
    </row>
    <row r="17" customFormat="false" ht="14.1" hidden="false" customHeight="true" outlineLevel="0" collapsed="false">
      <c r="A17" s="163" t="s">
        <v>66</v>
      </c>
      <c r="B17" s="151" t="n">
        <v>2000</v>
      </c>
      <c r="C17" s="151" t="n">
        <v>56</v>
      </c>
      <c r="D17" s="152" t="n">
        <v>11200</v>
      </c>
      <c r="E17" s="169" t="n">
        <v>7280</v>
      </c>
      <c r="F17" s="282" t="n">
        <v>5000</v>
      </c>
      <c r="G17" s="283" t="n">
        <v>4255.8</v>
      </c>
      <c r="H17" s="154" t="n">
        <v>0.17486724000188</v>
      </c>
      <c r="I17" s="155" t="n">
        <v>6200</v>
      </c>
      <c r="J17" s="171" t="n">
        <v>3024.2</v>
      </c>
      <c r="K17" s="262"/>
      <c r="L17" s="123" t="s">
        <v>66</v>
      </c>
      <c r="M17" s="151" t="n">
        <v>1300</v>
      </c>
      <c r="N17" s="151" t="n">
        <v>56</v>
      </c>
      <c r="O17" s="152" t="n">
        <v>7280</v>
      </c>
      <c r="P17" s="282" t="n">
        <v>4255.8</v>
      </c>
    </row>
    <row r="18" customFormat="false" ht="14.1" hidden="false" customHeight="true" outlineLevel="0" collapsed="false">
      <c r="A18" s="163" t="s">
        <v>68</v>
      </c>
      <c r="B18" s="151" t="n">
        <v>21430</v>
      </c>
      <c r="C18" s="151" t="n">
        <v>45.5436304246384</v>
      </c>
      <c r="D18" s="152" t="n">
        <v>97600</v>
      </c>
      <c r="E18" s="169" t="n">
        <v>110180</v>
      </c>
      <c r="F18" s="282" t="n">
        <v>26500</v>
      </c>
      <c r="G18" s="283" t="n">
        <v>30913.3</v>
      </c>
      <c r="H18" s="154" t="n">
        <v>-0.142763794224492</v>
      </c>
      <c r="I18" s="155" t="n">
        <v>71100</v>
      </c>
      <c r="J18" s="171" t="n">
        <v>79266.7</v>
      </c>
      <c r="K18" s="262"/>
      <c r="L18" s="123" t="s">
        <v>68</v>
      </c>
      <c r="M18" s="151" t="n">
        <v>20925</v>
      </c>
      <c r="N18" s="151" t="n">
        <v>52.6547192353644</v>
      </c>
      <c r="O18" s="152" t="n">
        <v>110180</v>
      </c>
      <c r="P18" s="282" t="n">
        <v>30913.3</v>
      </c>
    </row>
    <row r="19" customFormat="false" ht="14.1" hidden="false" customHeight="true" outlineLevel="0" collapsed="false">
      <c r="A19" s="163" t="s">
        <v>69</v>
      </c>
      <c r="B19" s="151" t="n">
        <v>3400</v>
      </c>
      <c r="C19" s="151" t="n">
        <v>38</v>
      </c>
      <c r="D19" s="152" t="n">
        <v>12920</v>
      </c>
      <c r="E19" s="169" t="n">
        <v>13325</v>
      </c>
      <c r="F19" s="282" t="n">
        <v>2150</v>
      </c>
      <c r="G19" s="283" t="n">
        <v>2538.4</v>
      </c>
      <c r="H19" s="154" t="n">
        <v>-0.153009769933817</v>
      </c>
      <c r="I19" s="155" t="n">
        <v>10770</v>
      </c>
      <c r="J19" s="171" t="n">
        <v>10786.6</v>
      </c>
      <c r="K19" s="262"/>
      <c r="L19" s="123" t="s">
        <v>69</v>
      </c>
      <c r="M19" s="151" t="n">
        <v>3350</v>
      </c>
      <c r="N19" s="151" t="n">
        <v>39.7761194029851</v>
      </c>
      <c r="O19" s="152" t="n">
        <v>13325</v>
      </c>
      <c r="P19" s="282" t="n">
        <v>2538.4</v>
      </c>
    </row>
    <row r="20" customFormat="false" ht="14.1" hidden="false" customHeight="true" outlineLevel="0" collapsed="false">
      <c r="A20" s="163" t="s">
        <v>70</v>
      </c>
      <c r="B20" s="151" t="n">
        <v>5110</v>
      </c>
      <c r="C20" s="151" t="n">
        <v>62.4911937377691</v>
      </c>
      <c r="D20" s="152" t="n">
        <v>31933</v>
      </c>
      <c r="E20" s="169" t="n">
        <v>31620</v>
      </c>
      <c r="F20" s="282" t="n">
        <v>11600</v>
      </c>
      <c r="G20" s="283" t="n">
        <v>9434</v>
      </c>
      <c r="H20" s="154" t="n">
        <v>0.229595081619673</v>
      </c>
      <c r="I20" s="155" t="n">
        <v>20333</v>
      </c>
      <c r="J20" s="171" t="n">
        <v>22186</v>
      </c>
      <c r="K20" s="262"/>
      <c r="L20" s="123" t="s">
        <v>70</v>
      </c>
      <c r="M20" s="151" t="n">
        <v>5100</v>
      </c>
      <c r="N20" s="151" t="n">
        <v>62</v>
      </c>
      <c r="O20" s="152" t="n">
        <v>31620</v>
      </c>
      <c r="P20" s="282" t="n">
        <v>9434</v>
      </c>
    </row>
    <row r="21" customFormat="false" ht="14.1" hidden="false" customHeight="true" outlineLevel="0" collapsed="false">
      <c r="A21" s="163" t="s">
        <v>71</v>
      </c>
      <c r="B21" s="151" t="n">
        <v>14230</v>
      </c>
      <c r="C21" s="151" t="n">
        <v>56.3598032326072</v>
      </c>
      <c r="D21" s="152" t="n">
        <v>80200</v>
      </c>
      <c r="E21" s="169" t="n">
        <v>72900</v>
      </c>
      <c r="F21" s="282" t="n">
        <v>24000</v>
      </c>
      <c r="G21" s="283" t="n">
        <v>21001.3</v>
      </c>
      <c r="H21" s="154" t="n">
        <v>0.142786398937209</v>
      </c>
      <c r="I21" s="155" t="n">
        <v>56200</v>
      </c>
      <c r="J21" s="171" t="n">
        <v>51898.7</v>
      </c>
      <c r="K21" s="262"/>
      <c r="L21" s="123" t="s">
        <v>71</v>
      </c>
      <c r="M21" s="151" t="n">
        <v>13050</v>
      </c>
      <c r="N21" s="151" t="n">
        <v>55.8620689655172</v>
      </c>
      <c r="O21" s="152" t="n">
        <v>72900</v>
      </c>
      <c r="P21" s="282" t="n">
        <v>21001.3</v>
      </c>
    </row>
    <row r="22" customFormat="false" ht="14.1" hidden="false" customHeight="true" outlineLevel="0" collapsed="false">
      <c r="A22" s="163" t="s">
        <v>72</v>
      </c>
      <c r="B22" s="151" t="n">
        <v>2000</v>
      </c>
      <c r="C22" s="151" t="n">
        <v>57</v>
      </c>
      <c r="D22" s="152" t="n">
        <v>11400</v>
      </c>
      <c r="E22" s="169" t="n">
        <v>12350</v>
      </c>
      <c r="F22" s="282" t="n">
        <v>3000</v>
      </c>
      <c r="G22" s="283" t="n">
        <v>2728.4</v>
      </c>
      <c r="H22" s="154" t="n">
        <v>0.0995455211845771</v>
      </c>
      <c r="I22" s="155" t="n">
        <v>8400</v>
      </c>
      <c r="J22" s="171" t="n">
        <v>9621.6</v>
      </c>
      <c r="K22" s="262"/>
      <c r="L22" s="123" t="s">
        <v>72</v>
      </c>
      <c r="M22" s="151" t="n">
        <v>1880</v>
      </c>
      <c r="N22" s="151" t="n">
        <v>65.6914893617021</v>
      </c>
      <c r="O22" s="152" t="n">
        <v>12350</v>
      </c>
      <c r="P22" s="282" t="n">
        <v>2728.4</v>
      </c>
    </row>
    <row r="23" customFormat="false" ht="14.1" hidden="false" customHeight="true" outlineLevel="0" collapsed="false">
      <c r="A23" s="163" t="s">
        <v>73</v>
      </c>
      <c r="B23" s="151" t="n">
        <v>52254</v>
      </c>
      <c r="C23" s="151" t="n">
        <v>65.8207984077774</v>
      </c>
      <c r="D23" s="152" t="n">
        <v>343940</v>
      </c>
      <c r="E23" s="169" t="n">
        <v>328230</v>
      </c>
      <c r="F23" s="282" t="n">
        <v>234400</v>
      </c>
      <c r="G23" s="283" t="n">
        <v>219956.9</v>
      </c>
      <c r="H23" s="154" t="n">
        <v>0.065663318586505</v>
      </c>
      <c r="I23" s="155" t="n">
        <v>109540</v>
      </c>
      <c r="J23" s="171" t="n">
        <v>108273.1</v>
      </c>
      <c r="K23" s="262"/>
      <c r="L23" s="123" t="s">
        <v>73</v>
      </c>
      <c r="M23" s="151" t="n">
        <v>52100</v>
      </c>
      <c r="N23" s="151" t="n">
        <v>63</v>
      </c>
      <c r="O23" s="152" t="n">
        <v>328230</v>
      </c>
      <c r="P23" s="282" t="n">
        <v>219956.9</v>
      </c>
    </row>
    <row r="24" customFormat="false" ht="14.1" hidden="false" customHeight="true" outlineLevel="0" collapsed="false">
      <c r="A24" s="163" t="s">
        <v>74</v>
      </c>
      <c r="B24" s="151" t="n">
        <v>57310</v>
      </c>
      <c r="C24" s="151" t="n">
        <v>54.8368522072937</v>
      </c>
      <c r="D24" s="152" t="n">
        <v>314270</v>
      </c>
      <c r="E24" s="169" t="n">
        <v>308350</v>
      </c>
      <c r="F24" s="282" t="n">
        <v>128000</v>
      </c>
      <c r="G24" s="283" t="n">
        <v>132585.4</v>
      </c>
      <c r="H24" s="154" t="n">
        <v>-0.0345845017626375</v>
      </c>
      <c r="I24" s="155" t="n">
        <v>186270</v>
      </c>
      <c r="J24" s="171" t="n">
        <v>175764.6</v>
      </c>
      <c r="K24" s="262"/>
      <c r="L24" s="123" t="s">
        <v>74</v>
      </c>
      <c r="M24" s="151" t="n">
        <v>54200</v>
      </c>
      <c r="N24" s="151" t="n">
        <v>56.8911439114391</v>
      </c>
      <c r="O24" s="152" t="n">
        <v>308350</v>
      </c>
      <c r="P24" s="282" t="n">
        <v>132585.4</v>
      </c>
    </row>
    <row r="25" customFormat="false" ht="14.1" hidden="false" customHeight="true" outlineLevel="0" collapsed="false">
      <c r="A25" s="163" t="s">
        <v>75</v>
      </c>
      <c r="B25" s="151" t="n">
        <v>27700</v>
      </c>
      <c r="C25" s="151" t="n">
        <v>47.6534296028881</v>
      </c>
      <c r="D25" s="152" t="n">
        <v>132000</v>
      </c>
      <c r="E25" s="169" t="n">
        <v>141700</v>
      </c>
      <c r="F25" s="282" t="n">
        <v>60000</v>
      </c>
      <c r="G25" s="283" t="n">
        <v>68642.51</v>
      </c>
      <c r="H25" s="154" t="n">
        <v>-0.125906089389796</v>
      </c>
      <c r="I25" s="155" t="n">
        <v>72000</v>
      </c>
      <c r="J25" s="171" t="n">
        <v>73057.49</v>
      </c>
      <c r="K25" s="262"/>
      <c r="L25" s="123" t="s">
        <v>75</v>
      </c>
      <c r="M25" s="151" t="n">
        <v>26700</v>
      </c>
      <c r="N25" s="151" t="n">
        <v>53.0711610486891</v>
      </c>
      <c r="O25" s="152" t="n">
        <v>141700</v>
      </c>
      <c r="P25" s="282" t="n">
        <v>68642.51</v>
      </c>
    </row>
    <row r="26" customFormat="false" ht="14.1" hidden="false" customHeight="true" outlineLevel="0" collapsed="false">
      <c r="A26" s="163" t="s">
        <v>76</v>
      </c>
      <c r="B26" s="151" t="n">
        <v>1540</v>
      </c>
      <c r="C26" s="151" t="n">
        <v>56</v>
      </c>
      <c r="D26" s="152" t="n">
        <v>8624</v>
      </c>
      <c r="E26" s="169" t="n">
        <v>9425</v>
      </c>
      <c r="F26" s="282" t="n">
        <v>4500</v>
      </c>
      <c r="G26" s="283" t="n">
        <v>4527.2</v>
      </c>
      <c r="H26" s="154" t="n">
        <v>-0.00600812864463685</v>
      </c>
      <c r="I26" s="155" t="n">
        <v>4124</v>
      </c>
      <c r="J26" s="171" t="n">
        <v>4897.8</v>
      </c>
      <c r="K26" s="262"/>
      <c r="L26" s="123" t="s">
        <v>76</v>
      </c>
      <c r="M26" s="151" t="n">
        <v>1450</v>
      </c>
      <c r="N26" s="151" t="n">
        <v>65</v>
      </c>
      <c r="O26" s="152" t="n">
        <v>9425</v>
      </c>
      <c r="P26" s="282" t="n">
        <v>4527.2</v>
      </c>
    </row>
    <row r="27" customFormat="false" ht="14.1" hidden="false" customHeight="true" outlineLevel="0" collapsed="false">
      <c r="A27" s="163" t="s">
        <v>77</v>
      </c>
      <c r="B27" s="151" t="n">
        <v>23850</v>
      </c>
      <c r="C27" s="151" t="n">
        <v>42.4842767295598</v>
      </c>
      <c r="D27" s="152" t="n">
        <v>101325</v>
      </c>
      <c r="E27" s="169" t="n">
        <v>99513</v>
      </c>
      <c r="F27" s="282" t="n">
        <v>33300</v>
      </c>
      <c r="G27" s="283" t="n">
        <v>34028.5</v>
      </c>
      <c r="H27" s="154" t="n">
        <v>-0.0214085252068119</v>
      </c>
      <c r="I27" s="155" t="n">
        <v>68025</v>
      </c>
      <c r="J27" s="171" t="n">
        <v>65484.5</v>
      </c>
      <c r="K27" s="262"/>
      <c r="L27" s="123" t="s">
        <v>77</v>
      </c>
      <c r="M27" s="151" t="n">
        <v>20420</v>
      </c>
      <c r="N27" s="151" t="n">
        <v>48.7331047992165</v>
      </c>
      <c r="O27" s="152" t="n">
        <v>99513</v>
      </c>
      <c r="P27" s="282" t="n">
        <v>34028.5</v>
      </c>
    </row>
    <row r="28" customFormat="false" ht="14.1" hidden="false" customHeight="true" outlineLevel="0" collapsed="false">
      <c r="A28" s="163" t="s">
        <v>78</v>
      </c>
      <c r="B28" s="151" t="n">
        <v>1400</v>
      </c>
      <c r="C28" s="151" t="n">
        <v>56.5</v>
      </c>
      <c r="D28" s="152" t="n">
        <v>7910</v>
      </c>
      <c r="E28" s="169" t="n">
        <v>9800</v>
      </c>
      <c r="F28" s="282" t="n">
        <v>2200</v>
      </c>
      <c r="G28" s="283" t="n">
        <v>2040.4</v>
      </c>
      <c r="H28" s="154" t="n">
        <v>0.0782199568712017</v>
      </c>
      <c r="I28" s="155" t="n">
        <v>5710</v>
      </c>
      <c r="J28" s="171" t="n">
        <v>7759.6</v>
      </c>
      <c r="K28" s="262"/>
      <c r="L28" s="123" t="s">
        <v>78</v>
      </c>
      <c r="M28" s="151" t="n">
        <v>1400</v>
      </c>
      <c r="N28" s="151" t="n">
        <v>70</v>
      </c>
      <c r="O28" s="152" t="n">
        <v>9800</v>
      </c>
      <c r="P28" s="282" t="n">
        <v>2040.4</v>
      </c>
    </row>
    <row r="29" customFormat="false" ht="12" hidden="false" customHeight="false" outlineLevel="0" collapsed="false">
      <c r="A29" s="163" t="s">
        <v>79</v>
      </c>
      <c r="B29" s="151" t="n">
        <v>10040</v>
      </c>
      <c r="C29" s="151" t="n">
        <v>54.6195219123506</v>
      </c>
      <c r="D29" s="152" t="n">
        <v>54838</v>
      </c>
      <c r="E29" s="169" t="n">
        <v>58530</v>
      </c>
      <c r="F29" s="282" t="n">
        <v>22500</v>
      </c>
      <c r="G29" s="283" t="n">
        <v>23493.3</v>
      </c>
      <c r="H29" s="154" t="n">
        <v>-0.0422801394440117</v>
      </c>
      <c r="I29" s="155" t="n">
        <v>32338</v>
      </c>
      <c r="J29" s="171" t="n">
        <v>35036.7</v>
      </c>
      <c r="L29" s="123" t="s">
        <v>79</v>
      </c>
      <c r="M29" s="151" t="n">
        <v>10200</v>
      </c>
      <c r="N29" s="151" t="n">
        <v>57.3823529411765</v>
      </c>
      <c r="O29" s="152" t="n">
        <v>58530</v>
      </c>
      <c r="P29" s="282" t="n">
        <v>23493.3</v>
      </c>
    </row>
    <row r="30" customFormat="false" ht="12" hidden="false" customHeight="false" outlineLevel="0" collapsed="false">
      <c r="A30" s="163" t="s">
        <v>80</v>
      </c>
      <c r="B30" s="151" t="n">
        <v>43400</v>
      </c>
      <c r="C30" s="151" t="n">
        <v>42.4654377880184</v>
      </c>
      <c r="D30" s="152" t="n">
        <v>184300</v>
      </c>
      <c r="E30" s="152" t="n">
        <v>200499</v>
      </c>
      <c r="F30" s="282" t="n">
        <v>40000</v>
      </c>
      <c r="G30" s="283" t="n">
        <v>54195.8</v>
      </c>
      <c r="H30" s="154" t="n">
        <v>-0.261935426730485</v>
      </c>
      <c r="I30" s="155" t="n">
        <v>144300</v>
      </c>
      <c r="J30" s="171" t="n">
        <v>146303.2</v>
      </c>
      <c r="K30" s="5"/>
      <c r="L30" s="123" t="s">
        <v>80</v>
      </c>
      <c r="M30" s="151" t="n">
        <v>42637</v>
      </c>
      <c r="N30" s="151" t="n">
        <v>47.0246499519197</v>
      </c>
      <c r="O30" s="152" t="n">
        <v>200499</v>
      </c>
      <c r="P30" s="282" t="n">
        <v>54195.8</v>
      </c>
    </row>
    <row r="31" customFormat="false" ht="12" hidden="false" customHeight="false" outlineLevel="0" collapsed="false">
      <c r="A31" s="163" t="s">
        <v>81</v>
      </c>
      <c r="B31" s="151" t="n">
        <v>6050</v>
      </c>
      <c r="C31" s="151" t="n">
        <v>35.0413223140496</v>
      </c>
      <c r="D31" s="152" t="n">
        <v>21200</v>
      </c>
      <c r="E31" s="152" t="n">
        <v>28540</v>
      </c>
      <c r="F31" s="282" t="n">
        <v>3500</v>
      </c>
      <c r="G31" s="282" t="n">
        <v>2656.8</v>
      </c>
      <c r="H31" s="154" t="n">
        <v>0.31737428485396</v>
      </c>
      <c r="I31" s="155" t="n">
        <v>17700</v>
      </c>
      <c r="J31" s="156" t="n">
        <v>25883.2</v>
      </c>
      <c r="L31" s="123" t="s">
        <v>81</v>
      </c>
      <c r="M31" s="151" t="n">
        <v>6650</v>
      </c>
      <c r="N31" s="151" t="n">
        <v>42.9172932330827</v>
      </c>
      <c r="O31" s="152" t="n">
        <v>28540</v>
      </c>
      <c r="P31" s="282" t="n">
        <v>2656.8</v>
      </c>
    </row>
    <row r="32" customFormat="false" ht="12.75" hidden="false" customHeight="false" outlineLevel="0" collapsed="false">
      <c r="A32" s="113"/>
      <c r="B32" s="172"/>
      <c r="C32" s="172"/>
      <c r="D32" s="54"/>
      <c r="E32" s="173"/>
      <c r="F32" s="174"/>
      <c r="G32" s="174"/>
      <c r="H32" s="175"/>
      <c r="I32" s="176"/>
      <c r="J32" s="177"/>
      <c r="L32" s="123"/>
      <c r="M32" s="179"/>
      <c r="N32" s="179"/>
      <c r="O32" s="179"/>
      <c r="P32" s="174"/>
    </row>
    <row r="33" customFormat="false" ht="15.75" hidden="false" customHeight="false" outlineLevel="0" collapsed="false">
      <c r="A33" s="182" t="s">
        <v>82</v>
      </c>
      <c r="B33" s="183" t="n">
        <v>390864</v>
      </c>
      <c r="C33" s="183" t="n">
        <v>50.604302263703</v>
      </c>
      <c r="D33" s="183" t="n">
        <v>1977940</v>
      </c>
      <c r="E33" s="184" t="n">
        <v>2049380</v>
      </c>
      <c r="F33" s="185" t="n">
        <v>710450</v>
      </c>
      <c r="G33" s="186" t="n">
        <v>732074.61</v>
      </c>
      <c r="H33" s="187" t="n">
        <v>-0.0295388061607547</v>
      </c>
      <c r="I33" s="188" t="n">
        <v>1267490</v>
      </c>
      <c r="J33" s="189" t="n">
        <v>1317305.39</v>
      </c>
      <c r="L33" s="192" t="s">
        <v>82</v>
      </c>
      <c r="M33" s="264" t="n">
        <v>381022</v>
      </c>
      <c r="N33" s="264" t="n">
        <v>53.7863955362158</v>
      </c>
      <c r="O33" s="188" t="n">
        <v>2049380</v>
      </c>
      <c r="P33" s="265" t="n">
        <v>732074.61</v>
      </c>
    </row>
    <row r="34" customFormat="false" ht="12.75" hidden="false" customHeight="false" outlineLevel="0" collapsed="false">
      <c r="A34" s="199"/>
      <c r="B34" s="200"/>
      <c r="C34" s="260"/>
      <c r="D34" s="200"/>
      <c r="E34" s="200"/>
      <c r="F34" s="200"/>
      <c r="G34" s="201"/>
      <c r="H34" s="202"/>
      <c r="I34" s="203"/>
    </row>
    <row r="35" customFormat="false" ht="12" hidden="false" customHeight="false" outlineLevel="0" collapsed="false">
      <c r="A35" s="204" t="s">
        <v>83</v>
      </c>
      <c r="B35" s="205" t="n">
        <v>381022</v>
      </c>
      <c r="C35" s="205" t="n">
        <v>53.7863955362158</v>
      </c>
      <c r="D35" s="205" t="n">
        <v>2049380</v>
      </c>
      <c r="F35" s="205" t="n">
        <v>732074.61</v>
      </c>
      <c r="G35" s="201"/>
      <c r="H35" s="202"/>
      <c r="I35" s="203"/>
    </row>
    <row r="36" customFormat="false" ht="12" hidden="false" customHeight="false" outlineLevel="0" collapsed="false">
      <c r="A36" s="204" t="s">
        <v>84</v>
      </c>
      <c r="B36" s="207"/>
      <c r="C36" s="208"/>
      <c r="D36" s="207"/>
      <c r="F36" s="207"/>
      <c r="G36" s="201"/>
      <c r="H36" s="202"/>
      <c r="I36" s="203"/>
    </row>
    <row r="37" customFormat="false" ht="12" hidden="false" customHeight="false" outlineLevel="0" collapsed="false">
      <c r="A37" s="204" t="s">
        <v>85</v>
      </c>
      <c r="B37" s="209" t="n">
        <v>0.0258305294707393</v>
      </c>
      <c r="C37" s="209" t="n">
        <v>-0.0591616753788641</v>
      </c>
      <c r="D37" s="209" t="n">
        <v>-0.0348593233075369</v>
      </c>
      <c r="F37" s="209" t="n">
        <v>-0.0295388061607547</v>
      </c>
      <c r="G37" s="201"/>
      <c r="H37" s="202"/>
      <c r="I37" s="203"/>
    </row>
    <row r="38" customFormat="false" ht="11.25" hidden="false" customHeight="false" outlineLevel="0" collapsed="false"/>
    <row r="39" customFormat="false" ht="12.75" hidden="false" customHeight="false" outlineLevel="0" collapsed="false">
      <c r="A39" s="210" t="s">
        <v>33</v>
      </c>
      <c r="B39" s="211" t="s">
        <v>3</v>
      </c>
      <c r="C39" s="212" t="s">
        <v>3</v>
      </c>
      <c r="D39" s="213" t="s">
        <v>3</v>
      </c>
      <c r="E39" s="213" t="s">
        <v>3</v>
      </c>
      <c r="F39" s="214" t="s">
        <v>86</v>
      </c>
      <c r="G39" s="215" t="s">
        <v>87</v>
      </c>
    </row>
    <row r="40" customFormat="false" ht="12" hidden="false" customHeight="false" outlineLevel="0" collapsed="false">
      <c r="A40" s="113"/>
      <c r="B40" s="216" t="s">
        <v>88</v>
      </c>
      <c r="C40" s="217" t="s">
        <v>88</v>
      </c>
      <c r="D40" s="218" t="s">
        <v>88</v>
      </c>
      <c r="E40" s="218" t="s">
        <v>88</v>
      </c>
      <c r="F40" s="219" t="s">
        <v>89</v>
      </c>
      <c r="G40" s="220" t="s">
        <v>90</v>
      </c>
    </row>
    <row r="41" customFormat="false" ht="12.75" hidden="false" customHeight="false" outlineLevel="0" collapsed="false">
      <c r="A41" s="113"/>
      <c r="B41" s="221" t="s">
        <v>91</v>
      </c>
      <c r="C41" s="222" t="s">
        <v>92</v>
      </c>
      <c r="D41" s="223" t="s">
        <v>91</v>
      </c>
      <c r="E41" s="223" t="s">
        <v>92</v>
      </c>
      <c r="F41" s="219" t="s">
        <v>93</v>
      </c>
      <c r="G41" s="220" t="s">
        <v>50</v>
      </c>
    </row>
    <row r="42" customFormat="false" ht="12" hidden="false" customHeight="false" outlineLevel="0" collapsed="false">
      <c r="A42" s="113"/>
      <c r="B42" s="224" t="s">
        <v>94</v>
      </c>
      <c r="C42" s="225" t="s">
        <v>94</v>
      </c>
      <c r="D42" s="226" t="s">
        <v>15</v>
      </c>
      <c r="E42" s="226" t="s">
        <v>15</v>
      </c>
      <c r="F42" s="227" t="s">
        <v>88</v>
      </c>
      <c r="G42" s="228"/>
    </row>
    <row r="43" customFormat="false" ht="12" hidden="false" customHeight="false" outlineLevel="0" collapsed="false">
      <c r="A43" s="150" t="s">
        <v>61</v>
      </c>
      <c r="B43" s="80" t="n">
        <v>19090.61</v>
      </c>
      <c r="C43" s="53" t="n">
        <v>21450.3</v>
      </c>
      <c r="D43" s="229" t="n">
        <v>0.920029397590362</v>
      </c>
      <c r="E43" s="71" t="n">
        <v>0.965147199762429</v>
      </c>
      <c r="F43" s="230" t="n">
        <v>-4.51178021720671</v>
      </c>
      <c r="G43" s="201" t="n">
        <v>0.281642348150662</v>
      </c>
    </row>
    <row r="44" customFormat="false" ht="12" hidden="false" customHeight="false" outlineLevel="0" collapsed="false">
      <c r="A44" s="163" t="s">
        <v>62</v>
      </c>
      <c r="B44" s="53" t="n">
        <v>32061.111</v>
      </c>
      <c r="C44" s="53" t="n">
        <v>37454.7</v>
      </c>
      <c r="D44" s="71" t="n">
        <v>0.843713447368421</v>
      </c>
      <c r="E44" s="71" t="n">
        <v>0.877243482395265</v>
      </c>
      <c r="F44" s="230" t="n">
        <v>-3.3530035026844</v>
      </c>
      <c r="G44" s="201" t="n">
        <v>0.120734574569486</v>
      </c>
    </row>
    <row r="45" customFormat="false" ht="12" hidden="false" customHeight="false" outlineLevel="0" collapsed="false">
      <c r="A45" s="163" t="s">
        <v>63</v>
      </c>
      <c r="B45" s="53" t="n">
        <v>21693.301</v>
      </c>
      <c r="C45" s="53" t="n">
        <v>25560.4</v>
      </c>
      <c r="D45" s="71" t="n">
        <v>0.723110033333334</v>
      </c>
      <c r="E45" s="71" t="n">
        <v>0.837066122604034</v>
      </c>
      <c r="F45" s="230" t="n">
        <v>-11.3956089270701</v>
      </c>
      <c r="G45" s="201" t="n">
        <v>0.250020835069589</v>
      </c>
    </row>
    <row r="46" customFormat="false" ht="12" hidden="false" customHeight="false" outlineLevel="0" collapsed="false">
      <c r="A46" s="163" t="s">
        <v>64</v>
      </c>
      <c r="B46" s="53" t="n">
        <v>12388.211</v>
      </c>
      <c r="C46" s="53" t="n">
        <v>13539</v>
      </c>
      <c r="D46" s="71" t="n">
        <v>0.825880733333333</v>
      </c>
      <c r="E46" s="71" t="n">
        <v>0.842187111221697</v>
      </c>
      <c r="F46" s="230" t="n">
        <v>-1.63063778883636</v>
      </c>
      <c r="G46" s="201" t="n">
        <v>0.345224395857307</v>
      </c>
    </row>
    <row r="47" customFormat="false" ht="12" hidden="false" customHeight="false" outlineLevel="0" collapsed="false">
      <c r="A47" s="163" t="s">
        <v>65</v>
      </c>
      <c r="B47" s="53" t="n">
        <v>5439.849</v>
      </c>
      <c r="C47" s="53" t="n">
        <v>6456.6</v>
      </c>
      <c r="D47" s="71" t="n">
        <v>0.899148595041322</v>
      </c>
      <c r="E47" s="71" t="n">
        <v>0.855847616017815</v>
      </c>
      <c r="F47" s="230" t="n">
        <v>4.33009790235072</v>
      </c>
      <c r="G47" s="201" t="n">
        <v>0.48692152917505</v>
      </c>
    </row>
    <row r="48" customFormat="false" ht="12" hidden="false" customHeight="false" outlineLevel="0" collapsed="false">
      <c r="A48" s="163" t="s">
        <v>66</v>
      </c>
      <c r="B48" s="53" t="n">
        <v>4090.39</v>
      </c>
      <c r="C48" s="53" t="n">
        <v>3909.8</v>
      </c>
      <c r="D48" s="71" t="n">
        <v>0.818078</v>
      </c>
      <c r="E48" s="71" t="n">
        <v>0.91869918699187</v>
      </c>
      <c r="F48" s="230" t="n">
        <v>-10.062118699187</v>
      </c>
      <c r="G48" s="201" t="n">
        <v>0.446428571428571</v>
      </c>
    </row>
    <row r="49" customFormat="false" ht="12" hidden="false" customHeight="false" outlineLevel="0" collapsed="false">
      <c r="A49" s="163" t="s">
        <v>68</v>
      </c>
      <c r="B49" s="53" t="n">
        <v>24889.891</v>
      </c>
      <c r="C49" s="53" t="n">
        <v>27960.9</v>
      </c>
      <c r="D49" s="71" t="n">
        <v>0.939241169811321</v>
      </c>
      <c r="E49" s="71" t="n">
        <v>0.904494182115789</v>
      </c>
      <c r="F49" s="230" t="n">
        <v>3.47469876955323</v>
      </c>
      <c r="G49" s="201" t="n">
        <v>0.271516393442623</v>
      </c>
    </row>
    <row r="50" customFormat="false" ht="12" hidden="false" customHeight="false" outlineLevel="0" collapsed="false">
      <c r="A50" s="163" t="s">
        <v>69</v>
      </c>
      <c r="B50" s="53" t="n">
        <v>2119.024</v>
      </c>
      <c r="C50" s="53" t="n">
        <v>2423.5</v>
      </c>
      <c r="D50" s="71" t="n">
        <v>0.985592558139535</v>
      </c>
      <c r="E50" s="71" t="n">
        <v>0.954735266309486</v>
      </c>
      <c r="F50" s="230" t="n">
        <v>3.08572918300488</v>
      </c>
      <c r="G50" s="201" t="n">
        <v>0.16640866873065</v>
      </c>
    </row>
    <row r="51" customFormat="false" ht="12" hidden="false" customHeight="false" outlineLevel="0" collapsed="false">
      <c r="A51" s="163" t="s">
        <v>70</v>
      </c>
      <c r="B51" s="53" t="n">
        <v>10765.21</v>
      </c>
      <c r="C51" s="53" t="n">
        <v>8556.8</v>
      </c>
      <c r="D51" s="71" t="n">
        <v>0.928035344827586</v>
      </c>
      <c r="E51" s="71" t="n">
        <v>0.907017171931312</v>
      </c>
      <c r="F51" s="230" t="n">
        <v>2.10181728962739</v>
      </c>
      <c r="G51" s="201" t="n">
        <v>0.363260576832744</v>
      </c>
    </row>
    <row r="52" customFormat="false" ht="12" hidden="false" customHeight="false" outlineLevel="0" collapsed="false">
      <c r="A52" s="163" t="s">
        <v>71</v>
      </c>
      <c r="B52" s="53" t="n">
        <v>23311.381</v>
      </c>
      <c r="C52" s="53" t="n">
        <v>18358.1</v>
      </c>
      <c r="D52" s="71" t="n">
        <v>0.971307541666667</v>
      </c>
      <c r="E52" s="71" t="n">
        <v>0.874141124597049</v>
      </c>
      <c r="F52" s="230" t="n">
        <v>9.71664170696179</v>
      </c>
      <c r="G52" s="201" t="n">
        <v>0.29925187032419</v>
      </c>
    </row>
    <row r="53" customFormat="false" ht="12" hidden="false" customHeight="false" outlineLevel="0" collapsed="false">
      <c r="A53" s="163" t="s">
        <v>72</v>
      </c>
      <c r="B53" s="53" t="n">
        <v>2915.68</v>
      </c>
      <c r="C53" s="53" t="n">
        <v>2590.7</v>
      </c>
      <c r="D53" s="71" t="n">
        <v>0.971893333333333</v>
      </c>
      <c r="E53" s="71" t="n">
        <v>0.949530860577628</v>
      </c>
      <c r="F53" s="230" t="n">
        <v>2.23624727557055</v>
      </c>
      <c r="G53" s="201" t="n">
        <v>0.263157894736842</v>
      </c>
    </row>
    <row r="54" customFormat="false" ht="12" hidden="false" customHeight="false" outlineLevel="0" collapsed="false">
      <c r="A54" s="163" t="s">
        <v>73</v>
      </c>
      <c r="B54" s="53" t="n">
        <v>232638.05</v>
      </c>
      <c r="C54" s="53" t="n">
        <v>215647.7</v>
      </c>
      <c r="D54" s="71" t="n">
        <v>0.992483148464164</v>
      </c>
      <c r="E54" s="71" t="n">
        <v>0.98040888919602</v>
      </c>
      <c r="F54" s="230" t="n">
        <v>1.20742592681439</v>
      </c>
      <c r="G54" s="201" t="n">
        <v>0.681514217596092</v>
      </c>
    </row>
    <row r="55" customFormat="false" ht="12" hidden="false" customHeight="false" outlineLevel="0" collapsed="false">
      <c r="A55" s="163" t="s">
        <v>74</v>
      </c>
      <c r="B55" s="53" t="n">
        <v>118045.54</v>
      </c>
      <c r="C55" s="53" t="n">
        <v>123332.9</v>
      </c>
      <c r="D55" s="71" t="n">
        <v>0.92223078125</v>
      </c>
      <c r="E55" s="71" t="n">
        <v>0.930214789863741</v>
      </c>
      <c r="F55" s="230" t="n">
        <v>-0.798400861374071</v>
      </c>
      <c r="G55" s="201" t="n">
        <v>0.407293091927324</v>
      </c>
    </row>
    <row r="56" customFormat="false" ht="12" hidden="false" customHeight="false" outlineLevel="0" collapsed="false">
      <c r="A56" s="163" t="s">
        <v>75</v>
      </c>
      <c r="B56" s="53" t="n">
        <v>52765.236</v>
      </c>
      <c r="C56" s="53" t="n">
        <v>61793.1</v>
      </c>
      <c r="D56" s="71" t="n">
        <v>0.8794206</v>
      </c>
      <c r="E56" s="71" t="n">
        <v>0.90021620712879</v>
      </c>
      <c r="F56" s="230" t="n">
        <v>-2.07956071287894</v>
      </c>
      <c r="G56" s="201" t="n">
        <v>0.454545454545455</v>
      </c>
    </row>
    <row r="57" customFormat="false" ht="12" hidden="false" customHeight="false" outlineLevel="0" collapsed="false">
      <c r="A57" s="163" t="s">
        <v>76</v>
      </c>
      <c r="B57" s="53" t="n">
        <v>2656.42</v>
      </c>
      <c r="C57" s="53" t="n">
        <v>4245.9</v>
      </c>
      <c r="D57" s="71" t="n">
        <v>0.590315555555556</v>
      </c>
      <c r="E57" s="71" t="n">
        <v>0.937864463686164</v>
      </c>
      <c r="F57" s="230" t="n">
        <v>-34.7548908130608</v>
      </c>
      <c r="G57" s="201" t="n">
        <v>0.521799628942486</v>
      </c>
    </row>
    <row r="58" customFormat="false" ht="12" hidden="false" customHeight="false" outlineLevel="0" collapsed="false">
      <c r="A58" s="163" t="s">
        <v>77</v>
      </c>
      <c r="B58" s="53" t="n">
        <v>28384.78</v>
      </c>
      <c r="C58" s="53" t="n">
        <v>31874.6</v>
      </c>
      <c r="D58" s="71" t="n">
        <v>0.852395795795796</v>
      </c>
      <c r="E58" s="71" t="n">
        <v>0.93670305773102</v>
      </c>
      <c r="F58" s="230" t="n">
        <v>-8.43072619352239</v>
      </c>
      <c r="G58" s="201" t="n">
        <v>0.328645447816432</v>
      </c>
    </row>
    <row r="59" customFormat="false" ht="12" hidden="false" customHeight="false" outlineLevel="0" collapsed="false">
      <c r="A59" s="163" t="s">
        <v>78</v>
      </c>
      <c r="B59" s="53" t="n">
        <v>2017.8</v>
      </c>
      <c r="C59" s="53" t="n">
        <v>1857.4</v>
      </c>
      <c r="D59" s="71" t="n">
        <v>0.917181818181818</v>
      </c>
      <c r="E59" s="71" t="n">
        <v>0.910311703587532</v>
      </c>
      <c r="F59" s="230" t="n">
        <v>0.687011459428633</v>
      </c>
      <c r="G59" s="201" t="n">
        <v>0.278128950695322</v>
      </c>
    </row>
    <row r="60" customFormat="false" ht="12" hidden="false" customHeight="false" outlineLevel="0" collapsed="false">
      <c r="A60" s="163" t="s">
        <v>79</v>
      </c>
      <c r="B60" s="53" t="n">
        <v>20053.403</v>
      </c>
      <c r="C60" s="53" t="n">
        <v>22253.2</v>
      </c>
      <c r="D60" s="71" t="n">
        <v>0.891262355555555</v>
      </c>
      <c r="E60" s="71" t="n">
        <v>0.947214737818868</v>
      </c>
      <c r="F60" s="230" t="n">
        <v>-5.59523822633121</v>
      </c>
      <c r="G60" s="201" t="n">
        <v>0.410299427404355</v>
      </c>
    </row>
    <row r="61" customFormat="false" ht="12" hidden="false" customHeight="false" outlineLevel="0" collapsed="false">
      <c r="A61" s="163" t="s">
        <v>80</v>
      </c>
      <c r="B61" s="53" t="n">
        <v>39086.744</v>
      </c>
      <c r="C61" s="53" t="n">
        <v>50233.8</v>
      </c>
      <c r="D61" s="71" t="n">
        <v>0.9771686</v>
      </c>
      <c r="E61" s="71" t="n">
        <v>0.926894704017655</v>
      </c>
      <c r="F61" s="230" t="n">
        <v>5.02738959823454</v>
      </c>
      <c r="G61" s="201" t="n">
        <v>0.21703743895822</v>
      </c>
    </row>
    <row r="62" customFormat="false" ht="12" hidden="false" customHeight="false" outlineLevel="0" collapsed="false">
      <c r="A62" s="163" t="s">
        <v>81</v>
      </c>
      <c r="B62" s="53" t="n">
        <v>3031.631</v>
      </c>
      <c r="C62" s="53" t="n">
        <v>2336</v>
      </c>
      <c r="D62" s="71" t="n">
        <v>0.866180285714286</v>
      </c>
      <c r="E62" s="71" t="n">
        <v>0.879253236976814</v>
      </c>
      <c r="F62" s="230" t="n">
        <v>-1.30729512625285</v>
      </c>
      <c r="G62" s="201" t="n">
        <v>0.165094339622642</v>
      </c>
    </row>
    <row r="63" customFormat="false" ht="12" hidden="false" customHeight="false" outlineLevel="0" collapsed="false">
      <c r="A63" s="113"/>
      <c r="B63" s="53"/>
      <c r="C63" s="53"/>
      <c r="D63" s="231"/>
      <c r="E63" s="71"/>
      <c r="F63" s="230"/>
      <c r="G63" s="201"/>
    </row>
    <row r="64" customFormat="false" ht="12.75" hidden="false" customHeight="false" outlineLevel="0" collapsed="false">
      <c r="A64" s="232" t="s">
        <v>82</v>
      </c>
      <c r="B64" s="233" t="n">
        <v>657444.262</v>
      </c>
      <c r="C64" s="233" t="n">
        <v>681835.4</v>
      </c>
      <c r="D64" s="234" t="n">
        <v>0.925391318178619</v>
      </c>
      <c r="E64" s="235" t="n">
        <v>0.931374194223182</v>
      </c>
      <c r="F64" s="236" t="n">
        <v>-0.598287604456227</v>
      </c>
      <c r="G64" s="237" t="n">
        <v>0.359186830743096</v>
      </c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C8" activeCellId="0" sqref="C8:F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5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3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94" t="s">
        <v>31</v>
      </c>
    </row>
    <row r="2" customFormat="false" ht="12" hidden="false" customHeight="false" outlineLevel="0" collapsed="false">
      <c r="A2" s="1" t="n">
        <v>18512</v>
      </c>
      <c r="B2" s="95"/>
      <c r="E2" s="96"/>
    </row>
    <row r="3" customFormat="false" ht="15" hidden="true" customHeight="true" outlineLevel="0" collapsed="false">
      <c r="A3" s="1" t="n">
        <v>31465</v>
      </c>
    </row>
    <row r="4" s="18" customFormat="true" ht="15" hidden="true" customHeight="true" outlineLevel="0" collapsed="false">
      <c r="A4" s="18" t="n">
        <v>6356</v>
      </c>
      <c r="B4" s="97"/>
      <c r="D4" s="96"/>
      <c r="E4" s="98"/>
    </row>
    <row r="5" customFormat="false" ht="30" hidden="false" customHeight="false" outlineLevel="0" collapsed="false">
      <c r="A5" s="1" t="n">
        <v>13608</v>
      </c>
      <c r="B5" s="99" t="s">
        <v>32</v>
      </c>
      <c r="C5" s="99"/>
      <c r="D5" s="99"/>
      <c r="E5" s="99"/>
      <c r="F5" s="99"/>
      <c r="G5" s="99"/>
      <c r="H5" s="99"/>
      <c r="I5" s="99"/>
      <c r="J5" s="99"/>
    </row>
    <row r="6" customFormat="false" ht="15" hidden="false" customHeight="true" outlineLevel="0" collapsed="false">
      <c r="A6" s="1" t="n">
        <v>7877</v>
      </c>
      <c r="B6" s="100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1" t="s">
        <v>33</v>
      </c>
      <c r="C8" s="102" t="s">
        <v>2</v>
      </c>
      <c r="D8" s="102"/>
      <c r="E8" s="102"/>
      <c r="F8" s="102"/>
      <c r="G8" s="103" t="s">
        <v>34</v>
      </c>
      <c r="H8" s="103" t="s">
        <v>35</v>
      </c>
      <c r="I8" s="104"/>
      <c r="J8" s="105" t="s">
        <v>36</v>
      </c>
      <c r="K8" s="105"/>
      <c r="L8" s="106" t="s">
        <v>37</v>
      </c>
      <c r="M8" s="107" t="s">
        <v>38</v>
      </c>
      <c r="N8" s="108" t="s">
        <v>33</v>
      </c>
      <c r="O8" s="109"/>
      <c r="P8" s="110" t="s">
        <v>2</v>
      </c>
      <c r="Q8" s="111"/>
      <c r="R8" s="103" t="s">
        <v>35</v>
      </c>
      <c r="S8" s="112" t="s">
        <v>39</v>
      </c>
      <c r="T8" s="112" t="s">
        <v>40</v>
      </c>
      <c r="U8" s="112" t="s">
        <v>41</v>
      </c>
    </row>
    <row r="9" customFormat="false" ht="12.75" hidden="false" customHeight="false" outlineLevel="0" collapsed="false">
      <c r="A9" s="1" t="n">
        <v>7818</v>
      </c>
      <c r="B9" s="113"/>
      <c r="C9" s="114" t="s">
        <v>34</v>
      </c>
      <c r="D9" s="115" t="s">
        <v>34</v>
      </c>
      <c r="E9" s="115" t="s">
        <v>34</v>
      </c>
      <c r="F9" s="116" t="s">
        <v>35</v>
      </c>
      <c r="G9" s="117" t="s">
        <v>3</v>
      </c>
      <c r="H9" s="117" t="s">
        <v>3</v>
      </c>
      <c r="I9" s="118" t="s">
        <v>42</v>
      </c>
      <c r="J9" s="119"/>
      <c r="K9" s="120"/>
      <c r="L9" s="121" t="s">
        <v>43</v>
      </c>
      <c r="M9" s="122" t="s">
        <v>44</v>
      </c>
      <c r="N9" s="123" t="s">
        <v>45</v>
      </c>
      <c r="O9" s="124"/>
      <c r="P9" s="125"/>
      <c r="Q9" s="126"/>
      <c r="R9" s="117" t="s">
        <v>3</v>
      </c>
      <c r="S9" s="127" t="s">
        <v>46</v>
      </c>
      <c r="T9" s="127" t="s">
        <v>46</v>
      </c>
      <c r="U9" s="127" t="s">
        <v>46</v>
      </c>
    </row>
    <row r="10" customFormat="false" ht="12.6" hidden="false" customHeight="true" outlineLevel="0" collapsed="false">
      <c r="A10" s="1" t="n">
        <v>30702</v>
      </c>
      <c r="B10" s="113"/>
      <c r="C10" s="128" t="s">
        <v>0</v>
      </c>
      <c r="D10" s="129" t="s">
        <v>47</v>
      </c>
      <c r="E10" s="130" t="s">
        <v>48</v>
      </c>
      <c r="F10" s="131" t="s">
        <v>48</v>
      </c>
      <c r="G10" s="126" t="s">
        <v>49</v>
      </c>
      <c r="H10" s="126" t="s">
        <v>49</v>
      </c>
      <c r="I10" s="118" t="s">
        <v>50</v>
      </c>
      <c r="J10" s="132" t="s">
        <v>51</v>
      </c>
      <c r="K10" s="132" t="s">
        <v>52</v>
      </c>
      <c r="L10" s="133" t="s">
        <v>46</v>
      </c>
      <c r="M10" s="133" t="s">
        <v>46</v>
      </c>
      <c r="N10" s="123" t="s">
        <v>53</v>
      </c>
      <c r="O10" s="134" t="s">
        <v>0</v>
      </c>
      <c r="P10" s="135" t="s">
        <v>47</v>
      </c>
      <c r="Q10" s="134" t="s">
        <v>48</v>
      </c>
      <c r="R10" s="126" t="s">
        <v>49</v>
      </c>
      <c r="S10" s="127" t="s">
        <v>54</v>
      </c>
      <c r="T10" s="136" t="s">
        <v>55</v>
      </c>
      <c r="U10" s="136" t="s">
        <v>56</v>
      </c>
    </row>
    <row r="11" customFormat="false" ht="12" hidden="false" customHeight="false" outlineLevel="0" collapsed="false">
      <c r="A11" s="1" t="n">
        <v>31458</v>
      </c>
      <c r="B11" s="137"/>
      <c r="C11" s="138" t="s">
        <v>57</v>
      </c>
      <c r="D11" s="139" t="s">
        <v>58</v>
      </c>
      <c r="E11" s="140" t="s">
        <v>59</v>
      </c>
      <c r="F11" s="141" t="s">
        <v>59</v>
      </c>
      <c r="G11" s="142" t="s">
        <v>11</v>
      </c>
      <c r="H11" s="142" t="s">
        <v>60</v>
      </c>
      <c r="I11" s="143"/>
      <c r="J11" s="144"/>
      <c r="K11" s="145"/>
      <c r="M11" s="146"/>
      <c r="N11" s="147"/>
      <c r="O11" s="142" t="s">
        <v>57</v>
      </c>
      <c r="P11" s="139" t="s">
        <v>58</v>
      </c>
      <c r="Q11" s="142" t="s">
        <v>59</v>
      </c>
      <c r="R11" s="142" t="s">
        <v>60</v>
      </c>
      <c r="S11" s="148"/>
      <c r="T11" s="149"/>
      <c r="U11" s="149"/>
    </row>
    <row r="12" customFormat="false" ht="14.1" hidden="false" customHeight="true" outlineLevel="0" collapsed="false">
      <c r="A12" s="1" t="n">
        <v>60665</v>
      </c>
      <c r="B12" s="150" t="s">
        <v>61</v>
      </c>
      <c r="C12" s="151" t="n">
        <v>95050</v>
      </c>
      <c r="D12" s="151" t="n">
        <v>50.6049447659127</v>
      </c>
      <c r="E12" s="152" t="n">
        <v>481000</v>
      </c>
      <c r="F12" s="152" t="n">
        <v>588500</v>
      </c>
      <c r="G12" s="153" t="n">
        <v>377000</v>
      </c>
      <c r="H12" s="153" t="n">
        <v>463339.8</v>
      </c>
      <c r="I12" s="154" t="n">
        <v>-0.186342291337804</v>
      </c>
      <c r="J12" s="155" t="n">
        <v>104000</v>
      </c>
      <c r="K12" s="156" t="n">
        <v>125160.2</v>
      </c>
      <c r="L12" s="157" t="n">
        <v>-0.169064926390338</v>
      </c>
      <c r="M12" s="158" t="n">
        <v>-86339.8</v>
      </c>
      <c r="N12" s="159" t="s">
        <v>61</v>
      </c>
      <c r="O12" s="151" t="n">
        <v>94000</v>
      </c>
      <c r="P12" s="151" t="n">
        <v>62.6063829787234</v>
      </c>
      <c r="Q12" s="152" t="n">
        <v>588500</v>
      </c>
      <c r="R12" s="153" t="n">
        <v>463339.8</v>
      </c>
      <c r="S12" s="160" t="n">
        <v>-107500</v>
      </c>
      <c r="T12" s="161" t="n">
        <v>1050</v>
      </c>
      <c r="U12" s="162" t="n">
        <v>-12.0014382128107</v>
      </c>
    </row>
    <row r="13" customFormat="false" ht="14.1" hidden="false" customHeight="true" outlineLevel="0" collapsed="false">
      <c r="A13" s="1" t="n">
        <v>7280</v>
      </c>
      <c r="B13" s="163" t="s">
        <v>62</v>
      </c>
      <c r="C13" s="151" t="n">
        <v>131900</v>
      </c>
      <c r="D13" s="151" t="n">
        <v>53.7577710386657</v>
      </c>
      <c r="E13" s="152" t="n">
        <v>709065</v>
      </c>
      <c r="F13" s="152" t="n">
        <v>820065</v>
      </c>
      <c r="G13" s="153" t="n">
        <v>474000</v>
      </c>
      <c r="H13" s="153" t="n">
        <v>575123.67</v>
      </c>
      <c r="I13" s="154" t="n">
        <v>-0.175829435084805</v>
      </c>
      <c r="J13" s="155" t="n">
        <v>235065</v>
      </c>
      <c r="K13" s="156" t="n">
        <v>244941.33</v>
      </c>
      <c r="L13" s="164" t="n">
        <v>-0.0403212067150937</v>
      </c>
      <c r="M13" s="165" t="n">
        <v>-101123.67</v>
      </c>
      <c r="N13" s="166" t="s">
        <v>62</v>
      </c>
      <c r="O13" s="151" t="n">
        <v>134000</v>
      </c>
      <c r="P13" s="151" t="n">
        <v>61.1988805970149</v>
      </c>
      <c r="Q13" s="152" t="n">
        <v>820065</v>
      </c>
      <c r="R13" s="153" t="n">
        <v>575123.67</v>
      </c>
      <c r="S13" s="160" t="n">
        <v>-111000</v>
      </c>
      <c r="T13" s="167" t="n">
        <v>-2100</v>
      </c>
      <c r="U13" s="168" t="n">
        <v>-7.44110955834927</v>
      </c>
    </row>
    <row r="14" customFormat="false" ht="14.1" hidden="false" customHeight="true" outlineLevel="0" collapsed="false">
      <c r="A14" s="1" t="n">
        <v>17376</v>
      </c>
      <c r="B14" s="163" t="s">
        <v>63</v>
      </c>
      <c r="C14" s="151" t="n">
        <v>313500</v>
      </c>
      <c r="D14" s="151" t="n">
        <v>62.1416267942584</v>
      </c>
      <c r="E14" s="152" t="n">
        <v>1948140</v>
      </c>
      <c r="F14" s="169" t="n">
        <v>2091620</v>
      </c>
      <c r="G14" s="153" t="n">
        <v>1900000</v>
      </c>
      <c r="H14" s="170" t="n">
        <v>2002305.2</v>
      </c>
      <c r="I14" s="154" t="n">
        <v>-0.0510937093905565</v>
      </c>
      <c r="J14" s="155" t="n">
        <v>48140</v>
      </c>
      <c r="K14" s="171" t="n">
        <v>89314.8</v>
      </c>
      <c r="L14" s="164" t="n">
        <v>-0.461007582170033</v>
      </c>
      <c r="M14" s="165" t="n">
        <v>-102305.2</v>
      </c>
      <c r="N14" s="123" t="s">
        <v>63</v>
      </c>
      <c r="O14" s="151" t="n">
        <v>319400</v>
      </c>
      <c r="P14" s="151" t="n">
        <v>65.4859110832812</v>
      </c>
      <c r="Q14" s="152" t="n">
        <v>2091620</v>
      </c>
      <c r="R14" s="153" t="n">
        <v>2002305.2</v>
      </c>
      <c r="S14" s="160" t="n">
        <v>-143480</v>
      </c>
      <c r="T14" s="167" t="n">
        <v>-5900</v>
      </c>
      <c r="U14" s="168" t="n">
        <v>-3.34428428902278</v>
      </c>
    </row>
    <row r="15" customFormat="false" ht="14.1" hidden="false" customHeight="true" outlineLevel="0" collapsed="false">
      <c r="A15" s="1" t="n">
        <v>26391</v>
      </c>
      <c r="B15" s="163" t="s">
        <v>64</v>
      </c>
      <c r="C15" s="151" t="n">
        <v>67800</v>
      </c>
      <c r="D15" s="151" t="n">
        <v>65</v>
      </c>
      <c r="E15" s="152" t="n">
        <v>440700</v>
      </c>
      <c r="F15" s="169" t="n">
        <v>457378</v>
      </c>
      <c r="G15" s="153" t="n">
        <v>370000</v>
      </c>
      <c r="H15" s="170" t="n">
        <v>374279.7</v>
      </c>
      <c r="I15" s="154" t="n">
        <v>-0.0114344967146228</v>
      </c>
      <c r="J15" s="155" t="n">
        <v>70700</v>
      </c>
      <c r="K15" s="171" t="n">
        <v>83098.3</v>
      </c>
      <c r="L15" s="164" t="n">
        <v>-0.149200404821759</v>
      </c>
      <c r="M15" s="165" t="n">
        <v>-4279.70000000001</v>
      </c>
      <c r="N15" s="123" t="s">
        <v>64</v>
      </c>
      <c r="O15" s="151" t="n">
        <v>70150</v>
      </c>
      <c r="P15" s="151" t="n">
        <v>65.2</v>
      </c>
      <c r="Q15" s="152" t="n">
        <v>457378</v>
      </c>
      <c r="R15" s="153" t="n">
        <v>374279.7</v>
      </c>
      <c r="S15" s="160" t="n">
        <v>-16678</v>
      </c>
      <c r="T15" s="167" t="n">
        <v>-2350</v>
      </c>
      <c r="U15" s="168" t="n">
        <v>-0.199999999999989</v>
      </c>
    </row>
    <row r="16" customFormat="false" ht="14.1" hidden="false" customHeight="true" outlineLevel="0" collapsed="false">
      <c r="A16" s="1" t="n">
        <v>19136</v>
      </c>
      <c r="B16" s="163" t="s">
        <v>65</v>
      </c>
      <c r="C16" s="151" t="n">
        <v>297000</v>
      </c>
      <c r="D16" s="151" t="n">
        <v>92.1919191919192</v>
      </c>
      <c r="E16" s="152" t="n">
        <v>2738100</v>
      </c>
      <c r="F16" s="169" t="n">
        <v>2527600</v>
      </c>
      <c r="G16" s="153" t="n">
        <v>2680000</v>
      </c>
      <c r="H16" s="170" t="n">
        <v>2489196</v>
      </c>
      <c r="I16" s="154" t="n">
        <v>0.0766528630127961</v>
      </c>
      <c r="J16" s="155" t="n">
        <v>58100</v>
      </c>
      <c r="K16" s="171" t="n">
        <v>38404</v>
      </c>
      <c r="L16" s="164" t="n">
        <v>0.512863243412145</v>
      </c>
      <c r="M16" s="165" t="n">
        <v>190804</v>
      </c>
      <c r="N16" s="123" t="s">
        <v>65</v>
      </c>
      <c r="O16" s="151" t="n">
        <v>284000</v>
      </c>
      <c r="P16" s="151" t="n">
        <v>89</v>
      </c>
      <c r="Q16" s="152" t="n">
        <v>2527600</v>
      </c>
      <c r="R16" s="153" t="n">
        <v>2489196</v>
      </c>
      <c r="S16" s="160" t="n">
        <v>210500</v>
      </c>
      <c r="T16" s="167" t="n">
        <v>13000</v>
      </c>
      <c r="U16" s="168" t="n">
        <v>3.1919191919192</v>
      </c>
    </row>
    <row r="17" customFormat="false" ht="14.1" hidden="false" customHeight="true" outlineLevel="0" collapsed="false">
      <c r="A17" s="1" t="n">
        <v>1790</v>
      </c>
      <c r="B17" s="163" t="s">
        <v>66</v>
      </c>
      <c r="C17" s="151" t="n">
        <v>547000</v>
      </c>
      <c r="D17" s="151" t="n">
        <v>79.1590493601463</v>
      </c>
      <c r="E17" s="152" t="n">
        <v>4330000</v>
      </c>
      <c r="F17" s="169" t="n">
        <v>4348000</v>
      </c>
      <c r="G17" s="153" t="n">
        <v>4130000</v>
      </c>
      <c r="H17" s="170" t="n">
        <v>4166934.3</v>
      </c>
      <c r="I17" s="154" t="n">
        <v>-0.00886366266921934</v>
      </c>
      <c r="J17" s="155" t="n">
        <v>200000</v>
      </c>
      <c r="K17" s="171" t="n">
        <v>181065.7</v>
      </c>
      <c r="L17" s="164" t="n">
        <v>0.104571434567672</v>
      </c>
      <c r="M17" s="165" t="n">
        <v>-36934.2999999998</v>
      </c>
      <c r="N17" s="123" t="s">
        <v>66</v>
      </c>
      <c r="O17" s="151" t="n">
        <v>519000</v>
      </c>
      <c r="P17" s="151" t="n">
        <v>83.7764932562621</v>
      </c>
      <c r="Q17" s="152" t="n">
        <v>4348000</v>
      </c>
      <c r="R17" s="153" t="n">
        <v>4166934.3</v>
      </c>
      <c r="S17" s="160" t="n">
        <v>-18000</v>
      </c>
      <c r="T17" s="167" t="n">
        <v>28000</v>
      </c>
      <c r="U17" s="168" t="n">
        <v>-4.6174438961158</v>
      </c>
    </row>
    <row r="18" customFormat="false" ht="14.1" hidden="false" customHeight="true" outlineLevel="0" collapsed="false">
      <c r="A18" s="1" t="s">
        <v>67</v>
      </c>
      <c r="B18" s="163" t="s">
        <v>68</v>
      </c>
      <c r="C18" s="151" t="n">
        <v>113900</v>
      </c>
      <c r="D18" s="151" t="n">
        <v>56.8568920105356</v>
      </c>
      <c r="E18" s="152" t="n">
        <v>647600</v>
      </c>
      <c r="F18" s="169" t="n">
        <v>716700</v>
      </c>
      <c r="G18" s="153" t="n">
        <v>535000</v>
      </c>
      <c r="H18" s="170" t="n">
        <v>608175.8</v>
      </c>
      <c r="I18" s="154" t="n">
        <v>-0.120320144274073</v>
      </c>
      <c r="J18" s="155" t="n">
        <v>112600</v>
      </c>
      <c r="K18" s="171" t="n">
        <v>108524.2</v>
      </c>
      <c r="L18" s="164" t="n">
        <v>0.0375566002790166</v>
      </c>
      <c r="M18" s="165" t="n">
        <v>-73175.8</v>
      </c>
      <c r="N18" s="123" t="s">
        <v>68</v>
      </c>
      <c r="O18" s="151" t="n">
        <v>114500</v>
      </c>
      <c r="P18" s="151" t="n">
        <v>62.5938864628821</v>
      </c>
      <c r="Q18" s="152" t="n">
        <v>716700</v>
      </c>
      <c r="R18" s="153" t="n">
        <v>608175.8</v>
      </c>
      <c r="S18" s="160" t="n">
        <v>-69100</v>
      </c>
      <c r="T18" s="167" t="n">
        <v>-600</v>
      </c>
      <c r="U18" s="168" t="n">
        <v>-5.73699445234654</v>
      </c>
    </row>
    <row r="19" customFormat="false" ht="14.1" hidden="false" customHeight="true" outlineLevel="0" collapsed="false">
      <c r="A19" s="1" t="s">
        <v>67</v>
      </c>
      <c r="B19" s="163" t="s">
        <v>69</v>
      </c>
      <c r="C19" s="151" t="n">
        <v>6850</v>
      </c>
      <c r="D19" s="151" t="n">
        <v>36.4233576642336</v>
      </c>
      <c r="E19" s="152" t="n">
        <v>24950</v>
      </c>
      <c r="F19" s="169" t="n">
        <v>21650</v>
      </c>
      <c r="G19" s="153" t="n">
        <v>18000</v>
      </c>
      <c r="H19" s="170" t="n">
        <v>17371.3</v>
      </c>
      <c r="I19" s="154" t="n">
        <v>0.0361918797096361</v>
      </c>
      <c r="J19" s="155" t="n">
        <v>6950</v>
      </c>
      <c r="K19" s="171" t="n">
        <v>4278.7</v>
      </c>
      <c r="L19" s="164" t="n">
        <v>0.624325145488115</v>
      </c>
      <c r="M19" s="165" t="n">
        <v>628.700000000001</v>
      </c>
      <c r="N19" s="123" t="s">
        <v>69</v>
      </c>
      <c r="O19" s="151" t="n">
        <v>5600</v>
      </c>
      <c r="P19" s="151" t="n">
        <v>38.6607142857143</v>
      </c>
      <c r="Q19" s="152" t="n">
        <v>21650</v>
      </c>
      <c r="R19" s="153" t="n">
        <v>17371.3</v>
      </c>
      <c r="S19" s="160" t="n">
        <v>3300</v>
      </c>
      <c r="T19" s="167" t="n">
        <v>1250</v>
      </c>
      <c r="U19" s="168" t="n">
        <v>-2.23735662148071</v>
      </c>
    </row>
    <row r="20" customFormat="false" ht="14.1" hidden="false" customHeight="true" outlineLevel="0" collapsed="false">
      <c r="A20" s="1" t="s">
        <v>67</v>
      </c>
      <c r="B20" s="163" t="s">
        <v>70</v>
      </c>
      <c r="C20" s="151" t="n">
        <v>406225</v>
      </c>
      <c r="D20" s="151" t="n">
        <v>77.5935996061296</v>
      </c>
      <c r="E20" s="152" t="n">
        <v>3152046</v>
      </c>
      <c r="F20" s="169" t="n">
        <v>3241165</v>
      </c>
      <c r="G20" s="153" t="n">
        <v>2906000</v>
      </c>
      <c r="H20" s="170" t="n">
        <v>3050055.2</v>
      </c>
      <c r="I20" s="154" t="n">
        <v>-0.0472303583226953</v>
      </c>
      <c r="J20" s="155" t="n">
        <v>246046</v>
      </c>
      <c r="K20" s="171" t="n">
        <v>191109.8</v>
      </c>
      <c r="L20" s="164" t="n">
        <v>0.287458832566411</v>
      </c>
      <c r="M20" s="165" t="n">
        <v>-144055.2</v>
      </c>
      <c r="N20" s="123" t="s">
        <v>70</v>
      </c>
      <c r="O20" s="151" t="n">
        <v>407300</v>
      </c>
      <c r="P20" s="151" t="n">
        <v>79.5768475325313</v>
      </c>
      <c r="Q20" s="152" t="n">
        <v>3241165</v>
      </c>
      <c r="R20" s="153" t="n">
        <v>3050055.2</v>
      </c>
      <c r="S20" s="160" t="n">
        <v>-89119</v>
      </c>
      <c r="T20" s="167" t="n">
        <v>-1075</v>
      </c>
      <c r="U20" s="168" t="n">
        <v>-1.9832479264017</v>
      </c>
    </row>
    <row r="21" customFormat="false" ht="14.1" hidden="false" customHeight="true" outlineLevel="0" collapsed="false">
      <c r="A21" s="1" t="s">
        <v>67</v>
      </c>
      <c r="B21" s="163" t="s">
        <v>71</v>
      </c>
      <c r="C21" s="151" t="n">
        <v>243300</v>
      </c>
      <c r="D21" s="151" t="n">
        <v>64.4673242909988</v>
      </c>
      <c r="E21" s="152" t="n">
        <v>1568490</v>
      </c>
      <c r="F21" s="169" t="n">
        <v>1760430</v>
      </c>
      <c r="G21" s="153" t="n">
        <v>1450000</v>
      </c>
      <c r="H21" s="170" t="n">
        <v>1682138</v>
      </c>
      <c r="I21" s="154" t="n">
        <v>-0.138001757287452</v>
      </c>
      <c r="J21" s="155" t="n">
        <v>118490</v>
      </c>
      <c r="K21" s="171" t="n">
        <v>78292</v>
      </c>
      <c r="L21" s="164" t="n">
        <v>0.513436877331017</v>
      </c>
      <c r="M21" s="165" t="n">
        <v>-232138</v>
      </c>
      <c r="N21" s="123" t="s">
        <v>71</v>
      </c>
      <c r="O21" s="151" t="n">
        <v>252670</v>
      </c>
      <c r="P21" s="151" t="n">
        <v>69.6730913840187</v>
      </c>
      <c r="Q21" s="152" t="n">
        <v>1760430</v>
      </c>
      <c r="R21" s="153" t="n">
        <v>1682138</v>
      </c>
      <c r="S21" s="160" t="n">
        <v>-191940</v>
      </c>
      <c r="T21" s="167" t="n">
        <v>-9370</v>
      </c>
      <c r="U21" s="168" t="n">
        <v>-5.20576709301992</v>
      </c>
    </row>
    <row r="22" customFormat="false" ht="14.1" hidden="false" customHeight="true" outlineLevel="0" collapsed="false">
      <c r="A22" s="1" t="s">
        <v>67</v>
      </c>
      <c r="B22" s="163" t="s">
        <v>72</v>
      </c>
      <c r="C22" s="151" t="n">
        <v>48500</v>
      </c>
      <c r="D22" s="151" t="n">
        <v>72.7835051546392</v>
      </c>
      <c r="E22" s="152" t="n">
        <v>353000</v>
      </c>
      <c r="F22" s="169" t="n">
        <v>340000</v>
      </c>
      <c r="G22" s="153" t="n">
        <v>350000</v>
      </c>
      <c r="H22" s="170" t="n">
        <v>334501</v>
      </c>
      <c r="I22" s="154" t="n">
        <v>0.0463346895823928</v>
      </c>
      <c r="J22" s="155" t="n">
        <v>3000</v>
      </c>
      <c r="K22" s="171" t="n">
        <v>5499</v>
      </c>
      <c r="L22" s="164" t="n">
        <v>-0.454446262956901</v>
      </c>
      <c r="M22" s="165" t="n">
        <v>15499</v>
      </c>
      <c r="N22" s="123" t="s">
        <v>72</v>
      </c>
      <c r="O22" s="151" t="n">
        <v>47000</v>
      </c>
      <c r="P22" s="151" t="n">
        <v>72.3404255319149</v>
      </c>
      <c r="Q22" s="152" t="n">
        <v>340000</v>
      </c>
      <c r="R22" s="153" t="n">
        <v>334501</v>
      </c>
      <c r="S22" s="160" t="n">
        <v>13000</v>
      </c>
      <c r="T22" s="167" t="n">
        <v>1500</v>
      </c>
      <c r="U22" s="168" t="n">
        <v>0.443079622724284</v>
      </c>
    </row>
    <row r="23" customFormat="false" ht="14.1" hidden="false" customHeight="true" outlineLevel="0" collapsed="false">
      <c r="A23" s="1" t="s">
        <v>67</v>
      </c>
      <c r="B23" s="163" t="s">
        <v>73</v>
      </c>
      <c r="C23" s="151" t="n">
        <v>296973</v>
      </c>
      <c r="D23" s="151" t="n">
        <v>71.7028989167365</v>
      </c>
      <c r="E23" s="152" t="n">
        <v>2129382.5</v>
      </c>
      <c r="F23" s="169" t="n">
        <v>2129830</v>
      </c>
      <c r="G23" s="153" t="n">
        <v>1550000</v>
      </c>
      <c r="H23" s="170" t="n">
        <v>1627705.7</v>
      </c>
      <c r="I23" s="154" t="n">
        <v>-0.0477394039966808</v>
      </c>
      <c r="J23" s="155" t="n">
        <v>579382.5</v>
      </c>
      <c r="K23" s="171" t="n">
        <v>502124.3</v>
      </c>
      <c r="L23" s="164" t="n">
        <v>0.153862698937295</v>
      </c>
      <c r="M23" s="165" t="n">
        <v>-77705.7</v>
      </c>
      <c r="N23" s="123" t="s">
        <v>73</v>
      </c>
      <c r="O23" s="151" t="n">
        <v>300300</v>
      </c>
      <c r="P23" s="151" t="n">
        <v>70.9234099234099</v>
      </c>
      <c r="Q23" s="152" t="n">
        <v>2129830</v>
      </c>
      <c r="R23" s="153" t="n">
        <v>1627705.7</v>
      </c>
      <c r="S23" s="160" t="n">
        <v>-447.5</v>
      </c>
      <c r="T23" s="167" t="n">
        <v>-3327</v>
      </c>
      <c r="U23" s="168" t="n">
        <v>0.779488993326609</v>
      </c>
    </row>
    <row r="24" customFormat="false" ht="14.1" hidden="false" customHeight="true" outlineLevel="0" collapsed="false">
      <c r="A24" s="1" t="s">
        <v>67</v>
      </c>
      <c r="B24" s="163" t="s">
        <v>74</v>
      </c>
      <c r="C24" s="151" t="n">
        <v>372800</v>
      </c>
      <c r="D24" s="151" t="n">
        <v>62.9892703862661</v>
      </c>
      <c r="E24" s="152" t="n">
        <v>2348240</v>
      </c>
      <c r="F24" s="169" t="n">
        <v>2452527</v>
      </c>
      <c r="G24" s="153" t="n">
        <v>2020000</v>
      </c>
      <c r="H24" s="170" t="n">
        <v>2167222</v>
      </c>
      <c r="I24" s="154" t="n">
        <v>-0.0679312040944583</v>
      </c>
      <c r="J24" s="155" t="n">
        <v>328240</v>
      </c>
      <c r="K24" s="171" t="n">
        <v>285305</v>
      </c>
      <c r="L24" s="164" t="n">
        <v>0.150488074166243</v>
      </c>
      <c r="M24" s="165" t="n">
        <v>-147222</v>
      </c>
      <c r="N24" s="123" t="s">
        <v>74</v>
      </c>
      <c r="O24" s="151" t="n">
        <v>365290</v>
      </c>
      <c r="P24" s="151" t="n">
        <v>67.1391770921733</v>
      </c>
      <c r="Q24" s="152" t="n">
        <v>2452527</v>
      </c>
      <c r="R24" s="153" t="n">
        <v>2167222</v>
      </c>
      <c r="S24" s="160" t="n">
        <v>-104287</v>
      </c>
      <c r="T24" s="167" t="n">
        <v>7510</v>
      </c>
      <c r="U24" s="168" t="n">
        <v>-4.14990670590725</v>
      </c>
    </row>
    <row r="25" customFormat="false" ht="14.1" hidden="false" customHeight="true" outlineLevel="0" collapsed="false">
      <c r="A25" s="1" t="s">
        <v>67</v>
      </c>
      <c r="B25" s="163" t="s">
        <v>75</v>
      </c>
      <c r="C25" s="151" t="n">
        <v>680900</v>
      </c>
      <c r="D25" s="151" t="n">
        <v>62.6083125275371</v>
      </c>
      <c r="E25" s="152" t="n">
        <v>4263000</v>
      </c>
      <c r="F25" s="169" t="n">
        <v>4758000</v>
      </c>
      <c r="G25" s="153" t="n">
        <v>3700000</v>
      </c>
      <c r="H25" s="170" t="n">
        <v>4172535.32</v>
      </c>
      <c r="I25" s="154" t="n">
        <v>-0.113248968255588</v>
      </c>
      <c r="J25" s="155" t="n">
        <v>563000</v>
      </c>
      <c r="K25" s="171" t="n">
        <v>585464.68</v>
      </c>
      <c r="L25" s="164" t="n">
        <v>-0.0383706836081045</v>
      </c>
      <c r="M25" s="165" t="n">
        <v>-472535.32</v>
      </c>
      <c r="N25" s="123" t="s">
        <v>75</v>
      </c>
      <c r="O25" s="151" t="n">
        <v>687500</v>
      </c>
      <c r="P25" s="151" t="n">
        <v>69.2072727272727</v>
      </c>
      <c r="Q25" s="152" t="n">
        <v>4758000</v>
      </c>
      <c r="R25" s="153" t="n">
        <v>4172535.32</v>
      </c>
      <c r="S25" s="160" t="n">
        <v>-495000</v>
      </c>
      <c r="T25" s="167" t="n">
        <v>-6600</v>
      </c>
      <c r="U25" s="168" t="n">
        <v>-6.59896019973566</v>
      </c>
    </row>
    <row r="26" customFormat="false" ht="14.1" hidden="false" customHeight="true" outlineLevel="0" collapsed="false">
      <c r="A26" s="1" t="s">
        <v>67</v>
      </c>
      <c r="B26" s="163" t="s">
        <v>76</v>
      </c>
      <c r="C26" s="151" t="n">
        <v>242150</v>
      </c>
      <c r="D26" s="151" t="n">
        <v>76</v>
      </c>
      <c r="E26" s="152" t="n">
        <v>1840340</v>
      </c>
      <c r="F26" s="169" t="n">
        <v>1867252.5</v>
      </c>
      <c r="G26" s="153" t="n">
        <v>1760000</v>
      </c>
      <c r="H26" s="170" t="n">
        <v>1841613.33</v>
      </c>
      <c r="I26" s="154" t="n">
        <v>-0.0443162137624189</v>
      </c>
      <c r="J26" s="155" t="n">
        <v>80340</v>
      </c>
      <c r="K26" s="171" t="n">
        <v>25639.1699999999</v>
      </c>
      <c r="L26" s="164" t="n">
        <v>2.13348677043759</v>
      </c>
      <c r="M26" s="165" t="n">
        <v>-81613.3300000001</v>
      </c>
      <c r="N26" s="123" t="s">
        <v>76</v>
      </c>
      <c r="O26" s="151" t="n">
        <v>230525</v>
      </c>
      <c r="P26" s="151" t="n">
        <v>81</v>
      </c>
      <c r="Q26" s="152" t="n">
        <v>1867252.5</v>
      </c>
      <c r="R26" s="153" t="n">
        <v>1841613.33</v>
      </c>
      <c r="S26" s="160" t="n">
        <v>-26912.5</v>
      </c>
      <c r="T26" s="167" t="n">
        <v>11625</v>
      </c>
      <c r="U26" s="168" t="n">
        <v>-5</v>
      </c>
    </row>
    <row r="27" customFormat="false" ht="14.1" hidden="false" customHeight="true" outlineLevel="0" collapsed="false">
      <c r="A27" s="1" t="s">
        <v>67</v>
      </c>
      <c r="B27" s="163" t="s">
        <v>77</v>
      </c>
      <c r="C27" s="151" t="n">
        <v>397360</v>
      </c>
      <c r="D27" s="151" t="n">
        <v>50.2985202335414</v>
      </c>
      <c r="E27" s="152" t="n">
        <v>1998662</v>
      </c>
      <c r="F27" s="169" t="n">
        <v>2349433</v>
      </c>
      <c r="G27" s="153" t="n">
        <v>1845000</v>
      </c>
      <c r="H27" s="170" t="n">
        <v>2236815.9</v>
      </c>
      <c r="I27" s="154" t="n">
        <v>-0.175166807424786</v>
      </c>
      <c r="J27" s="155" t="n">
        <v>153662</v>
      </c>
      <c r="K27" s="171" t="n">
        <v>112617.1</v>
      </c>
      <c r="L27" s="164" t="n">
        <v>0.364464188831002</v>
      </c>
      <c r="M27" s="165" t="n">
        <v>-391815.9</v>
      </c>
      <c r="N27" s="123" t="s">
        <v>77</v>
      </c>
      <c r="O27" s="151" t="n">
        <v>385590</v>
      </c>
      <c r="P27" s="151" t="n">
        <v>60.9308592027802</v>
      </c>
      <c r="Q27" s="152" t="n">
        <v>2349433</v>
      </c>
      <c r="R27" s="153" t="n">
        <v>2236815.9</v>
      </c>
      <c r="S27" s="160" t="n">
        <v>-350771</v>
      </c>
      <c r="T27" s="167" t="n">
        <v>11770</v>
      </c>
      <c r="U27" s="168" t="n">
        <v>-10.6323389692388</v>
      </c>
    </row>
    <row r="28" customFormat="false" ht="14.1" hidden="false" customHeight="true" outlineLevel="0" collapsed="false">
      <c r="A28" s="1" t="s">
        <v>67</v>
      </c>
      <c r="B28" s="163" t="s">
        <v>78</v>
      </c>
      <c r="C28" s="151" t="n">
        <v>267000</v>
      </c>
      <c r="D28" s="151" t="n">
        <v>84.75</v>
      </c>
      <c r="E28" s="152" t="n">
        <v>2262825</v>
      </c>
      <c r="F28" s="169" t="n">
        <v>2288000</v>
      </c>
      <c r="G28" s="153" t="n">
        <v>2600000</v>
      </c>
      <c r="H28" s="170" t="n">
        <v>2796591.1</v>
      </c>
      <c r="I28" s="154" t="n">
        <v>-0.0702966908533751</v>
      </c>
      <c r="J28" s="155" t="n">
        <v>-337175</v>
      </c>
      <c r="K28" s="171" t="n">
        <v>-508591.1</v>
      </c>
      <c r="L28" s="164" t="n">
        <v>-0.337041092539763</v>
      </c>
      <c r="M28" s="165" t="n">
        <v>-196591.1</v>
      </c>
      <c r="N28" s="123" t="s">
        <v>78</v>
      </c>
      <c r="O28" s="151" t="n">
        <v>262000</v>
      </c>
      <c r="P28" s="151" t="n">
        <v>87.3282442748092</v>
      </c>
      <c r="Q28" s="152" t="n">
        <v>2288000</v>
      </c>
      <c r="R28" s="153" t="n">
        <v>2796591.1</v>
      </c>
      <c r="S28" s="160" t="n">
        <v>-25175</v>
      </c>
      <c r="T28" s="167" t="n">
        <v>5000</v>
      </c>
      <c r="U28" s="168" t="n">
        <v>-2.57824427480915</v>
      </c>
    </row>
    <row r="29" customFormat="false" ht="12.75" hidden="false" customHeight="false" outlineLevel="0" collapsed="false">
      <c r="B29" s="163" t="s">
        <v>79</v>
      </c>
      <c r="C29" s="151" t="n">
        <v>211140</v>
      </c>
      <c r="D29" s="151" t="n">
        <v>72.8743961352657</v>
      </c>
      <c r="E29" s="152" t="n">
        <v>1538670</v>
      </c>
      <c r="F29" s="169" t="n">
        <v>1536380</v>
      </c>
      <c r="G29" s="153" t="n">
        <v>1110000</v>
      </c>
      <c r="H29" s="170" t="n">
        <v>1146131.1</v>
      </c>
      <c r="I29" s="154" t="n">
        <v>-0.0315244041453897</v>
      </c>
      <c r="J29" s="155" t="n">
        <v>428670</v>
      </c>
      <c r="K29" s="171" t="n">
        <v>390248.9</v>
      </c>
      <c r="L29" s="164" t="n">
        <v>0.0984528079387286</v>
      </c>
      <c r="M29" s="165" t="n">
        <v>-36131.1000000001</v>
      </c>
      <c r="N29" s="123" t="s">
        <v>79</v>
      </c>
      <c r="O29" s="151" t="n">
        <v>202200</v>
      </c>
      <c r="P29" s="151" t="n">
        <v>75.9831849653808</v>
      </c>
      <c r="Q29" s="152" t="n">
        <v>1536380</v>
      </c>
      <c r="R29" s="153" t="n">
        <v>1146131.1</v>
      </c>
      <c r="S29" s="160" t="n">
        <v>2290</v>
      </c>
      <c r="T29" s="167" t="n">
        <v>8940</v>
      </c>
      <c r="U29" s="168" t="n">
        <v>-3.10878883011512</v>
      </c>
    </row>
    <row r="30" customFormat="false" ht="12.75" hidden="false" customHeight="false" outlineLevel="0" collapsed="false">
      <c r="B30" s="163" t="s">
        <v>80</v>
      </c>
      <c r="C30" s="151" t="n">
        <v>236000</v>
      </c>
      <c r="D30" s="151" t="n">
        <v>46.271186440678</v>
      </c>
      <c r="E30" s="152" t="n">
        <v>1092000</v>
      </c>
      <c r="F30" s="169" t="n">
        <v>1385451</v>
      </c>
      <c r="G30" s="153" t="n">
        <v>900000</v>
      </c>
      <c r="H30" s="170" t="n">
        <v>1239759.6</v>
      </c>
      <c r="I30" s="154" t="n">
        <v>-0.274052808302513</v>
      </c>
      <c r="J30" s="155" t="n">
        <v>192000</v>
      </c>
      <c r="K30" s="171" t="n">
        <v>145691.4</v>
      </c>
      <c r="L30" s="164" t="n">
        <v>0.317854039428546</v>
      </c>
      <c r="M30" s="165" t="n">
        <v>-339759.6</v>
      </c>
      <c r="N30" s="123" t="s">
        <v>80</v>
      </c>
      <c r="O30" s="151" t="n">
        <v>235347</v>
      </c>
      <c r="P30" s="151" t="n">
        <v>58.868436818825</v>
      </c>
      <c r="Q30" s="152" t="n">
        <v>1385451</v>
      </c>
      <c r="R30" s="153" t="n">
        <v>1239759.6</v>
      </c>
      <c r="S30" s="160" t="n">
        <v>-293451</v>
      </c>
      <c r="T30" s="167" t="n">
        <v>653</v>
      </c>
      <c r="U30" s="168" t="n">
        <v>-12.597250378147</v>
      </c>
    </row>
    <row r="31" customFormat="false" ht="12.75" hidden="false" customHeight="false" outlineLevel="0" collapsed="false">
      <c r="B31" s="163" t="s">
        <v>81</v>
      </c>
      <c r="C31" s="151" t="n">
        <v>7900</v>
      </c>
      <c r="D31" s="151" t="n">
        <v>39.493670886076</v>
      </c>
      <c r="E31" s="152" t="n">
        <v>31200</v>
      </c>
      <c r="F31" s="152" t="n">
        <v>26760</v>
      </c>
      <c r="G31" s="153" t="n">
        <v>19000</v>
      </c>
      <c r="H31" s="153" t="n">
        <v>17471.09</v>
      </c>
      <c r="I31" s="154" t="n">
        <v>0.0875108536445064</v>
      </c>
      <c r="J31" s="155" t="n">
        <v>12200</v>
      </c>
      <c r="K31" s="156" t="n">
        <v>9288.91</v>
      </c>
      <c r="L31" s="164" t="n">
        <v>0.313394144199912</v>
      </c>
      <c r="M31" s="165" t="n">
        <v>1528.91</v>
      </c>
      <c r="N31" s="123" t="s">
        <v>81</v>
      </c>
      <c r="O31" s="151" t="n">
        <v>5850</v>
      </c>
      <c r="P31" s="151" t="n">
        <v>45.7435897435897</v>
      </c>
      <c r="Q31" s="152" t="n">
        <v>26760</v>
      </c>
      <c r="R31" s="153" t="n">
        <v>17471.09</v>
      </c>
      <c r="S31" s="160" t="n">
        <v>4440</v>
      </c>
      <c r="T31" s="167" t="n">
        <v>2050</v>
      </c>
      <c r="U31" s="168" t="n">
        <v>-6.24991885751378</v>
      </c>
    </row>
    <row r="32" customFormat="false" ht="12.75" hidden="false" customHeight="false" outlineLevel="0" collapsed="false">
      <c r="B32" s="113"/>
      <c r="C32" s="172"/>
      <c r="D32" s="172"/>
      <c r="E32" s="54"/>
      <c r="F32" s="173"/>
      <c r="G32" s="174"/>
      <c r="H32" s="60"/>
      <c r="I32" s="175"/>
      <c r="J32" s="176"/>
      <c r="K32" s="177"/>
      <c r="L32" s="5"/>
      <c r="M32" s="178"/>
      <c r="N32" s="123"/>
      <c r="O32" s="179"/>
      <c r="P32" s="179"/>
      <c r="Q32" s="179"/>
      <c r="R32" s="180"/>
      <c r="S32" s="181"/>
      <c r="T32" s="149"/>
      <c r="U32" s="149"/>
    </row>
    <row r="33" customFormat="false" ht="15.75" hidden="false" customHeight="false" outlineLevel="0" collapsed="false">
      <c r="B33" s="182" t="s">
        <v>82</v>
      </c>
      <c r="C33" s="183" t="n">
        <v>4983248</v>
      </c>
      <c r="D33" s="183" t="n">
        <v>68.022724335614</v>
      </c>
      <c r="E33" s="183" t="n">
        <v>33897410.5</v>
      </c>
      <c r="F33" s="184" t="n">
        <v>35706741.5</v>
      </c>
      <c r="G33" s="185" t="n">
        <v>30694000</v>
      </c>
      <c r="H33" s="186" t="n">
        <v>33009265.11</v>
      </c>
      <c r="I33" s="187" t="n">
        <v>-0.0701398562580724</v>
      </c>
      <c r="J33" s="188" t="n">
        <v>3203410.5</v>
      </c>
      <c r="K33" s="189" t="n">
        <v>2697476.39</v>
      </c>
      <c r="L33" s="190" t="n">
        <v>0.187558308897747</v>
      </c>
      <c r="M33" s="191" t="n">
        <v>-2315265.11</v>
      </c>
      <c r="N33" s="192" t="s">
        <v>82</v>
      </c>
      <c r="O33" s="193" t="n">
        <v>4922222</v>
      </c>
      <c r="P33" s="193" t="n">
        <v>72.5419160289804</v>
      </c>
      <c r="Q33" s="194" t="n">
        <v>35706741.5</v>
      </c>
      <c r="R33" s="195" t="n">
        <v>33009265.11</v>
      </c>
      <c r="S33" s="196" t="n">
        <v>-1809331</v>
      </c>
      <c r="T33" s="197" t="n">
        <v>61026</v>
      </c>
      <c r="U33" s="198" t="n">
        <v>-4.51919169336637</v>
      </c>
    </row>
    <row r="34" customFormat="false" ht="12.75" hidden="false" customHeight="false" outlineLevel="0" collapsed="false">
      <c r="B34" s="199"/>
      <c r="C34" s="200"/>
      <c r="D34" s="200"/>
      <c r="E34" s="200"/>
      <c r="F34" s="200"/>
      <c r="G34" s="200"/>
      <c r="H34" s="201"/>
      <c r="I34" s="202"/>
      <c r="J34" s="203"/>
    </row>
    <row r="35" customFormat="false" ht="15" hidden="false" customHeight="false" outlineLevel="0" collapsed="false">
      <c r="B35" s="204" t="s">
        <v>83</v>
      </c>
      <c r="C35" s="205" t="n">
        <v>4922222</v>
      </c>
      <c r="D35" s="206" t="n">
        <v>72.5419160289804</v>
      </c>
      <c r="E35" s="205" t="n">
        <v>35706741.5</v>
      </c>
      <c r="G35" s="205" t="n">
        <v>33009265.11</v>
      </c>
      <c r="H35" s="201"/>
      <c r="I35" s="202"/>
      <c r="J35" s="203"/>
    </row>
    <row r="36" customFormat="false" ht="12" hidden="false" customHeight="false" outlineLevel="0" collapsed="false">
      <c r="B36" s="204" t="s">
        <v>84</v>
      </c>
      <c r="C36" s="207"/>
      <c r="D36" s="208"/>
      <c r="E36" s="207"/>
      <c r="G36" s="207"/>
      <c r="H36" s="201"/>
      <c r="I36" s="202"/>
      <c r="J36" s="203"/>
    </row>
    <row r="37" customFormat="false" ht="12" hidden="false" customHeight="false" outlineLevel="0" collapsed="false">
      <c r="B37" s="204" t="s">
        <v>85</v>
      </c>
      <c r="C37" s="209" t="n">
        <v>0.0123980592504767</v>
      </c>
      <c r="D37" s="209" t="n">
        <v>-0.0622976610041697</v>
      </c>
      <c r="E37" s="209" t="n">
        <v>-0.0506719718459888</v>
      </c>
      <c r="G37" s="209" t="n">
        <v>-0.0701398562580724</v>
      </c>
      <c r="H37" s="201"/>
      <c r="I37" s="202"/>
      <c r="J37" s="203"/>
    </row>
    <row r="38" customFormat="false" ht="11.25" hidden="false" customHeight="false" outlineLevel="0" collapsed="false"/>
    <row r="39" customFormat="false" ht="12.75" hidden="false" customHeight="false" outlineLevel="0" collapsed="false">
      <c r="B39" s="210" t="s">
        <v>33</v>
      </c>
      <c r="C39" s="211" t="s">
        <v>3</v>
      </c>
      <c r="D39" s="212" t="s">
        <v>3</v>
      </c>
      <c r="E39" s="213" t="s">
        <v>3</v>
      </c>
      <c r="F39" s="213" t="s">
        <v>3</v>
      </c>
      <c r="G39" s="214" t="s">
        <v>86</v>
      </c>
      <c r="H39" s="215" t="s">
        <v>87</v>
      </c>
      <c r="I39" s="5"/>
      <c r="J39" s="5"/>
    </row>
    <row r="40" customFormat="false" ht="12" hidden="false" customHeight="false" outlineLevel="0" collapsed="false">
      <c r="B40" s="113"/>
      <c r="C40" s="216" t="s">
        <v>88</v>
      </c>
      <c r="D40" s="217" t="s">
        <v>88</v>
      </c>
      <c r="E40" s="218" t="s">
        <v>88</v>
      </c>
      <c r="F40" s="218" t="s">
        <v>88</v>
      </c>
      <c r="G40" s="219" t="s">
        <v>89</v>
      </c>
      <c r="H40" s="220" t="s">
        <v>90</v>
      </c>
      <c r="I40" s="5"/>
      <c r="J40" s="5"/>
    </row>
    <row r="41" customFormat="false" ht="12.75" hidden="false" customHeight="false" outlineLevel="0" collapsed="false">
      <c r="B41" s="113"/>
      <c r="C41" s="221" t="s">
        <v>91</v>
      </c>
      <c r="D41" s="222" t="s">
        <v>92</v>
      </c>
      <c r="E41" s="223" t="s">
        <v>91</v>
      </c>
      <c r="F41" s="223" t="s">
        <v>92</v>
      </c>
      <c r="G41" s="219" t="s">
        <v>93</v>
      </c>
      <c r="H41" s="220" t="s">
        <v>50</v>
      </c>
      <c r="I41" s="5"/>
      <c r="J41" s="5"/>
    </row>
    <row r="42" customFormat="false" ht="12" hidden="false" customHeight="false" outlineLevel="0" collapsed="false">
      <c r="B42" s="113"/>
      <c r="C42" s="224" t="s">
        <v>94</v>
      </c>
      <c r="D42" s="225" t="s">
        <v>94</v>
      </c>
      <c r="E42" s="226" t="s">
        <v>15</v>
      </c>
      <c r="F42" s="226" t="s">
        <v>15</v>
      </c>
      <c r="G42" s="227" t="s">
        <v>88</v>
      </c>
      <c r="H42" s="228"/>
      <c r="I42" s="5"/>
      <c r="J42" s="5"/>
    </row>
    <row r="43" customFormat="false" ht="12" hidden="false" customHeight="false" outlineLevel="0" collapsed="false">
      <c r="B43" s="113" t="s">
        <v>61</v>
      </c>
      <c r="C43" s="80" t="n">
        <v>347713.2</v>
      </c>
      <c r="D43" s="53" t="n">
        <v>441136.6</v>
      </c>
      <c r="E43" s="229" t="n">
        <v>0.922316180371353</v>
      </c>
      <c r="F43" s="71" t="n">
        <v>0.952080093270641</v>
      </c>
      <c r="G43" s="230" t="n">
        <v>-2.97639128992879</v>
      </c>
      <c r="H43" s="201" t="n">
        <v>0.783783783783784</v>
      </c>
      <c r="I43" s="5"/>
      <c r="J43" s="5"/>
    </row>
    <row r="44" customFormat="false" ht="12" hidden="false" customHeight="false" outlineLevel="0" collapsed="false">
      <c r="B44" s="113" t="s">
        <v>62</v>
      </c>
      <c r="C44" s="53" t="n">
        <v>355677.151</v>
      </c>
      <c r="D44" s="53" t="n">
        <v>442821.07</v>
      </c>
      <c r="E44" s="71" t="n">
        <v>0.75037373628692</v>
      </c>
      <c r="F44" s="71" t="n">
        <v>0.769957998772681</v>
      </c>
      <c r="G44" s="230" t="n">
        <v>-1.95842624857617</v>
      </c>
      <c r="H44" s="201" t="n">
        <v>0.66848596391022</v>
      </c>
      <c r="I44" s="5"/>
      <c r="J44" s="5"/>
    </row>
    <row r="45" customFormat="false" ht="12" hidden="false" customHeight="false" outlineLevel="0" collapsed="false">
      <c r="B45" s="113" t="s">
        <v>63</v>
      </c>
      <c r="C45" s="53" t="n">
        <v>1461112.497</v>
      </c>
      <c r="D45" s="53" t="n">
        <v>1602549</v>
      </c>
      <c r="E45" s="71" t="n">
        <v>0.769006577368421</v>
      </c>
      <c r="F45" s="71" t="n">
        <v>0.800352014268354</v>
      </c>
      <c r="G45" s="230" t="n">
        <v>-3.13454368999333</v>
      </c>
      <c r="H45" s="201" t="n">
        <v>0.975289250259222</v>
      </c>
      <c r="I45" s="5"/>
      <c r="J45" s="5"/>
    </row>
    <row r="46" customFormat="false" ht="12" hidden="false" customHeight="false" outlineLevel="0" collapsed="false">
      <c r="B46" s="113" t="s">
        <v>64</v>
      </c>
      <c r="C46" s="53" t="n">
        <v>330553.807</v>
      </c>
      <c r="D46" s="53" t="n">
        <v>341242.1</v>
      </c>
      <c r="E46" s="71" t="n">
        <v>0.893388667567568</v>
      </c>
      <c r="F46" s="71" t="n">
        <v>0.911730184672051</v>
      </c>
      <c r="G46" s="230" t="n">
        <v>-1.83415171044837</v>
      </c>
      <c r="H46" s="201" t="n">
        <v>0.839573405945087</v>
      </c>
      <c r="I46" s="5"/>
      <c r="J46" s="5"/>
    </row>
    <row r="47" customFormat="false" ht="12" hidden="false" customHeight="false" outlineLevel="0" collapsed="false">
      <c r="B47" s="113" t="s">
        <v>65</v>
      </c>
      <c r="C47" s="53" t="n">
        <v>2086830.586</v>
      </c>
      <c r="D47" s="53" t="n">
        <v>2173535.4</v>
      </c>
      <c r="E47" s="71" t="n">
        <v>0.778668129104478</v>
      </c>
      <c r="F47" s="71" t="n">
        <v>0.873187728085695</v>
      </c>
      <c r="G47" s="230" t="n">
        <v>-9.45195989812174</v>
      </c>
      <c r="H47" s="201" t="n">
        <v>0.978780906467989</v>
      </c>
      <c r="I47" s="5"/>
      <c r="J47" s="5"/>
    </row>
    <row r="48" customFormat="false" ht="12" hidden="false" customHeight="false" outlineLevel="0" collapsed="false">
      <c r="B48" s="113" t="s">
        <v>66</v>
      </c>
      <c r="C48" s="53" t="n">
        <v>3462838.662</v>
      </c>
      <c r="D48" s="53" t="n">
        <v>3593663.5</v>
      </c>
      <c r="E48" s="71" t="n">
        <v>0.838459724455206</v>
      </c>
      <c r="F48" s="71" t="n">
        <v>0.862423844791601</v>
      </c>
      <c r="G48" s="230" t="n">
        <v>-2.39641203363957</v>
      </c>
      <c r="H48" s="201" t="n">
        <v>0.953810623556582</v>
      </c>
      <c r="I48" s="5"/>
      <c r="J48" s="5"/>
    </row>
    <row r="49" customFormat="false" ht="12" hidden="false" customHeight="false" outlineLevel="0" collapsed="false">
      <c r="B49" s="113" t="s">
        <v>68</v>
      </c>
      <c r="C49" s="53" t="n">
        <v>494874.74</v>
      </c>
      <c r="D49" s="53" t="n">
        <v>580481.8</v>
      </c>
      <c r="E49" s="71" t="n">
        <v>0.924999514018692</v>
      </c>
      <c r="F49" s="71" t="n">
        <v>0.954463824440236</v>
      </c>
      <c r="G49" s="230" t="n">
        <v>-2.94643104215443</v>
      </c>
      <c r="H49" s="201" t="n">
        <v>0.826127239036442</v>
      </c>
      <c r="I49" s="5"/>
      <c r="J49" s="5"/>
    </row>
    <row r="50" customFormat="false" ht="12" hidden="false" customHeight="false" outlineLevel="0" collapsed="false">
      <c r="B50" s="113" t="s">
        <v>69</v>
      </c>
      <c r="C50" s="53" t="n">
        <v>17949.666</v>
      </c>
      <c r="D50" s="53" t="n">
        <v>16856.9</v>
      </c>
      <c r="E50" s="71" t="n">
        <v>0.997203666666667</v>
      </c>
      <c r="F50" s="71" t="n">
        <v>0.97038793872652</v>
      </c>
      <c r="G50" s="230" t="n">
        <v>2.68157279401464</v>
      </c>
      <c r="H50" s="201" t="n">
        <v>0.721442885771543</v>
      </c>
      <c r="I50" s="5"/>
      <c r="J50" s="5"/>
    </row>
    <row r="51" customFormat="false" ht="12" hidden="false" customHeight="false" outlineLevel="0" collapsed="false">
      <c r="B51" s="113" t="s">
        <v>70</v>
      </c>
      <c r="C51" s="53" t="n">
        <v>2516172.925</v>
      </c>
      <c r="D51" s="53" t="n">
        <v>2575000.8</v>
      </c>
      <c r="E51" s="71" t="n">
        <v>0.865854413282863</v>
      </c>
      <c r="F51" s="71" t="n">
        <v>0.844247277885331</v>
      </c>
      <c r="G51" s="230" t="n">
        <v>2.16071353975317</v>
      </c>
      <c r="H51" s="201" t="n">
        <v>0.92194086000014</v>
      </c>
      <c r="I51" s="5"/>
      <c r="J51" s="5"/>
    </row>
    <row r="52" customFormat="false" ht="12" hidden="false" customHeight="false" outlineLevel="0" collapsed="false">
      <c r="B52" s="113" t="s">
        <v>71</v>
      </c>
      <c r="C52" s="53" t="n">
        <v>1165966.707</v>
      </c>
      <c r="D52" s="53" t="n">
        <v>1353564.8</v>
      </c>
      <c r="E52" s="71" t="n">
        <v>0.804114970344828</v>
      </c>
      <c r="F52" s="71" t="n">
        <v>0.804669295860387</v>
      </c>
      <c r="G52" s="230" t="n">
        <v>-0.0554325515559673</v>
      </c>
      <c r="H52" s="201" t="n">
        <v>0.924456005457478</v>
      </c>
      <c r="I52" s="5"/>
      <c r="J52" s="5"/>
    </row>
    <row r="53" customFormat="false" ht="12" hidden="false" customHeight="false" outlineLevel="0" collapsed="false">
      <c r="B53" s="113" t="s">
        <v>72</v>
      </c>
      <c r="C53" s="53" t="n">
        <v>301232.876</v>
      </c>
      <c r="D53" s="53" t="n">
        <v>306212</v>
      </c>
      <c r="E53" s="71" t="n">
        <v>0.86066536</v>
      </c>
      <c r="F53" s="71" t="n">
        <v>0.915429251332582</v>
      </c>
      <c r="G53" s="230" t="n">
        <v>-5.47638913325822</v>
      </c>
      <c r="H53" s="201" t="n">
        <v>0.991501416430595</v>
      </c>
      <c r="I53" s="5"/>
      <c r="J53" s="5"/>
    </row>
    <row r="54" customFormat="false" ht="12" hidden="false" customHeight="false" outlineLevel="0" collapsed="false">
      <c r="B54" s="113" t="s">
        <v>73</v>
      </c>
      <c r="C54" s="53" t="n">
        <v>1498797.268</v>
      </c>
      <c r="D54" s="53" t="n">
        <v>1566218.6</v>
      </c>
      <c r="E54" s="71" t="n">
        <v>0.966965979354839</v>
      </c>
      <c r="F54" s="71" t="n">
        <v>0.962224682262893</v>
      </c>
      <c r="G54" s="230" t="n">
        <v>0.474129709194593</v>
      </c>
      <c r="H54" s="201" t="n">
        <v>0.727910556229329</v>
      </c>
      <c r="I54" s="5"/>
      <c r="J54" s="5"/>
    </row>
    <row r="55" customFormat="false" ht="12" hidden="false" customHeight="false" outlineLevel="0" collapsed="false">
      <c r="B55" s="113" t="s">
        <v>74</v>
      </c>
      <c r="C55" s="53" t="n">
        <v>1774749.95</v>
      </c>
      <c r="D55" s="53" t="n">
        <v>2006771.2</v>
      </c>
      <c r="E55" s="71" t="n">
        <v>0.878589084158416</v>
      </c>
      <c r="F55" s="71" t="n">
        <v>0.925964760416792</v>
      </c>
      <c r="G55" s="230" t="n">
        <v>-4.73756762583758</v>
      </c>
      <c r="H55" s="201" t="n">
        <v>0.860218716996559</v>
      </c>
      <c r="I55" s="5"/>
      <c r="J55" s="5"/>
    </row>
    <row r="56" customFormat="false" ht="12" hidden="false" customHeight="false" outlineLevel="0" collapsed="false">
      <c r="B56" s="113" t="s">
        <v>75</v>
      </c>
      <c r="C56" s="53" t="n">
        <v>2740604.193</v>
      </c>
      <c r="D56" s="53" t="n">
        <v>3284644.8</v>
      </c>
      <c r="E56" s="71" t="n">
        <v>0.740703835945946</v>
      </c>
      <c r="F56" s="71" t="n">
        <v>0.787205990625383</v>
      </c>
      <c r="G56" s="230" t="n">
        <v>-4.65021546794372</v>
      </c>
      <c r="H56" s="201" t="n">
        <v>0.867933380248651</v>
      </c>
      <c r="I56" s="5"/>
      <c r="J56" s="5"/>
    </row>
    <row r="57" customFormat="false" ht="12" hidden="false" customHeight="false" outlineLevel="0" collapsed="false">
      <c r="B57" s="113" t="s">
        <v>76</v>
      </c>
      <c r="C57" s="53" t="n">
        <v>1305496.327</v>
      </c>
      <c r="D57" s="53" t="n">
        <v>1353430.13</v>
      </c>
      <c r="E57" s="71" t="n">
        <v>0.741759276704545</v>
      </c>
      <c r="F57" s="71" t="n">
        <v>0.734915472185467</v>
      </c>
      <c r="G57" s="230" t="n">
        <v>0.684380451907862</v>
      </c>
      <c r="H57" s="201" t="n">
        <v>0.956345023202234</v>
      </c>
      <c r="I57" s="5"/>
      <c r="J57" s="5"/>
    </row>
    <row r="58" customFormat="false" ht="12" hidden="false" customHeight="false" outlineLevel="0" collapsed="false">
      <c r="B58" s="113" t="s">
        <v>77</v>
      </c>
      <c r="C58" s="53" t="n">
        <v>1689158.53</v>
      </c>
      <c r="D58" s="53" t="n">
        <v>2073965.2</v>
      </c>
      <c r="E58" s="71" t="n">
        <v>0.915533078590786</v>
      </c>
      <c r="F58" s="71" t="n">
        <v>0.92719530471864</v>
      </c>
      <c r="G58" s="230" t="n">
        <v>-1.16622261278545</v>
      </c>
      <c r="H58" s="201" t="n">
        <v>0.923117565651421</v>
      </c>
      <c r="I58" s="5"/>
      <c r="J58" s="5"/>
    </row>
    <row r="59" customFormat="false" ht="12" hidden="false" customHeight="false" outlineLevel="0" collapsed="false">
      <c r="B59" s="113" t="s">
        <v>78</v>
      </c>
      <c r="C59" s="53" t="n">
        <v>1761477.46</v>
      </c>
      <c r="D59" s="53" t="n">
        <v>1995432.1</v>
      </c>
      <c r="E59" s="71" t="n">
        <v>0.677491330769231</v>
      </c>
      <c r="F59" s="71" t="n">
        <v>0.713523010210538</v>
      </c>
      <c r="G59" s="230" t="n">
        <v>-3.60316794413074</v>
      </c>
      <c r="H59" s="201" t="n">
        <v>1.14900622010098</v>
      </c>
      <c r="I59" s="5"/>
      <c r="J59" s="5"/>
    </row>
    <row r="60" customFormat="false" ht="12" hidden="false" customHeight="false" outlineLevel="0" collapsed="false">
      <c r="B60" s="113" t="s">
        <v>79</v>
      </c>
      <c r="C60" s="53" t="n">
        <v>954148.339</v>
      </c>
      <c r="D60" s="53" t="n">
        <v>1036225.6</v>
      </c>
      <c r="E60" s="71" t="n">
        <v>0.859593098198198</v>
      </c>
      <c r="F60" s="71" t="n">
        <v>0.904107392252073</v>
      </c>
      <c r="G60" s="230" t="n">
        <v>-4.45142940538748</v>
      </c>
      <c r="H60" s="201" t="n">
        <v>0.721402249995126</v>
      </c>
      <c r="I60" s="5"/>
      <c r="J60" s="5"/>
    </row>
    <row r="61" customFormat="false" ht="12" hidden="false" customHeight="false" outlineLevel="0" collapsed="false">
      <c r="B61" s="113" t="s">
        <v>80</v>
      </c>
      <c r="C61" s="53" t="n">
        <v>825379.484</v>
      </c>
      <c r="D61" s="53" t="n">
        <v>1111805.3</v>
      </c>
      <c r="E61" s="71" t="n">
        <v>0.917088315555556</v>
      </c>
      <c r="F61" s="71" t="n">
        <v>0.89679103916598</v>
      </c>
      <c r="G61" s="230" t="n">
        <v>2.02972763895753</v>
      </c>
      <c r="H61" s="201" t="n">
        <v>0.824175824175824</v>
      </c>
      <c r="I61" s="5"/>
      <c r="J61" s="5"/>
    </row>
    <row r="62" customFormat="false" ht="12" hidden="false" customHeight="false" outlineLevel="0" collapsed="false">
      <c r="B62" s="113" t="s">
        <v>81</v>
      </c>
      <c r="C62" s="53" t="n">
        <v>16125.398</v>
      </c>
      <c r="D62" s="53" t="n">
        <v>15816.7</v>
      </c>
      <c r="E62" s="71" t="n">
        <v>0.848705157894737</v>
      </c>
      <c r="F62" s="71" t="n">
        <v>0.905306995728372</v>
      </c>
      <c r="G62" s="230" t="n">
        <v>-5.66018378336349</v>
      </c>
      <c r="H62" s="201" t="n">
        <v>0.608974358974359</v>
      </c>
      <c r="I62" s="5"/>
      <c r="J62" s="5"/>
    </row>
    <row r="63" customFormat="false" ht="12" hidden="false" customHeight="false" outlineLevel="0" collapsed="false">
      <c r="B63" s="113"/>
      <c r="C63" s="53"/>
      <c r="D63" s="53"/>
      <c r="E63" s="231"/>
      <c r="F63" s="71"/>
      <c r="G63" s="230"/>
      <c r="H63" s="201"/>
      <c r="I63" s="5"/>
      <c r="J63" s="5"/>
    </row>
    <row r="64" customFormat="false" ht="12.75" hidden="false" customHeight="false" outlineLevel="0" collapsed="false">
      <c r="B64" s="232" t="s">
        <v>82</v>
      </c>
      <c r="C64" s="233" t="n">
        <v>25106859.766</v>
      </c>
      <c r="D64" s="233" t="n">
        <v>27871373.6</v>
      </c>
      <c r="E64" s="234" t="n">
        <v>0.817972886101518</v>
      </c>
      <c r="F64" s="235" t="n">
        <v>0.844350018309148</v>
      </c>
      <c r="G64" s="236" t="n">
        <v>-2.63771322076292</v>
      </c>
      <c r="H64" s="237" t="n">
        <v>0.905496896289467</v>
      </c>
      <c r="I64" s="5"/>
      <c r="J64" s="5"/>
    </row>
    <row r="65" customFormat="false" ht="12.75" hidden="false" customHeight="false" outlineLevel="0" collapsed="false">
      <c r="C65" s="238" t="s">
        <v>95</v>
      </c>
      <c r="D65" s="239"/>
      <c r="E65" s="238"/>
      <c r="F65" s="238"/>
      <c r="G65" s="238"/>
      <c r="H65" s="240"/>
      <c r="I65" s="241"/>
      <c r="J65" s="1" t="s">
        <v>17</v>
      </c>
    </row>
    <row r="66" customFormat="false" ht="13.5" hidden="false" customHeight="false" outlineLevel="0" collapsed="false">
      <c r="C66" s="238" t="s">
        <v>96</v>
      </c>
      <c r="D66" s="239"/>
      <c r="E66" s="238"/>
      <c r="F66" s="238"/>
      <c r="G66" s="238"/>
      <c r="H66" s="240"/>
      <c r="I66" s="241"/>
      <c r="J66" s="242"/>
    </row>
    <row r="67" customFormat="false" ht="13.5" hidden="false" customHeight="false" outlineLevel="0" collapsed="false">
      <c r="B67" s="210" t="s">
        <v>33</v>
      </c>
      <c r="C67" s="211" t="s">
        <v>97</v>
      </c>
      <c r="D67" s="213" t="s">
        <v>97</v>
      </c>
      <c r="E67" s="212" t="s">
        <v>97</v>
      </c>
      <c r="F67" s="213" t="s">
        <v>97</v>
      </c>
      <c r="G67" s="214" t="s">
        <v>86</v>
      </c>
      <c r="H67" s="243" t="s">
        <v>98</v>
      </c>
      <c r="I67" s="244" t="s">
        <v>98</v>
      </c>
    </row>
    <row r="68" customFormat="false" ht="13.5" hidden="false" customHeight="false" outlineLevel="0" collapsed="false">
      <c r="B68" s="113"/>
      <c r="C68" s="245" t="s">
        <v>99</v>
      </c>
      <c r="D68" s="218" t="s">
        <v>99</v>
      </c>
      <c r="E68" s="245" t="s">
        <v>99</v>
      </c>
      <c r="F68" s="218" t="s">
        <v>99</v>
      </c>
      <c r="G68" s="219" t="s">
        <v>89</v>
      </c>
      <c r="H68" s="246" t="s">
        <v>100</v>
      </c>
      <c r="I68" s="247" t="s">
        <v>100</v>
      </c>
    </row>
    <row r="69" customFormat="false" ht="13.5" hidden="false" customHeight="false" outlineLevel="0" collapsed="false">
      <c r="B69" s="113"/>
      <c r="C69" s="248" t="s">
        <v>91</v>
      </c>
      <c r="D69" s="223" t="s">
        <v>91</v>
      </c>
      <c r="E69" s="248" t="s">
        <v>92</v>
      </c>
      <c r="F69" s="223" t="s">
        <v>92</v>
      </c>
      <c r="G69" s="219"/>
      <c r="H69" s="246" t="s">
        <v>50</v>
      </c>
      <c r="I69" s="247" t="s">
        <v>50</v>
      </c>
    </row>
    <row r="70" customFormat="false" ht="12" hidden="false" customHeight="false" outlineLevel="0" collapsed="false">
      <c r="B70" s="113"/>
      <c r="C70" s="224" t="s">
        <v>94</v>
      </c>
      <c r="D70" s="226" t="s">
        <v>15</v>
      </c>
      <c r="E70" s="225" t="s">
        <v>94</v>
      </c>
      <c r="F70" s="226" t="s">
        <v>15</v>
      </c>
      <c r="G70" s="227"/>
      <c r="H70" s="228"/>
      <c r="I70" s="249"/>
    </row>
    <row r="71" customFormat="false" ht="12" hidden="false" customHeight="false" outlineLevel="0" collapsed="false">
      <c r="B71" s="113" t="s">
        <v>61</v>
      </c>
      <c r="C71" s="250" t="n">
        <v>34726</v>
      </c>
      <c r="D71" s="251" t="n">
        <v>0.0921114058355438</v>
      </c>
      <c r="E71" s="250" t="n">
        <v>15063.6</v>
      </c>
      <c r="F71" s="251" t="n">
        <v>0.0325109131570394</v>
      </c>
      <c r="G71" s="230" t="n">
        <v>5.96004926785044</v>
      </c>
      <c r="H71" s="252" t="n">
        <v>1.0144275862069</v>
      </c>
      <c r="I71" s="253" t="n">
        <v>0.98459100642768</v>
      </c>
    </row>
    <row r="72" customFormat="false" ht="12" hidden="false" customHeight="false" outlineLevel="0" collapsed="false">
      <c r="B72" s="113" t="s">
        <v>62</v>
      </c>
      <c r="C72" s="250" t="n">
        <v>40211.971</v>
      </c>
      <c r="D72" s="72" t="n">
        <v>0.0848353818565401</v>
      </c>
      <c r="E72" s="250" t="n">
        <v>32898.4</v>
      </c>
      <c r="F72" s="72" t="n">
        <v>0.0572023057232195</v>
      </c>
      <c r="G72" s="230" t="n">
        <v>2.76330761333206</v>
      </c>
      <c r="H72" s="252" t="n">
        <v>0.83520911814346</v>
      </c>
      <c r="I72" s="253" t="n">
        <v>0.827160304495901</v>
      </c>
    </row>
    <row r="73" customFormat="false" ht="12" hidden="false" customHeight="false" outlineLevel="0" collapsed="false">
      <c r="B73" s="113" t="s">
        <v>63</v>
      </c>
      <c r="C73" s="250" t="n">
        <v>83898.597</v>
      </c>
      <c r="D73" s="72" t="n">
        <v>0.0441571563157895</v>
      </c>
      <c r="E73" s="250" t="n">
        <v>74435.1</v>
      </c>
      <c r="F73" s="72" t="n">
        <v>0.03717470243797</v>
      </c>
      <c r="G73" s="230" t="n">
        <v>0.698245387781948</v>
      </c>
      <c r="H73" s="252" t="n">
        <v>0.813163733684211</v>
      </c>
      <c r="I73" s="254" t="n">
        <v>0.837526716706324</v>
      </c>
    </row>
    <row r="74" customFormat="false" ht="12" hidden="false" customHeight="false" outlineLevel="0" collapsed="false">
      <c r="B74" s="113" t="s">
        <v>64</v>
      </c>
      <c r="C74" s="250" t="n">
        <v>29313.029</v>
      </c>
      <c r="D74" s="72" t="n">
        <v>0.0792244027027027</v>
      </c>
      <c r="E74" s="250" t="n">
        <v>14933.8</v>
      </c>
      <c r="F74" s="72" t="n">
        <v>0.0399001067917923</v>
      </c>
      <c r="G74" s="230" t="n">
        <v>3.93242959109104</v>
      </c>
      <c r="H74" s="252" t="n">
        <v>0.97261307027027</v>
      </c>
      <c r="I74" s="254" t="n">
        <v>0.951630291463844</v>
      </c>
    </row>
    <row r="75" customFormat="false" ht="12" hidden="false" customHeight="false" outlineLevel="0" collapsed="false">
      <c r="B75" s="113" t="s">
        <v>65</v>
      </c>
      <c r="C75" s="250" t="n">
        <v>497319.54</v>
      </c>
      <c r="D75" s="72" t="n">
        <v>0.185566992537313</v>
      </c>
      <c r="E75" s="250" t="n">
        <v>232717.5</v>
      </c>
      <c r="F75" s="72" t="n">
        <v>0.0934910308388733</v>
      </c>
      <c r="G75" s="230" t="n">
        <v>9.20759616984402</v>
      </c>
      <c r="H75" s="252" t="n">
        <v>0.964235121641791</v>
      </c>
      <c r="I75" s="254" t="n">
        <v>0.966678758924568</v>
      </c>
    </row>
    <row r="76" customFormat="false" ht="12" hidden="false" customHeight="false" outlineLevel="0" collapsed="false">
      <c r="B76" s="113" t="s">
        <v>66</v>
      </c>
      <c r="C76" s="250" t="n">
        <v>230186.54</v>
      </c>
      <c r="D76" s="72" t="n">
        <v>0.0557352397094431</v>
      </c>
      <c r="E76" s="250" t="n">
        <v>163363.7</v>
      </c>
      <c r="F76" s="72" t="n">
        <v>0.0392047697992263</v>
      </c>
      <c r="G76" s="230" t="n">
        <v>1.65304699102168</v>
      </c>
      <c r="H76" s="252" t="n">
        <v>0.894194964164649</v>
      </c>
      <c r="I76" s="254" t="n">
        <v>0.901628614590828</v>
      </c>
    </row>
    <row r="77" customFormat="false" ht="12" hidden="false" customHeight="false" outlineLevel="0" collapsed="false">
      <c r="B77" s="113" t="s">
        <v>68</v>
      </c>
      <c r="C77" s="250" t="n">
        <v>27396.451</v>
      </c>
      <c r="D77" s="72" t="n">
        <v>0.0512083196261682</v>
      </c>
      <c r="E77" s="250" t="n">
        <v>15049.8</v>
      </c>
      <c r="F77" s="72" t="n">
        <v>0.0247458054069235</v>
      </c>
      <c r="G77" s="230" t="n">
        <v>2.64625142192448</v>
      </c>
      <c r="H77" s="252" t="n">
        <v>0.97620783364486</v>
      </c>
      <c r="I77" s="254" t="n">
        <v>0.979209629847159</v>
      </c>
    </row>
    <row r="78" customFormat="false" ht="12" hidden="false" customHeight="false" outlineLevel="0" collapsed="false">
      <c r="B78" s="113" t="s">
        <v>69</v>
      </c>
      <c r="C78" s="250" t="n">
        <v>26.34</v>
      </c>
      <c r="D78" s="72" t="n">
        <v>0.00146333333333333</v>
      </c>
      <c r="E78" s="250" t="n">
        <v>150.4</v>
      </c>
      <c r="F78" s="72" t="n">
        <v>0.0086579588171294</v>
      </c>
      <c r="G78" s="230" t="n">
        <v>-0.719462548379607</v>
      </c>
      <c r="H78" s="252" t="n">
        <v>0.998667</v>
      </c>
      <c r="I78" s="254" t="n">
        <v>0.97904589754365</v>
      </c>
    </row>
    <row r="79" customFormat="false" ht="12" hidden="false" customHeight="false" outlineLevel="0" collapsed="false">
      <c r="B79" s="113" t="s">
        <v>70</v>
      </c>
      <c r="C79" s="250" t="n">
        <v>64971.843</v>
      </c>
      <c r="D79" s="72" t="n">
        <v>0.0223578262216105</v>
      </c>
      <c r="E79" s="250" t="n">
        <v>89493.3</v>
      </c>
      <c r="F79" s="72" t="n">
        <v>0.0293415345400962</v>
      </c>
      <c r="G79" s="230" t="n">
        <v>-0.698370831848573</v>
      </c>
      <c r="H79" s="252" t="n">
        <v>0.888212239504473</v>
      </c>
      <c r="I79" s="254" t="n">
        <v>0.873588812425427</v>
      </c>
    </row>
    <row r="80" customFormat="false" ht="12" hidden="false" customHeight="false" outlineLevel="0" collapsed="false">
      <c r="B80" s="113" t="s">
        <v>71</v>
      </c>
      <c r="C80" s="250" t="n">
        <v>103860.42</v>
      </c>
      <c r="D80" s="72" t="n">
        <v>0.071627875862069</v>
      </c>
      <c r="E80" s="250" t="n">
        <v>80842.4</v>
      </c>
      <c r="F80" s="72" t="n">
        <v>0.0480593149908034</v>
      </c>
      <c r="G80" s="230" t="n">
        <v>2.35685608712656</v>
      </c>
      <c r="H80" s="252" t="n">
        <v>0.875742846206897</v>
      </c>
      <c r="I80" s="254" t="n">
        <v>0.852728610851191</v>
      </c>
    </row>
    <row r="81" customFormat="false" ht="12" hidden="false" customHeight="false" outlineLevel="0" collapsed="false">
      <c r="B81" s="113" t="s">
        <v>72</v>
      </c>
      <c r="C81" s="250" t="n">
        <v>41794.742</v>
      </c>
      <c r="D81" s="72" t="n">
        <v>0.119413548571429</v>
      </c>
      <c r="E81" s="250" t="n">
        <v>18464.1</v>
      </c>
      <c r="F81" s="72" t="n">
        <v>0.0551989381197665</v>
      </c>
      <c r="G81" s="230" t="n">
        <v>6.42146104516621</v>
      </c>
      <c r="H81" s="252" t="n">
        <v>0.980078908571428</v>
      </c>
      <c r="I81" s="254" t="n">
        <v>0.970628189452348</v>
      </c>
    </row>
    <row r="82" customFormat="false" ht="12" hidden="false" customHeight="false" outlineLevel="0" collapsed="false">
      <c r="B82" s="113" t="s">
        <v>73</v>
      </c>
      <c r="C82" s="250" t="n">
        <v>67807.1</v>
      </c>
      <c r="D82" s="72" t="n">
        <v>0.0437465161290323</v>
      </c>
      <c r="E82" s="250" t="n">
        <v>30531.1</v>
      </c>
      <c r="F82" s="72" t="n">
        <v>0.0187571377307335</v>
      </c>
      <c r="G82" s="230" t="n">
        <v>2.49893783982988</v>
      </c>
      <c r="H82" s="252" t="n">
        <v>1.01071249548387</v>
      </c>
      <c r="I82" s="254" t="n">
        <v>0.980981819993627</v>
      </c>
    </row>
    <row r="83" customFormat="false" ht="12" hidden="false" customHeight="false" outlineLevel="0" collapsed="false">
      <c r="B83" s="113" t="s">
        <v>74</v>
      </c>
      <c r="C83" s="250" t="n">
        <v>153725.87</v>
      </c>
      <c r="D83" s="72" t="n">
        <v>0.0761019158415842</v>
      </c>
      <c r="E83" s="250" t="n">
        <v>70100.2</v>
      </c>
      <c r="F83" s="72" t="n">
        <v>0.0323456480231375</v>
      </c>
      <c r="G83" s="230" t="n">
        <v>4.37562678184467</v>
      </c>
      <c r="H83" s="252" t="n">
        <v>0.954691</v>
      </c>
      <c r="I83" s="254" t="n">
        <v>0.958310408439929</v>
      </c>
    </row>
    <row r="84" customFormat="false" ht="12" hidden="false" customHeight="false" outlineLevel="0" collapsed="false">
      <c r="B84" s="113" t="s">
        <v>75</v>
      </c>
      <c r="C84" s="250" t="n">
        <v>357731.96</v>
      </c>
      <c r="D84" s="72" t="n">
        <v>0.0966843135135135</v>
      </c>
      <c r="E84" s="250" t="n">
        <v>219380.8</v>
      </c>
      <c r="F84" s="72" t="n">
        <v>0.0525773380391661</v>
      </c>
      <c r="G84" s="230" t="n">
        <v>4.41069754743474</v>
      </c>
      <c r="H84" s="252" t="n">
        <v>0.83738814945946</v>
      </c>
      <c r="I84" s="254" t="n">
        <v>0.839783328664549</v>
      </c>
    </row>
    <row r="85" customFormat="false" ht="12" hidden="false" customHeight="false" outlineLevel="0" collapsed="false">
      <c r="B85" s="113" t="s">
        <v>76</v>
      </c>
      <c r="C85" s="250" t="n">
        <v>102450.18</v>
      </c>
      <c r="D85" s="72" t="n">
        <v>0.0582103295454545</v>
      </c>
      <c r="E85" s="250" t="n">
        <v>92339.3</v>
      </c>
      <c r="F85" s="72" t="n">
        <v>0.0501404385468908</v>
      </c>
      <c r="G85" s="230" t="n">
        <v>0.80698909985637</v>
      </c>
      <c r="H85" s="252" t="n">
        <v>0.79996960625</v>
      </c>
      <c r="I85" s="254" t="n">
        <v>0.785055910732358</v>
      </c>
    </row>
    <row r="86" customFormat="false" ht="12" hidden="false" customHeight="false" outlineLevel="0" collapsed="false">
      <c r="B86" s="113" t="s">
        <v>77</v>
      </c>
      <c r="C86" s="250" t="n">
        <v>179685.45</v>
      </c>
      <c r="D86" s="72" t="n">
        <v>0.0973904878048781</v>
      </c>
      <c r="E86" s="250" t="n">
        <v>91474.3</v>
      </c>
      <c r="F86" s="72" t="n">
        <v>0.0408948720366303</v>
      </c>
      <c r="G86" s="230" t="n">
        <v>5.64956157682478</v>
      </c>
      <c r="H86" s="252" t="n">
        <v>1.01292356639566</v>
      </c>
      <c r="I86" s="254" t="n">
        <v>0.968090176755271</v>
      </c>
    </row>
    <row r="87" customFormat="false" ht="12" hidden="false" customHeight="false" outlineLevel="0" collapsed="false">
      <c r="B87" s="113" t="s">
        <v>78</v>
      </c>
      <c r="C87" s="250" t="n">
        <v>459210.09</v>
      </c>
      <c r="D87" s="72" t="n">
        <v>0.176619265384615</v>
      </c>
      <c r="E87" s="250" t="n">
        <v>322368.3</v>
      </c>
      <c r="F87" s="72" t="n">
        <v>0.115271875105374</v>
      </c>
      <c r="G87" s="230" t="n">
        <v>6.13473902792416</v>
      </c>
      <c r="H87" s="252" t="n">
        <v>0.854110596153846</v>
      </c>
      <c r="I87" s="254" t="n">
        <v>0.828794885315912</v>
      </c>
    </row>
    <row r="88" customFormat="false" ht="12" hidden="false" customHeight="false" outlineLevel="0" collapsed="false">
      <c r="B88" s="113" t="s">
        <v>79</v>
      </c>
      <c r="C88" s="250" t="n">
        <v>87927.046</v>
      </c>
      <c r="D88" s="72" t="n">
        <v>0.079213554954955</v>
      </c>
      <c r="E88" s="250" t="n">
        <v>48291.7</v>
      </c>
      <c r="F88" s="72" t="n">
        <v>0.0421345341732721</v>
      </c>
      <c r="G88" s="230" t="n">
        <v>3.70790207816828</v>
      </c>
      <c r="H88" s="252" t="n">
        <v>0.938806653153153</v>
      </c>
      <c r="I88" s="254" t="n">
        <v>0.946241926425345</v>
      </c>
    </row>
    <row r="89" customFormat="false" ht="12" hidden="false" customHeight="false" outlineLevel="0" collapsed="false">
      <c r="B89" s="113" t="s">
        <v>80</v>
      </c>
      <c r="C89" s="250" t="n">
        <v>76248.633</v>
      </c>
      <c r="D89" s="72" t="n">
        <v>0.0847207033333333</v>
      </c>
      <c r="E89" s="250" t="n">
        <v>38514.6</v>
      </c>
      <c r="F89" s="72" t="n">
        <v>0.0310661841215023</v>
      </c>
      <c r="G89" s="230" t="n">
        <v>5.36545192118311</v>
      </c>
      <c r="H89" s="252" t="n">
        <v>1.00180901888889</v>
      </c>
      <c r="I89" s="254" t="n">
        <v>0.927857223287483</v>
      </c>
    </row>
    <row r="90" customFormat="false" ht="12" hidden="false" customHeight="false" outlineLevel="0" collapsed="false">
      <c r="B90" s="113" t="s">
        <v>81</v>
      </c>
      <c r="C90" s="250" t="n">
        <v>286.171</v>
      </c>
      <c r="D90" s="72" t="n">
        <v>0.0150616315789474</v>
      </c>
      <c r="E90" s="250" t="n">
        <v>487</v>
      </c>
      <c r="F90" s="72" t="n">
        <v>0.0278746203013092</v>
      </c>
      <c r="G90" s="230" t="n">
        <v>-1.28129887223618</v>
      </c>
      <c r="H90" s="252" t="n">
        <v>0.863766789473684</v>
      </c>
      <c r="I90" s="253" t="n">
        <v>0.933181616029681</v>
      </c>
    </row>
    <row r="91" customFormat="false" ht="12" hidden="false" customHeight="false" outlineLevel="0" collapsed="false">
      <c r="B91" s="113"/>
      <c r="C91" s="53"/>
      <c r="D91" s="231"/>
      <c r="E91" s="53"/>
      <c r="F91" s="71"/>
      <c r="G91" s="230"/>
      <c r="H91" s="252"/>
      <c r="I91" s="253"/>
    </row>
    <row r="92" customFormat="false" ht="12.75" hidden="false" customHeight="false" outlineLevel="0" collapsed="false">
      <c r="B92" s="232" t="s">
        <v>82</v>
      </c>
      <c r="C92" s="233" t="n">
        <v>2638777.973</v>
      </c>
      <c r="D92" s="234" t="n">
        <v>0.0859704819508699</v>
      </c>
      <c r="E92" s="233" t="n">
        <v>1650899.4</v>
      </c>
      <c r="F92" s="234" t="n">
        <v>0.050013212790365</v>
      </c>
      <c r="G92" s="236" t="n">
        <v>3.59572691605049</v>
      </c>
      <c r="H92" s="255" t="n">
        <v>0.112861062650681</v>
      </c>
      <c r="I92" s="256" t="n">
        <v>0.0836948260069883</v>
      </c>
    </row>
  </sheetData>
  <mergeCells count="3">
    <mergeCell ref="B5:J5"/>
    <mergeCell ref="C8:F8"/>
    <mergeCell ref="J8:K8"/>
  </mergeCells>
  <printOptions headings="false" gridLines="false" gridLinesSet="true" horizontalCentered="true" verticalCentered="false"/>
  <pageMargins left="0" right="0" top="0.472916666666667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 - 4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1.98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93" width="15.03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1" min="10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4" min="14" style="1" width="10.94"/>
    <col collapsed="false" customWidth="true" hidden="false" outlineLevel="0" max="16" min="15" style="1" width="14.01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94" t="s">
        <v>31</v>
      </c>
    </row>
    <row r="2" customFormat="false" ht="12" hidden="false" customHeight="false" outlineLevel="0" collapsed="false">
      <c r="A2" s="95"/>
      <c r="D2" s="96"/>
    </row>
    <row r="3" customFormat="false" ht="15" hidden="true" customHeight="true" outlineLevel="0" collapsed="false"/>
    <row r="4" s="18" customFormat="true" ht="15" hidden="true" customHeight="true" outlineLevel="0" collapsed="false">
      <c r="A4" s="97"/>
      <c r="C4" s="96"/>
      <c r="D4" s="98"/>
    </row>
    <row r="5" customFormat="false" ht="30" hidden="false" customHeight="false" outlineLevel="0" collapsed="false">
      <c r="A5" s="99" t="s">
        <v>101</v>
      </c>
      <c r="B5" s="99"/>
      <c r="C5" s="99"/>
      <c r="D5" s="99"/>
      <c r="E5" s="99"/>
      <c r="F5" s="99"/>
      <c r="G5" s="99"/>
      <c r="H5" s="99"/>
      <c r="I5" s="99"/>
    </row>
    <row r="6" customFormat="false" ht="15" hidden="false" customHeight="true" outlineLevel="0" collapsed="false">
      <c r="A6" s="100"/>
      <c r="B6" s="5"/>
      <c r="C6" s="5"/>
      <c r="D6" s="5"/>
      <c r="E6" s="5"/>
      <c r="F6" s="5"/>
      <c r="G6" s="5"/>
    </row>
    <row r="7" customFormat="false" ht="11.25" hidden="false" customHeight="false" outlineLevel="0" collapsed="false"/>
    <row r="8" customFormat="false" ht="16.5" hidden="false" customHeight="false" outlineLevel="0" collapsed="false">
      <c r="A8" s="101" t="s">
        <v>33</v>
      </c>
      <c r="B8" s="102" t="s">
        <v>2</v>
      </c>
      <c r="C8" s="102"/>
      <c r="D8" s="102"/>
      <c r="E8" s="102"/>
      <c r="F8" s="103" t="s">
        <v>34</v>
      </c>
      <c r="G8" s="103" t="s">
        <v>35</v>
      </c>
      <c r="H8" s="104"/>
      <c r="I8" s="105" t="s">
        <v>36</v>
      </c>
      <c r="J8" s="105"/>
      <c r="K8" s="106" t="s">
        <v>37</v>
      </c>
      <c r="L8" s="107" t="s">
        <v>38</v>
      </c>
      <c r="M8" s="108" t="s">
        <v>33</v>
      </c>
      <c r="N8" s="109"/>
      <c r="O8" s="110" t="s">
        <v>2</v>
      </c>
      <c r="P8" s="111"/>
      <c r="Q8" s="103" t="s">
        <v>35</v>
      </c>
      <c r="R8" s="112" t="s">
        <v>39</v>
      </c>
      <c r="S8" s="112" t="s">
        <v>40</v>
      </c>
      <c r="T8" s="112" t="s">
        <v>41</v>
      </c>
    </row>
    <row r="9" customFormat="false" ht="12.75" hidden="false" customHeight="false" outlineLevel="0" collapsed="false">
      <c r="A9" s="113"/>
      <c r="B9" s="114" t="s">
        <v>34</v>
      </c>
      <c r="C9" s="115" t="s">
        <v>34</v>
      </c>
      <c r="D9" s="115" t="s">
        <v>34</v>
      </c>
      <c r="E9" s="116" t="s">
        <v>35</v>
      </c>
      <c r="F9" s="117" t="s">
        <v>3</v>
      </c>
      <c r="G9" s="117" t="s">
        <v>3</v>
      </c>
      <c r="H9" s="118" t="s">
        <v>42</v>
      </c>
      <c r="I9" s="119"/>
      <c r="J9" s="120"/>
      <c r="K9" s="121" t="s">
        <v>43</v>
      </c>
      <c r="L9" s="122" t="s">
        <v>44</v>
      </c>
      <c r="M9" s="123" t="s">
        <v>45</v>
      </c>
      <c r="N9" s="124"/>
      <c r="O9" s="125"/>
      <c r="P9" s="126"/>
      <c r="Q9" s="117" t="s">
        <v>3</v>
      </c>
      <c r="R9" s="127" t="s">
        <v>46</v>
      </c>
      <c r="S9" s="127" t="s">
        <v>46</v>
      </c>
      <c r="T9" s="127" t="s">
        <v>46</v>
      </c>
    </row>
    <row r="10" customFormat="false" ht="12.6" hidden="false" customHeight="true" outlineLevel="0" collapsed="false">
      <c r="A10" s="113"/>
      <c r="B10" s="128" t="s">
        <v>0</v>
      </c>
      <c r="C10" s="129" t="s">
        <v>47</v>
      </c>
      <c r="D10" s="130" t="s">
        <v>48</v>
      </c>
      <c r="E10" s="131" t="s">
        <v>48</v>
      </c>
      <c r="F10" s="126" t="s">
        <v>49</v>
      </c>
      <c r="G10" s="126" t="s">
        <v>49</v>
      </c>
      <c r="H10" s="118" t="s">
        <v>50</v>
      </c>
      <c r="I10" s="132" t="s">
        <v>51</v>
      </c>
      <c r="J10" s="132" t="s">
        <v>52</v>
      </c>
      <c r="K10" s="133" t="s">
        <v>46</v>
      </c>
      <c r="L10" s="133" t="s">
        <v>46</v>
      </c>
      <c r="M10" s="123" t="s">
        <v>53</v>
      </c>
      <c r="N10" s="134" t="s">
        <v>0</v>
      </c>
      <c r="O10" s="135" t="s">
        <v>47</v>
      </c>
      <c r="P10" s="134" t="s">
        <v>48</v>
      </c>
      <c r="Q10" s="126" t="s">
        <v>49</v>
      </c>
      <c r="R10" s="127" t="s">
        <v>54</v>
      </c>
      <c r="S10" s="136" t="s">
        <v>55</v>
      </c>
      <c r="T10" s="136" t="s">
        <v>56</v>
      </c>
    </row>
    <row r="11" customFormat="false" ht="12" hidden="false" customHeight="false" outlineLevel="0" collapsed="false">
      <c r="A11" s="137"/>
      <c r="B11" s="138" t="s">
        <v>57</v>
      </c>
      <c r="C11" s="139" t="s">
        <v>58</v>
      </c>
      <c r="D11" s="140" t="s">
        <v>59</v>
      </c>
      <c r="E11" s="141" t="s">
        <v>59</v>
      </c>
      <c r="F11" s="142" t="s">
        <v>11</v>
      </c>
      <c r="G11" s="142" t="s">
        <v>60</v>
      </c>
      <c r="H11" s="143"/>
      <c r="I11" s="144"/>
      <c r="J11" s="145"/>
      <c r="L11" s="146"/>
      <c r="M11" s="147"/>
      <c r="N11" s="142" t="s">
        <v>57</v>
      </c>
      <c r="O11" s="139" t="s">
        <v>58</v>
      </c>
      <c r="P11" s="142" t="s">
        <v>59</v>
      </c>
      <c r="Q11" s="142" t="s">
        <v>60</v>
      </c>
      <c r="R11" s="148"/>
      <c r="S11" s="149"/>
      <c r="T11" s="149"/>
    </row>
    <row r="12" customFormat="false" ht="14.1" hidden="false" customHeight="true" outlineLevel="0" collapsed="false">
      <c r="A12" s="150" t="s">
        <v>61</v>
      </c>
      <c r="B12" s="151" t="n">
        <v>314660</v>
      </c>
      <c r="C12" s="151" t="n">
        <v>101.077353333757</v>
      </c>
      <c r="D12" s="152" t="n">
        <v>3180500</v>
      </c>
      <c r="E12" s="152" t="n">
        <v>2816000</v>
      </c>
      <c r="F12" s="153" t="n">
        <v>2872500</v>
      </c>
      <c r="G12" s="153" t="n">
        <v>2600010.6</v>
      </c>
      <c r="H12" s="154" t="n">
        <v>0.104803188110079</v>
      </c>
      <c r="I12" s="155" t="n">
        <v>308000</v>
      </c>
      <c r="J12" s="156" t="n">
        <v>215989.4</v>
      </c>
      <c r="K12" s="157" t="n">
        <v>0.425995905354615</v>
      </c>
      <c r="L12" s="257" t="n">
        <v>272489.4</v>
      </c>
      <c r="M12" s="159" t="s">
        <v>61</v>
      </c>
      <c r="N12" s="151" t="n">
        <v>321825</v>
      </c>
      <c r="O12" s="151" t="n">
        <v>87.5009710246252</v>
      </c>
      <c r="P12" s="152" t="n">
        <v>2816000</v>
      </c>
      <c r="Q12" s="153" t="n">
        <v>2600010.6</v>
      </c>
      <c r="R12" s="160" t="n">
        <v>364500</v>
      </c>
      <c r="S12" s="161" t="n">
        <v>-7165</v>
      </c>
      <c r="T12" s="162" t="n">
        <v>13.5763823091319</v>
      </c>
    </row>
    <row r="13" customFormat="false" ht="14.1" hidden="false" customHeight="true" outlineLevel="0" collapsed="false">
      <c r="A13" s="163" t="s">
        <v>62</v>
      </c>
      <c r="B13" s="151" t="n">
        <v>46660</v>
      </c>
      <c r="C13" s="151" t="n">
        <v>87.1105872267467</v>
      </c>
      <c r="D13" s="152" t="n">
        <v>406458</v>
      </c>
      <c r="E13" s="152" t="n">
        <v>376320</v>
      </c>
      <c r="F13" s="153" t="n">
        <v>300000</v>
      </c>
      <c r="G13" s="153" t="n">
        <v>325559.27</v>
      </c>
      <c r="H13" s="154" t="n">
        <v>-0.0785088073210142</v>
      </c>
      <c r="I13" s="155" t="n">
        <v>106458</v>
      </c>
      <c r="J13" s="156" t="n">
        <v>50760.73</v>
      </c>
      <c r="K13" s="164" t="n">
        <v>1.09725116246358</v>
      </c>
      <c r="L13" s="258" t="n">
        <v>-25559.27</v>
      </c>
      <c r="M13" s="166" t="s">
        <v>62</v>
      </c>
      <c r="N13" s="151" t="n">
        <v>42000</v>
      </c>
      <c r="O13" s="151" t="n">
        <v>89.6</v>
      </c>
      <c r="P13" s="152" t="n">
        <v>376320</v>
      </c>
      <c r="Q13" s="153" t="n">
        <v>325559.27</v>
      </c>
      <c r="R13" s="160" t="n">
        <v>30138</v>
      </c>
      <c r="S13" s="167" t="n">
        <v>4660</v>
      </c>
      <c r="T13" s="168" t="n">
        <v>-2.48941277325334</v>
      </c>
    </row>
    <row r="14" customFormat="false" ht="14.1" hidden="false" customHeight="true" outlineLevel="0" collapsed="false">
      <c r="A14" s="163" t="s">
        <v>63</v>
      </c>
      <c r="B14" s="151" t="n">
        <v>37900</v>
      </c>
      <c r="C14" s="151" t="n">
        <v>105.622691292876</v>
      </c>
      <c r="D14" s="152" t="n">
        <v>400310</v>
      </c>
      <c r="E14" s="169" t="n">
        <v>364450</v>
      </c>
      <c r="F14" s="153" t="n">
        <v>400000</v>
      </c>
      <c r="G14" s="170" t="n">
        <v>362789.7</v>
      </c>
      <c r="H14" s="154" t="n">
        <v>0.102567134623723</v>
      </c>
      <c r="I14" s="155" t="n">
        <v>310</v>
      </c>
      <c r="J14" s="171" t="n">
        <v>1660.29999999999</v>
      </c>
      <c r="K14" s="164" t="n">
        <v>-0.813286755405648</v>
      </c>
      <c r="L14" s="259" t="n">
        <v>307210.3</v>
      </c>
      <c r="M14" s="123" t="s">
        <v>63</v>
      </c>
      <c r="N14" s="151" t="n">
        <v>39000</v>
      </c>
      <c r="O14" s="151" t="n">
        <v>93.4487179487179</v>
      </c>
      <c r="P14" s="152" t="n">
        <v>364450</v>
      </c>
      <c r="Q14" s="153" t="n">
        <v>362789.7</v>
      </c>
      <c r="R14" s="160" t="n">
        <v>35860</v>
      </c>
      <c r="S14" s="167" t="n">
        <v>-1100</v>
      </c>
      <c r="T14" s="168" t="n">
        <v>12.173973344158</v>
      </c>
    </row>
    <row r="15" customFormat="false" ht="14.1" hidden="false" customHeight="true" outlineLevel="0" collapsed="false">
      <c r="A15" s="163" t="s">
        <v>64</v>
      </c>
      <c r="B15" s="151" t="n">
        <v>32000</v>
      </c>
      <c r="C15" s="151" t="n">
        <v>108</v>
      </c>
      <c r="D15" s="152" t="n">
        <v>345600</v>
      </c>
      <c r="E15" s="169" t="n">
        <v>239700</v>
      </c>
      <c r="F15" s="153" t="n">
        <v>270000</v>
      </c>
      <c r="G15" s="170" t="n">
        <v>162155.7</v>
      </c>
      <c r="H15" s="154" t="n">
        <v>0.665066352894163</v>
      </c>
      <c r="I15" s="155" t="n">
        <v>75600</v>
      </c>
      <c r="J15" s="171" t="n">
        <v>77544.3</v>
      </c>
      <c r="K15" s="164" t="n">
        <v>-0.0250734096509994</v>
      </c>
      <c r="L15" s="259" t="n">
        <v>307844.3</v>
      </c>
      <c r="M15" s="123" t="s">
        <v>64</v>
      </c>
      <c r="N15" s="151" t="n">
        <v>28200</v>
      </c>
      <c r="O15" s="151" t="n">
        <v>85</v>
      </c>
      <c r="P15" s="152" t="n">
        <v>239700</v>
      </c>
      <c r="Q15" s="153" t="n">
        <v>162155.7</v>
      </c>
      <c r="R15" s="160"/>
      <c r="S15" s="167"/>
      <c r="T15" s="168"/>
    </row>
    <row r="16" customFormat="false" ht="14.1" hidden="false" customHeight="true" outlineLevel="0" collapsed="false">
      <c r="A16" s="163" t="s">
        <v>65</v>
      </c>
      <c r="B16" s="151" t="n">
        <v>18000</v>
      </c>
      <c r="C16" s="151" t="n">
        <v>105</v>
      </c>
      <c r="D16" s="152" t="n">
        <v>189000</v>
      </c>
      <c r="E16" s="169" t="n">
        <v>190000</v>
      </c>
      <c r="F16" s="153" t="n">
        <v>200000</v>
      </c>
      <c r="G16" s="170" t="n">
        <v>205332.7</v>
      </c>
      <c r="H16" s="154" t="n">
        <v>-0.0259710216638656</v>
      </c>
      <c r="I16" s="155" t="n">
        <v>-11000</v>
      </c>
      <c r="J16" s="171" t="n">
        <v>-15332.7</v>
      </c>
      <c r="K16" s="164" t="n">
        <v>-0.282579063048257</v>
      </c>
      <c r="L16" s="259" t="n">
        <v>396667.3</v>
      </c>
      <c r="M16" s="123" t="s">
        <v>65</v>
      </c>
      <c r="N16" s="151" t="n">
        <v>19000</v>
      </c>
      <c r="O16" s="151" t="n">
        <v>100</v>
      </c>
      <c r="P16" s="152" t="n">
        <v>190000</v>
      </c>
      <c r="Q16" s="153" t="n">
        <v>205332.7</v>
      </c>
      <c r="R16" s="160" t="n">
        <v>-1000</v>
      </c>
      <c r="S16" s="167" t="n">
        <v>-1000</v>
      </c>
      <c r="T16" s="168" t="n">
        <v>5</v>
      </c>
    </row>
    <row r="17" customFormat="false" ht="14.1" hidden="false" customHeight="true" outlineLevel="0" collapsed="false">
      <c r="A17" s="163" t="s">
        <v>66</v>
      </c>
      <c r="B17" s="151" t="n">
        <v>47000</v>
      </c>
      <c r="C17" s="151" t="n">
        <v>100</v>
      </c>
      <c r="D17" s="152" t="n">
        <v>470000</v>
      </c>
      <c r="E17" s="169" t="n">
        <v>471000</v>
      </c>
      <c r="F17" s="153" t="n">
        <v>402000</v>
      </c>
      <c r="G17" s="170" t="n">
        <v>427983.4</v>
      </c>
      <c r="H17" s="154" t="n">
        <v>-0.0607112331926893</v>
      </c>
      <c r="I17" s="155" t="n">
        <v>68000</v>
      </c>
      <c r="J17" s="171" t="n">
        <v>43016.6</v>
      </c>
      <c r="K17" s="164" t="n">
        <v>0.580785092266707</v>
      </c>
      <c r="L17" s="259" t="n">
        <v>1124016.6</v>
      </c>
      <c r="M17" s="123" t="s">
        <v>66</v>
      </c>
      <c r="N17" s="151" t="n">
        <v>50000</v>
      </c>
      <c r="O17" s="151" t="n">
        <v>94.2</v>
      </c>
      <c r="P17" s="152" t="n">
        <v>471000</v>
      </c>
      <c r="Q17" s="153" t="n">
        <v>427983.4</v>
      </c>
      <c r="R17" s="160" t="n">
        <v>-1000</v>
      </c>
      <c r="S17" s="167" t="n">
        <v>-3000</v>
      </c>
      <c r="T17" s="168" t="n">
        <v>5.8</v>
      </c>
    </row>
    <row r="18" customFormat="false" ht="14.1" hidden="false" customHeight="true" outlineLevel="0" collapsed="false">
      <c r="A18" s="163" t="s">
        <v>68</v>
      </c>
      <c r="B18" s="151" t="n">
        <v>119600</v>
      </c>
      <c r="C18" s="151" t="n">
        <v>108.302675585284</v>
      </c>
      <c r="D18" s="152" t="n">
        <v>1295300</v>
      </c>
      <c r="E18" s="169" t="n">
        <v>1113000</v>
      </c>
      <c r="F18" s="153" t="n">
        <v>1150000</v>
      </c>
      <c r="G18" s="170" t="n">
        <v>982739.7</v>
      </c>
      <c r="H18" s="154" t="n">
        <v>0.170197967986843</v>
      </c>
      <c r="I18" s="155" t="n">
        <v>145300</v>
      </c>
      <c r="J18" s="171" t="n">
        <v>130260.3</v>
      </c>
      <c r="K18" s="164" t="n">
        <v>0.115458815924729</v>
      </c>
      <c r="L18" s="259" t="n">
        <v>193760.3</v>
      </c>
      <c r="M18" s="123" t="s">
        <v>68</v>
      </c>
      <c r="N18" s="151" t="n">
        <v>126100</v>
      </c>
      <c r="O18" s="151" t="n">
        <v>88.263283108644</v>
      </c>
      <c r="P18" s="152" t="n">
        <v>1113000</v>
      </c>
      <c r="Q18" s="153" t="n">
        <v>982739.7</v>
      </c>
      <c r="R18" s="160" t="n">
        <v>182300</v>
      </c>
      <c r="S18" s="167" t="n">
        <v>-6500</v>
      </c>
      <c r="T18" s="168" t="n">
        <v>20.0393924766403</v>
      </c>
    </row>
    <row r="19" customFormat="false" ht="14.1" hidden="false" customHeight="true" outlineLevel="0" collapsed="false">
      <c r="A19" s="163" t="s">
        <v>69</v>
      </c>
      <c r="B19" s="151" t="n">
        <v>4500</v>
      </c>
      <c r="C19" s="151" t="n">
        <v>94.4444444444444</v>
      </c>
      <c r="D19" s="152" t="n">
        <v>42500</v>
      </c>
      <c r="E19" s="169" t="n">
        <v>37050</v>
      </c>
      <c r="F19" s="153" t="n">
        <v>26500</v>
      </c>
      <c r="G19" s="170" t="n">
        <v>23786.7</v>
      </c>
      <c r="H19" s="154" t="n">
        <v>0.114067945532587</v>
      </c>
      <c r="I19" s="155" t="n">
        <v>16000</v>
      </c>
      <c r="J19" s="171" t="n">
        <v>13263.3</v>
      </c>
      <c r="K19" s="164" t="n">
        <v>0.206336281317621</v>
      </c>
      <c r="L19" s="259" t="n">
        <v>416213.3</v>
      </c>
      <c r="M19" s="123" t="s">
        <v>69</v>
      </c>
      <c r="N19" s="151" t="n">
        <v>4010</v>
      </c>
      <c r="O19" s="151" t="n">
        <v>92.3940149625935</v>
      </c>
      <c r="P19" s="152" t="n">
        <v>37050</v>
      </c>
      <c r="Q19" s="153" t="n">
        <v>23786.7</v>
      </c>
      <c r="R19" s="160" t="n">
        <v>5450</v>
      </c>
      <c r="S19" s="167" t="n">
        <v>490</v>
      </c>
      <c r="T19" s="168" t="n">
        <v>2.05042948185094</v>
      </c>
    </row>
    <row r="20" customFormat="false" ht="14.1" hidden="false" customHeight="true" outlineLevel="0" collapsed="false">
      <c r="A20" s="163" t="s">
        <v>70</v>
      </c>
      <c r="B20" s="151" t="n">
        <v>44760</v>
      </c>
      <c r="C20" s="151" t="n">
        <v>96.8248436103664</v>
      </c>
      <c r="D20" s="152" t="n">
        <v>433388</v>
      </c>
      <c r="E20" s="169" t="n">
        <v>451830</v>
      </c>
      <c r="F20" s="153" t="n">
        <v>413500</v>
      </c>
      <c r="G20" s="170" t="n">
        <v>393994.5</v>
      </c>
      <c r="H20" s="154" t="n">
        <v>0.0495070362657346</v>
      </c>
      <c r="I20" s="155" t="n">
        <v>19888</v>
      </c>
      <c r="J20" s="171" t="n">
        <v>57835.5</v>
      </c>
      <c r="K20" s="164" t="n">
        <v>-0.65612815658203</v>
      </c>
      <c r="L20" s="259" t="n">
        <v>159505.5</v>
      </c>
      <c r="M20" s="123" t="s">
        <v>70</v>
      </c>
      <c r="N20" s="151" t="n">
        <v>53225</v>
      </c>
      <c r="O20" s="151" t="n">
        <v>84.8905589478628</v>
      </c>
      <c r="P20" s="152" t="n">
        <v>451830</v>
      </c>
      <c r="Q20" s="153" t="n">
        <v>393994.5</v>
      </c>
      <c r="R20" s="160" t="n">
        <v>-18442</v>
      </c>
      <c r="S20" s="167" t="n">
        <v>-8465</v>
      </c>
      <c r="T20" s="168" t="n">
        <v>11.9342846625036</v>
      </c>
    </row>
    <row r="21" customFormat="false" ht="14.1" hidden="false" customHeight="true" outlineLevel="0" collapsed="false">
      <c r="A21" s="163" t="s">
        <v>71</v>
      </c>
      <c r="B21" s="151" t="n">
        <v>13000</v>
      </c>
      <c r="C21" s="151" t="n">
        <v>100</v>
      </c>
      <c r="D21" s="152" t="n">
        <v>130000</v>
      </c>
      <c r="E21" s="169" t="n">
        <v>97050</v>
      </c>
      <c r="F21" s="153" t="n">
        <v>140000</v>
      </c>
      <c r="G21" s="170" t="n">
        <v>83867.7</v>
      </c>
      <c r="H21" s="154" t="n">
        <v>0.669295807563579</v>
      </c>
      <c r="I21" s="155" t="n">
        <v>-10000</v>
      </c>
      <c r="J21" s="171" t="n">
        <v>13182.3</v>
      </c>
      <c r="K21" s="164" t="n">
        <v>-1.7585929617745</v>
      </c>
      <c r="L21" s="259" t="n">
        <v>1656132.3</v>
      </c>
      <c r="M21" s="123" t="s">
        <v>71</v>
      </c>
      <c r="N21" s="151" t="n">
        <v>11700</v>
      </c>
      <c r="O21" s="151" t="n">
        <v>82.948717948718</v>
      </c>
      <c r="P21" s="152" t="n">
        <v>97050</v>
      </c>
      <c r="Q21" s="153" t="n">
        <v>83867.7</v>
      </c>
      <c r="R21" s="160" t="n">
        <v>32950</v>
      </c>
      <c r="S21" s="167" t="n">
        <v>1300</v>
      </c>
      <c r="T21" s="168" t="n">
        <v>17.051282051282</v>
      </c>
    </row>
    <row r="22" customFormat="false" ht="14.1" hidden="false" customHeight="true" outlineLevel="0" collapsed="false">
      <c r="A22" s="163" t="s">
        <v>72</v>
      </c>
      <c r="B22" s="151" t="n">
        <v>132000</v>
      </c>
      <c r="C22" s="151" t="n">
        <v>121.212121212121</v>
      </c>
      <c r="D22" s="152" t="n">
        <v>1600000</v>
      </c>
      <c r="E22" s="169" t="n">
        <v>1360000</v>
      </c>
      <c r="F22" s="153" t="n">
        <v>1600000</v>
      </c>
      <c r="G22" s="170" t="n">
        <v>1360472.5</v>
      </c>
      <c r="H22" s="154" t="n">
        <v>0.176061993167815</v>
      </c>
      <c r="I22" s="155" t="n">
        <v>0</v>
      </c>
      <c r="J22" s="171" t="n">
        <v>-472.5</v>
      </c>
      <c r="K22" s="164" t="n">
        <v>-1</v>
      </c>
      <c r="L22" s="259" t="n">
        <v>868527.5</v>
      </c>
      <c r="M22" s="123" t="s">
        <v>72</v>
      </c>
      <c r="N22" s="151" t="n">
        <v>134000</v>
      </c>
      <c r="O22" s="151" t="n">
        <v>101.492537313433</v>
      </c>
      <c r="P22" s="152" t="n">
        <v>1360000</v>
      </c>
      <c r="Q22" s="153" t="n">
        <v>1360472.5</v>
      </c>
      <c r="R22" s="160"/>
      <c r="S22" s="167"/>
      <c r="T22" s="168"/>
    </row>
    <row r="23" customFormat="false" ht="14.1" hidden="false" customHeight="true" outlineLevel="0" collapsed="false">
      <c r="A23" s="163" t="s">
        <v>73</v>
      </c>
      <c r="B23" s="151" t="n">
        <v>96058</v>
      </c>
      <c r="C23" s="151" t="n">
        <v>92.6860923466943</v>
      </c>
      <c r="D23" s="152" t="n">
        <v>890324.065863876</v>
      </c>
      <c r="E23" s="169" t="n">
        <v>659000</v>
      </c>
      <c r="F23" s="153" t="n">
        <v>629000</v>
      </c>
      <c r="G23" s="170" t="n">
        <v>490585.5</v>
      </c>
      <c r="H23" s="154" t="n">
        <v>0.282141441196285</v>
      </c>
      <c r="I23" s="155" t="n">
        <v>261324.065863876</v>
      </c>
      <c r="J23" s="171" t="n">
        <v>168414.5</v>
      </c>
      <c r="K23" s="164" t="n">
        <v>0.551672010805934</v>
      </c>
      <c r="L23" s="259" t="n">
        <v>1073414.5</v>
      </c>
      <c r="M23" s="123" t="s">
        <v>73</v>
      </c>
      <c r="N23" s="151" t="n">
        <v>82360</v>
      </c>
      <c r="O23" s="151" t="n">
        <v>80.0145701796989</v>
      </c>
      <c r="P23" s="152" t="n">
        <v>659000</v>
      </c>
      <c r="Q23" s="153" t="n">
        <v>490585.5</v>
      </c>
      <c r="R23" s="160" t="n">
        <v>231324.065863876</v>
      </c>
      <c r="S23" s="167" t="n">
        <v>13698</v>
      </c>
      <c r="T23" s="168" t="n">
        <v>12.6715221669954</v>
      </c>
    </row>
    <row r="24" customFormat="false" ht="14.1" hidden="false" customHeight="true" outlineLevel="0" collapsed="false">
      <c r="A24" s="163" t="s">
        <v>74</v>
      </c>
      <c r="B24" s="151" t="n">
        <v>125760</v>
      </c>
      <c r="C24" s="151" t="n">
        <v>93.1448791348601</v>
      </c>
      <c r="D24" s="152" t="n">
        <v>1171390</v>
      </c>
      <c r="E24" s="169" t="n">
        <v>949900</v>
      </c>
      <c r="F24" s="153" t="n">
        <v>935000</v>
      </c>
      <c r="G24" s="170" t="n">
        <v>748437.5</v>
      </c>
      <c r="H24" s="154" t="n">
        <v>0.249269311064718</v>
      </c>
      <c r="I24" s="155" t="n">
        <v>236390</v>
      </c>
      <c r="J24" s="171" t="n">
        <v>201462.5</v>
      </c>
      <c r="K24" s="164" t="n">
        <v>0.173369733821431</v>
      </c>
      <c r="L24" s="259" t="n">
        <v>1256562.5</v>
      </c>
      <c r="M24" s="123" t="s">
        <v>74</v>
      </c>
      <c r="N24" s="151" t="n">
        <v>117147</v>
      </c>
      <c r="O24" s="151" t="n">
        <v>81.086156709092</v>
      </c>
      <c r="P24" s="152" t="n">
        <v>949900</v>
      </c>
      <c r="Q24" s="153" t="n">
        <v>748437.5</v>
      </c>
      <c r="R24" s="160" t="n">
        <v>221490</v>
      </c>
      <c r="S24" s="167" t="n">
        <v>8613</v>
      </c>
      <c r="T24" s="168" t="n">
        <v>12.0587224257681</v>
      </c>
    </row>
    <row r="25" customFormat="false" ht="14.1" hidden="false" customHeight="true" outlineLevel="0" collapsed="false">
      <c r="A25" s="163" t="s">
        <v>75</v>
      </c>
      <c r="B25" s="151" t="n">
        <v>122500</v>
      </c>
      <c r="C25" s="151" t="n">
        <v>102.204081632653</v>
      </c>
      <c r="D25" s="152" t="n">
        <v>1252000</v>
      </c>
      <c r="E25" s="169" t="n">
        <v>1184000</v>
      </c>
      <c r="F25" s="153" t="n">
        <v>1070000</v>
      </c>
      <c r="G25" s="170" t="n">
        <v>1001915.58</v>
      </c>
      <c r="H25" s="154" t="n">
        <v>0.0679542482012308</v>
      </c>
      <c r="I25" s="155" t="n">
        <v>182000</v>
      </c>
      <c r="J25" s="171" t="n">
        <v>182084.42</v>
      </c>
      <c r="K25" s="164" t="n">
        <v>-0.000463631100343642</v>
      </c>
      <c r="L25" s="259" t="n">
        <v>399084.42</v>
      </c>
      <c r="M25" s="123" t="s">
        <v>75</v>
      </c>
      <c r="N25" s="151" t="n">
        <v>118000</v>
      </c>
      <c r="O25" s="151" t="n">
        <v>100.338983050847</v>
      </c>
      <c r="P25" s="152" t="n">
        <v>1184000</v>
      </c>
      <c r="Q25" s="153" t="n">
        <v>1001915.58</v>
      </c>
      <c r="R25" s="160" t="n">
        <v>68000</v>
      </c>
      <c r="S25" s="167" t="n">
        <v>4500</v>
      </c>
      <c r="T25" s="168" t="n">
        <v>1.8650985818056</v>
      </c>
    </row>
    <row r="26" customFormat="false" ht="14.1" hidden="false" customHeight="true" outlineLevel="0" collapsed="false">
      <c r="A26" s="163" t="s">
        <v>76</v>
      </c>
      <c r="B26" s="151" t="n">
        <v>37760</v>
      </c>
      <c r="C26" s="151" t="n">
        <v>108</v>
      </c>
      <c r="D26" s="152" t="n">
        <v>407808</v>
      </c>
      <c r="E26" s="169" t="n">
        <v>408450</v>
      </c>
      <c r="F26" s="153" t="n">
        <v>331000</v>
      </c>
      <c r="G26" s="170" t="n">
        <v>326683</v>
      </c>
      <c r="H26" s="154" t="n">
        <v>0.0132146453901796</v>
      </c>
      <c r="I26" s="155" t="n">
        <v>76808</v>
      </c>
      <c r="J26" s="171" t="n">
        <v>81767</v>
      </c>
      <c r="K26" s="164" t="n">
        <v>-0.0606479386549587</v>
      </c>
      <c r="L26" s="259" t="n">
        <v>1344317</v>
      </c>
      <c r="M26" s="123" t="s">
        <v>76</v>
      </c>
      <c r="N26" s="151" t="n">
        <v>38900</v>
      </c>
      <c r="O26" s="151" t="n">
        <v>105</v>
      </c>
      <c r="P26" s="152" t="n">
        <v>408450</v>
      </c>
      <c r="Q26" s="153" t="n">
        <v>326683</v>
      </c>
      <c r="R26" s="160" t="n">
        <v>-642</v>
      </c>
      <c r="S26" s="167" t="n">
        <v>-1140</v>
      </c>
      <c r="T26" s="168" t="n">
        <v>3</v>
      </c>
    </row>
    <row r="27" customFormat="false" ht="14.1" hidden="false" customHeight="true" outlineLevel="0" collapsed="false">
      <c r="A27" s="163" t="s">
        <v>77</v>
      </c>
      <c r="B27" s="151" t="n">
        <v>165120</v>
      </c>
      <c r="C27" s="151" t="n">
        <v>89.3636749031008</v>
      </c>
      <c r="D27" s="152" t="n">
        <v>1475573</v>
      </c>
      <c r="E27" s="169" t="n">
        <v>1471474</v>
      </c>
      <c r="F27" s="153" t="n">
        <v>1340000</v>
      </c>
      <c r="G27" s="170" t="n">
        <v>1333490.8</v>
      </c>
      <c r="H27" s="154" t="n">
        <v>0.00488132351569282</v>
      </c>
      <c r="I27" s="155" t="n">
        <v>135573</v>
      </c>
      <c r="J27" s="171" t="n">
        <v>137983.2</v>
      </c>
      <c r="K27" s="164" t="n">
        <v>-0.0174673438505554</v>
      </c>
      <c r="L27" s="259" t="n">
        <v>72509.2</v>
      </c>
      <c r="M27" s="123" t="s">
        <v>77</v>
      </c>
      <c r="N27" s="151" t="n">
        <v>170930</v>
      </c>
      <c r="O27" s="151" t="n">
        <v>86.0863511378927</v>
      </c>
      <c r="P27" s="152" t="n">
        <v>1471474</v>
      </c>
      <c r="Q27" s="153" t="n">
        <v>1333490.8</v>
      </c>
      <c r="R27" s="160" t="n">
        <v>4099</v>
      </c>
      <c r="S27" s="167" t="n">
        <v>-5810</v>
      </c>
      <c r="T27" s="168" t="n">
        <v>3.27732376520807</v>
      </c>
    </row>
    <row r="28" customFormat="false" ht="14.1" hidden="false" customHeight="true" outlineLevel="0" collapsed="false">
      <c r="A28" s="163" t="s">
        <v>78</v>
      </c>
      <c r="B28" s="151" t="n">
        <v>9000</v>
      </c>
      <c r="C28" s="151" t="n">
        <v>85.3333333333333</v>
      </c>
      <c r="D28" s="152" t="n">
        <v>76800</v>
      </c>
      <c r="E28" s="169" t="n">
        <v>73950</v>
      </c>
      <c r="F28" s="153" t="n">
        <v>66000</v>
      </c>
      <c r="G28" s="170" t="n">
        <v>74862.8</v>
      </c>
      <c r="H28" s="154" t="n">
        <v>-0.118387236384426</v>
      </c>
      <c r="I28" s="155" t="n">
        <v>10800</v>
      </c>
      <c r="J28" s="171" t="n">
        <v>-912.800000000003</v>
      </c>
      <c r="K28" s="164" t="n">
        <v>-12.8317265556529</v>
      </c>
      <c r="L28" s="259" t="n">
        <v>107137.2</v>
      </c>
      <c r="M28" s="123" t="s">
        <v>78</v>
      </c>
      <c r="N28" s="151" t="n">
        <v>8500</v>
      </c>
      <c r="O28" s="151" t="n">
        <v>87</v>
      </c>
      <c r="P28" s="152" t="n">
        <v>73950</v>
      </c>
      <c r="Q28" s="153" t="n">
        <v>74862.8</v>
      </c>
      <c r="R28" s="160" t="n">
        <v>2850</v>
      </c>
      <c r="S28" s="167" t="n">
        <v>500</v>
      </c>
      <c r="T28" s="168" t="n">
        <v>-1.66666666666667</v>
      </c>
    </row>
    <row r="29" customFormat="false" ht="12.75" hidden="false" customHeight="false" outlineLevel="0" collapsed="false">
      <c r="A29" s="163" t="s">
        <v>79</v>
      </c>
      <c r="B29" s="151" t="n">
        <v>12000</v>
      </c>
      <c r="C29" s="151" t="n">
        <v>95</v>
      </c>
      <c r="D29" s="152" t="n">
        <v>114000</v>
      </c>
      <c r="E29" s="169" t="n">
        <v>93600</v>
      </c>
      <c r="F29" s="153" t="n">
        <v>116000</v>
      </c>
      <c r="G29" s="170" t="n">
        <v>86478.7</v>
      </c>
      <c r="H29" s="154" t="n">
        <v>0.341370765286712</v>
      </c>
      <c r="I29" s="155" t="n">
        <v>-2000</v>
      </c>
      <c r="J29" s="171" t="n">
        <v>7121.3</v>
      </c>
      <c r="K29" s="164" t="n">
        <v>-1.28084759805092</v>
      </c>
      <c r="L29" s="259" t="n">
        <v>1449521.3</v>
      </c>
      <c r="M29" s="123" t="s">
        <v>79</v>
      </c>
      <c r="N29" s="151" t="n">
        <v>12000</v>
      </c>
      <c r="O29" s="151" t="n">
        <v>78</v>
      </c>
      <c r="P29" s="152" t="n">
        <v>93600</v>
      </c>
      <c r="Q29" s="153" t="n">
        <v>86478.7</v>
      </c>
      <c r="R29" s="160"/>
      <c r="S29" s="167"/>
      <c r="T29" s="168"/>
    </row>
    <row r="30" customFormat="false" ht="12.75" hidden="false" customHeight="false" outlineLevel="0" collapsed="false">
      <c r="A30" s="163" t="s">
        <v>80</v>
      </c>
      <c r="B30" s="151" t="n">
        <v>165600</v>
      </c>
      <c r="C30" s="151" t="n">
        <v>98.0072463768116</v>
      </c>
      <c r="D30" s="152" t="n">
        <v>1623000</v>
      </c>
      <c r="E30" s="169" t="n">
        <v>1446740</v>
      </c>
      <c r="F30" s="153" t="n">
        <v>1420000</v>
      </c>
      <c r="G30" s="170" t="n">
        <v>1331622.8</v>
      </c>
      <c r="H30" s="154" t="n">
        <v>0.0663680435630871</v>
      </c>
      <c r="I30" s="155" t="n">
        <v>203000</v>
      </c>
      <c r="J30" s="171" t="n">
        <v>115117.2</v>
      </c>
      <c r="K30" s="164" t="n">
        <v>0.763420236072456</v>
      </c>
      <c r="L30" s="259" t="n">
        <v>123377.2</v>
      </c>
      <c r="M30" s="123" t="s">
        <v>80</v>
      </c>
      <c r="N30" s="151" t="n">
        <v>163802</v>
      </c>
      <c r="O30" s="151" t="n">
        <v>88.3224869049218</v>
      </c>
      <c r="P30" s="152" t="n">
        <v>1446740</v>
      </c>
      <c r="Q30" s="153" t="n">
        <v>1331622.8</v>
      </c>
      <c r="R30" s="160" t="n">
        <v>176260</v>
      </c>
      <c r="S30" s="167" t="n">
        <v>1798</v>
      </c>
      <c r="T30" s="168" t="n">
        <v>9.68475947188981</v>
      </c>
    </row>
    <row r="31" customFormat="false" ht="12.75" hidden="false" customHeight="false" outlineLevel="0" collapsed="false">
      <c r="A31" s="163" t="s">
        <v>81</v>
      </c>
      <c r="B31" s="151" t="n">
        <v>3150</v>
      </c>
      <c r="C31" s="151" t="n">
        <v>57.8380952380952</v>
      </c>
      <c r="D31" s="152" t="n">
        <v>18219</v>
      </c>
      <c r="E31" s="152" t="n">
        <v>19200</v>
      </c>
      <c r="F31" s="153" t="n">
        <v>35000</v>
      </c>
      <c r="G31" s="153" t="n">
        <v>33750</v>
      </c>
      <c r="H31" s="154" t="n">
        <v>0.037037037037037</v>
      </c>
      <c r="I31" s="155" t="n">
        <v>-16781</v>
      </c>
      <c r="J31" s="156" t="n">
        <v>-14550</v>
      </c>
      <c r="K31" s="164" t="n">
        <v>0.153333333333333</v>
      </c>
      <c r="L31" s="258" t="n">
        <v>1250</v>
      </c>
      <c r="M31" s="123" t="s">
        <v>81</v>
      </c>
      <c r="N31" s="151" t="n">
        <v>3500</v>
      </c>
      <c r="O31" s="151" t="n">
        <v>54.8571428571429</v>
      </c>
      <c r="P31" s="152" t="n">
        <v>19200</v>
      </c>
      <c r="Q31" s="153" t="n">
        <v>33750</v>
      </c>
      <c r="R31" s="160" t="n">
        <v>-981</v>
      </c>
      <c r="S31" s="167" t="n">
        <v>-350</v>
      </c>
      <c r="T31" s="168" t="n">
        <v>2.98095238095237</v>
      </c>
    </row>
    <row r="32" customFormat="false" ht="12.75" hidden="false" customHeight="false" outlineLevel="0" collapsed="false">
      <c r="A32" s="113"/>
      <c r="B32" s="172"/>
      <c r="C32" s="172"/>
      <c r="D32" s="54"/>
      <c r="E32" s="173"/>
      <c r="F32" s="174"/>
      <c r="G32" s="60"/>
      <c r="H32" s="175"/>
      <c r="I32" s="176"/>
      <c r="J32" s="177"/>
      <c r="K32" s="5"/>
      <c r="L32" s="178"/>
      <c r="M32" s="123"/>
      <c r="N32" s="179"/>
      <c r="O32" s="179"/>
      <c r="P32" s="179"/>
      <c r="Q32" s="180"/>
      <c r="R32" s="181"/>
      <c r="S32" s="149"/>
      <c r="T32" s="149"/>
    </row>
    <row r="33" customFormat="false" ht="15.75" hidden="false" customHeight="false" outlineLevel="0" collapsed="false">
      <c r="A33" s="182" t="s">
        <v>82</v>
      </c>
      <c r="B33" s="183" t="n">
        <v>1547028</v>
      </c>
      <c r="C33" s="183" t="n">
        <v>100.335417754972</v>
      </c>
      <c r="D33" s="183" t="n">
        <v>15522170.0658639</v>
      </c>
      <c r="E33" s="184" t="n">
        <v>13822714</v>
      </c>
      <c r="F33" s="185" t="n">
        <v>13716500</v>
      </c>
      <c r="G33" s="186" t="n">
        <v>12356519.15</v>
      </c>
      <c r="H33" s="187" t="n">
        <v>0.110061808952078</v>
      </c>
      <c r="I33" s="188" t="n">
        <v>1805670.06586388</v>
      </c>
      <c r="J33" s="189" t="n">
        <v>1466194.85</v>
      </c>
      <c r="K33" s="190" t="n">
        <v>0.231534857637698</v>
      </c>
      <c r="L33" s="191" t="n">
        <v>1359980.85</v>
      </c>
      <c r="M33" s="192" t="s">
        <v>82</v>
      </c>
      <c r="N33" s="193" t="n">
        <v>1544199</v>
      </c>
      <c r="O33" s="193" t="n">
        <v>89.5138126627462</v>
      </c>
      <c r="P33" s="194" t="n">
        <v>13822714</v>
      </c>
      <c r="Q33" s="195" t="n">
        <v>12356519.15</v>
      </c>
      <c r="R33" s="196" t="n">
        <v>1699456.06586388</v>
      </c>
      <c r="S33" s="197" t="n">
        <v>2829</v>
      </c>
      <c r="T33" s="198" t="n">
        <v>10.8216050922258</v>
      </c>
    </row>
    <row r="34" customFormat="false" ht="12.75" hidden="false" customHeight="false" outlineLevel="0" collapsed="false">
      <c r="A34" s="199"/>
      <c r="B34" s="200"/>
      <c r="C34" s="200"/>
      <c r="D34" s="200"/>
      <c r="E34" s="200"/>
      <c r="F34" s="200"/>
      <c r="G34" s="201"/>
      <c r="H34" s="202"/>
      <c r="I34" s="203"/>
    </row>
    <row r="35" customFormat="false" ht="15" hidden="false" customHeight="false" outlineLevel="0" collapsed="false">
      <c r="A35" s="204" t="s">
        <v>83</v>
      </c>
      <c r="B35" s="205" t="n">
        <v>1544199</v>
      </c>
      <c r="C35" s="206" t="n">
        <v>89.5138126627462</v>
      </c>
      <c r="D35" s="205" t="n">
        <v>13822714</v>
      </c>
      <c r="F35" s="205" t="n">
        <v>12356519.15</v>
      </c>
      <c r="G35" s="201"/>
      <c r="H35" s="260"/>
      <c r="I35" s="203"/>
    </row>
    <row r="36" customFormat="false" ht="12" hidden="false" customHeight="false" outlineLevel="0" collapsed="false">
      <c r="A36" s="204" t="s">
        <v>84</v>
      </c>
      <c r="B36" s="207"/>
      <c r="C36" s="208"/>
      <c r="D36" s="207"/>
      <c r="F36" s="207"/>
      <c r="G36" s="201"/>
      <c r="H36" s="260"/>
      <c r="I36" s="203"/>
    </row>
    <row r="37" customFormat="false" ht="12" hidden="false" customHeight="false" outlineLevel="0" collapsed="false">
      <c r="A37" s="204" t="s">
        <v>85</v>
      </c>
      <c r="B37" s="209" t="n">
        <v>0.00183201776454989</v>
      </c>
      <c r="C37" s="209" t="n">
        <v>0.120893131130471</v>
      </c>
      <c r="D37" s="209" t="n">
        <v>0.122946627258864</v>
      </c>
      <c r="F37" s="209" t="n">
        <v>0.110061808952078</v>
      </c>
      <c r="G37" s="201"/>
      <c r="H37" s="202"/>
      <c r="I37" s="203"/>
    </row>
    <row r="38" customFormat="false" ht="11.25" hidden="false" customHeight="false" outlineLevel="0" collapsed="false"/>
    <row r="39" customFormat="false" ht="12.75" hidden="false" customHeight="false" outlineLevel="0" collapsed="false">
      <c r="A39" s="210" t="s">
        <v>33</v>
      </c>
      <c r="B39" s="211" t="s">
        <v>3</v>
      </c>
      <c r="C39" s="212" t="s">
        <v>3</v>
      </c>
      <c r="D39" s="213" t="s">
        <v>3</v>
      </c>
      <c r="E39" s="213" t="s">
        <v>3</v>
      </c>
      <c r="F39" s="214" t="s">
        <v>86</v>
      </c>
      <c r="G39" s="215" t="s">
        <v>87</v>
      </c>
      <c r="H39" s="5"/>
      <c r="I39" s="5"/>
    </row>
    <row r="40" customFormat="false" ht="12" hidden="false" customHeight="false" outlineLevel="0" collapsed="false">
      <c r="A40" s="113"/>
      <c r="B40" s="216" t="s">
        <v>88</v>
      </c>
      <c r="C40" s="217" t="s">
        <v>88</v>
      </c>
      <c r="D40" s="218" t="s">
        <v>88</v>
      </c>
      <c r="E40" s="218" t="s">
        <v>88</v>
      </c>
      <c r="F40" s="219" t="s">
        <v>89</v>
      </c>
      <c r="G40" s="220" t="s">
        <v>90</v>
      </c>
      <c r="H40" s="5"/>
      <c r="I40" s="5"/>
    </row>
    <row r="41" customFormat="false" ht="12.75" hidden="false" customHeight="false" outlineLevel="0" collapsed="false">
      <c r="A41" s="113"/>
      <c r="B41" s="221" t="s">
        <v>91</v>
      </c>
      <c r="C41" s="222" t="s">
        <v>92</v>
      </c>
      <c r="D41" s="223" t="s">
        <v>91</v>
      </c>
      <c r="E41" s="223" t="s">
        <v>92</v>
      </c>
      <c r="F41" s="219" t="s">
        <v>93</v>
      </c>
      <c r="G41" s="220" t="s">
        <v>50</v>
      </c>
      <c r="H41" s="5"/>
      <c r="I41" s="5"/>
    </row>
    <row r="42" customFormat="false" ht="12" hidden="false" customHeight="false" outlineLevel="0" collapsed="false">
      <c r="A42" s="113"/>
      <c r="B42" s="224" t="s">
        <v>94</v>
      </c>
      <c r="C42" s="225" t="s">
        <v>94</v>
      </c>
      <c r="D42" s="226" t="s">
        <v>15</v>
      </c>
      <c r="E42" s="226" t="s">
        <v>15</v>
      </c>
      <c r="F42" s="227" t="s">
        <v>88</v>
      </c>
      <c r="G42" s="228"/>
      <c r="H42" s="5"/>
      <c r="I42" s="5"/>
    </row>
    <row r="43" customFormat="false" ht="12" hidden="false" customHeight="false" outlineLevel="0" collapsed="false">
      <c r="A43" s="113" t="s">
        <v>61</v>
      </c>
      <c r="B43" s="80" t="n">
        <v>2383159.601</v>
      </c>
      <c r="C43" s="53" t="n">
        <v>2276281.1</v>
      </c>
      <c r="D43" s="229" t="n">
        <v>0.829646510356832</v>
      </c>
      <c r="E43" s="71" t="n">
        <v>0.875489161467265</v>
      </c>
      <c r="F43" s="230" t="n">
        <v>-4.58426511104326</v>
      </c>
      <c r="G43" s="201" t="n">
        <v>0.903159880521931</v>
      </c>
      <c r="H43" s="5"/>
      <c r="I43" s="5"/>
    </row>
    <row r="44" customFormat="false" ht="12" hidden="false" customHeight="false" outlineLevel="0" collapsed="false">
      <c r="A44" s="113" t="s">
        <v>62</v>
      </c>
      <c r="B44" s="53" t="n">
        <v>245168.043</v>
      </c>
      <c r="C44" s="53" t="n">
        <v>260258.79</v>
      </c>
      <c r="D44" s="71" t="n">
        <v>0.81722681</v>
      </c>
      <c r="E44" s="71" t="n">
        <v>0.799420609340966</v>
      </c>
      <c r="F44" s="230" t="n">
        <v>1.78062006590343</v>
      </c>
      <c r="G44" s="201" t="n">
        <v>0.738083639638044</v>
      </c>
      <c r="H44" s="5"/>
      <c r="I44" s="5"/>
    </row>
    <row r="45" customFormat="false" ht="12" hidden="false" customHeight="false" outlineLevel="0" collapsed="false">
      <c r="A45" s="113" t="s">
        <v>63</v>
      </c>
      <c r="B45" s="53" t="n">
        <v>388261.108</v>
      </c>
      <c r="C45" s="53" t="n">
        <v>316057.4</v>
      </c>
      <c r="D45" s="71" t="n">
        <v>0.97065277</v>
      </c>
      <c r="E45" s="71" t="n">
        <v>0.87118625473656</v>
      </c>
      <c r="F45" s="230" t="n">
        <v>9.94665152634403</v>
      </c>
      <c r="G45" s="201" t="n">
        <v>0.999225600159876</v>
      </c>
      <c r="H45" s="5"/>
      <c r="I45" s="5"/>
    </row>
    <row r="46" customFormat="false" ht="12" hidden="false" customHeight="false" outlineLevel="0" collapsed="false">
      <c r="A46" s="113" t="s">
        <v>64</v>
      </c>
      <c r="B46" s="53" t="n">
        <v>232690.934</v>
      </c>
      <c r="C46" s="53" t="n">
        <v>134823.7</v>
      </c>
      <c r="D46" s="71" t="n">
        <v>0.861818274074074</v>
      </c>
      <c r="E46" s="71" t="n">
        <v>0.831445949787766</v>
      </c>
      <c r="F46" s="230" t="n">
        <v>3.03723242863082</v>
      </c>
      <c r="G46" s="201" t="n">
        <v>0.78125</v>
      </c>
      <c r="H46" s="5"/>
      <c r="I46" s="5"/>
    </row>
    <row r="47" customFormat="false" ht="12" hidden="false" customHeight="false" outlineLevel="0" collapsed="false">
      <c r="A47" s="113" t="s">
        <v>65</v>
      </c>
      <c r="B47" s="53" t="n">
        <v>142897.409</v>
      </c>
      <c r="C47" s="53" t="n">
        <v>160730.9</v>
      </c>
      <c r="D47" s="71" t="n">
        <v>0.714487045</v>
      </c>
      <c r="E47" s="71" t="n">
        <v>0.782782771570237</v>
      </c>
      <c r="F47" s="230" t="n">
        <v>-6.8295726570237</v>
      </c>
      <c r="G47" s="201" t="n">
        <v>1.05820105820106</v>
      </c>
      <c r="H47" s="5"/>
      <c r="I47" s="5"/>
    </row>
    <row r="48" customFormat="false" ht="12" hidden="false" customHeight="false" outlineLevel="0" collapsed="false">
      <c r="A48" s="113" t="s">
        <v>66</v>
      </c>
      <c r="B48" s="53" t="n">
        <v>356093.951</v>
      </c>
      <c r="C48" s="53" t="n">
        <v>384569.5</v>
      </c>
      <c r="D48" s="71" t="n">
        <v>0.885805848258707</v>
      </c>
      <c r="E48" s="71" t="n">
        <v>0.898561719917174</v>
      </c>
      <c r="F48" s="230" t="n">
        <v>-1.27558716584677</v>
      </c>
      <c r="G48" s="201" t="n">
        <v>0.85531914893617</v>
      </c>
      <c r="H48" s="5"/>
      <c r="I48" s="5"/>
    </row>
    <row r="49" customFormat="false" ht="12" hidden="false" customHeight="false" outlineLevel="0" collapsed="false">
      <c r="A49" s="113" t="s">
        <v>68</v>
      </c>
      <c r="B49" s="53" t="n">
        <v>1048057.594</v>
      </c>
      <c r="C49" s="53" t="n">
        <v>867105.2</v>
      </c>
      <c r="D49" s="71" t="n">
        <v>0.911354429565217</v>
      </c>
      <c r="E49" s="71" t="n">
        <v>0.882334559192022</v>
      </c>
      <c r="F49" s="230" t="n">
        <v>2.90198703731953</v>
      </c>
      <c r="G49" s="201" t="n">
        <v>0.887825214236084</v>
      </c>
      <c r="H49" s="5"/>
      <c r="I49" s="5"/>
    </row>
    <row r="50" customFormat="false" ht="12" hidden="false" customHeight="false" outlineLevel="0" collapsed="false">
      <c r="A50" s="113" t="s">
        <v>69</v>
      </c>
      <c r="B50" s="53" t="n">
        <v>25838.432</v>
      </c>
      <c r="C50" s="53" t="n">
        <v>22154</v>
      </c>
      <c r="D50" s="71" t="n">
        <v>0.975035169811321</v>
      </c>
      <c r="E50" s="71" t="n">
        <v>0.931360802465243</v>
      </c>
      <c r="F50" s="230" t="n">
        <v>4.36743673460777</v>
      </c>
      <c r="G50" s="201" t="n">
        <v>0.623529411764706</v>
      </c>
      <c r="H50" s="5"/>
      <c r="I50" s="5"/>
    </row>
    <row r="51" customFormat="false" ht="12" hidden="false" customHeight="false" outlineLevel="0" collapsed="false">
      <c r="A51" s="113" t="s">
        <v>70</v>
      </c>
      <c r="B51" s="53" t="n">
        <v>389474.168</v>
      </c>
      <c r="C51" s="53" t="n">
        <v>369378.4</v>
      </c>
      <c r="D51" s="71" t="n">
        <v>0.941896415961306</v>
      </c>
      <c r="E51" s="71" t="n">
        <v>0.93752171667371</v>
      </c>
      <c r="F51" s="230" t="n">
        <v>0.437469928759582</v>
      </c>
      <c r="G51" s="201" t="n">
        <v>0.954110404533582</v>
      </c>
      <c r="H51" s="5"/>
      <c r="I51" s="5"/>
    </row>
    <row r="52" customFormat="false" ht="12" hidden="false" customHeight="false" outlineLevel="0" collapsed="false">
      <c r="A52" s="113" t="s">
        <v>71</v>
      </c>
      <c r="B52" s="53" t="n">
        <v>126378.401</v>
      </c>
      <c r="C52" s="53" t="n">
        <v>74758</v>
      </c>
      <c r="D52" s="71" t="n">
        <v>0.902702864285714</v>
      </c>
      <c r="E52" s="71" t="n">
        <v>0.891380114155986</v>
      </c>
      <c r="F52" s="230" t="n">
        <v>1.13227501297281</v>
      </c>
      <c r="G52" s="201" t="n">
        <v>1.07692307692308</v>
      </c>
      <c r="H52" s="5"/>
      <c r="I52" s="5"/>
    </row>
    <row r="53" customFormat="false" ht="12" hidden="false" customHeight="false" outlineLevel="0" collapsed="false">
      <c r="A53" s="113" t="s">
        <v>72</v>
      </c>
      <c r="B53" s="53" t="n">
        <v>1177540.088</v>
      </c>
      <c r="C53" s="53" t="n">
        <v>1012789</v>
      </c>
      <c r="D53" s="71" t="n">
        <v>0.735962555</v>
      </c>
      <c r="E53" s="71" t="n">
        <v>0.744439156249024</v>
      </c>
      <c r="F53" s="230" t="n">
        <v>-0.847660124902383</v>
      </c>
      <c r="G53" s="201" t="n">
        <v>1</v>
      </c>
      <c r="H53" s="5"/>
      <c r="I53" s="5"/>
    </row>
    <row r="54" customFormat="false" ht="12" hidden="false" customHeight="false" outlineLevel="0" collapsed="false">
      <c r="A54" s="113" t="s">
        <v>73</v>
      </c>
      <c r="B54" s="53" t="n">
        <v>600725.104</v>
      </c>
      <c r="C54" s="53" t="n">
        <v>456419.6</v>
      </c>
      <c r="D54" s="71" t="n">
        <v>0.955047860095389</v>
      </c>
      <c r="E54" s="71" t="n">
        <v>0.930356889879542</v>
      </c>
      <c r="F54" s="230" t="n">
        <v>2.46909702158477</v>
      </c>
      <c r="G54" s="201" t="n">
        <v>0.706484328703038</v>
      </c>
      <c r="H54" s="5"/>
      <c r="I54" s="5"/>
    </row>
    <row r="55" customFormat="false" ht="12" hidden="false" customHeight="false" outlineLevel="0" collapsed="false">
      <c r="A55" s="113" t="s">
        <v>74</v>
      </c>
      <c r="B55" s="53" t="n">
        <v>728655.53</v>
      </c>
      <c r="C55" s="53" t="n">
        <v>594023.2</v>
      </c>
      <c r="D55" s="71" t="n">
        <v>0.779310727272727</v>
      </c>
      <c r="E55" s="71" t="n">
        <v>0.793684442588727</v>
      </c>
      <c r="F55" s="230" t="n">
        <v>-1.43737153159992</v>
      </c>
      <c r="G55" s="201" t="n">
        <v>0.798197013804113</v>
      </c>
      <c r="H55" s="5"/>
      <c r="I55" s="5"/>
    </row>
    <row r="56" customFormat="false" ht="12" hidden="false" customHeight="false" outlineLevel="0" collapsed="false">
      <c r="A56" s="113" t="s">
        <v>75</v>
      </c>
      <c r="B56" s="53" t="n">
        <v>699103.311</v>
      </c>
      <c r="C56" s="53" t="n">
        <v>733274.7</v>
      </c>
      <c r="D56" s="71" t="n">
        <v>0.653367580373832</v>
      </c>
      <c r="E56" s="71" t="n">
        <v>0.731872739218208</v>
      </c>
      <c r="F56" s="230" t="n">
        <v>-7.85051588443767</v>
      </c>
      <c r="G56" s="201" t="n">
        <v>0.854632587859425</v>
      </c>
      <c r="H56" s="5"/>
      <c r="I56" s="5"/>
    </row>
    <row r="57" customFormat="false" ht="12" hidden="false" customHeight="false" outlineLevel="0" collapsed="false">
      <c r="A57" s="113" t="s">
        <v>76</v>
      </c>
      <c r="B57" s="53" t="n">
        <v>287165.237</v>
      </c>
      <c r="C57" s="53" t="n">
        <v>281802.5</v>
      </c>
      <c r="D57" s="71" t="n">
        <v>0.8675686918429</v>
      </c>
      <c r="E57" s="71" t="n">
        <v>0.862617583406544</v>
      </c>
      <c r="F57" s="230" t="n">
        <v>0.495110843635627</v>
      </c>
      <c r="G57" s="201" t="n">
        <v>0.811656465787822</v>
      </c>
      <c r="H57" s="5"/>
      <c r="I57" s="5"/>
    </row>
    <row r="58" customFormat="false" ht="12" hidden="false" customHeight="false" outlineLevel="0" collapsed="false">
      <c r="A58" s="113" t="s">
        <v>77</v>
      </c>
      <c r="B58" s="53" t="n">
        <v>1071857.6</v>
      </c>
      <c r="C58" s="53" t="n">
        <v>1085802.9</v>
      </c>
      <c r="D58" s="71" t="n">
        <v>0.799893731343284</v>
      </c>
      <c r="E58" s="71" t="n">
        <v>0.814256011365058</v>
      </c>
      <c r="F58" s="230" t="n">
        <v>-1.4362280021774</v>
      </c>
      <c r="G58" s="201" t="n">
        <v>0.908121794042043</v>
      </c>
      <c r="H58" s="5"/>
      <c r="I58" s="5"/>
    </row>
    <row r="59" customFormat="false" ht="12" hidden="false" customHeight="false" outlineLevel="0" collapsed="false">
      <c r="A59" s="113" t="s">
        <v>78</v>
      </c>
      <c r="B59" s="53" t="n">
        <v>43762.4</v>
      </c>
      <c r="C59" s="53" t="n">
        <v>51145.1</v>
      </c>
      <c r="D59" s="71" t="n">
        <v>0.663066666666667</v>
      </c>
      <c r="E59" s="71" t="n">
        <v>0.683184438733256</v>
      </c>
      <c r="F59" s="230" t="n">
        <v>-2.01177720665893</v>
      </c>
      <c r="G59" s="201" t="n">
        <v>0.859375</v>
      </c>
      <c r="H59" s="5"/>
      <c r="I59" s="5"/>
    </row>
    <row r="60" customFormat="false" ht="12" hidden="false" customHeight="false" outlineLevel="0" collapsed="false">
      <c r="A60" s="113" t="s">
        <v>79</v>
      </c>
      <c r="B60" s="53" t="n">
        <v>100210.307</v>
      </c>
      <c r="C60" s="53" t="n">
        <v>70235.3</v>
      </c>
      <c r="D60" s="71" t="n">
        <v>0.863881956896552</v>
      </c>
      <c r="E60" s="71" t="n">
        <v>0.812168776820188</v>
      </c>
      <c r="F60" s="230" t="n">
        <v>5.17131800763636</v>
      </c>
      <c r="G60" s="201" t="n">
        <v>1.01754385964912</v>
      </c>
      <c r="H60" s="5"/>
      <c r="I60" s="5"/>
    </row>
    <row r="61" customFormat="false" ht="12" hidden="false" customHeight="false" outlineLevel="0" collapsed="false">
      <c r="A61" s="113" t="s">
        <v>80</v>
      </c>
      <c r="B61" s="53" t="n">
        <v>1067367.562</v>
      </c>
      <c r="C61" s="53" t="n">
        <v>1051390.8</v>
      </c>
      <c r="D61" s="71" t="n">
        <v>0.751667297183099</v>
      </c>
      <c r="E61" s="71" t="n">
        <v>0.78955602141988</v>
      </c>
      <c r="F61" s="230" t="n">
        <v>-3.7888724236781</v>
      </c>
      <c r="G61" s="201" t="n">
        <v>0.874922982131855</v>
      </c>
      <c r="H61" s="5"/>
      <c r="I61" s="5"/>
    </row>
    <row r="62" customFormat="false" ht="12" hidden="false" customHeight="false" outlineLevel="0" collapsed="false">
      <c r="A62" s="113" t="s">
        <v>81</v>
      </c>
      <c r="B62" s="53" t="n">
        <v>27530.28</v>
      </c>
      <c r="C62" s="53" t="n">
        <v>29745.6</v>
      </c>
      <c r="D62" s="71" t="n">
        <v>0.786579428571429</v>
      </c>
      <c r="E62" s="71" t="n">
        <v>0.881351111111111</v>
      </c>
      <c r="F62" s="230" t="n">
        <v>-9.47716825396826</v>
      </c>
      <c r="G62" s="201" t="n">
        <v>1.92107140896866</v>
      </c>
      <c r="H62" s="5"/>
      <c r="I62" s="5"/>
    </row>
    <row r="63" customFormat="false" ht="12" hidden="false" customHeight="false" outlineLevel="0" collapsed="false">
      <c r="A63" s="113"/>
      <c r="B63" s="53"/>
      <c r="C63" s="53"/>
      <c r="D63" s="231"/>
      <c r="E63" s="71"/>
      <c r="F63" s="230"/>
      <c r="G63" s="201"/>
      <c r="H63" s="5"/>
      <c r="I63" s="5"/>
    </row>
    <row r="64" customFormat="false" ht="12.75" hidden="false" customHeight="false" outlineLevel="0" collapsed="false">
      <c r="A64" s="232" t="s">
        <v>82</v>
      </c>
      <c r="B64" s="233" t="n">
        <v>11141937.06</v>
      </c>
      <c r="C64" s="233" t="n">
        <v>10232745.69</v>
      </c>
      <c r="D64" s="234" t="n">
        <v>0.812301757737032</v>
      </c>
      <c r="E64" s="235" t="n">
        <v>0.828125264549119</v>
      </c>
      <c r="F64" s="236" t="n">
        <v>-1.58235068120864</v>
      </c>
      <c r="G64" s="237" t="n">
        <v>0.883671544751666</v>
      </c>
      <c r="H64" s="5"/>
      <c r="I64" s="5"/>
    </row>
    <row r="65" customFormat="false" ht="12.75" hidden="false" customHeight="false" outlineLevel="0" collapsed="false">
      <c r="B65" s="238" t="s">
        <v>95</v>
      </c>
      <c r="C65" s="239"/>
      <c r="D65" s="238"/>
      <c r="E65" s="238"/>
      <c r="F65" s="238"/>
      <c r="G65" s="240"/>
      <c r="H65" s="241"/>
      <c r="I65" s="1" t="s">
        <v>17</v>
      </c>
    </row>
    <row r="66" customFormat="false" ht="13.5" hidden="false" customHeight="false" outlineLevel="0" collapsed="false">
      <c r="B66" s="238" t="s">
        <v>96</v>
      </c>
      <c r="C66" s="239"/>
      <c r="D66" s="238"/>
      <c r="E66" s="238"/>
      <c r="F66" s="238"/>
      <c r="G66" s="240"/>
      <c r="H66" s="241"/>
      <c r="I66" s="242"/>
    </row>
    <row r="67" customFormat="false" ht="13.5" hidden="false" customHeight="false" outlineLevel="0" collapsed="false">
      <c r="A67" s="210" t="s">
        <v>33</v>
      </c>
      <c r="B67" s="211" t="s">
        <v>97</v>
      </c>
      <c r="C67" s="213" t="s">
        <v>97</v>
      </c>
      <c r="D67" s="212" t="s">
        <v>97</v>
      </c>
      <c r="E67" s="213" t="s">
        <v>97</v>
      </c>
      <c r="F67" s="214" t="s">
        <v>86</v>
      </c>
      <c r="G67" s="243" t="s">
        <v>98</v>
      </c>
      <c r="H67" s="244" t="s">
        <v>98</v>
      </c>
    </row>
    <row r="68" customFormat="false" ht="13.5" hidden="false" customHeight="false" outlineLevel="0" collapsed="false">
      <c r="A68" s="113"/>
      <c r="B68" s="245" t="s">
        <v>99</v>
      </c>
      <c r="C68" s="218" t="s">
        <v>99</v>
      </c>
      <c r="D68" s="245" t="s">
        <v>99</v>
      </c>
      <c r="E68" s="218" t="s">
        <v>99</v>
      </c>
      <c r="F68" s="219" t="s">
        <v>89</v>
      </c>
      <c r="G68" s="246" t="s">
        <v>100</v>
      </c>
      <c r="H68" s="247" t="s">
        <v>100</v>
      </c>
    </row>
    <row r="69" customFormat="false" ht="13.5" hidden="false" customHeight="false" outlineLevel="0" collapsed="false">
      <c r="A69" s="113"/>
      <c r="B69" s="248" t="s">
        <v>91</v>
      </c>
      <c r="C69" s="223" t="s">
        <v>91</v>
      </c>
      <c r="D69" s="248" t="s">
        <v>92</v>
      </c>
      <c r="E69" s="223" t="s">
        <v>92</v>
      </c>
      <c r="F69" s="219"/>
      <c r="G69" s="246" t="s">
        <v>50</v>
      </c>
      <c r="H69" s="247" t="s">
        <v>50</v>
      </c>
    </row>
    <row r="70" customFormat="false" ht="12" hidden="false" customHeight="false" outlineLevel="0" collapsed="false">
      <c r="A70" s="113"/>
      <c r="B70" s="224" t="s">
        <v>94</v>
      </c>
      <c r="C70" s="226" t="s">
        <v>15</v>
      </c>
      <c r="D70" s="225" t="s">
        <v>94</v>
      </c>
      <c r="E70" s="226" t="s">
        <v>15</v>
      </c>
      <c r="F70" s="227"/>
      <c r="G70" s="228"/>
      <c r="H70" s="249"/>
    </row>
    <row r="71" customFormat="false" ht="12" hidden="false" customHeight="false" outlineLevel="0" collapsed="false">
      <c r="A71" s="113" t="s">
        <v>61</v>
      </c>
      <c r="B71" s="250" t="n">
        <v>539587.42</v>
      </c>
      <c r="C71" s="251" t="n">
        <v>0.187845925152306</v>
      </c>
      <c r="D71" s="250" t="n">
        <v>347910.3</v>
      </c>
      <c r="E71" s="251" t="n">
        <v>0.133811108308558</v>
      </c>
      <c r="F71" s="230" t="n">
        <v>5.40348168437479</v>
      </c>
      <c r="G71" s="252" t="n">
        <v>1.01749243550914</v>
      </c>
      <c r="H71" s="253" t="n">
        <v>1.00930026977582</v>
      </c>
    </row>
    <row r="72" customFormat="false" ht="12" hidden="false" customHeight="false" outlineLevel="0" collapsed="false">
      <c r="A72" s="113" t="s">
        <v>62</v>
      </c>
      <c r="B72" s="250" t="n">
        <v>37477.69</v>
      </c>
      <c r="C72" s="72" t="n">
        <v>0.124925633333333</v>
      </c>
      <c r="D72" s="250" t="n">
        <v>23613.7</v>
      </c>
      <c r="E72" s="72" t="n">
        <v>0.0725327219218792</v>
      </c>
      <c r="F72" s="230" t="n">
        <v>5.23929114114541</v>
      </c>
      <c r="G72" s="252" t="n">
        <v>0.942152443333333</v>
      </c>
      <c r="H72" s="253" t="n">
        <v>0.871953331262845</v>
      </c>
    </row>
    <row r="73" customFormat="false" ht="12" hidden="false" customHeight="false" outlineLevel="0" collapsed="false">
      <c r="A73" s="113" t="s">
        <v>63</v>
      </c>
      <c r="B73" s="250" t="n">
        <v>54654.727</v>
      </c>
      <c r="C73" s="72" t="n">
        <v>0.1366368175</v>
      </c>
      <c r="D73" s="250" t="n">
        <v>31541.5</v>
      </c>
      <c r="E73" s="72" t="n">
        <v>0.0869415531918354</v>
      </c>
      <c r="F73" s="230" t="n">
        <v>4.96952643081646</v>
      </c>
      <c r="G73" s="252" t="n">
        <v>1.1072895875</v>
      </c>
      <c r="H73" s="253" t="n">
        <v>0.958127807928395</v>
      </c>
    </row>
    <row r="74" customFormat="false" ht="12" hidden="false" customHeight="false" outlineLevel="0" collapsed="false">
      <c r="A74" s="113" t="s">
        <v>64</v>
      </c>
      <c r="B74" s="250" t="n">
        <v>36660.669</v>
      </c>
      <c r="C74" s="72" t="n">
        <v>0.135780255555556</v>
      </c>
      <c r="D74" s="250" t="n">
        <v>27133.6</v>
      </c>
      <c r="E74" s="72" t="n">
        <v>0.167330534788478</v>
      </c>
      <c r="F74" s="230" t="n">
        <v>-3.15502792329224</v>
      </c>
      <c r="G74" s="252" t="n">
        <v>0.99759852962963</v>
      </c>
      <c r="H74" s="253" t="n">
        <v>0.998776484576244</v>
      </c>
    </row>
    <row r="75" customFormat="false" ht="12" hidden="false" customHeight="false" outlineLevel="0" collapsed="false">
      <c r="A75" s="113" t="s">
        <v>65</v>
      </c>
      <c r="B75" s="250" t="n">
        <v>34159.445</v>
      </c>
      <c r="C75" s="72" t="n">
        <v>0.170797225</v>
      </c>
      <c r="D75" s="250" t="n">
        <v>29866.6</v>
      </c>
      <c r="E75" s="72" t="n">
        <v>0.14545466942187</v>
      </c>
      <c r="F75" s="230" t="n">
        <v>2.534255557813</v>
      </c>
      <c r="G75" s="252" t="n">
        <v>0.88528427</v>
      </c>
      <c r="H75" s="253" t="n">
        <v>0.928237440992107</v>
      </c>
    </row>
    <row r="76" customFormat="false" ht="12" hidden="false" customHeight="false" outlineLevel="0" collapsed="false">
      <c r="A76" s="113" t="s">
        <v>66</v>
      </c>
      <c r="B76" s="250" t="n">
        <v>38962.36</v>
      </c>
      <c r="C76" s="72" t="n">
        <v>0.0969212935323383</v>
      </c>
      <c r="D76" s="250" t="n">
        <v>35341.2</v>
      </c>
      <c r="E76" s="72" t="n">
        <v>0.0825760999141555</v>
      </c>
      <c r="F76" s="230" t="n">
        <v>1.43451936181828</v>
      </c>
      <c r="G76" s="252" t="n">
        <v>0.982727141791045</v>
      </c>
      <c r="H76" s="253" t="n">
        <v>0.98113781983133</v>
      </c>
    </row>
    <row r="77" customFormat="false" ht="12" hidden="false" customHeight="false" outlineLevel="0" collapsed="false">
      <c r="A77" s="113" t="s">
        <v>68</v>
      </c>
      <c r="B77" s="250" t="n">
        <v>141651.01</v>
      </c>
      <c r="C77" s="72" t="n">
        <v>0.123174791304348</v>
      </c>
      <c r="D77" s="250" t="n">
        <v>117822.6</v>
      </c>
      <c r="E77" s="72" t="n">
        <v>0.119891971393849</v>
      </c>
      <c r="F77" s="230" t="n">
        <v>0.328281991049856</v>
      </c>
      <c r="G77" s="252" t="n">
        <v>1.03452922086957</v>
      </c>
      <c r="H77" s="253" t="n">
        <v>1.00222653058587</v>
      </c>
    </row>
    <row r="78" customFormat="false" ht="12" hidden="false" customHeight="false" outlineLevel="0" collapsed="false">
      <c r="A78" s="113" t="s">
        <v>69</v>
      </c>
      <c r="B78" s="250" t="n">
        <v>198.778</v>
      </c>
      <c r="C78" s="72" t="n">
        <v>0.00750105660377359</v>
      </c>
      <c r="D78" s="250" t="n">
        <v>168.4</v>
      </c>
      <c r="E78" s="72" t="n">
        <v>0.00707958649161086</v>
      </c>
      <c r="F78" s="230" t="n">
        <v>0.0421470112162726</v>
      </c>
      <c r="G78" s="252" t="n">
        <v>0.982536226415094</v>
      </c>
      <c r="H78" s="253" t="n">
        <v>0.938440388956854</v>
      </c>
    </row>
    <row r="79" customFormat="false" ht="12" hidden="false" customHeight="false" outlineLevel="0" collapsed="false">
      <c r="A79" s="113" t="s">
        <v>70</v>
      </c>
      <c r="B79" s="250" t="n">
        <v>20652.754</v>
      </c>
      <c r="C79" s="72" t="n">
        <v>0.0499462007255139</v>
      </c>
      <c r="D79" s="250" t="n">
        <v>15381.1</v>
      </c>
      <c r="E79" s="72" t="n">
        <v>0.0390388698319393</v>
      </c>
      <c r="F79" s="230" t="n">
        <v>1.09073308935746</v>
      </c>
      <c r="G79" s="252" t="n">
        <v>0.99184261668682</v>
      </c>
      <c r="H79" s="253" t="n">
        <v>0.976560586505649</v>
      </c>
    </row>
    <row r="80" customFormat="false" ht="12" hidden="false" customHeight="false" outlineLevel="0" collapsed="false">
      <c r="A80" s="113" t="s">
        <v>71</v>
      </c>
      <c r="B80" s="250" t="n">
        <v>6192.03</v>
      </c>
      <c r="C80" s="72" t="n">
        <v>0.0442287857142857</v>
      </c>
      <c r="D80" s="250" t="n">
        <v>5794.4</v>
      </c>
      <c r="E80" s="72" t="n">
        <v>0.06908976876676</v>
      </c>
      <c r="F80" s="230" t="n">
        <v>-2.48609830524743</v>
      </c>
      <c r="G80" s="252" t="n">
        <v>0.94693165</v>
      </c>
      <c r="H80" s="253" t="n">
        <v>0.960469882922746</v>
      </c>
    </row>
    <row r="81" customFormat="false" ht="12" hidden="false" customHeight="false" outlineLevel="0" collapsed="false">
      <c r="A81" s="113" t="s">
        <v>72</v>
      </c>
      <c r="B81" s="250" t="n">
        <v>371209.85</v>
      </c>
      <c r="C81" s="72" t="n">
        <v>0.23200615625</v>
      </c>
      <c r="D81" s="250" t="n">
        <v>285677.4</v>
      </c>
      <c r="E81" s="72" t="n">
        <v>0.209983957779374</v>
      </c>
      <c r="F81" s="230" t="n">
        <v>2.20221984706255</v>
      </c>
      <c r="G81" s="252" t="n">
        <v>0.96796871125</v>
      </c>
      <c r="H81" s="253" t="n">
        <v>0.954423114028398</v>
      </c>
    </row>
    <row r="82" customFormat="false" ht="12" hidden="false" customHeight="false" outlineLevel="0" collapsed="false">
      <c r="A82" s="113" t="s">
        <v>73</v>
      </c>
      <c r="B82" s="250" t="n">
        <v>42041.52</v>
      </c>
      <c r="C82" s="72" t="n">
        <v>0.0668386645468998</v>
      </c>
      <c r="D82" s="250" t="n">
        <v>32698.8</v>
      </c>
      <c r="E82" s="72" t="n">
        <v>0.0666526018400462</v>
      </c>
      <c r="F82" s="230" t="n">
        <v>0.0186062706853604</v>
      </c>
      <c r="G82" s="252" t="n">
        <v>1.02188652464229</v>
      </c>
      <c r="H82" s="253" t="n">
        <v>0.997009491719588</v>
      </c>
    </row>
    <row r="83" customFormat="false" ht="12" hidden="false" customHeight="false" outlineLevel="0" collapsed="false">
      <c r="A83" s="113" t="s">
        <v>74</v>
      </c>
      <c r="B83" s="250" t="n">
        <v>150225.11</v>
      </c>
      <c r="C83" s="72" t="n">
        <v>0.16066856684492</v>
      </c>
      <c r="D83" s="250" t="n">
        <v>102959.9</v>
      </c>
      <c r="E83" s="72" t="n">
        <v>0.137566463465553</v>
      </c>
      <c r="F83" s="230" t="n">
        <v>2.31021033793665</v>
      </c>
      <c r="G83" s="252" t="n">
        <v>0.939979294117647</v>
      </c>
      <c r="H83" s="253" t="n">
        <v>0.93125090605428</v>
      </c>
    </row>
    <row r="84" customFormat="false" ht="12" hidden="false" customHeight="false" outlineLevel="0" collapsed="false">
      <c r="A84" s="113" t="s">
        <v>75</v>
      </c>
      <c r="B84" s="250" t="n">
        <v>254447.85</v>
      </c>
      <c r="C84" s="72" t="n">
        <v>0.237801728971963</v>
      </c>
      <c r="D84" s="250" t="n">
        <v>148185.5</v>
      </c>
      <c r="E84" s="72" t="n">
        <v>0.147902181539087</v>
      </c>
      <c r="F84" s="230" t="n">
        <v>8.98995474328753</v>
      </c>
      <c r="G84" s="252" t="n">
        <v>0.891169309345794</v>
      </c>
      <c r="H84" s="253" t="n">
        <v>0.879774920757296</v>
      </c>
    </row>
    <row r="85" customFormat="false" ht="12" hidden="false" customHeight="false" outlineLevel="0" collapsed="false">
      <c r="A85" s="113" t="s">
        <v>76</v>
      </c>
      <c r="B85" s="250" t="n">
        <v>33517.933</v>
      </c>
      <c r="C85" s="72" t="n">
        <v>0.101262637462236</v>
      </c>
      <c r="D85" s="250" t="n">
        <v>32264.4</v>
      </c>
      <c r="E85" s="72" t="n">
        <v>0.0987636332469091</v>
      </c>
      <c r="F85" s="230" t="n">
        <v>0.249900421532655</v>
      </c>
      <c r="G85" s="252" t="n">
        <v>0.968831329305136</v>
      </c>
      <c r="H85" s="253" t="n">
        <v>0.961381216653453</v>
      </c>
    </row>
    <row r="86" customFormat="false" ht="12" hidden="false" customHeight="false" outlineLevel="0" collapsed="false">
      <c r="A86" s="113" t="s">
        <v>77</v>
      </c>
      <c r="B86" s="250" t="n">
        <v>244115.9</v>
      </c>
      <c r="C86" s="72" t="n">
        <v>0.182176044776119</v>
      </c>
      <c r="D86" s="250" t="n">
        <v>194699.4</v>
      </c>
      <c r="E86" s="72" t="n">
        <v>0.146007306537098</v>
      </c>
      <c r="F86" s="230" t="n">
        <v>3.61687382390214</v>
      </c>
      <c r="G86" s="252" t="n">
        <v>0.982069776119403</v>
      </c>
      <c r="H86" s="253" t="n">
        <v>0.960263317902156</v>
      </c>
    </row>
    <row r="87" customFormat="false" ht="12" hidden="false" customHeight="false" outlineLevel="0" collapsed="false">
      <c r="A87" s="113" t="s">
        <v>78</v>
      </c>
      <c r="B87" s="250" t="n">
        <v>16548.94</v>
      </c>
      <c r="C87" s="72" t="n">
        <v>0.250741515151515</v>
      </c>
      <c r="D87" s="250" t="n">
        <v>15902.9</v>
      </c>
      <c r="E87" s="72" t="n">
        <v>0.212427266947002</v>
      </c>
      <c r="F87" s="230" t="n">
        <v>3.83142482045134</v>
      </c>
      <c r="G87" s="252" t="n">
        <v>0.913808181818182</v>
      </c>
      <c r="H87" s="253" t="n">
        <v>0.895611705680258</v>
      </c>
    </row>
    <row r="88" customFormat="false" ht="12" hidden="false" customHeight="false" outlineLevel="0" collapsed="false">
      <c r="A88" s="113" t="s">
        <v>79</v>
      </c>
      <c r="B88" s="250" t="n">
        <v>20558.438</v>
      </c>
      <c r="C88" s="72" t="n">
        <v>0.177227913793103</v>
      </c>
      <c r="D88" s="250" t="n">
        <v>12177.6</v>
      </c>
      <c r="E88" s="72" t="n">
        <v>0.140816177856513</v>
      </c>
      <c r="F88" s="230" t="n">
        <v>3.64117359365908</v>
      </c>
      <c r="G88" s="252" t="n">
        <v>1.04110987068966</v>
      </c>
      <c r="H88" s="253" t="n">
        <v>0.952984954676701</v>
      </c>
    </row>
    <row r="89" customFormat="false" ht="12" hidden="false" customHeight="false" outlineLevel="0" collapsed="false">
      <c r="A89" s="113" t="s">
        <v>80</v>
      </c>
      <c r="B89" s="250" t="n">
        <v>224858.81</v>
      </c>
      <c r="C89" s="72" t="n">
        <v>0.158351274647887</v>
      </c>
      <c r="D89" s="250" t="n">
        <v>133603.4</v>
      </c>
      <c r="E89" s="72" t="n">
        <v>0.100331264979843</v>
      </c>
      <c r="F89" s="230" t="n">
        <v>5.80200096680447</v>
      </c>
      <c r="G89" s="252" t="n">
        <v>0.910018571830986</v>
      </c>
      <c r="H89" s="253" t="n">
        <v>0.889887286399722</v>
      </c>
    </row>
    <row r="90" customFormat="false" ht="12" hidden="false" customHeight="false" outlineLevel="0" collapsed="false">
      <c r="A90" s="113" t="s">
        <v>81</v>
      </c>
      <c r="B90" s="250" t="n">
        <v>1344.399</v>
      </c>
      <c r="C90" s="72" t="n">
        <v>0.0384114</v>
      </c>
      <c r="D90" s="250" t="n">
        <v>263.6</v>
      </c>
      <c r="E90" s="72" t="n">
        <v>0.00781037037037037</v>
      </c>
      <c r="F90" s="230" t="n">
        <v>3.06010296296296</v>
      </c>
      <c r="G90" s="252" t="n">
        <v>0.824990828571429</v>
      </c>
      <c r="H90" s="253" t="n">
        <v>0.889161481481481</v>
      </c>
    </row>
    <row r="91" customFormat="false" ht="12" hidden="false" customHeight="false" outlineLevel="0" collapsed="false">
      <c r="A91" s="113"/>
      <c r="B91" s="53"/>
      <c r="C91" s="231"/>
      <c r="D91" s="53"/>
      <c r="E91" s="71"/>
      <c r="F91" s="230"/>
      <c r="G91" s="252"/>
      <c r="H91" s="253"/>
    </row>
    <row r="92" customFormat="false" ht="12.75" hidden="false" customHeight="false" outlineLevel="0" collapsed="false">
      <c r="A92" s="232" t="s">
        <v>82</v>
      </c>
      <c r="B92" s="233" t="n">
        <v>2269065.633</v>
      </c>
      <c r="C92" s="234" t="n">
        <v>0.16542599300113</v>
      </c>
      <c r="D92" s="233" t="n">
        <v>1593006.3</v>
      </c>
      <c r="E92" s="234" t="n">
        <v>0.128920311672078</v>
      </c>
      <c r="F92" s="236" t="n">
        <v>3.65056813290521</v>
      </c>
      <c r="G92" s="255" t="n">
        <v>0.243242313636861</v>
      </c>
      <c r="H92" s="256" t="n">
        <v>0.214008254905671</v>
      </c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E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93" width="15.03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4" min="12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94" t="s">
        <v>31</v>
      </c>
    </row>
    <row r="2" customFormat="false" ht="10.5" hidden="false" customHeight="false" outlineLevel="0" collapsed="false">
      <c r="A2" s="261"/>
      <c r="D2" s="96"/>
    </row>
    <row r="3" customFormat="false" ht="15" hidden="true" customHeight="true" outlineLevel="0" collapsed="false"/>
    <row r="4" s="18" customFormat="true" ht="15" hidden="false" customHeight="true" outlineLevel="0" collapsed="false">
      <c r="A4" s="97"/>
      <c r="C4" s="96"/>
      <c r="D4" s="98"/>
    </row>
    <row r="5" customFormat="false" ht="30" hidden="false" customHeight="false" outlineLevel="0" collapsed="false">
      <c r="A5" s="99" t="s">
        <v>102</v>
      </c>
      <c r="B5" s="99"/>
      <c r="C5" s="99"/>
      <c r="D5" s="99"/>
      <c r="E5" s="99"/>
      <c r="F5" s="99"/>
      <c r="G5" s="99"/>
      <c r="H5" s="99"/>
      <c r="I5" s="99"/>
    </row>
    <row r="6" customFormat="false" ht="15" hidden="false" customHeight="true" outlineLevel="0" collapsed="false">
      <c r="A6" s="100"/>
      <c r="B6" s="5"/>
      <c r="C6" s="5"/>
      <c r="D6" s="5"/>
      <c r="E6" s="5"/>
      <c r="F6" s="5"/>
      <c r="G6" s="5"/>
    </row>
    <row r="7" customFormat="false" ht="11.25" hidden="false" customHeight="false" outlineLevel="0" collapsed="false"/>
    <row r="8" customFormat="false" ht="16.5" hidden="false" customHeight="false" outlineLevel="0" collapsed="false">
      <c r="A8" s="101" t="s">
        <v>33</v>
      </c>
      <c r="B8" s="102" t="s">
        <v>2</v>
      </c>
      <c r="C8" s="102"/>
      <c r="D8" s="102"/>
      <c r="E8" s="102"/>
      <c r="F8" s="103" t="s">
        <v>34</v>
      </c>
      <c r="G8" s="103" t="s">
        <v>35</v>
      </c>
      <c r="H8" s="104"/>
      <c r="I8" s="105" t="s">
        <v>36</v>
      </c>
      <c r="J8" s="105"/>
      <c r="L8" s="108" t="s">
        <v>33</v>
      </c>
      <c r="M8" s="109"/>
      <c r="N8" s="110" t="s">
        <v>2</v>
      </c>
      <c r="O8" s="111"/>
      <c r="P8" s="103" t="s">
        <v>35</v>
      </c>
    </row>
    <row r="9" customFormat="false" ht="12.75" hidden="false" customHeight="false" outlineLevel="0" collapsed="false">
      <c r="A9" s="113"/>
      <c r="B9" s="114" t="s">
        <v>34</v>
      </c>
      <c r="C9" s="115" t="s">
        <v>34</v>
      </c>
      <c r="D9" s="115" t="s">
        <v>34</v>
      </c>
      <c r="E9" s="116" t="s">
        <v>35</v>
      </c>
      <c r="F9" s="117" t="s">
        <v>3</v>
      </c>
      <c r="G9" s="117" t="s">
        <v>3</v>
      </c>
      <c r="H9" s="118" t="s">
        <v>42</v>
      </c>
      <c r="I9" s="119"/>
      <c r="J9" s="120"/>
      <c r="L9" s="123" t="s">
        <v>45</v>
      </c>
      <c r="M9" s="124"/>
      <c r="N9" s="125"/>
      <c r="O9" s="126"/>
      <c r="P9" s="117" t="s">
        <v>3</v>
      </c>
    </row>
    <row r="10" customFormat="false" ht="12.6" hidden="false" customHeight="true" outlineLevel="0" collapsed="false">
      <c r="A10" s="113"/>
      <c r="B10" s="128" t="s">
        <v>0</v>
      </c>
      <c r="C10" s="129" t="s">
        <v>47</v>
      </c>
      <c r="D10" s="130" t="s">
        <v>48</v>
      </c>
      <c r="E10" s="131" t="s">
        <v>48</v>
      </c>
      <c r="F10" s="126" t="s">
        <v>49</v>
      </c>
      <c r="G10" s="126" t="s">
        <v>49</v>
      </c>
      <c r="H10" s="118" t="s">
        <v>50</v>
      </c>
      <c r="I10" s="132" t="s">
        <v>51</v>
      </c>
      <c r="J10" s="132" t="s">
        <v>52</v>
      </c>
      <c r="K10" s="121"/>
      <c r="L10" s="123" t="s">
        <v>53</v>
      </c>
      <c r="M10" s="134" t="s">
        <v>0</v>
      </c>
      <c r="N10" s="135" t="s">
        <v>47</v>
      </c>
      <c r="O10" s="134" t="s">
        <v>48</v>
      </c>
      <c r="P10" s="126" t="s">
        <v>49</v>
      </c>
    </row>
    <row r="11" customFormat="false" ht="12" hidden="false" customHeight="false" outlineLevel="0" collapsed="false">
      <c r="A11" s="137"/>
      <c r="B11" s="138" t="s">
        <v>57</v>
      </c>
      <c r="C11" s="139" t="s">
        <v>58</v>
      </c>
      <c r="D11" s="140" t="s">
        <v>59</v>
      </c>
      <c r="E11" s="141" t="s">
        <v>59</v>
      </c>
      <c r="F11" s="142" t="s">
        <v>11</v>
      </c>
      <c r="G11" s="142" t="s">
        <v>60</v>
      </c>
      <c r="H11" s="143"/>
      <c r="I11" s="144"/>
      <c r="J11" s="145"/>
      <c r="L11" s="147"/>
      <c r="M11" s="142" t="s">
        <v>57</v>
      </c>
      <c r="N11" s="139" t="s">
        <v>58</v>
      </c>
      <c r="O11" s="142" t="s">
        <v>59</v>
      </c>
      <c r="P11" s="142" t="s">
        <v>60</v>
      </c>
    </row>
    <row r="12" customFormat="false" ht="14.1" hidden="false" customHeight="true" outlineLevel="0" collapsed="false">
      <c r="A12" s="150" t="s">
        <v>61</v>
      </c>
      <c r="B12" s="151" t="n">
        <v>15405</v>
      </c>
      <c r="C12" s="151" t="n">
        <v>40.6296656929568</v>
      </c>
      <c r="D12" s="152" t="n">
        <v>62590</v>
      </c>
      <c r="E12" s="152" t="n">
        <v>78270</v>
      </c>
      <c r="F12" s="153" t="n">
        <v>24950</v>
      </c>
      <c r="G12" s="153" t="n">
        <v>31645.7</v>
      </c>
      <c r="H12" s="154" t="n">
        <v>-0.211583248277017</v>
      </c>
      <c r="I12" s="155" t="n">
        <v>37640</v>
      </c>
      <c r="J12" s="156" t="n">
        <v>46624.3</v>
      </c>
      <c r="K12" s="262"/>
      <c r="L12" s="159" t="s">
        <v>61</v>
      </c>
      <c r="M12" s="151" t="n">
        <v>16200</v>
      </c>
      <c r="N12" s="151" t="n">
        <v>48.3148148148148</v>
      </c>
      <c r="O12" s="152" t="n">
        <v>78270</v>
      </c>
      <c r="P12" s="151" t="n">
        <v>31645.7</v>
      </c>
    </row>
    <row r="13" customFormat="false" ht="14.1" hidden="false" customHeight="true" outlineLevel="0" collapsed="false">
      <c r="A13" s="163" t="s">
        <v>62</v>
      </c>
      <c r="B13" s="151" t="n">
        <v>36800</v>
      </c>
      <c r="C13" s="151" t="n">
        <v>47.2782608695652</v>
      </c>
      <c r="D13" s="152" t="n">
        <v>173984</v>
      </c>
      <c r="E13" s="152" t="n">
        <v>197060</v>
      </c>
      <c r="F13" s="153" t="n">
        <v>45000</v>
      </c>
      <c r="G13" s="153" t="n">
        <v>70589</v>
      </c>
      <c r="H13" s="154" t="n">
        <v>-0.362506906175183</v>
      </c>
      <c r="I13" s="155" t="n">
        <v>128984</v>
      </c>
      <c r="J13" s="156" t="n">
        <v>126471</v>
      </c>
      <c r="K13" s="262"/>
      <c r="L13" s="166" t="s">
        <v>62</v>
      </c>
      <c r="M13" s="151" t="n">
        <v>37650</v>
      </c>
      <c r="N13" s="151" t="n">
        <v>52.339973439575</v>
      </c>
      <c r="O13" s="152" t="n">
        <v>197060</v>
      </c>
      <c r="P13" s="151" t="n">
        <v>70589</v>
      </c>
    </row>
    <row r="14" customFormat="false" ht="14.1" hidden="false" customHeight="true" outlineLevel="0" collapsed="false">
      <c r="A14" s="163" t="s">
        <v>63</v>
      </c>
      <c r="B14" s="151" t="n">
        <v>181500</v>
      </c>
      <c r="C14" s="151" t="n">
        <v>55.3520661157025</v>
      </c>
      <c r="D14" s="152" t="n">
        <v>1004640</v>
      </c>
      <c r="E14" s="152" t="n">
        <v>1060960</v>
      </c>
      <c r="F14" s="153" t="n">
        <v>900000</v>
      </c>
      <c r="G14" s="170" t="n">
        <v>927750.98</v>
      </c>
      <c r="H14" s="154" t="n">
        <v>-0.0299120999042222</v>
      </c>
      <c r="I14" s="155" t="n">
        <v>104640</v>
      </c>
      <c r="J14" s="171" t="n">
        <v>133209.02</v>
      </c>
      <c r="K14" s="262"/>
      <c r="L14" s="123" t="s">
        <v>63</v>
      </c>
      <c r="M14" s="151" t="n">
        <v>178250</v>
      </c>
      <c r="N14" s="151" t="n">
        <v>59.5208976157083</v>
      </c>
      <c r="O14" s="152" t="n">
        <v>1060960</v>
      </c>
      <c r="P14" s="151" t="n">
        <v>927750.98</v>
      </c>
    </row>
    <row r="15" customFormat="false" ht="14.1" hidden="false" customHeight="true" outlineLevel="0" collapsed="false">
      <c r="A15" s="163" t="s">
        <v>64</v>
      </c>
      <c r="B15" s="151" t="n">
        <v>30600</v>
      </c>
      <c r="C15" s="151" t="n">
        <v>55.5882352941176</v>
      </c>
      <c r="D15" s="152" t="n">
        <v>170100</v>
      </c>
      <c r="E15" s="152" t="n">
        <v>185924.4</v>
      </c>
      <c r="F15" s="153" t="n">
        <v>93000</v>
      </c>
      <c r="G15" s="170" t="n">
        <v>97619.9</v>
      </c>
      <c r="H15" s="154" t="n">
        <v>-0.0473253916465802</v>
      </c>
      <c r="I15" s="155" t="n">
        <v>77100</v>
      </c>
      <c r="J15" s="171" t="n">
        <v>88304.5</v>
      </c>
      <c r="K15" s="262"/>
      <c r="L15" s="123" t="s">
        <v>64</v>
      </c>
      <c r="M15" s="151" t="n">
        <v>30480</v>
      </c>
      <c r="N15" s="151" t="n">
        <v>60.9988188976378</v>
      </c>
      <c r="O15" s="152" t="n">
        <v>185924.4</v>
      </c>
      <c r="P15" s="151" t="n">
        <v>97619.9</v>
      </c>
    </row>
    <row r="16" customFormat="false" ht="14.1" hidden="false" customHeight="true" outlineLevel="0" collapsed="false">
      <c r="A16" s="163" t="s">
        <v>65</v>
      </c>
      <c r="B16" s="151" t="n">
        <v>54300</v>
      </c>
      <c r="C16" s="151" t="n">
        <v>79.4714548802947</v>
      </c>
      <c r="D16" s="152" t="n">
        <v>431530</v>
      </c>
      <c r="E16" s="152" t="n">
        <v>479350</v>
      </c>
      <c r="F16" s="153" t="n">
        <v>380000</v>
      </c>
      <c r="G16" s="170" t="n">
        <v>410488.4</v>
      </c>
      <c r="H16" s="154" t="n">
        <v>-0.0742734752066075</v>
      </c>
      <c r="I16" s="155" t="n">
        <v>51530</v>
      </c>
      <c r="J16" s="171" t="n">
        <v>68861.6</v>
      </c>
      <c r="K16" s="262"/>
      <c r="L16" s="123" t="s">
        <v>65</v>
      </c>
      <c r="M16" s="151" t="n">
        <v>60000</v>
      </c>
      <c r="N16" s="151" t="n">
        <v>79.8916666666667</v>
      </c>
      <c r="O16" s="152" t="n">
        <v>479350</v>
      </c>
      <c r="P16" s="151" t="n">
        <v>410488.4</v>
      </c>
    </row>
    <row r="17" customFormat="false" ht="14.1" hidden="false" customHeight="true" outlineLevel="0" collapsed="false">
      <c r="A17" s="163" t="s">
        <v>66</v>
      </c>
      <c r="B17" s="151" t="n">
        <v>99000</v>
      </c>
      <c r="C17" s="151" t="n">
        <v>66.4141414141414</v>
      </c>
      <c r="D17" s="152" t="n">
        <v>657500</v>
      </c>
      <c r="E17" s="152" t="n">
        <v>827000</v>
      </c>
      <c r="F17" s="153" t="n">
        <v>590000</v>
      </c>
      <c r="G17" s="170" t="n">
        <v>737852</v>
      </c>
      <c r="H17" s="154" t="n">
        <v>-0.200381648352244</v>
      </c>
      <c r="I17" s="155" t="n">
        <v>67500</v>
      </c>
      <c r="J17" s="171" t="n">
        <v>89148</v>
      </c>
      <c r="K17" s="262"/>
      <c r="L17" s="123" t="s">
        <v>66</v>
      </c>
      <c r="M17" s="151" t="n">
        <v>110500</v>
      </c>
      <c r="N17" s="151" t="n">
        <v>74.841628959276</v>
      </c>
      <c r="O17" s="152" t="n">
        <v>827000</v>
      </c>
      <c r="P17" s="151" t="n">
        <v>737852</v>
      </c>
    </row>
    <row r="18" customFormat="false" ht="14.1" hidden="false" customHeight="true" outlineLevel="0" collapsed="false">
      <c r="A18" s="163" t="s">
        <v>68</v>
      </c>
      <c r="B18" s="151" t="n">
        <v>38980</v>
      </c>
      <c r="C18" s="151" t="n">
        <v>46.9856336582863</v>
      </c>
      <c r="D18" s="152" t="n">
        <v>183150</v>
      </c>
      <c r="E18" s="152" t="n">
        <v>233200</v>
      </c>
      <c r="F18" s="153" t="n">
        <v>80000</v>
      </c>
      <c r="G18" s="170" t="n">
        <v>122990.1</v>
      </c>
      <c r="H18" s="154" t="n">
        <v>-0.34954114192931</v>
      </c>
      <c r="I18" s="155" t="n">
        <v>103150</v>
      </c>
      <c r="J18" s="171" t="n">
        <v>110209.9</v>
      </c>
      <c r="K18" s="262"/>
      <c r="L18" s="123" t="s">
        <v>68</v>
      </c>
      <c r="M18" s="151" t="n">
        <v>41425</v>
      </c>
      <c r="N18" s="151" t="n">
        <v>56.2945081472541</v>
      </c>
      <c r="O18" s="152" t="n">
        <v>233200</v>
      </c>
      <c r="P18" s="151" t="n">
        <v>122990.1</v>
      </c>
    </row>
    <row r="19" customFormat="false" ht="14.1" hidden="false" customHeight="true" outlineLevel="0" collapsed="false">
      <c r="A19" s="163" t="s">
        <v>69</v>
      </c>
      <c r="B19" s="151" t="n">
        <v>9250</v>
      </c>
      <c r="C19" s="151" t="n">
        <v>40.7027027027027</v>
      </c>
      <c r="D19" s="152" t="n">
        <v>37650</v>
      </c>
      <c r="E19" s="152" t="n">
        <v>33000</v>
      </c>
      <c r="F19" s="153" t="n">
        <v>10100</v>
      </c>
      <c r="G19" s="170" t="n">
        <v>11816.4</v>
      </c>
      <c r="H19" s="154" t="n">
        <v>-0.145255746250973</v>
      </c>
      <c r="I19" s="155" t="n">
        <v>27550</v>
      </c>
      <c r="J19" s="171" t="n">
        <v>21183.6</v>
      </c>
      <c r="K19" s="262"/>
      <c r="L19" s="123" t="s">
        <v>69</v>
      </c>
      <c r="M19" s="151" t="n">
        <v>7830</v>
      </c>
      <c r="N19" s="151" t="n">
        <v>42.1455938697318</v>
      </c>
      <c r="O19" s="152" t="n">
        <v>33000</v>
      </c>
      <c r="P19" s="151" t="n">
        <v>11816.4</v>
      </c>
    </row>
    <row r="20" customFormat="false" ht="14.1" hidden="false" customHeight="true" outlineLevel="0" collapsed="false">
      <c r="A20" s="163" t="s">
        <v>70</v>
      </c>
      <c r="B20" s="151" t="n">
        <v>271735</v>
      </c>
      <c r="C20" s="151" t="n">
        <v>57.6597788286382</v>
      </c>
      <c r="D20" s="152" t="n">
        <v>1566818</v>
      </c>
      <c r="E20" s="152" t="n">
        <v>1765610</v>
      </c>
      <c r="F20" s="153" t="n">
        <v>1533000</v>
      </c>
      <c r="G20" s="170" t="n">
        <v>1725839.4</v>
      </c>
      <c r="H20" s="154" t="n">
        <v>-0.111736584528085</v>
      </c>
      <c r="I20" s="155" t="n">
        <v>33818</v>
      </c>
      <c r="J20" s="171" t="n">
        <v>39770.6000000001</v>
      </c>
      <c r="K20" s="262"/>
      <c r="L20" s="123" t="s">
        <v>70</v>
      </c>
      <c r="M20" s="151" t="n">
        <v>254100</v>
      </c>
      <c r="N20" s="151" t="n">
        <v>69.4848484848485</v>
      </c>
      <c r="O20" s="152" t="n">
        <v>1765610</v>
      </c>
      <c r="P20" s="151" t="n">
        <v>1725839.4</v>
      </c>
    </row>
    <row r="21" customFormat="false" ht="14.1" hidden="false" customHeight="true" outlineLevel="0" collapsed="false">
      <c r="A21" s="163" t="s">
        <v>71</v>
      </c>
      <c r="B21" s="151" t="n">
        <v>139360</v>
      </c>
      <c r="C21" s="151" t="n">
        <v>53.6954649827784</v>
      </c>
      <c r="D21" s="152" t="n">
        <v>748300</v>
      </c>
      <c r="E21" s="152" t="n">
        <v>876340</v>
      </c>
      <c r="F21" s="153" t="n">
        <v>650000</v>
      </c>
      <c r="G21" s="170" t="n">
        <v>785124</v>
      </c>
      <c r="H21" s="154" t="n">
        <v>-0.172105298016619</v>
      </c>
      <c r="I21" s="155" t="n">
        <v>98300</v>
      </c>
      <c r="J21" s="171" t="n">
        <v>91216</v>
      </c>
      <c r="K21" s="262"/>
      <c r="L21" s="123" t="s">
        <v>71</v>
      </c>
      <c r="M21" s="151" t="n">
        <v>135980</v>
      </c>
      <c r="N21" s="151" t="n">
        <v>64.4462420944256</v>
      </c>
      <c r="O21" s="152" t="n">
        <v>876340</v>
      </c>
      <c r="P21" s="151" t="n">
        <v>785124</v>
      </c>
    </row>
    <row r="22" customFormat="false" ht="14.1" hidden="false" customHeight="true" outlineLevel="0" collapsed="false">
      <c r="A22" s="163" t="s">
        <v>72</v>
      </c>
      <c r="B22" s="151" t="n">
        <v>5000</v>
      </c>
      <c r="C22" s="151" t="n">
        <v>61</v>
      </c>
      <c r="D22" s="152" t="n">
        <v>30500</v>
      </c>
      <c r="E22" s="152" t="n">
        <v>32300</v>
      </c>
      <c r="F22" s="153" t="n">
        <v>8000</v>
      </c>
      <c r="G22" s="170" t="n">
        <v>8314.6</v>
      </c>
      <c r="H22" s="154" t="n">
        <v>-0.0378370577057225</v>
      </c>
      <c r="I22" s="155" t="n">
        <v>22500</v>
      </c>
      <c r="J22" s="171" t="n">
        <v>23985.4</v>
      </c>
      <c r="K22" s="262"/>
      <c r="L22" s="123" t="s">
        <v>72</v>
      </c>
      <c r="M22" s="151" t="n">
        <v>5100</v>
      </c>
      <c r="N22" s="151" t="n">
        <v>63.3333333333333</v>
      </c>
      <c r="O22" s="152" t="n">
        <v>32300</v>
      </c>
      <c r="P22" s="151" t="n">
        <v>8314.6</v>
      </c>
    </row>
    <row r="23" customFormat="false" ht="14.1" hidden="false" customHeight="true" outlineLevel="0" collapsed="false">
      <c r="A23" s="163" t="s">
        <v>73</v>
      </c>
      <c r="B23" s="151" t="n">
        <v>69480</v>
      </c>
      <c r="C23" s="151" t="n">
        <v>64.389363845711</v>
      </c>
      <c r="D23" s="152" t="n">
        <v>447377.3</v>
      </c>
      <c r="E23" s="152" t="n">
        <v>517050</v>
      </c>
      <c r="F23" s="153" t="n">
        <v>281500</v>
      </c>
      <c r="G23" s="170" t="n">
        <v>299319.4</v>
      </c>
      <c r="H23" s="154" t="n">
        <v>-0.0595330606703074</v>
      </c>
      <c r="I23" s="155" t="n">
        <v>165877.3</v>
      </c>
      <c r="J23" s="171" t="n">
        <v>217730.6</v>
      </c>
      <c r="K23" s="262"/>
      <c r="L23" s="123" t="s">
        <v>73</v>
      </c>
      <c r="M23" s="151" t="n">
        <v>79400</v>
      </c>
      <c r="N23" s="151" t="n">
        <v>65.1196473551637</v>
      </c>
      <c r="O23" s="152" t="n">
        <v>517050</v>
      </c>
      <c r="P23" s="151" t="n">
        <v>299319.4</v>
      </c>
    </row>
    <row r="24" customFormat="false" ht="14.1" hidden="false" customHeight="true" outlineLevel="0" collapsed="false">
      <c r="A24" s="163" t="s">
        <v>74</v>
      </c>
      <c r="B24" s="151" t="n">
        <v>43650</v>
      </c>
      <c r="C24" s="151" t="n">
        <v>55.5693012600229</v>
      </c>
      <c r="D24" s="152" t="n">
        <v>242560</v>
      </c>
      <c r="E24" s="152" t="n">
        <v>302833</v>
      </c>
      <c r="F24" s="153" t="n">
        <v>117000</v>
      </c>
      <c r="G24" s="170" t="n">
        <v>162545.2</v>
      </c>
      <c r="H24" s="154" t="n">
        <v>-0.280200215078637</v>
      </c>
      <c r="I24" s="155" t="n">
        <v>125560</v>
      </c>
      <c r="J24" s="171" t="n">
        <v>140287.8</v>
      </c>
      <c r="K24" s="262"/>
      <c r="L24" s="123" t="s">
        <v>74</v>
      </c>
      <c r="M24" s="151" t="n">
        <v>51340</v>
      </c>
      <c r="N24" s="151" t="n">
        <v>58.9857810673938</v>
      </c>
      <c r="O24" s="152" t="n">
        <v>302833</v>
      </c>
      <c r="P24" s="151" t="n">
        <v>162545.2</v>
      </c>
    </row>
    <row r="25" customFormat="false" ht="14.1" hidden="false" customHeight="true" outlineLevel="0" collapsed="false">
      <c r="A25" s="163" t="s">
        <v>75</v>
      </c>
      <c r="B25" s="151" t="n">
        <v>232200</v>
      </c>
      <c r="C25" s="151" t="n">
        <v>60.4134366925065</v>
      </c>
      <c r="D25" s="152" t="n">
        <v>1402800</v>
      </c>
      <c r="E25" s="152" t="n">
        <v>1509500</v>
      </c>
      <c r="F25" s="153" t="n">
        <v>1220000</v>
      </c>
      <c r="G25" s="170" t="n">
        <v>1433954.92</v>
      </c>
      <c r="H25" s="154" t="n">
        <v>-0.149206168908016</v>
      </c>
      <c r="I25" s="155" t="n">
        <v>182800</v>
      </c>
      <c r="J25" s="171" t="n">
        <v>75545.0800000001</v>
      </c>
      <c r="K25" s="262"/>
      <c r="L25" s="123" t="s">
        <v>75</v>
      </c>
      <c r="M25" s="151" t="n">
        <v>233500</v>
      </c>
      <c r="N25" s="151" t="n">
        <v>64.6466809421842</v>
      </c>
      <c r="O25" s="152" t="n">
        <v>1509500</v>
      </c>
      <c r="P25" s="151" t="n">
        <v>1433954.92</v>
      </c>
    </row>
    <row r="26" customFormat="false" ht="14.1" hidden="false" customHeight="true" outlineLevel="0" collapsed="false">
      <c r="A26" s="163" t="s">
        <v>76</v>
      </c>
      <c r="B26" s="151" t="n">
        <v>67705</v>
      </c>
      <c r="C26" s="151" t="n">
        <v>60.8302193338749</v>
      </c>
      <c r="D26" s="152" t="n">
        <v>411851</v>
      </c>
      <c r="E26" s="152" t="n">
        <v>455800</v>
      </c>
      <c r="F26" s="153" t="n">
        <v>367000</v>
      </c>
      <c r="G26" s="170" t="n">
        <v>412017.8</v>
      </c>
      <c r="H26" s="154" t="n">
        <v>-0.109261784320969</v>
      </c>
      <c r="I26" s="155" t="n">
        <v>44851</v>
      </c>
      <c r="J26" s="171" t="n">
        <v>43782.2</v>
      </c>
      <c r="K26" s="262"/>
      <c r="L26" s="123" t="s">
        <v>76</v>
      </c>
      <c r="M26" s="151" t="n">
        <v>66500</v>
      </c>
      <c r="N26" s="151" t="n">
        <v>68.5413533834586</v>
      </c>
      <c r="O26" s="152" t="n">
        <v>455800</v>
      </c>
      <c r="P26" s="151" t="n">
        <v>412017.8</v>
      </c>
    </row>
    <row r="27" customFormat="false" ht="14.1" hidden="false" customHeight="true" outlineLevel="0" collapsed="false">
      <c r="A27" s="163" t="s">
        <v>77</v>
      </c>
      <c r="B27" s="151" t="n">
        <v>80650</v>
      </c>
      <c r="C27" s="151" t="n">
        <v>45.0943583384997</v>
      </c>
      <c r="D27" s="152" t="n">
        <v>363686</v>
      </c>
      <c r="E27" s="152" t="n">
        <v>450994</v>
      </c>
      <c r="F27" s="153" t="n">
        <v>278500</v>
      </c>
      <c r="G27" s="170" t="n">
        <v>359181.6</v>
      </c>
      <c r="H27" s="154" t="n">
        <v>-0.224626205796733</v>
      </c>
      <c r="I27" s="155" t="n">
        <v>85186</v>
      </c>
      <c r="J27" s="171" t="n">
        <v>91812.4</v>
      </c>
      <c r="K27" s="262"/>
      <c r="L27" s="123" t="s">
        <v>77</v>
      </c>
      <c r="M27" s="151" t="n">
        <v>87980</v>
      </c>
      <c r="N27" s="151" t="n">
        <v>51.2609684019095</v>
      </c>
      <c r="O27" s="152" t="n">
        <v>450994</v>
      </c>
      <c r="P27" s="151" t="n">
        <v>359181.6</v>
      </c>
    </row>
    <row r="28" customFormat="false" ht="14.1" hidden="false" customHeight="true" outlineLevel="0" collapsed="false">
      <c r="A28" s="163" t="s">
        <v>78</v>
      </c>
      <c r="B28" s="151" t="n">
        <v>46000</v>
      </c>
      <c r="C28" s="151" t="n">
        <v>72.1</v>
      </c>
      <c r="D28" s="152" t="n">
        <v>331660</v>
      </c>
      <c r="E28" s="152" t="n">
        <v>444900</v>
      </c>
      <c r="F28" s="153" t="n">
        <v>290000</v>
      </c>
      <c r="G28" s="170" t="n">
        <v>398574.6</v>
      </c>
      <c r="H28" s="154" t="n">
        <v>-0.272407223139658</v>
      </c>
      <c r="I28" s="155" t="n">
        <v>41659.9999999999</v>
      </c>
      <c r="J28" s="171" t="n">
        <v>46325.4</v>
      </c>
      <c r="K28" s="262"/>
      <c r="L28" s="123" t="s">
        <v>78</v>
      </c>
      <c r="M28" s="151" t="n">
        <v>57000</v>
      </c>
      <c r="N28" s="151" t="n">
        <v>78.0526315789474</v>
      </c>
      <c r="O28" s="152" t="n">
        <v>444900</v>
      </c>
      <c r="P28" s="151" t="n">
        <v>398574.6</v>
      </c>
    </row>
    <row r="29" customFormat="false" ht="12.75" hidden="false" customHeight="false" outlineLevel="0" collapsed="false">
      <c r="A29" s="163" t="s">
        <v>79</v>
      </c>
      <c r="B29" s="151" t="n">
        <v>36100</v>
      </c>
      <c r="C29" s="151" t="n">
        <v>62.9362880886427</v>
      </c>
      <c r="D29" s="152" t="n">
        <v>227200</v>
      </c>
      <c r="E29" s="152" t="n">
        <v>271670</v>
      </c>
      <c r="F29" s="153" t="n">
        <v>145000</v>
      </c>
      <c r="G29" s="170" t="n">
        <v>175220.7</v>
      </c>
      <c r="H29" s="154" t="n">
        <v>-0.172472202199854</v>
      </c>
      <c r="I29" s="155" t="n">
        <v>82200</v>
      </c>
      <c r="J29" s="171" t="n">
        <v>96449.3</v>
      </c>
      <c r="L29" s="123" t="s">
        <v>79</v>
      </c>
      <c r="M29" s="151" t="n">
        <v>40200</v>
      </c>
      <c r="N29" s="151" t="n">
        <v>67.5796019900498</v>
      </c>
      <c r="O29" s="152" t="n">
        <v>271670</v>
      </c>
      <c r="P29" s="151" t="n">
        <v>175220.7</v>
      </c>
    </row>
    <row r="30" customFormat="false" ht="12.75" hidden="false" customHeight="false" outlineLevel="0" collapsed="false">
      <c r="A30" s="163" t="s">
        <v>80</v>
      </c>
      <c r="B30" s="151" t="n">
        <v>78350</v>
      </c>
      <c r="C30" s="151" t="n">
        <v>37.9412890874282</v>
      </c>
      <c r="D30" s="152" t="n">
        <v>297270</v>
      </c>
      <c r="E30" s="152" t="n">
        <v>409169.8</v>
      </c>
      <c r="F30" s="153" t="n">
        <v>125000</v>
      </c>
      <c r="G30" s="170" t="n">
        <v>155446.9</v>
      </c>
      <c r="H30" s="154" t="n">
        <v>-0.195866884447358</v>
      </c>
      <c r="I30" s="155" t="n">
        <v>172270</v>
      </c>
      <c r="J30" s="171" t="n">
        <v>253722.9</v>
      </c>
      <c r="K30" s="5"/>
      <c r="L30" s="123" t="s">
        <v>80</v>
      </c>
      <c r="M30" s="151" t="n">
        <v>83211</v>
      </c>
      <c r="N30" s="151" t="n">
        <v>49.1725613200178</v>
      </c>
      <c r="O30" s="152" t="n">
        <v>409169.8</v>
      </c>
      <c r="P30" s="151" t="n">
        <v>155446.9</v>
      </c>
    </row>
    <row r="31" customFormat="false" ht="12.75" hidden="false" customHeight="false" outlineLevel="0" collapsed="false">
      <c r="A31" s="163" t="s">
        <v>81</v>
      </c>
      <c r="B31" s="151" t="n">
        <v>10050</v>
      </c>
      <c r="C31" s="151" t="n">
        <v>35.6218905472637</v>
      </c>
      <c r="D31" s="152" t="n">
        <v>35800</v>
      </c>
      <c r="E31" s="152" t="n">
        <v>44865</v>
      </c>
      <c r="F31" s="153" t="n">
        <v>9400</v>
      </c>
      <c r="G31" s="170" t="n">
        <v>12279.61</v>
      </c>
      <c r="H31" s="154" t="n">
        <v>-0.234503375921548</v>
      </c>
      <c r="I31" s="155" t="n">
        <v>26400</v>
      </c>
      <c r="J31" s="171" t="n">
        <v>32585.39</v>
      </c>
      <c r="L31" s="123" t="s">
        <v>81</v>
      </c>
      <c r="M31" s="151" t="n">
        <v>9850</v>
      </c>
      <c r="N31" s="151" t="n">
        <v>45.5482233502538</v>
      </c>
      <c r="O31" s="152" t="n">
        <v>44865</v>
      </c>
      <c r="P31" s="151" t="n">
        <v>12279.61</v>
      </c>
    </row>
    <row r="32" customFormat="false" ht="12.75" hidden="false" customHeight="false" outlineLevel="0" collapsed="false">
      <c r="A32" s="113"/>
      <c r="B32" s="172"/>
      <c r="C32" s="172"/>
      <c r="D32" s="54"/>
      <c r="E32" s="173"/>
      <c r="F32" s="174"/>
      <c r="G32" s="60"/>
      <c r="H32" s="175"/>
      <c r="I32" s="176"/>
      <c r="J32" s="177"/>
      <c r="L32" s="123"/>
      <c r="M32" s="179"/>
      <c r="N32" s="179"/>
      <c r="O32" s="179"/>
      <c r="P32" s="263"/>
    </row>
    <row r="33" customFormat="false" ht="15.75" hidden="false" customHeight="false" outlineLevel="0" collapsed="false">
      <c r="A33" s="182" t="s">
        <v>82</v>
      </c>
      <c r="B33" s="183" t="n">
        <v>1546115</v>
      </c>
      <c r="C33" s="183" t="n">
        <v>57.0912661736029</v>
      </c>
      <c r="D33" s="183" t="n">
        <v>8826966.3</v>
      </c>
      <c r="E33" s="184" t="n">
        <v>10175796.2</v>
      </c>
      <c r="F33" s="185" t="n">
        <v>7147450</v>
      </c>
      <c r="G33" s="186" t="n">
        <v>8338571.21</v>
      </c>
      <c r="H33" s="187" t="n">
        <v>-0.142844760811247</v>
      </c>
      <c r="I33" s="188" t="n">
        <v>1679516.3</v>
      </c>
      <c r="J33" s="189" t="n">
        <v>1837224.99</v>
      </c>
      <c r="L33" s="192" t="s">
        <v>82</v>
      </c>
      <c r="M33" s="264" t="n">
        <v>1586496</v>
      </c>
      <c r="N33" s="264" t="n">
        <v>64.1400684275284</v>
      </c>
      <c r="O33" s="188" t="n">
        <v>10175796.2</v>
      </c>
      <c r="P33" s="265" t="n">
        <v>8338571.21</v>
      </c>
    </row>
    <row r="34" customFormat="false" ht="12.75" hidden="false" customHeight="false" outlineLevel="0" collapsed="false">
      <c r="A34" s="199"/>
      <c r="B34" s="200"/>
      <c r="C34" s="200"/>
      <c r="D34" s="200"/>
      <c r="E34" s="200"/>
      <c r="F34" s="200"/>
      <c r="G34" s="201"/>
      <c r="H34" s="202"/>
      <c r="I34" s="203"/>
    </row>
    <row r="35" customFormat="false" ht="12" hidden="false" customHeight="false" outlineLevel="0" collapsed="false">
      <c r="A35" s="204" t="s">
        <v>83</v>
      </c>
      <c r="B35" s="205" t="n">
        <v>1586496</v>
      </c>
      <c r="C35" s="205" t="n">
        <v>64.1400684275284</v>
      </c>
      <c r="D35" s="205" t="n">
        <v>10175796.2</v>
      </c>
      <c r="F35" s="205" t="n">
        <v>8338571.21</v>
      </c>
      <c r="G35" s="201"/>
      <c r="H35" s="202"/>
      <c r="I35" s="203"/>
    </row>
    <row r="36" customFormat="false" ht="12" hidden="false" customHeight="false" outlineLevel="0" collapsed="false">
      <c r="A36" s="204" t="s">
        <v>84</v>
      </c>
      <c r="B36" s="207"/>
      <c r="C36" s="208"/>
      <c r="D36" s="207"/>
      <c r="F36" s="207"/>
      <c r="G36" s="201"/>
      <c r="H36" s="202"/>
      <c r="I36" s="203"/>
    </row>
    <row r="37" customFormat="false" ht="12" hidden="false" customHeight="false" outlineLevel="0" collapsed="false">
      <c r="A37" s="204" t="s">
        <v>85</v>
      </c>
      <c r="B37" s="209" t="n">
        <v>-0.0254529478801081</v>
      </c>
      <c r="C37" s="209" t="n">
        <v>-0.109897017991022</v>
      </c>
      <c r="D37" s="209" t="n">
        <v>-0.132552762800025</v>
      </c>
      <c r="F37" s="209" t="n">
        <v>-0.142844760811247</v>
      </c>
      <c r="G37" s="201"/>
      <c r="H37" s="202"/>
      <c r="I37" s="203"/>
    </row>
    <row r="38" customFormat="false" ht="11.25" hidden="false" customHeight="false" outlineLevel="0" collapsed="false"/>
    <row r="39" customFormat="false" ht="12.75" hidden="false" customHeight="false" outlineLevel="0" collapsed="false">
      <c r="A39" s="210" t="s">
        <v>33</v>
      </c>
      <c r="B39" s="211" t="s">
        <v>3</v>
      </c>
      <c r="C39" s="212" t="s">
        <v>3</v>
      </c>
      <c r="D39" s="213" t="s">
        <v>3</v>
      </c>
      <c r="E39" s="213" t="s">
        <v>3</v>
      </c>
      <c r="F39" s="214" t="s">
        <v>86</v>
      </c>
      <c r="G39" s="215" t="s">
        <v>87</v>
      </c>
      <c r="H39" s="5"/>
    </row>
    <row r="40" customFormat="false" ht="12" hidden="false" customHeight="false" outlineLevel="0" collapsed="false">
      <c r="A40" s="113"/>
      <c r="B40" s="216" t="s">
        <v>88</v>
      </c>
      <c r="C40" s="217" t="s">
        <v>88</v>
      </c>
      <c r="D40" s="218" t="s">
        <v>88</v>
      </c>
      <c r="E40" s="218" t="s">
        <v>88</v>
      </c>
      <c r="F40" s="219" t="s">
        <v>89</v>
      </c>
      <c r="G40" s="220" t="s">
        <v>90</v>
      </c>
      <c r="H40" s="5"/>
    </row>
    <row r="41" customFormat="false" ht="12.75" hidden="false" customHeight="false" outlineLevel="0" collapsed="false">
      <c r="A41" s="113"/>
      <c r="B41" s="221" t="s">
        <v>91</v>
      </c>
      <c r="C41" s="222" t="s">
        <v>92</v>
      </c>
      <c r="D41" s="223" t="s">
        <v>91</v>
      </c>
      <c r="E41" s="223" t="s">
        <v>92</v>
      </c>
      <c r="F41" s="219" t="s">
        <v>93</v>
      </c>
      <c r="G41" s="220" t="s">
        <v>50</v>
      </c>
      <c r="H41" s="5"/>
    </row>
    <row r="42" customFormat="false" ht="12" hidden="false" customHeight="false" outlineLevel="0" collapsed="false">
      <c r="A42" s="113"/>
      <c r="B42" s="224" t="s">
        <v>94</v>
      </c>
      <c r="C42" s="225" t="s">
        <v>94</v>
      </c>
      <c r="D42" s="226" t="s">
        <v>15</v>
      </c>
      <c r="E42" s="226" t="s">
        <v>15</v>
      </c>
      <c r="F42" s="227" t="s">
        <v>88</v>
      </c>
      <c r="G42" s="228"/>
      <c r="H42" s="5"/>
    </row>
    <row r="43" customFormat="false" ht="12" hidden="false" customHeight="false" outlineLevel="0" collapsed="false">
      <c r="A43" s="113" t="s">
        <v>61</v>
      </c>
      <c r="B43" s="80" t="n">
        <v>22403.23</v>
      </c>
      <c r="C43" s="53" t="n">
        <v>30430.1</v>
      </c>
      <c r="D43" s="229" t="n">
        <v>0.8979250501002</v>
      </c>
      <c r="E43" s="71" t="n">
        <v>0.961587198260743</v>
      </c>
      <c r="F43" s="230" t="n">
        <v>-6.36621481605427</v>
      </c>
      <c r="G43" s="201" t="n">
        <v>0.398625978590829</v>
      </c>
      <c r="H43" s="5"/>
    </row>
    <row r="44" customFormat="false" ht="12" hidden="false" customHeight="false" outlineLevel="0" collapsed="false">
      <c r="A44" s="113" t="s">
        <v>62</v>
      </c>
      <c r="B44" s="53" t="n">
        <v>35000.303</v>
      </c>
      <c r="C44" s="53" t="n">
        <v>60475.8</v>
      </c>
      <c r="D44" s="71" t="n">
        <v>0.777784511111111</v>
      </c>
      <c r="E44" s="71" t="n">
        <v>0.85673121874513</v>
      </c>
      <c r="F44" s="230" t="n">
        <v>-7.89467076340191</v>
      </c>
      <c r="G44" s="201" t="n">
        <v>0.258644473054994</v>
      </c>
      <c r="H44" s="5"/>
    </row>
    <row r="45" customFormat="false" ht="12" hidden="false" customHeight="false" outlineLevel="0" collapsed="false">
      <c r="A45" s="113" t="s">
        <v>63</v>
      </c>
      <c r="B45" s="53" t="n">
        <v>727056.368</v>
      </c>
      <c r="C45" s="53" t="n">
        <v>793577.48</v>
      </c>
      <c r="D45" s="71" t="n">
        <v>0.807840408888889</v>
      </c>
      <c r="E45" s="71" t="n">
        <v>0.855377679040555</v>
      </c>
      <c r="F45" s="230" t="n">
        <v>-4.75372701516659</v>
      </c>
      <c r="G45" s="201" t="n">
        <v>0.895843287147635</v>
      </c>
      <c r="H45" s="5"/>
    </row>
    <row r="46" customFormat="false" ht="12" hidden="false" customHeight="false" outlineLevel="0" collapsed="false">
      <c r="A46" s="113" t="s">
        <v>64</v>
      </c>
      <c r="B46" s="53" t="n">
        <v>85769.463</v>
      </c>
      <c r="C46" s="53" t="n">
        <v>88996.9</v>
      </c>
      <c r="D46" s="71" t="n">
        <v>0.922252290322581</v>
      </c>
      <c r="E46" s="71" t="n">
        <v>0.911667600560951</v>
      </c>
      <c r="F46" s="230" t="n">
        <v>1.05846897616296</v>
      </c>
      <c r="G46" s="201" t="n">
        <v>0.54673721340388</v>
      </c>
      <c r="H46" s="5"/>
    </row>
    <row r="47" customFormat="false" ht="12" hidden="false" customHeight="false" outlineLevel="0" collapsed="false">
      <c r="A47" s="113" t="s">
        <v>65</v>
      </c>
      <c r="B47" s="53" t="n">
        <v>334818.657</v>
      </c>
      <c r="C47" s="53" t="n">
        <v>381266.1</v>
      </c>
      <c r="D47" s="71" t="n">
        <v>0.881101728947369</v>
      </c>
      <c r="E47" s="71" t="n">
        <v>0.928810899406658</v>
      </c>
      <c r="F47" s="230" t="n">
        <v>-4.77091704592895</v>
      </c>
      <c r="G47" s="201" t="n">
        <v>0.880587676407202</v>
      </c>
      <c r="H47" s="5"/>
    </row>
    <row r="48" customFormat="false" ht="12" hidden="false" customHeight="false" outlineLevel="0" collapsed="false">
      <c r="A48" s="113" t="s">
        <v>66</v>
      </c>
      <c r="B48" s="53" t="n">
        <v>549670.128</v>
      </c>
      <c r="C48" s="53" t="n">
        <v>702463.9</v>
      </c>
      <c r="D48" s="71" t="n">
        <v>0.931644284745763</v>
      </c>
      <c r="E48" s="71" t="n">
        <v>0.952039026796702</v>
      </c>
      <c r="F48" s="230" t="n">
        <v>-2.03947420509393</v>
      </c>
      <c r="G48" s="201" t="n">
        <v>0.897338403041825</v>
      </c>
      <c r="H48" s="5"/>
    </row>
    <row r="49" customFormat="false" ht="12" hidden="false" customHeight="false" outlineLevel="0" collapsed="false">
      <c r="A49" s="113" t="s">
        <v>68</v>
      </c>
      <c r="B49" s="53" t="n">
        <v>72662.213</v>
      </c>
      <c r="C49" s="53" t="n">
        <v>117106.5</v>
      </c>
      <c r="D49" s="71" t="n">
        <v>0.9082776625</v>
      </c>
      <c r="E49" s="71" t="n">
        <v>0.952162003283191</v>
      </c>
      <c r="F49" s="230" t="n">
        <v>-4.38843407831909</v>
      </c>
      <c r="G49" s="201" t="n">
        <v>0.436800436800437</v>
      </c>
      <c r="H49" s="5"/>
    </row>
    <row r="50" customFormat="false" ht="12" hidden="false" customHeight="false" outlineLevel="0" collapsed="false">
      <c r="A50" s="113" t="s">
        <v>69</v>
      </c>
      <c r="B50" s="53" t="n">
        <v>10044.527</v>
      </c>
      <c r="C50" s="53" t="n">
        <v>10925.3</v>
      </c>
      <c r="D50" s="71" t="n">
        <v>0.994507623762376</v>
      </c>
      <c r="E50" s="71" t="n">
        <v>0.924587860939034</v>
      </c>
      <c r="F50" s="230" t="n">
        <v>6.99197628233422</v>
      </c>
      <c r="G50" s="201" t="n">
        <v>0.268260292164675</v>
      </c>
      <c r="H50" s="5"/>
    </row>
    <row r="51" customFormat="false" ht="12" hidden="false" customHeight="false" outlineLevel="0" collapsed="false">
      <c r="A51" s="113" t="s">
        <v>70</v>
      </c>
      <c r="B51" s="53" t="n">
        <v>1373756.043</v>
      </c>
      <c r="C51" s="53" t="n">
        <v>1603540.1</v>
      </c>
      <c r="D51" s="71" t="n">
        <v>0.896122663405088</v>
      </c>
      <c r="E51" s="71" t="n">
        <v>0.929136337946625</v>
      </c>
      <c r="F51" s="230" t="n">
        <v>-3.30136745415367</v>
      </c>
      <c r="G51" s="201" t="n">
        <v>0.978416127463432</v>
      </c>
      <c r="H51" s="5"/>
    </row>
    <row r="52" customFormat="false" ht="12" hidden="false" customHeight="false" outlineLevel="0" collapsed="false">
      <c r="A52" s="113" t="s">
        <v>71</v>
      </c>
      <c r="B52" s="53" t="n">
        <v>555376.707</v>
      </c>
      <c r="C52" s="53" t="n">
        <v>638357.1</v>
      </c>
      <c r="D52" s="71" t="n">
        <v>0.854425703076923</v>
      </c>
      <c r="E52" s="71" t="n">
        <v>0.813065324713039</v>
      </c>
      <c r="F52" s="230" t="n">
        <v>4.13603783638842</v>
      </c>
      <c r="G52" s="201" t="n">
        <v>0.86863557396766</v>
      </c>
      <c r="H52" s="5"/>
    </row>
    <row r="53" customFormat="false" ht="12" hidden="false" customHeight="false" outlineLevel="0" collapsed="false">
      <c r="A53" s="113" t="s">
        <v>72</v>
      </c>
      <c r="B53" s="53" t="n">
        <v>6766.286</v>
      </c>
      <c r="C53" s="53" t="n">
        <v>7628.4</v>
      </c>
      <c r="D53" s="71" t="n">
        <v>0.84578575</v>
      </c>
      <c r="E53" s="71" t="n">
        <v>0.917470473624708</v>
      </c>
      <c r="F53" s="230" t="n">
        <v>-7.16847236247081</v>
      </c>
      <c r="G53" s="201" t="n">
        <v>0.262295081967213</v>
      </c>
      <c r="H53" s="5"/>
    </row>
    <row r="54" customFormat="false" ht="12" hidden="false" customHeight="false" outlineLevel="0" collapsed="false">
      <c r="A54" s="113" t="s">
        <v>73</v>
      </c>
      <c r="B54" s="53" t="n">
        <v>239132.235</v>
      </c>
      <c r="C54" s="53" t="n">
        <v>287134.3</v>
      </c>
      <c r="D54" s="71" t="n">
        <v>0.849492841918295</v>
      </c>
      <c r="E54" s="71" t="n">
        <v>0.959290644041115</v>
      </c>
      <c r="F54" s="230" t="n">
        <v>-10.979780212282</v>
      </c>
      <c r="G54" s="201" t="n">
        <v>0.629222805895605</v>
      </c>
      <c r="H54" s="5"/>
    </row>
    <row r="55" customFormat="false" ht="12" hidden="false" customHeight="false" outlineLevel="0" collapsed="false">
      <c r="A55" s="113" t="s">
        <v>74</v>
      </c>
      <c r="B55" s="53" t="n">
        <v>109245.98</v>
      </c>
      <c r="C55" s="53" t="n">
        <v>150469.6</v>
      </c>
      <c r="D55" s="71" t="n">
        <v>0.933726324786325</v>
      </c>
      <c r="E55" s="71" t="n">
        <v>0.925709279634219</v>
      </c>
      <c r="F55" s="230" t="n">
        <v>0.801704515210611</v>
      </c>
      <c r="G55" s="201" t="n">
        <v>0.482354881266491</v>
      </c>
      <c r="H55" s="5"/>
    </row>
    <row r="56" customFormat="false" ht="12" hidden="false" customHeight="false" outlineLevel="0" collapsed="false">
      <c r="A56" s="113" t="s">
        <v>75</v>
      </c>
      <c r="B56" s="53" t="n">
        <v>1075502.362</v>
      </c>
      <c r="C56" s="53" t="n">
        <v>1254296.8</v>
      </c>
      <c r="D56" s="71" t="n">
        <v>0.881559313114754</v>
      </c>
      <c r="E56" s="71" t="n">
        <v>0.874711458851161</v>
      </c>
      <c r="F56" s="230" t="n">
        <v>0.684785426359291</v>
      </c>
      <c r="G56" s="201" t="n">
        <v>0.869689193042487</v>
      </c>
      <c r="H56" s="5"/>
    </row>
    <row r="57" customFormat="false" ht="12" hidden="false" customHeight="false" outlineLevel="0" collapsed="false">
      <c r="A57" s="113" t="s">
        <v>76</v>
      </c>
      <c r="B57" s="53" t="n">
        <v>302958.339</v>
      </c>
      <c r="C57" s="53" t="n">
        <v>361653.1</v>
      </c>
      <c r="D57" s="71" t="n">
        <v>0.825499561307902</v>
      </c>
      <c r="E57" s="71" t="n">
        <v>0.877760863729674</v>
      </c>
      <c r="F57" s="230" t="n">
        <v>-5.2261302421772</v>
      </c>
      <c r="G57" s="201" t="n">
        <v>0.891098965402536</v>
      </c>
      <c r="H57" s="5"/>
    </row>
    <row r="58" customFormat="false" ht="12" hidden="false" customHeight="false" outlineLevel="0" collapsed="false">
      <c r="A58" s="113" t="s">
        <v>77</v>
      </c>
      <c r="B58" s="53" t="n">
        <v>262657.34</v>
      </c>
      <c r="C58" s="53" t="n">
        <v>342880.3</v>
      </c>
      <c r="D58" s="71" t="n">
        <v>0.943114326750449</v>
      </c>
      <c r="E58" s="71" t="n">
        <v>0.954615436870931</v>
      </c>
      <c r="F58" s="230" t="n">
        <v>-1.15011101204822</v>
      </c>
      <c r="G58" s="201" t="n">
        <v>0.765770472330527</v>
      </c>
      <c r="H58" s="5"/>
    </row>
    <row r="59" customFormat="false" ht="12" hidden="false" customHeight="false" outlineLevel="0" collapsed="false">
      <c r="A59" s="113" t="s">
        <v>78</v>
      </c>
      <c r="B59" s="53" t="n">
        <v>244023.67</v>
      </c>
      <c r="C59" s="53" t="n">
        <v>334724.7</v>
      </c>
      <c r="D59" s="71" t="n">
        <v>0.841460931034483</v>
      </c>
      <c r="E59" s="71" t="n">
        <v>0.839804392954293</v>
      </c>
      <c r="F59" s="230" t="n">
        <v>0.165653808019017</v>
      </c>
      <c r="G59" s="201" t="n">
        <v>0.874389434963517</v>
      </c>
      <c r="H59" s="5"/>
    </row>
    <row r="60" customFormat="false" ht="12" hidden="false" customHeight="false" outlineLevel="0" collapsed="false">
      <c r="A60" s="113" t="s">
        <v>79</v>
      </c>
      <c r="B60" s="53" t="n">
        <v>124539.76</v>
      </c>
      <c r="C60" s="53" t="n">
        <v>161555.3</v>
      </c>
      <c r="D60" s="71" t="n">
        <v>0.858894896551724</v>
      </c>
      <c r="E60" s="71" t="n">
        <v>0.922010356082358</v>
      </c>
      <c r="F60" s="230" t="n">
        <v>-6.31154595306336</v>
      </c>
      <c r="G60" s="201" t="n">
        <v>0.638204225352113</v>
      </c>
      <c r="H60" s="5"/>
    </row>
    <row r="61" customFormat="false" ht="12" hidden="false" customHeight="false" outlineLevel="0" collapsed="false">
      <c r="A61" s="113" t="s">
        <v>80</v>
      </c>
      <c r="B61" s="53" t="n">
        <v>95544.528</v>
      </c>
      <c r="C61" s="53" t="n">
        <v>137566.5</v>
      </c>
      <c r="D61" s="71" t="n">
        <v>0.764356224</v>
      </c>
      <c r="E61" s="71" t="n">
        <v>0.88497422592538</v>
      </c>
      <c r="F61" s="230" t="n">
        <v>-12.061800192538</v>
      </c>
      <c r="G61" s="201" t="n">
        <v>0.420493154371447</v>
      </c>
      <c r="H61" s="5"/>
    </row>
    <row r="62" customFormat="false" ht="12" hidden="false" customHeight="false" outlineLevel="0" collapsed="false">
      <c r="A62" s="113" t="s">
        <v>81</v>
      </c>
      <c r="B62" s="53" t="n">
        <v>8806.234</v>
      </c>
      <c r="C62" s="53" t="n">
        <v>11860.5</v>
      </c>
      <c r="D62" s="71" t="n">
        <v>0.936833404255319</v>
      </c>
      <c r="E62" s="71" t="n">
        <v>0.96586943722154</v>
      </c>
      <c r="F62" s="230" t="n">
        <v>-2.90360329662213</v>
      </c>
      <c r="G62" s="201" t="n">
        <v>0.262569832402235</v>
      </c>
      <c r="H62" s="5"/>
    </row>
    <row r="63" customFormat="false" ht="12" hidden="false" customHeight="false" outlineLevel="0" collapsed="false">
      <c r="A63" s="113"/>
      <c r="B63" s="53"/>
      <c r="C63" s="53"/>
      <c r="D63" s="231"/>
      <c r="E63" s="71"/>
      <c r="F63" s="230"/>
      <c r="G63" s="201"/>
      <c r="H63" s="5"/>
    </row>
    <row r="64" customFormat="false" ht="12.75" hidden="false" customHeight="false" outlineLevel="0" collapsed="false">
      <c r="A64" s="232" t="s">
        <v>82</v>
      </c>
      <c r="B64" s="233" t="n">
        <v>6235734.373</v>
      </c>
      <c r="C64" s="233" t="n">
        <v>7476908.78</v>
      </c>
      <c r="D64" s="234" t="n">
        <v>0.872441832121945</v>
      </c>
      <c r="E64" s="235" t="n">
        <v>0.896665458829847</v>
      </c>
      <c r="F64" s="236" t="n">
        <v>-2.42236267079011</v>
      </c>
      <c r="G64" s="237" t="n">
        <v>0.809728932577889</v>
      </c>
      <c r="H64" s="5"/>
    </row>
    <row r="65" customFormat="false" ht="12.75" hidden="false" customHeight="false" outlineLevel="0" collapsed="false">
      <c r="B65" s="238" t="s">
        <v>95</v>
      </c>
      <c r="C65" s="239"/>
      <c r="D65" s="238"/>
      <c r="E65" s="238"/>
      <c r="F65" s="238"/>
      <c r="G65" s="240"/>
      <c r="H65" s="241"/>
    </row>
    <row r="66" customFormat="false" ht="13.5" hidden="false" customHeight="false" outlineLevel="0" collapsed="false">
      <c r="B66" s="238" t="s">
        <v>96</v>
      </c>
      <c r="C66" s="239"/>
      <c r="D66" s="238"/>
      <c r="E66" s="238"/>
      <c r="F66" s="238"/>
      <c r="G66" s="240"/>
      <c r="H66" s="241"/>
    </row>
    <row r="67" customFormat="false" ht="13.5" hidden="false" customHeight="false" outlineLevel="0" collapsed="false">
      <c r="A67" s="210" t="s">
        <v>33</v>
      </c>
      <c r="B67" s="211" t="s">
        <v>97</v>
      </c>
      <c r="C67" s="213" t="s">
        <v>97</v>
      </c>
      <c r="D67" s="212" t="s">
        <v>97</v>
      </c>
      <c r="E67" s="213" t="s">
        <v>97</v>
      </c>
      <c r="F67" s="214" t="s">
        <v>86</v>
      </c>
      <c r="G67" s="243" t="s">
        <v>98</v>
      </c>
      <c r="H67" s="243" t="s">
        <v>98</v>
      </c>
    </row>
    <row r="68" customFormat="false" ht="13.5" hidden="false" customHeight="false" outlineLevel="0" collapsed="false">
      <c r="A68" s="113"/>
      <c r="B68" s="245" t="s">
        <v>99</v>
      </c>
      <c r="C68" s="218" t="s">
        <v>99</v>
      </c>
      <c r="D68" s="245" t="s">
        <v>99</v>
      </c>
      <c r="E68" s="218" t="s">
        <v>99</v>
      </c>
      <c r="F68" s="219" t="s">
        <v>89</v>
      </c>
      <c r="G68" s="246" t="s">
        <v>100</v>
      </c>
      <c r="H68" s="246" t="s">
        <v>100</v>
      </c>
    </row>
    <row r="69" customFormat="false" ht="13.5" hidden="false" customHeight="false" outlineLevel="0" collapsed="false">
      <c r="A69" s="113"/>
      <c r="B69" s="248" t="s">
        <v>91</v>
      </c>
      <c r="C69" s="223" t="s">
        <v>103</v>
      </c>
      <c r="D69" s="248" t="s">
        <v>92</v>
      </c>
      <c r="E69" s="223" t="s">
        <v>92</v>
      </c>
      <c r="F69" s="219"/>
      <c r="G69" s="246" t="s">
        <v>50</v>
      </c>
      <c r="H69" s="246" t="s">
        <v>50</v>
      </c>
    </row>
    <row r="70" customFormat="false" ht="12" hidden="false" customHeight="false" outlineLevel="0" collapsed="false">
      <c r="A70" s="113"/>
      <c r="B70" s="224" t="s">
        <v>94</v>
      </c>
      <c r="C70" s="226" t="s">
        <v>15</v>
      </c>
      <c r="D70" s="225" t="s">
        <v>94</v>
      </c>
      <c r="E70" s="226" t="s">
        <v>15</v>
      </c>
      <c r="F70" s="227"/>
      <c r="G70" s="228"/>
      <c r="H70" s="228"/>
    </row>
    <row r="71" customFormat="false" ht="12" hidden="false" customHeight="false" outlineLevel="0" collapsed="false">
      <c r="A71" s="113" t="s">
        <v>61</v>
      </c>
      <c r="B71" s="250" t="n">
        <v>2945.8</v>
      </c>
      <c r="C71" s="251" t="n">
        <v>0.118068136272545</v>
      </c>
      <c r="D71" s="266" t="n">
        <v>2218.1</v>
      </c>
      <c r="E71" s="251" t="n">
        <v>0.0700916712223146</v>
      </c>
      <c r="F71" s="230" t="n">
        <v>4.79764650502305</v>
      </c>
      <c r="G71" s="252" t="n">
        <v>1.01599318637275</v>
      </c>
      <c r="H71" s="252" t="n">
        <v>1.03167886948306</v>
      </c>
    </row>
    <row r="72" customFormat="false" ht="12" hidden="false" customHeight="false" outlineLevel="0" collapsed="false">
      <c r="A72" s="113" t="s">
        <v>62</v>
      </c>
      <c r="B72" s="250" t="n">
        <v>2967.541</v>
      </c>
      <c r="C72" s="72" t="n">
        <v>0.0659453555555556</v>
      </c>
      <c r="D72" s="266" t="n">
        <v>3102</v>
      </c>
      <c r="E72" s="72" t="n">
        <v>0.0439445239343241</v>
      </c>
      <c r="F72" s="230" t="n">
        <v>2.20008316212315</v>
      </c>
      <c r="G72" s="252" t="n">
        <v>0.843729866666667</v>
      </c>
      <c r="H72" s="252" t="n">
        <v>0.900675742679454</v>
      </c>
    </row>
    <row r="73" customFormat="false" ht="12" hidden="false" customHeight="false" outlineLevel="0" collapsed="false">
      <c r="A73" s="113" t="s">
        <v>63</v>
      </c>
      <c r="B73" s="250" t="n">
        <v>33098.034</v>
      </c>
      <c r="C73" s="72" t="n">
        <v>0.0367755933333333</v>
      </c>
      <c r="D73" s="266" t="n">
        <v>24070.4</v>
      </c>
      <c r="E73" s="72" t="n">
        <v>0.0259448931005171</v>
      </c>
      <c r="F73" s="230" t="n">
        <v>1.08307002328162</v>
      </c>
      <c r="G73" s="252" t="n">
        <v>0.844616002222222</v>
      </c>
      <c r="H73" s="252" t="n">
        <v>0.881322572141072</v>
      </c>
    </row>
    <row r="74" customFormat="false" ht="12" hidden="false" customHeight="false" outlineLevel="0" collapsed="false">
      <c r="A74" s="113" t="s">
        <v>64</v>
      </c>
      <c r="B74" s="250" t="n">
        <v>9465.003</v>
      </c>
      <c r="C74" s="72" t="n">
        <v>0.101774225806452</v>
      </c>
      <c r="D74" s="266" t="n">
        <v>10147.1</v>
      </c>
      <c r="E74" s="72" t="n">
        <v>0.103944994821753</v>
      </c>
      <c r="F74" s="230" t="n">
        <v>-0.217076901530092</v>
      </c>
      <c r="G74" s="252" t="n">
        <v>1.02402651612903</v>
      </c>
      <c r="H74" s="252" t="n">
        <v>1.0156125953827</v>
      </c>
    </row>
    <row r="75" customFormat="false" ht="12" hidden="false" customHeight="false" outlineLevel="0" collapsed="false">
      <c r="A75" s="113" t="s">
        <v>65</v>
      </c>
      <c r="B75" s="250" t="n">
        <v>37843.733</v>
      </c>
      <c r="C75" s="72" t="n">
        <v>0.0995887710526316</v>
      </c>
      <c r="D75" s="266" t="n">
        <v>24970.9</v>
      </c>
      <c r="E75" s="72" t="n">
        <v>0.0608321696788509</v>
      </c>
      <c r="F75" s="230" t="n">
        <v>3.87566013737807</v>
      </c>
      <c r="G75" s="252" t="n">
        <v>0.9806905</v>
      </c>
      <c r="H75" s="252" t="n">
        <v>0.989643069085509</v>
      </c>
    </row>
    <row r="76" customFormat="false" ht="12" hidden="false" customHeight="false" outlineLevel="0" collapsed="false">
      <c r="A76" s="113" t="s">
        <v>66</v>
      </c>
      <c r="B76" s="250" t="n">
        <v>24453.57</v>
      </c>
      <c r="C76" s="72" t="n">
        <v>0.0414467288135593</v>
      </c>
      <c r="D76" s="266" t="n">
        <v>18543.9</v>
      </c>
      <c r="E76" s="72" t="n">
        <v>0.0251322758493573</v>
      </c>
      <c r="F76" s="230" t="n">
        <v>1.6314452964202</v>
      </c>
      <c r="G76" s="252" t="n">
        <v>0.973091013559322</v>
      </c>
      <c r="H76" s="252" t="n">
        <v>0.977171302646059</v>
      </c>
    </row>
    <row r="77" customFormat="false" ht="12" hidden="false" customHeight="false" outlineLevel="0" collapsed="false">
      <c r="A77" s="113" t="s">
        <v>68</v>
      </c>
      <c r="B77" s="250" t="n">
        <v>11518.656</v>
      </c>
      <c r="C77" s="72" t="n">
        <v>0.1439832</v>
      </c>
      <c r="D77" s="266" t="n">
        <v>11991.3</v>
      </c>
      <c r="E77" s="72" t="n">
        <v>0.0974980913097883</v>
      </c>
      <c r="F77" s="230" t="n">
        <v>4.64851086902117</v>
      </c>
      <c r="G77" s="252" t="n">
        <v>1.0522608625</v>
      </c>
      <c r="H77" s="252" t="n">
        <v>1.04966009459298</v>
      </c>
    </row>
    <row r="78" customFormat="false" ht="12" hidden="false" customHeight="false" outlineLevel="0" collapsed="false">
      <c r="A78" s="113" t="s">
        <v>69</v>
      </c>
      <c r="B78" s="250" t="n">
        <v>441.7</v>
      </c>
      <c r="C78" s="72" t="n">
        <v>0.0437326732673267</v>
      </c>
      <c r="D78" s="266" t="n">
        <v>260.7</v>
      </c>
      <c r="E78" s="72" t="n">
        <v>0.0220625571239972</v>
      </c>
      <c r="F78" s="230" t="n">
        <v>2.16701161433296</v>
      </c>
      <c r="G78" s="252" t="n">
        <v>1.0382402970297</v>
      </c>
      <c r="H78" s="252" t="n">
        <v>0.946650418063031</v>
      </c>
    </row>
    <row r="79" customFormat="false" ht="12" hidden="false" customHeight="false" outlineLevel="0" collapsed="false">
      <c r="A79" s="113" t="s">
        <v>70</v>
      </c>
      <c r="B79" s="250" t="n">
        <v>18370.63</v>
      </c>
      <c r="C79" s="72" t="n">
        <v>0.0119834507501631</v>
      </c>
      <c r="D79" s="266" t="n">
        <v>16500.3</v>
      </c>
      <c r="E79" s="72" t="n">
        <v>0.00956073896563029</v>
      </c>
      <c r="F79" s="230" t="n">
        <v>0.242271178453279</v>
      </c>
      <c r="G79" s="252" t="n">
        <v>0.908106114155251</v>
      </c>
      <c r="H79" s="252" t="n">
        <v>0.938697076912255</v>
      </c>
    </row>
    <row r="80" customFormat="false" ht="12" hidden="false" customHeight="false" outlineLevel="0" collapsed="false">
      <c r="A80" s="113" t="s">
        <v>71</v>
      </c>
      <c r="B80" s="250" t="n">
        <v>41626.608</v>
      </c>
      <c r="C80" s="72" t="n">
        <v>0.0640409353846154</v>
      </c>
      <c r="D80" s="266" t="n">
        <v>37562.6</v>
      </c>
      <c r="E80" s="72" t="n">
        <v>0.0478428885118784</v>
      </c>
      <c r="F80" s="230" t="n">
        <v>1.6198046872737</v>
      </c>
      <c r="G80" s="252" t="n">
        <v>0.918466638461539</v>
      </c>
      <c r="H80" s="252" t="n">
        <v>0.860908213224917</v>
      </c>
    </row>
    <row r="81" customFormat="false" ht="12" hidden="false" customHeight="false" outlineLevel="0" collapsed="false">
      <c r="A81" s="113" t="s">
        <v>72</v>
      </c>
      <c r="B81" s="250" t="n">
        <v>404.211</v>
      </c>
      <c r="C81" s="72" t="n">
        <v>0.050526375</v>
      </c>
      <c r="D81" s="266" t="n">
        <v>273.3</v>
      </c>
      <c r="E81" s="72" t="n">
        <v>0.0328698915161283</v>
      </c>
      <c r="F81" s="230" t="n">
        <v>1.76564834838717</v>
      </c>
      <c r="G81" s="252" t="n">
        <v>0.896312125</v>
      </c>
      <c r="H81" s="252" t="n">
        <v>0.950340365140837</v>
      </c>
    </row>
    <row r="82" customFormat="false" ht="12" hidden="false" customHeight="false" outlineLevel="0" collapsed="false">
      <c r="A82" s="113" t="s">
        <v>73</v>
      </c>
      <c r="B82" s="250" t="n">
        <v>11832.96</v>
      </c>
      <c r="C82" s="72" t="n">
        <v>0.0420353818827709</v>
      </c>
      <c r="D82" s="266" t="n">
        <v>9729.2</v>
      </c>
      <c r="E82" s="72" t="n">
        <v>0.0325044083343746</v>
      </c>
      <c r="F82" s="230" t="n">
        <v>0.953097354839628</v>
      </c>
      <c r="G82" s="252" t="n">
        <v>0.891528223801066</v>
      </c>
      <c r="H82" s="252" t="n">
        <v>0.991795052375489</v>
      </c>
    </row>
    <row r="83" customFormat="false" ht="12" hidden="false" customHeight="false" outlineLevel="0" collapsed="false">
      <c r="A83" s="113" t="s">
        <v>74</v>
      </c>
      <c r="B83" s="250" t="n">
        <v>15969.48</v>
      </c>
      <c r="C83" s="72" t="n">
        <v>0.136491282051282</v>
      </c>
      <c r="D83" s="266" t="n">
        <v>16425.3</v>
      </c>
      <c r="E83" s="72" t="n">
        <v>0.101050661600589</v>
      </c>
      <c r="F83" s="230" t="n">
        <v>3.54406204506934</v>
      </c>
      <c r="G83" s="252" t="n">
        <v>1.07021760683761</v>
      </c>
      <c r="H83" s="252" t="n">
        <v>1.02675994123481</v>
      </c>
    </row>
    <row r="84" customFormat="false" ht="12" hidden="false" customHeight="false" outlineLevel="0" collapsed="false">
      <c r="A84" s="113" t="s">
        <v>75</v>
      </c>
      <c r="B84" s="250" t="n">
        <v>68776.597</v>
      </c>
      <c r="C84" s="72" t="n">
        <v>0.0563742598360656</v>
      </c>
      <c r="D84" s="266" t="n">
        <v>45683.4</v>
      </c>
      <c r="E84" s="72" t="n">
        <v>0.0318583236912357</v>
      </c>
      <c r="F84" s="230" t="n">
        <v>2.45159361448299</v>
      </c>
      <c r="G84" s="252" t="n">
        <v>0.93793357295082</v>
      </c>
      <c r="H84" s="252" t="n">
        <v>0.906569782542397</v>
      </c>
    </row>
    <row r="85" customFormat="false" ht="12" hidden="false" customHeight="false" outlineLevel="0" collapsed="false">
      <c r="A85" s="113" t="s">
        <v>76</v>
      </c>
      <c r="B85" s="250" t="n">
        <v>21286.644</v>
      </c>
      <c r="C85" s="72" t="n">
        <v>0.0580017547683924</v>
      </c>
      <c r="D85" s="266" t="n">
        <v>22943.9</v>
      </c>
      <c r="E85" s="72" t="n">
        <v>0.0556866717894227</v>
      </c>
      <c r="F85" s="230" t="n">
        <v>0.231508297896968</v>
      </c>
      <c r="G85" s="252" t="n">
        <v>0.883501316076294</v>
      </c>
      <c r="H85" s="252" t="n">
        <v>0.933447535519097</v>
      </c>
    </row>
    <row r="86" customFormat="false" ht="12" hidden="false" customHeight="false" outlineLevel="0" collapsed="false">
      <c r="A86" s="113" t="s">
        <v>77</v>
      </c>
      <c r="B86" s="250" t="n">
        <v>23988.8</v>
      </c>
      <c r="C86" s="72" t="n">
        <v>0.0861357271095153</v>
      </c>
      <c r="D86" s="266" t="n">
        <v>18488</v>
      </c>
      <c r="E86" s="72" t="n">
        <v>0.0514725698643806</v>
      </c>
      <c r="F86" s="230" t="n">
        <v>3.46631572451347</v>
      </c>
      <c r="G86" s="252" t="n">
        <v>1.02925005385996</v>
      </c>
      <c r="H86" s="252" t="n">
        <v>1.00608800673531</v>
      </c>
    </row>
    <row r="87" customFormat="false" ht="12" hidden="false" customHeight="false" outlineLevel="0" collapsed="false">
      <c r="A87" s="113" t="s">
        <v>78</v>
      </c>
      <c r="B87" s="250" t="n">
        <v>42132.99</v>
      </c>
      <c r="C87" s="72" t="n">
        <v>0.145286172413793</v>
      </c>
      <c r="D87" s="266" t="n">
        <v>40768.3</v>
      </c>
      <c r="E87" s="72" t="n">
        <v>0.102285243465088</v>
      </c>
      <c r="F87" s="230" t="n">
        <v>4.30009289487053</v>
      </c>
      <c r="G87" s="252" t="n">
        <v>0.986747103448276</v>
      </c>
      <c r="H87" s="252" t="n">
        <v>0.942089636419381</v>
      </c>
    </row>
    <row r="88" customFormat="false" ht="12" hidden="false" customHeight="false" outlineLevel="0" collapsed="false">
      <c r="A88" s="113" t="s">
        <v>79</v>
      </c>
      <c r="B88" s="250" t="n">
        <v>9699.899</v>
      </c>
      <c r="C88" s="72" t="n">
        <v>0.0668958551724138</v>
      </c>
      <c r="D88" s="266" t="n">
        <v>9703.4</v>
      </c>
      <c r="E88" s="72" t="n">
        <v>0.0553781602287858</v>
      </c>
      <c r="F88" s="230" t="n">
        <v>1.1517694943628</v>
      </c>
      <c r="G88" s="252" t="n">
        <v>0.925790751724138</v>
      </c>
      <c r="H88" s="252" t="n">
        <v>0.977388516311143</v>
      </c>
    </row>
    <row r="89" customFormat="false" ht="12" hidden="false" customHeight="false" outlineLevel="0" collapsed="false">
      <c r="A89" s="113" t="s">
        <v>80</v>
      </c>
      <c r="B89" s="250" t="n">
        <v>7272.362</v>
      </c>
      <c r="C89" s="72" t="n">
        <v>0.058178896</v>
      </c>
      <c r="D89" s="266" t="n">
        <v>5026.6</v>
      </c>
      <c r="E89" s="72" t="n">
        <v>0.0323364441490953</v>
      </c>
      <c r="F89" s="230" t="n">
        <v>2.58424518509047</v>
      </c>
      <c r="G89" s="252" t="n">
        <v>0.82253512</v>
      </c>
      <c r="H89" s="252" t="n">
        <v>0.917310670074476</v>
      </c>
    </row>
    <row r="90" customFormat="false" ht="12" hidden="false" customHeight="false" outlineLevel="0" collapsed="false">
      <c r="A90" s="113" t="s">
        <v>81</v>
      </c>
      <c r="B90" s="250" t="n">
        <v>331.424</v>
      </c>
      <c r="C90" s="72" t="n">
        <v>0.0352578723404255</v>
      </c>
      <c r="D90" s="266" t="n">
        <v>251.6</v>
      </c>
      <c r="E90" s="72" t="n">
        <v>0.0204892500657594</v>
      </c>
      <c r="F90" s="230" t="n">
        <v>1.47686222746661</v>
      </c>
      <c r="G90" s="252" t="n">
        <v>0.972091276595745</v>
      </c>
      <c r="H90" s="252" t="n">
        <v>0.9863586872873</v>
      </c>
    </row>
    <row r="91" customFormat="false" ht="12" hidden="false" customHeight="false" outlineLevel="0" collapsed="false">
      <c r="A91" s="113"/>
      <c r="B91" s="53"/>
      <c r="C91" s="231"/>
      <c r="D91" s="53"/>
      <c r="E91" s="71"/>
      <c r="F91" s="230"/>
      <c r="G91" s="252"/>
      <c r="H91" s="252"/>
    </row>
    <row r="92" customFormat="false" ht="12.75" hidden="false" customHeight="false" outlineLevel="0" collapsed="false">
      <c r="A92" s="232" t="s">
        <v>82</v>
      </c>
      <c r="B92" s="233" t="n">
        <v>384426.642</v>
      </c>
      <c r="C92" s="234" t="n">
        <v>0.053785146031102</v>
      </c>
      <c r="D92" s="233" t="n">
        <v>318660.3</v>
      </c>
      <c r="E92" s="234" t="n">
        <v>0.0382152160094103</v>
      </c>
      <c r="F92" s="236" t="n">
        <v>1.55699300216917</v>
      </c>
      <c r="G92" s="255" t="n">
        <v>0.0671527845595282</v>
      </c>
      <c r="H92" s="255" t="n">
        <v>0.0547128265155152</v>
      </c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2" width="26.28"/>
    <col collapsed="false" customWidth="true" hidden="false" outlineLevel="0" max="3" min="3" style="3" width="26.28"/>
    <col collapsed="false" customWidth="true" hidden="false" outlineLevel="0" max="4" min="4" style="2" width="26.28"/>
    <col collapsed="false" customWidth="false" hidden="false" outlineLevel="0" max="257" min="5" style="1" width="11.68"/>
  </cols>
  <sheetData>
    <row r="1" customFormat="false" ht="12" hidden="false" customHeight="false" outlineLevel="0" collapsed="false">
      <c r="A1" s="94" t="s">
        <v>31</v>
      </c>
    </row>
    <row r="2" customFormat="false" ht="10.5" hidden="false" customHeight="false" outlineLevel="0" collapsed="false">
      <c r="A2" s="261"/>
      <c r="D2" s="96"/>
    </row>
    <row r="3" customFormat="false" ht="15" hidden="true" customHeight="true" outlineLevel="0" collapsed="false"/>
    <row r="4" s="18" customFormat="true" ht="15" hidden="false" customHeight="true" outlineLevel="0" collapsed="false">
      <c r="A4" s="97"/>
      <c r="C4" s="96"/>
      <c r="D4" s="98"/>
    </row>
    <row r="5" customFormat="false" ht="23.25" hidden="false" customHeight="false" outlineLevel="0" collapsed="false">
      <c r="A5" s="267" t="s">
        <v>104</v>
      </c>
      <c r="B5" s="267"/>
      <c r="C5" s="267"/>
      <c r="D5" s="267"/>
    </row>
    <row r="6" customFormat="false" ht="15" hidden="false" customHeight="true" outlineLevel="0" collapsed="false">
      <c r="A6" s="100"/>
      <c r="B6" s="5"/>
      <c r="C6" s="5"/>
      <c r="D6" s="5"/>
    </row>
    <row r="7" customFormat="false" ht="11.25" hidden="false" customHeight="false" outlineLevel="0" collapsed="false"/>
    <row r="8" customFormat="false" ht="16.5" hidden="false" customHeight="false" outlineLevel="0" collapsed="false">
      <c r="A8" s="101" t="s">
        <v>33</v>
      </c>
      <c r="B8" s="109"/>
      <c r="C8" s="110" t="s">
        <v>2</v>
      </c>
      <c r="D8" s="268"/>
    </row>
    <row r="9" customFormat="false" ht="12" hidden="false" customHeight="false" outlineLevel="0" collapsed="false">
      <c r="A9" s="113"/>
      <c r="B9" s="124"/>
      <c r="C9" s="125"/>
      <c r="D9" s="130"/>
    </row>
    <row r="10" customFormat="false" ht="12.6" hidden="false" customHeight="true" outlineLevel="0" collapsed="false">
      <c r="A10" s="113"/>
      <c r="B10" s="134" t="s">
        <v>0</v>
      </c>
      <c r="C10" s="135" t="s">
        <v>47</v>
      </c>
      <c r="D10" s="269" t="s">
        <v>48</v>
      </c>
    </row>
    <row r="11" customFormat="false" ht="12" hidden="false" customHeight="false" outlineLevel="0" collapsed="false">
      <c r="A11" s="137"/>
      <c r="B11" s="142" t="s">
        <v>57</v>
      </c>
      <c r="C11" s="139" t="s">
        <v>58</v>
      </c>
      <c r="D11" s="140" t="s">
        <v>59</v>
      </c>
    </row>
    <row r="12" customFormat="false" ht="14.1" hidden="false" customHeight="true" outlineLevel="0" collapsed="false">
      <c r="A12" s="150" t="s">
        <v>61</v>
      </c>
      <c r="B12" s="151" t="n">
        <v>9850</v>
      </c>
      <c r="C12" s="151" t="n">
        <v>41.5380710659898</v>
      </c>
      <c r="D12" s="152" t="n">
        <v>40915</v>
      </c>
    </row>
    <row r="13" customFormat="false" ht="14.1" hidden="false" customHeight="true" outlineLevel="0" collapsed="false">
      <c r="A13" s="163" t="s">
        <v>62</v>
      </c>
      <c r="B13" s="151" t="n">
        <v>32600</v>
      </c>
      <c r="C13" s="151" t="n">
        <v>49.2852760736196</v>
      </c>
      <c r="D13" s="152" t="n">
        <v>160670</v>
      </c>
    </row>
    <row r="14" customFormat="false" ht="14.1" hidden="false" customHeight="true" outlineLevel="0" collapsed="false">
      <c r="A14" s="163" t="s">
        <v>63</v>
      </c>
      <c r="B14" s="151" t="n">
        <v>142000</v>
      </c>
      <c r="C14" s="151" t="n">
        <v>58.1760563380282</v>
      </c>
      <c r="D14" s="152" t="n">
        <v>826100</v>
      </c>
    </row>
    <row r="15" customFormat="false" ht="14.1" hidden="false" customHeight="true" outlineLevel="0" collapsed="false">
      <c r="A15" s="163" t="s">
        <v>64</v>
      </c>
      <c r="B15" s="151" t="n">
        <v>27000</v>
      </c>
      <c r="C15" s="151" t="n">
        <v>57</v>
      </c>
      <c r="D15" s="152" t="n">
        <v>153900</v>
      </c>
    </row>
    <row r="16" customFormat="false" ht="14.1" hidden="false" customHeight="true" outlineLevel="0" collapsed="false">
      <c r="A16" s="163" t="s">
        <v>65</v>
      </c>
      <c r="B16" s="151" t="n">
        <v>40000</v>
      </c>
      <c r="C16" s="151" t="n">
        <v>82.75</v>
      </c>
      <c r="D16" s="152" t="n">
        <v>331000</v>
      </c>
    </row>
    <row r="17" customFormat="false" ht="14.1" hidden="false" customHeight="true" outlineLevel="0" collapsed="false">
      <c r="A17" s="163" t="s">
        <v>66</v>
      </c>
      <c r="B17" s="151" t="n">
        <v>54500</v>
      </c>
      <c r="C17" s="151" t="n">
        <v>76.605504587156</v>
      </c>
      <c r="D17" s="152" t="n">
        <v>417500</v>
      </c>
    </row>
    <row r="18" customFormat="false" ht="14.1" hidden="false" customHeight="true" outlineLevel="0" collapsed="false">
      <c r="A18" s="163" t="s">
        <v>68</v>
      </c>
      <c r="B18" s="151" t="n">
        <v>35730</v>
      </c>
      <c r="C18" s="151" t="n">
        <v>48.8385110551357</v>
      </c>
      <c r="D18" s="152" t="n">
        <v>174500</v>
      </c>
    </row>
    <row r="19" customFormat="false" ht="14.1" hidden="false" customHeight="true" outlineLevel="0" collapsed="false">
      <c r="A19" s="163" t="s">
        <v>69</v>
      </c>
      <c r="B19" s="151" t="n">
        <v>6250</v>
      </c>
      <c r="C19" s="151" t="n">
        <v>41.2</v>
      </c>
      <c r="D19" s="152" t="n">
        <v>25750</v>
      </c>
    </row>
    <row r="20" customFormat="false" ht="14.1" hidden="false" customHeight="true" outlineLevel="0" collapsed="false">
      <c r="A20" s="163" t="s">
        <v>70</v>
      </c>
      <c r="B20" s="151" t="n">
        <v>107160</v>
      </c>
      <c r="C20" s="151" t="n">
        <v>66.3002053004853</v>
      </c>
      <c r="D20" s="152" t="n">
        <v>710473</v>
      </c>
    </row>
    <row r="21" customFormat="false" ht="14.1" hidden="false" customHeight="true" outlineLevel="0" collapsed="false">
      <c r="A21" s="163" t="s">
        <v>71</v>
      </c>
      <c r="B21" s="151" t="n">
        <v>92150</v>
      </c>
      <c r="C21" s="151" t="n">
        <v>58.415626695605</v>
      </c>
      <c r="D21" s="152" t="n">
        <v>538300</v>
      </c>
    </row>
    <row r="22" customFormat="false" ht="14.1" hidden="false" customHeight="true" outlineLevel="0" collapsed="false">
      <c r="A22" s="163" t="s">
        <v>72</v>
      </c>
      <c r="B22" s="151" t="n">
        <v>4500</v>
      </c>
      <c r="C22" s="151" t="n">
        <v>63.1111111111111</v>
      </c>
      <c r="D22" s="152" t="n">
        <v>28400</v>
      </c>
    </row>
    <row r="23" customFormat="false" ht="14.1" hidden="false" customHeight="true" outlineLevel="0" collapsed="false">
      <c r="A23" s="163" t="s">
        <v>73</v>
      </c>
      <c r="B23" s="151" t="n">
        <v>64390</v>
      </c>
      <c r="C23" s="151" t="n">
        <v>64.6506134492934</v>
      </c>
      <c r="D23" s="152" t="n">
        <v>416285.3</v>
      </c>
    </row>
    <row r="24" customFormat="false" ht="14.1" hidden="false" customHeight="true" outlineLevel="0" collapsed="false">
      <c r="A24" s="163" t="s">
        <v>74</v>
      </c>
      <c r="B24" s="151" t="n">
        <v>39180</v>
      </c>
      <c r="C24" s="151" t="n">
        <v>57.1209800918836</v>
      </c>
      <c r="D24" s="152" t="n">
        <v>223800</v>
      </c>
    </row>
    <row r="25" customFormat="false" ht="14.1" hidden="false" customHeight="true" outlineLevel="0" collapsed="false">
      <c r="A25" s="163" t="s">
        <v>75</v>
      </c>
      <c r="B25" s="151" t="n">
        <v>163300</v>
      </c>
      <c r="C25" s="151" t="n">
        <v>60.4409063074097</v>
      </c>
      <c r="D25" s="152" t="n">
        <v>987000</v>
      </c>
    </row>
    <row r="26" customFormat="false" ht="14.1" hidden="false" customHeight="true" outlineLevel="0" collapsed="false">
      <c r="A26" s="163" t="s">
        <v>76</v>
      </c>
      <c r="B26" s="151" t="n">
        <v>29730</v>
      </c>
      <c r="C26" s="151" t="n">
        <v>67</v>
      </c>
      <c r="D26" s="152" t="n">
        <v>199191</v>
      </c>
    </row>
    <row r="27" customFormat="false" ht="14.1" hidden="false" customHeight="true" outlineLevel="0" collapsed="false">
      <c r="A27" s="163" t="s">
        <v>77</v>
      </c>
      <c r="B27" s="151" t="n">
        <v>54120</v>
      </c>
      <c r="C27" s="151" t="n">
        <v>48.0277161862528</v>
      </c>
      <c r="D27" s="152" t="n">
        <v>259926</v>
      </c>
    </row>
    <row r="28" customFormat="false" ht="14.1" hidden="false" customHeight="true" outlineLevel="0" collapsed="false">
      <c r="A28" s="163" t="s">
        <v>78</v>
      </c>
      <c r="B28" s="151" t="n">
        <v>42000</v>
      </c>
      <c r="C28" s="151" t="n">
        <v>72.1</v>
      </c>
      <c r="D28" s="152" t="n">
        <v>302820</v>
      </c>
    </row>
    <row r="29" customFormat="false" ht="12" hidden="false" customHeight="false" outlineLevel="0" collapsed="false">
      <c r="A29" s="163" t="s">
        <v>79</v>
      </c>
      <c r="B29" s="151" t="n">
        <v>32490</v>
      </c>
      <c r="C29" s="151" t="n">
        <v>62.9362880886427</v>
      </c>
      <c r="D29" s="152" t="n">
        <v>204480</v>
      </c>
    </row>
    <row r="30" customFormat="false" ht="12" hidden="false" customHeight="false" outlineLevel="0" collapsed="false">
      <c r="A30" s="163" t="s">
        <v>80</v>
      </c>
      <c r="B30" s="151" t="n">
        <v>68150</v>
      </c>
      <c r="C30" s="151" t="n">
        <v>40.2567865003668</v>
      </c>
      <c r="D30" s="152" t="n">
        <v>274350</v>
      </c>
    </row>
    <row r="31" customFormat="false" ht="12" hidden="false" customHeight="false" outlineLevel="0" collapsed="false">
      <c r="A31" s="163" t="s">
        <v>81</v>
      </c>
      <c r="B31" s="151" t="n">
        <v>8150</v>
      </c>
      <c r="C31" s="151" t="n">
        <v>37.8650306748466</v>
      </c>
      <c r="D31" s="152" t="n">
        <v>30860</v>
      </c>
    </row>
    <row r="32" customFormat="false" ht="12" hidden="false" customHeight="false" outlineLevel="0" collapsed="false">
      <c r="A32" s="113"/>
      <c r="B32" s="172"/>
      <c r="C32" s="172"/>
      <c r="D32" s="54"/>
    </row>
    <row r="33" customFormat="false" ht="15.75" hidden="false" customHeight="false" outlineLevel="0" collapsed="false">
      <c r="A33" s="182" t="s">
        <v>82</v>
      </c>
      <c r="B33" s="183" t="n">
        <v>1053250</v>
      </c>
      <c r="C33" s="183" t="n">
        <v>59.8739169238073</v>
      </c>
      <c r="D33" s="183" t="n">
        <v>6306220.3</v>
      </c>
    </row>
    <row r="34" customFormat="false" ht="12.75" hidden="false" customHeight="false" outlineLevel="0" collapsed="false">
      <c r="A34" s="199"/>
      <c r="B34" s="200"/>
      <c r="C34" s="260"/>
      <c r="D34" s="200"/>
    </row>
    <row r="35" customFormat="false" ht="15" hidden="false" customHeight="true" outlineLevel="0" collapsed="false">
      <c r="A35" s="204"/>
      <c r="B35" s="205"/>
      <c r="C35" s="270"/>
      <c r="D35" s="205"/>
    </row>
    <row r="36" customFormat="false" ht="12" hidden="false" customHeight="false" outlineLevel="0" collapsed="false">
      <c r="A36" s="204"/>
      <c r="B36" s="207"/>
      <c r="C36" s="208"/>
      <c r="D36" s="207"/>
    </row>
    <row r="37" customFormat="false" ht="12" hidden="false" customHeight="false" outlineLevel="0" collapsed="false">
      <c r="A37" s="204"/>
      <c r="B37" s="209"/>
      <c r="C37" s="209"/>
      <c r="D37" s="209"/>
    </row>
    <row r="38" customFormat="false" ht="12" hidden="false" customHeight="false" outlineLevel="0" collapsed="false">
      <c r="A38" s="204"/>
      <c r="B38" s="271"/>
      <c r="C38" s="209"/>
      <c r="D38" s="209"/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1" sqref="D8 C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2" width="26.28"/>
    <col collapsed="false" customWidth="true" hidden="false" outlineLevel="0" max="3" min="3" style="3" width="26.28"/>
    <col collapsed="false" customWidth="true" hidden="false" outlineLevel="0" max="4" min="4" style="2" width="26.28"/>
    <col collapsed="false" customWidth="false" hidden="false" outlineLevel="0" max="257" min="5" style="1" width="11.68"/>
  </cols>
  <sheetData>
    <row r="1" customFormat="false" ht="12" hidden="false" customHeight="false" outlineLevel="0" collapsed="false">
      <c r="A1" s="94" t="s">
        <v>31</v>
      </c>
    </row>
    <row r="2" customFormat="false" ht="10.5" hidden="false" customHeight="false" outlineLevel="0" collapsed="false">
      <c r="A2" s="261"/>
      <c r="D2" s="96"/>
    </row>
    <row r="3" customFormat="false" ht="15" hidden="true" customHeight="true" outlineLevel="0" collapsed="false"/>
    <row r="4" s="18" customFormat="true" ht="15" hidden="false" customHeight="true" outlineLevel="0" collapsed="false">
      <c r="A4" s="97"/>
      <c r="C4" s="96"/>
      <c r="D4" s="98"/>
    </row>
    <row r="5" customFormat="false" ht="20.25" hidden="false" customHeight="false" outlineLevel="0" collapsed="false">
      <c r="A5" s="272" t="s">
        <v>105</v>
      </c>
      <c r="B5" s="272"/>
      <c r="C5" s="272"/>
      <c r="D5" s="272"/>
    </row>
    <row r="6" customFormat="false" ht="15" hidden="false" customHeight="true" outlineLevel="0" collapsed="false">
      <c r="A6" s="100"/>
      <c r="B6" s="5"/>
      <c r="C6" s="5"/>
      <c r="D6" s="5"/>
    </row>
    <row r="7" customFormat="false" ht="11.25" hidden="false" customHeight="false" outlineLevel="0" collapsed="false"/>
    <row r="8" customFormat="false" ht="16.5" hidden="false" customHeight="false" outlineLevel="0" collapsed="false">
      <c r="A8" s="101" t="s">
        <v>33</v>
      </c>
      <c r="B8" s="109"/>
      <c r="C8" s="110" t="s">
        <v>2</v>
      </c>
      <c r="D8" s="268"/>
    </row>
    <row r="9" customFormat="false" ht="12" hidden="false" customHeight="false" outlineLevel="0" collapsed="false">
      <c r="A9" s="113"/>
      <c r="B9" s="124"/>
      <c r="C9" s="125"/>
      <c r="D9" s="130"/>
    </row>
    <row r="10" customFormat="false" ht="12.6" hidden="false" customHeight="true" outlineLevel="0" collapsed="false">
      <c r="A10" s="113"/>
      <c r="B10" s="134" t="s">
        <v>0</v>
      </c>
      <c r="C10" s="135" t="s">
        <v>47</v>
      </c>
      <c r="D10" s="269" t="s">
        <v>48</v>
      </c>
    </row>
    <row r="11" customFormat="false" ht="12" hidden="false" customHeight="false" outlineLevel="0" collapsed="false">
      <c r="A11" s="137"/>
      <c r="B11" s="142" t="s">
        <v>57</v>
      </c>
      <c r="C11" s="139" t="s">
        <v>58</v>
      </c>
      <c r="D11" s="140" t="s">
        <v>59</v>
      </c>
    </row>
    <row r="12" customFormat="false" ht="14.1" hidden="false" customHeight="true" outlineLevel="0" collapsed="false">
      <c r="A12" s="150" t="s">
        <v>61</v>
      </c>
      <c r="B12" s="151" t="n">
        <v>5555</v>
      </c>
      <c r="C12" s="151" t="n">
        <v>39.018901890189</v>
      </c>
      <c r="D12" s="152" t="n">
        <v>21675</v>
      </c>
    </row>
    <row r="13" customFormat="false" ht="14.1" hidden="false" customHeight="true" outlineLevel="0" collapsed="false">
      <c r="A13" s="163" t="s">
        <v>62</v>
      </c>
      <c r="B13" s="151" t="n">
        <v>4200</v>
      </c>
      <c r="C13" s="151" t="n">
        <v>31.7</v>
      </c>
      <c r="D13" s="152" t="n">
        <v>13314</v>
      </c>
    </row>
    <row r="14" customFormat="false" ht="14.1" hidden="false" customHeight="true" outlineLevel="0" collapsed="false">
      <c r="A14" s="163" t="s">
        <v>63</v>
      </c>
      <c r="B14" s="151" t="n">
        <v>39500</v>
      </c>
      <c r="C14" s="151" t="n">
        <v>45.2</v>
      </c>
      <c r="D14" s="152" t="n">
        <v>178540</v>
      </c>
    </row>
    <row r="15" customFormat="false" ht="14.1" hidden="false" customHeight="true" outlineLevel="0" collapsed="false">
      <c r="A15" s="163" t="s">
        <v>64</v>
      </c>
      <c r="B15" s="151" t="n">
        <v>3600</v>
      </c>
      <c r="C15" s="151" t="n">
        <v>45</v>
      </c>
      <c r="D15" s="152" t="n">
        <v>16200</v>
      </c>
    </row>
    <row r="16" customFormat="false" ht="14.1" hidden="false" customHeight="true" outlineLevel="0" collapsed="false">
      <c r="A16" s="163" t="s">
        <v>65</v>
      </c>
      <c r="B16" s="151" t="n">
        <v>14300</v>
      </c>
      <c r="C16" s="151" t="n">
        <v>70.3006993006993</v>
      </c>
      <c r="D16" s="152" t="n">
        <v>100530</v>
      </c>
    </row>
    <row r="17" customFormat="false" ht="14.1" hidden="false" customHeight="true" outlineLevel="0" collapsed="false">
      <c r="A17" s="163" t="s">
        <v>66</v>
      </c>
      <c r="B17" s="151" t="n">
        <v>44500</v>
      </c>
      <c r="C17" s="151" t="n">
        <v>53.9325842696629</v>
      </c>
      <c r="D17" s="152" t="n">
        <v>240000</v>
      </c>
    </row>
    <row r="18" customFormat="false" ht="14.1" hidden="false" customHeight="true" outlineLevel="0" collapsed="false">
      <c r="A18" s="163" t="s">
        <v>68</v>
      </c>
      <c r="B18" s="151" t="n">
        <v>3250</v>
      </c>
      <c r="C18" s="151" t="n">
        <v>26.6153846153846</v>
      </c>
      <c r="D18" s="152" t="n">
        <v>8650</v>
      </c>
    </row>
    <row r="19" customFormat="false" ht="14.1" hidden="false" customHeight="true" outlineLevel="0" collapsed="false">
      <c r="A19" s="163" t="s">
        <v>69</v>
      </c>
      <c r="B19" s="151" t="n">
        <v>3000</v>
      </c>
      <c r="C19" s="151" t="n">
        <v>39.6666666666667</v>
      </c>
      <c r="D19" s="152" t="n">
        <v>11900</v>
      </c>
    </row>
    <row r="20" customFormat="false" ht="14.1" hidden="false" customHeight="true" outlineLevel="0" collapsed="false">
      <c r="A20" s="163" t="s">
        <v>70</v>
      </c>
      <c r="B20" s="151" t="n">
        <v>164575</v>
      </c>
      <c r="C20" s="151" t="n">
        <v>51.7934680236974</v>
      </c>
      <c r="D20" s="152" t="n">
        <v>852391</v>
      </c>
    </row>
    <row r="21" customFormat="false" ht="14.1" hidden="false" customHeight="true" outlineLevel="0" collapsed="false">
      <c r="A21" s="163" t="s">
        <v>71</v>
      </c>
      <c r="B21" s="151" t="n">
        <v>47210</v>
      </c>
      <c r="C21" s="151" t="n">
        <v>44.4821012497352</v>
      </c>
      <c r="D21" s="152" t="n">
        <v>210000</v>
      </c>
    </row>
    <row r="22" customFormat="false" ht="14.1" hidden="false" customHeight="true" outlineLevel="0" collapsed="false">
      <c r="A22" s="163" t="s">
        <v>72</v>
      </c>
      <c r="B22" s="151" t="n">
        <v>500</v>
      </c>
      <c r="C22" s="151" t="n">
        <v>42</v>
      </c>
      <c r="D22" s="152" t="n">
        <v>2100</v>
      </c>
    </row>
    <row r="23" customFormat="false" ht="14.1" hidden="false" customHeight="true" outlineLevel="0" collapsed="false">
      <c r="A23" s="163" t="s">
        <v>73</v>
      </c>
      <c r="B23" s="151" t="n">
        <v>5090</v>
      </c>
      <c r="C23" s="151" t="n">
        <v>61.0844793713163</v>
      </c>
      <c r="D23" s="152" t="n">
        <v>31092</v>
      </c>
    </row>
    <row r="24" customFormat="false" ht="14.1" hidden="false" customHeight="true" outlineLevel="0" collapsed="false">
      <c r="A24" s="163" t="s">
        <v>74</v>
      </c>
      <c r="B24" s="151" t="n">
        <v>4470</v>
      </c>
      <c r="C24" s="151" t="n">
        <v>41.9686800894855</v>
      </c>
      <c r="D24" s="152" t="n">
        <v>18760</v>
      </c>
    </row>
    <row r="25" customFormat="false" ht="14.1" hidden="false" customHeight="true" outlineLevel="0" collapsed="false">
      <c r="A25" s="163" t="s">
        <v>75</v>
      </c>
      <c r="B25" s="151" t="n">
        <v>68900</v>
      </c>
      <c r="C25" s="151" t="n">
        <v>60.3483309143687</v>
      </c>
      <c r="D25" s="152" t="n">
        <v>415800</v>
      </c>
    </row>
    <row r="26" customFormat="false" ht="14.1" hidden="false" customHeight="true" outlineLevel="0" collapsed="false">
      <c r="A26" s="163" t="s">
        <v>76</v>
      </c>
      <c r="B26" s="151" t="n">
        <v>37975</v>
      </c>
      <c r="C26" s="151" t="n">
        <v>56</v>
      </c>
      <c r="D26" s="152" t="n">
        <v>212660</v>
      </c>
    </row>
    <row r="27" customFormat="false" ht="14.1" hidden="false" customHeight="true" outlineLevel="0" collapsed="false">
      <c r="A27" s="163" t="s">
        <v>77</v>
      </c>
      <c r="B27" s="151" t="n">
        <v>26530</v>
      </c>
      <c r="C27" s="151" t="n">
        <v>39.1104410101772</v>
      </c>
      <c r="D27" s="152" t="n">
        <v>103760</v>
      </c>
    </row>
    <row r="28" customFormat="false" ht="14.1" hidden="false" customHeight="true" outlineLevel="0" collapsed="false">
      <c r="A28" s="163" t="s">
        <v>78</v>
      </c>
      <c r="B28" s="151" t="n">
        <v>4000</v>
      </c>
      <c r="C28" s="151" t="n">
        <v>72.1</v>
      </c>
      <c r="D28" s="152" t="n">
        <v>28840</v>
      </c>
    </row>
    <row r="29" customFormat="false" ht="12" hidden="false" customHeight="false" outlineLevel="0" collapsed="false">
      <c r="A29" s="163" t="s">
        <v>79</v>
      </c>
      <c r="B29" s="151" t="n">
        <v>3610</v>
      </c>
      <c r="C29" s="151" t="n">
        <v>62.9362880886427</v>
      </c>
      <c r="D29" s="152" t="n">
        <v>22720</v>
      </c>
    </row>
    <row r="30" customFormat="false" ht="12" hidden="false" customHeight="false" outlineLevel="0" collapsed="false">
      <c r="A30" s="163" t="s">
        <v>80</v>
      </c>
      <c r="B30" s="151" t="n">
        <v>10200</v>
      </c>
      <c r="C30" s="151" t="n">
        <v>22.4705882352941</v>
      </c>
      <c r="D30" s="152" t="n">
        <v>22920</v>
      </c>
    </row>
    <row r="31" customFormat="false" ht="12" hidden="false" customHeight="false" outlineLevel="0" collapsed="false">
      <c r="A31" s="163" t="s">
        <v>81</v>
      </c>
      <c r="B31" s="151" t="n">
        <v>1900</v>
      </c>
      <c r="C31" s="151" t="n">
        <v>26</v>
      </c>
      <c r="D31" s="152" t="n">
        <v>4940</v>
      </c>
    </row>
    <row r="32" customFormat="false" ht="12" hidden="false" customHeight="false" outlineLevel="0" collapsed="false">
      <c r="A32" s="113"/>
      <c r="B32" s="172"/>
      <c r="C32" s="172"/>
      <c r="D32" s="54"/>
    </row>
    <row r="33" customFormat="false" ht="15.75" hidden="false" customHeight="false" outlineLevel="0" collapsed="false">
      <c r="A33" s="182" t="s">
        <v>82</v>
      </c>
      <c r="B33" s="183" t="n">
        <v>492865</v>
      </c>
      <c r="C33" s="273" t="n">
        <v>51.0645308553052</v>
      </c>
      <c r="D33" s="183" t="n">
        <v>2516792</v>
      </c>
    </row>
    <row r="34" customFormat="false" ht="12.75" hidden="false" customHeight="false" outlineLevel="0" collapsed="false">
      <c r="A34" s="199"/>
      <c r="B34" s="200"/>
      <c r="C34" s="260"/>
      <c r="D34" s="200"/>
    </row>
    <row r="35" customFormat="false" ht="15" hidden="false" customHeight="true" outlineLevel="0" collapsed="false">
      <c r="A35" s="204"/>
      <c r="B35" s="205"/>
      <c r="C35" s="274"/>
      <c r="D35" s="205"/>
    </row>
    <row r="36" customFormat="false" ht="12" hidden="false" customHeight="false" outlineLevel="0" collapsed="false">
      <c r="A36" s="204"/>
      <c r="B36" s="207"/>
      <c r="C36" s="208"/>
      <c r="D36" s="207"/>
    </row>
    <row r="37" customFormat="false" ht="12" hidden="false" customHeight="false" outlineLevel="0" collapsed="false">
      <c r="A37" s="204"/>
      <c r="B37" s="209"/>
      <c r="C37" s="209"/>
      <c r="D37" s="209"/>
    </row>
    <row r="38" customFormat="false" ht="12" hidden="false" customHeight="false" outlineLevel="0" collapsed="false">
      <c r="A38" s="204"/>
      <c r="B38" s="271"/>
      <c r="C38" s="209"/>
      <c r="D38" s="209"/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93" width="15.03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2" min="12" style="1" width="20.58"/>
    <col collapsed="false" customWidth="true" hidden="false" outlineLevel="0" max="14" min="13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94" t="s">
        <v>31</v>
      </c>
    </row>
    <row r="2" customFormat="false" ht="10.5" hidden="false" customHeight="false" outlineLevel="0" collapsed="false">
      <c r="A2" s="261"/>
      <c r="D2" s="96"/>
    </row>
    <row r="3" customFormat="false" ht="15" hidden="true" customHeight="true" outlineLevel="0" collapsed="false"/>
    <row r="4" s="18" customFormat="true" ht="15" hidden="false" customHeight="true" outlineLevel="0" collapsed="false">
      <c r="A4" s="97"/>
      <c r="C4" s="96"/>
      <c r="D4" s="98"/>
    </row>
    <row r="5" customFormat="false" ht="30" hidden="false" customHeight="false" outlineLevel="0" collapsed="false">
      <c r="A5" s="99" t="s">
        <v>106</v>
      </c>
      <c r="B5" s="99"/>
      <c r="C5" s="99"/>
      <c r="D5" s="99"/>
      <c r="E5" s="99"/>
      <c r="F5" s="99"/>
      <c r="G5" s="99"/>
      <c r="H5" s="99"/>
      <c r="I5" s="99"/>
    </row>
    <row r="6" customFormat="false" ht="15" hidden="false" customHeight="true" outlineLevel="0" collapsed="false">
      <c r="A6" s="100"/>
      <c r="B6" s="5"/>
      <c r="C6" s="5"/>
      <c r="D6" s="5"/>
      <c r="E6" s="5"/>
      <c r="F6" s="5"/>
      <c r="G6" s="5"/>
    </row>
    <row r="7" customFormat="false" ht="11.25" hidden="false" customHeight="false" outlineLevel="0" collapsed="false"/>
    <row r="8" customFormat="false" ht="16.5" hidden="false" customHeight="false" outlineLevel="0" collapsed="false">
      <c r="A8" s="101" t="s">
        <v>33</v>
      </c>
      <c r="B8" s="102" t="s">
        <v>2</v>
      </c>
      <c r="C8" s="102"/>
      <c r="D8" s="102"/>
      <c r="E8" s="102"/>
      <c r="F8" s="103" t="s">
        <v>34</v>
      </c>
      <c r="G8" s="103" t="s">
        <v>35</v>
      </c>
      <c r="H8" s="104"/>
      <c r="I8" s="105" t="s">
        <v>36</v>
      </c>
      <c r="J8" s="105"/>
      <c r="L8" s="108" t="s">
        <v>33</v>
      </c>
      <c r="M8" s="109"/>
      <c r="N8" s="110" t="s">
        <v>2</v>
      </c>
      <c r="O8" s="111"/>
      <c r="P8" s="103" t="s">
        <v>35</v>
      </c>
    </row>
    <row r="9" customFormat="false" ht="12.75" hidden="false" customHeight="false" outlineLevel="0" collapsed="false">
      <c r="A9" s="113"/>
      <c r="B9" s="114" t="s">
        <v>34</v>
      </c>
      <c r="C9" s="115" t="s">
        <v>34</v>
      </c>
      <c r="D9" s="115" t="s">
        <v>34</v>
      </c>
      <c r="E9" s="116" t="s">
        <v>35</v>
      </c>
      <c r="F9" s="117" t="s">
        <v>3</v>
      </c>
      <c r="G9" s="117" t="s">
        <v>3</v>
      </c>
      <c r="H9" s="118" t="s">
        <v>42</v>
      </c>
      <c r="I9" s="119"/>
      <c r="J9" s="120"/>
      <c r="L9" s="123" t="s">
        <v>45</v>
      </c>
      <c r="M9" s="124"/>
      <c r="N9" s="125"/>
      <c r="O9" s="126"/>
      <c r="P9" s="117" t="s">
        <v>3</v>
      </c>
    </row>
    <row r="10" customFormat="false" ht="12.6" hidden="false" customHeight="true" outlineLevel="0" collapsed="false">
      <c r="A10" s="113"/>
      <c r="B10" s="128" t="s">
        <v>0</v>
      </c>
      <c r="C10" s="129" t="s">
        <v>47</v>
      </c>
      <c r="D10" s="130" t="s">
        <v>48</v>
      </c>
      <c r="E10" s="131" t="s">
        <v>48</v>
      </c>
      <c r="F10" s="126" t="s">
        <v>49</v>
      </c>
      <c r="G10" s="126" t="s">
        <v>49</v>
      </c>
      <c r="H10" s="118" t="s">
        <v>50</v>
      </c>
      <c r="I10" s="132" t="s">
        <v>51</v>
      </c>
      <c r="J10" s="132" t="s">
        <v>52</v>
      </c>
      <c r="K10" s="121"/>
      <c r="L10" s="123" t="s">
        <v>53</v>
      </c>
      <c r="M10" s="134" t="s">
        <v>0</v>
      </c>
      <c r="N10" s="135" t="s">
        <v>47</v>
      </c>
      <c r="O10" s="134" t="s">
        <v>48</v>
      </c>
      <c r="P10" s="126" t="s">
        <v>49</v>
      </c>
    </row>
    <row r="11" customFormat="false" ht="12" hidden="false" customHeight="false" outlineLevel="0" collapsed="false">
      <c r="A11" s="137"/>
      <c r="B11" s="138" t="s">
        <v>57</v>
      </c>
      <c r="C11" s="139" t="s">
        <v>58</v>
      </c>
      <c r="D11" s="140" t="s">
        <v>59</v>
      </c>
      <c r="E11" s="141" t="s">
        <v>59</v>
      </c>
      <c r="F11" s="142" t="s">
        <v>11</v>
      </c>
      <c r="G11" s="142" t="s">
        <v>60</v>
      </c>
      <c r="H11" s="143"/>
      <c r="I11" s="144"/>
      <c r="J11" s="145"/>
      <c r="L11" s="147"/>
      <c r="M11" s="142" t="s">
        <v>57</v>
      </c>
      <c r="N11" s="139" t="s">
        <v>58</v>
      </c>
      <c r="O11" s="142" t="s">
        <v>59</v>
      </c>
      <c r="P11" s="142" t="s">
        <v>60</v>
      </c>
    </row>
    <row r="12" customFormat="false" ht="14.1" hidden="false" customHeight="true" outlineLevel="0" collapsed="false">
      <c r="A12" s="150" t="s">
        <v>61</v>
      </c>
      <c r="B12" s="151" t="n">
        <v>1735</v>
      </c>
      <c r="C12" s="151" t="n">
        <v>42.2478386167147</v>
      </c>
      <c r="D12" s="152" t="n">
        <v>7330</v>
      </c>
      <c r="E12" s="152" t="n">
        <v>10090</v>
      </c>
      <c r="F12" s="153" t="n">
        <v>4650</v>
      </c>
      <c r="G12" s="153" t="n">
        <v>9289.9</v>
      </c>
      <c r="H12" s="154" t="n">
        <v>-0.49945639888481</v>
      </c>
      <c r="I12" s="155" t="n">
        <v>2680</v>
      </c>
      <c r="J12" s="156" t="n">
        <v>800.1</v>
      </c>
      <c r="K12" s="262" t="n">
        <v>-4639.9</v>
      </c>
      <c r="L12" s="159" t="s">
        <v>61</v>
      </c>
      <c r="M12" s="151" t="n">
        <v>1825</v>
      </c>
      <c r="N12" s="151" t="n">
        <v>55.2876712328767</v>
      </c>
      <c r="O12" s="152" t="n">
        <v>10090</v>
      </c>
      <c r="P12" s="153" t="n">
        <v>9289.9</v>
      </c>
    </row>
    <row r="13" customFormat="false" ht="14.1" hidden="false" customHeight="true" outlineLevel="0" collapsed="false">
      <c r="A13" s="163" t="s">
        <v>62</v>
      </c>
      <c r="B13" s="151" t="n">
        <v>0</v>
      </c>
      <c r="C13" s="151"/>
      <c r="D13" s="152" t="n">
        <v>0</v>
      </c>
      <c r="E13" s="152" t="n">
        <v>0</v>
      </c>
      <c r="F13" s="153" t="n">
        <v>0</v>
      </c>
      <c r="G13" s="153" t="n">
        <v>1281.4</v>
      </c>
      <c r="H13" s="154" t="n">
        <v>-1</v>
      </c>
      <c r="I13" s="155" t="n">
        <v>0</v>
      </c>
      <c r="J13" s="156" t="n">
        <v>-1281.4</v>
      </c>
      <c r="K13" s="262" t="n">
        <v>-1281.4</v>
      </c>
      <c r="L13" s="166" t="s">
        <v>62</v>
      </c>
      <c r="M13" s="151" t="n">
        <v>0</v>
      </c>
      <c r="N13" s="151"/>
      <c r="O13" s="152" t="n">
        <v>0</v>
      </c>
      <c r="P13" s="153" t="n">
        <v>1281.4</v>
      </c>
    </row>
    <row r="14" customFormat="false" ht="14.1" hidden="false" customHeight="true" outlineLevel="0" collapsed="false">
      <c r="A14" s="163" t="s">
        <v>63</v>
      </c>
      <c r="B14" s="151" t="n">
        <v>1950</v>
      </c>
      <c r="C14" s="151" t="n">
        <v>54</v>
      </c>
      <c r="D14" s="152" t="n">
        <v>10530</v>
      </c>
      <c r="E14" s="169" t="n">
        <v>10440</v>
      </c>
      <c r="F14" s="153" t="n">
        <v>3500</v>
      </c>
      <c r="G14" s="170" t="n">
        <v>2962.9</v>
      </c>
      <c r="H14" s="154" t="n">
        <v>0.18127510209592</v>
      </c>
      <c r="I14" s="155" t="n">
        <v>7030</v>
      </c>
      <c r="J14" s="171" t="n">
        <v>7477.1</v>
      </c>
      <c r="K14" s="262" t="n">
        <v>537.1</v>
      </c>
      <c r="L14" s="123" t="s">
        <v>63</v>
      </c>
      <c r="M14" s="151" t="n">
        <v>1800</v>
      </c>
      <c r="N14" s="151" t="n">
        <v>58</v>
      </c>
      <c r="O14" s="152" t="n">
        <v>10440</v>
      </c>
      <c r="P14" s="153" t="n">
        <v>2962.9</v>
      </c>
    </row>
    <row r="15" customFormat="false" ht="14.1" hidden="false" customHeight="true" outlineLevel="0" collapsed="false">
      <c r="A15" s="163" t="s">
        <v>64</v>
      </c>
      <c r="B15" s="151" t="n">
        <v>0</v>
      </c>
      <c r="C15" s="151"/>
      <c r="D15" s="152" t="n">
        <v>0</v>
      </c>
      <c r="E15" s="169" t="n">
        <v>0</v>
      </c>
      <c r="F15" s="153" t="n">
        <v>0</v>
      </c>
      <c r="G15" s="170" t="n">
        <v>0</v>
      </c>
      <c r="H15" s="154"/>
      <c r="I15" s="155" t="n">
        <v>0</v>
      </c>
      <c r="J15" s="171" t="n">
        <v>0</v>
      </c>
      <c r="K15" s="262" t="n">
        <v>-1250.3</v>
      </c>
      <c r="L15" s="123" t="s">
        <v>64</v>
      </c>
      <c r="M15" s="151" t="n">
        <v>0</v>
      </c>
      <c r="N15" s="151"/>
      <c r="O15" s="152" t="n">
        <v>0</v>
      </c>
      <c r="P15" s="153" t="n">
        <v>0</v>
      </c>
    </row>
    <row r="16" customFormat="false" ht="14.1" hidden="false" customHeight="true" outlineLevel="0" collapsed="false">
      <c r="A16" s="163" t="s">
        <v>65</v>
      </c>
      <c r="B16" s="151" t="n">
        <v>0</v>
      </c>
      <c r="C16" s="151"/>
      <c r="D16" s="152" t="n">
        <v>0</v>
      </c>
      <c r="E16" s="169" t="n">
        <v>0</v>
      </c>
      <c r="F16" s="153" t="n">
        <v>0</v>
      </c>
      <c r="G16" s="170" t="n">
        <v>1250.3</v>
      </c>
      <c r="H16" s="154" t="n">
        <v>-1</v>
      </c>
      <c r="I16" s="155" t="n">
        <v>0</v>
      </c>
      <c r="J16" s="171" t="n">
        <v>-1250.3</v>
      </c>
      <c r="K16" s="262" t="n">
        <v>-8.80000000000001</v>
      </c>
      <c r="L16" s="123" t="s">
        <v>65</v>
      </c>
      <c r="M16" s="151" t="n">
        <v>0</v>
      </c>
      <c r="N16" s="151"/>
      <c r="O16" s="152" t="n">
        <v>0</v>
      </c>
      <c r="P16" s="153" t="n">
        <v>1250.3</v>
      </c>
    </row>
    <row r="17" customFormat="false" ht="14.1" hidden="false" customHeight="true" outlineLevel="0" collapsed="false">
      <c r="A17" s="163" t="s">
        <v>66</v>
      </c>
      <c r="B17" s="151" t="n">
        <v>150</v>
      </c>
      <c r="C17" s="151" t="n">
        <v>60</v>
      </c>
      <c r="D17" s="152" t="n">
        <v>900</v>
      </c>
      <c r="E17" s="169" t="n">
        <v>900</v>
      </c>
      <c r="F17" s="153" t="n">
        <v>450</v>
      </c>
      <c r="G17" s="170" t="n">
        <v>458.8</v>
      </c>
      <c r="H17" s="154" t="n">
        <v>-0.019180470793374</v>
      </c>
      <c r="I17" s="155" t="n">
        <v>450</v>
      </c>
      <c r="J17" s="171" t="n">
        <v>441.2</v>
      </c>
      <c r="K17" s="262" t="n">
        <v>-13131.6</v>
      </c>
      <c r="L17" s="123" t="s">
        <v>66</v>
      </c>
      <c r="M17" s="151" t="n">
        <v>150</v>
      </c>
      <c r="N17" s="151" t="n">
        <v>60</v>
      </c>
      <c r="O17" s="152" t="n">
        <v>900</v>
      </c>
      <c r="P17" s="153" t="n">
        <v>458.8</v>
      </c>
    </row>
    <row r="18" customFormat="false" ht="14.1" hidden="false" customHeight="true" outlineLevel="0" collapsed="false">
      <c r="A18" s="163" t="s">
        <v>68</v>
      </c>
      <c r="B18" s="151" t="n">
        <v>9900</v>
      </c>
      <c r="C18" s="151" t="n">
        <v>38.3838383838384</v>
      </c>
      <c r="D18" s="152" t="n">
        <v>38000</v>
      </c>
      <c r="E18" s="169" t="n">
        <v>51750</v>
      </c>
      <c r="F18" s="153" t="n">
        <v>37500</v>
      </c>
      <c r="G18" s="170" t="n">
        <v>50631.6</v>
      </c>
      <c r="H18" s="154" t="n">
        <v>-0.259355817315669</v>
      </c>
      <c r="I18" s="155" t="n">
        <v>500</v>
      </c>
      <c r="J18" s="171" t="n">
        <v>1118.4</v>
      </c>
      <c r="K18" s="262" t="n">
        <v>-50703.4</v>
      </c>
      <c r="L18" s="123" t="s">
        <v>68</v>
      </c>
      <c r="M18" s="151" t="n">
        <v>10200</v>
      </c>
      <c r="N18" s="151" t="n">
        <v>50.7352941176471</v>
      </c>
      <c r="O18" s="152" t="n">
        <v>51750</v>
      </c>
      <c r="P18" s="153" t="n">
        <v>50631.6</v>
      </c>
    </row>
    <row r="19" customFormat="false" ht="14.1" hidden="false" customHeight="true" outlineLevel="0" collapsed="false">
      <c r="A19" s="163" t="s">
        <v>69</v>
      </c>
      <c r="B19" s="151" t="n">
        <v>47500</v>
      </c>
      <c r="C19" s="151" t="n">
        <v>34.6736842105263</v>
      </c>
      <c r="D19" s="152" t="n">
        <v>164700</v>
      </c>
      <c r="E19" s="169" t="n">
        <v>203900</v>
      </c>
      <c r="F19" s="153" t="n">
        <v>151000</v>
      </c>
      <c r="G19" s="170" t="n">
        <v>201703.4</v>
      </c>
      <c r="H19" s="154" t="n">
        <v>-0.251376030349513</v>
      </c>
      <c r="I19" s="155" t="n">
        <v>13700</v>
      </c>
      <c r="J19" s="171" t="n">
        <v>2196.60000000001</v>
      </c>
      <c r="K19" s="262" t="n">
        <v>-960.4</v>
      </c>
      <c r="L19" s="123" t="s">
        <v>69</v>
      </c>
      <c r="M19" s="151" t="n">
        <v>55200</v>
      </c>
      <c r="N19" s="151" t="n">
        <v>36.9384057971015</v>
      </c>
      <c r="O19" s="152" t="n">
        <v>203900</v>
      </c>
      <c r="P19" s="153" t="n">
        <v>201703.4</v>
      </c>
    </row>
    <row r="20" customFormat="false" ht="14.1" hidden="false" customHeight="true" outlineLevel="0" collapsed="false">
      <c r="A20" s="163" t="s">
        <v>70</v>
      </c>
      <c r="B20" s="151" t="n">
        <v>340</v>
      </c>
      <c r="C20" s="151" t="n">
        <v>49.2647058823529</v>
      </c>
      <c r="D20" s="152" t="n">
        <v>1675</v>
      </c>
      <c r="E20" s="169" t="n">
        <v>6760</v>
      </c>
      <c r="F20" s="153" t="n">
        <v>2500</v>
      </c>
      <c r="G20" s="170" t="n">
        <v>3460.4</v>
      </c>
      <c r="H20" s="154" t="n">
        <v>-0.277540168766617</v>
      </c>
      <c r="I20" s="155" t="n">
        <v>-825</v>
      </c>
      <c r="J20" s="171" t="n">
        <v>3299.6</v>
      </c>
      <c r="K20" s="262" t="n">
        <v>-570.2</v>
      </c>
      <c r="L20" s="123" t="s">
        <v>70</v>
      </c>
      <c r="M20" s="151" t="n">
        <v>1040</v>
      </c>
      <c r="N20" s="151" t="n">
        <v>65</v>
      </c>
      <c r="O20" s="152" t="n">
        <v>6760</v>
      </c>
      <c r="P20" s="153" t="n">
        <v>3460.4</v>
      </c>
    </row>
    <row r="21" customFormat="false" ht="14.1" hidden="false" customHeight="true" outlineLevel="0" collapsed="false">
      <c r="A21" s="163" t="s">
        <v>71</v>
      </c>
      <c r="B21" s="151" t="n">
        <v>0</v>
      </c>
      <c r="C21" s="151"/>
      <c r="D21" s="152" t="n">
        <v>0</v>
      </c>
      <c r="E21" s="169" t="n">
        <v>0</v>
      </c>
      <c r="F21" s="153" t="n">
        <v>0</v>
      </c>
      <c r="G21" s="170" t="n">
        <v>570.2</v>
      </c>
      <c r="H21" s="154" t="n">
        <v>-1</v>
      </c>
      <c r="I21" s="155" t="n">
        <v>0</v>
      </c>
      <c r="J21" s="171" t="n">
        <v>-570.2</v>
      </c>
      <c r="K21" s="262" t="n">
        <v>0</v>
      </c>
      <c r="L21" s="123" t="s">
        <v>71</v>
      </c>
      <c r="M21" s="151" t="n">
        <v>0</v>
      </c>
      <c r="N21" s="151"/>
      <c r="O21" s="152" t="n">
        <v>0</v>
      </c>
      <c r="P21" s="153" t="n">
        <v>570.2</v>
      </c>
    </row>
    <row r="22" customFormat="false" ht="14.1" hidden="false" customHeight="true" outlineLevel="0" collapsed="false">
      <c r="A22" s="163" t="s">
        <v>72</v>
      </c>
      <c r="B22" s="151" t="n">
        <v>0</v>
      </c>
      <c r="C22" s="151"/>
      <c r="D22" s="152" t="n">
        <v>0</v>
      </c>
      <c r="E22" s="169" t="n">
        <v>0</v>
      </c>
      <c r="F22" s="153" t="n">
        <v>0</v>
      </c>
      <c r="G22" s="170" t="n">
        <v>0</v>
      </c>
      <c r="H22" s="154"/>
      <c r="I22" s="155" t="n">
        <v>0</v>
      </c>
      <c r="J22" s="171" t="n">
        <v>0</v>
      </c>
      <c r="K22" s="262" t="n">
        <v>-1697</v>
      </c>
      <c r="L22" s="123" t="s">
        <v>72</v>
      </c>
      <c r="M22" s="151" t="n">
        <v>0</v>
      </c>
      <c r="N22" s="151"/>
      <c r="O22" s="152" t="n">
        <v>0</v>
      </c>
      <c r="P22" s="153" t="n">
        <v>0</v>
      </c>
    </row>
    <row r="23" customFormat="false" ht="14.1" hidden="false" customHeight="true" outlineLevel="0" collapsed="false">
      <c r="A23" s="163" t="s">
        <v>73</v>
      </c>
      <c r="B23" s="151" t="n">
        <v>0</v>
      </c>
      <c r="C23" s="151"/>
      <c r="D23" s="152" t="n">
        <v>0</v>
      </c>
      <c r="E23" s="169" t="n">
        <v>0</v>
      </c>
      <c r="F23" s="153" t="n">
        <v>0</v>
      </c>
      <c r="G23" s="170" t="n">
        <v>0</v>
      </c>
      <c r="H23" s="154"/>
      <c r="I23" s="155" t="n">
        <v>0</v>
      </c>
      <c r="J23" s="171" t="n">
        <v>0</v>
      </c>
      <c r="K23" s="262" t="n">
        <v>-143885.32</v>
      </c>
      <c r="L23" s="123" t="s">
        <v>73</v>
      </c>
      <c r="M23" s="151" t="n">
        <v>0</v>
      </c>
      <c r="N23" s="151"/>
      <c r="O23" s="152" t="n">
        <v>0</v>
      </c>
      <c r="P23" s="153" t="n">
        <v>0</v>
      </c>
    </row>
    <row r="24" customFormat="false" ht="14.1" hidden="false" customHeight="true" outlineLevel="0" collapsed="false">
      <c r="A24" s="163" t="s">
        <v>74</v>
      </c>
      <c r="B24" s="151" t="n">
        <v>28740</v>
      </c>
      <c r="C24" s="151" t="n">
        <v>63.9926931106472</v>
      </c>
      <c r="D24" s="152" t="n">
        <v>183915</v>
      </c>
      <c r="E24" s="169" t="n">
        <v>186665</v>
      </c>
      <c r="F24" s="153" t="n">
        <v>182500</v>
      </c>
      <c r="G24" s="170" t="n">
        <v>184197</v>
      </c>
      <c r="H24" s="154" t="n">
        <v>-0.0092129622089393</v>
      </c>
      <c r="I24" s="155" t="n">
        <v>1415</v>
      </c>
      <c r="J24" s="171" t="n">
        <v>2468</v>
      </c>
      <c r="K24" s="262" t="n">
        <v>-18226.5</v>
      </c>
      <c r="L24" s="123" t="s">
        <v>74</v>
      </c>
      <c r="M24" s="151" t="n">
        <v>36830</v>
      </c>
      <c r="N24" s="151" t="n">
        <v>50.6828672278034</v>
      </c>
      <c r="O24" s="152" t="n">
        <v>186665</v>
      </c>
      <c r="P24" s="153" t="n">
        <v>184197</v>
      </c>
    </row>
    <row r="25" customFormat="false" ht="14.1" hidden="false" customHeight="true" outlineLevel="0" collapsed="false">
      <c r="A25" s="163" t="s">
        <v>75</v>
      </c>
      <c r="B25" s="151" t="n">
        <v>102400</v>
      </c>
      <c r="C25" s="151" t="n">
        <v>63.115234375</v>
      </c>
      <c r="D25" s="152" t="n">
        <v>646300</v>
      </c>
      <c r="E25" s="169" t="n">
        <v>748500</v>
      </c>
      <c r="F25" s="153" t="n">
        <v>612000</v>
      </c>
      <c r="G25" s="170" t="n">
        <v>755885.32</v>
      </c>
      <c r="H25" s="154" t="n">
        <v>-0.19035337265182</v>
      </c>
      <c r="I25" s="155" t="n">
        <v>34300</v>
      </c>
      <c r="J25" s="171" t="n">
        <v>-7385.31999999995</v>
      </c>
      <c r="K25" s="262" t="n">
        <v>-77820.5</v>
      </c>
      <c r="L25" s="123" t="s">
        <v>75</v>
      </c>
      <c r="M25" s="151" t="n">
        <v>129000</v>
      </c>
      <c r="N25" s="151" t="n">
        <v>58.0232558139535</v>
      </c>
      <c r="O25" s="152" t="n">
        <v>748500</v>
      </c>
      <c r="P25" s="153" t="n">
        <v>755885.32</v>
      </c>
    </row>
    <row r="26" customFormat="false" ht="14.1" hidden="false" customHeight="true" outlineLevel="0" collapsed="false">
      <c r="A26" s="163" t="s">
        <v>76</v>
      </c>
      <c r="B26" s="151" t="n">
        <v>4625</v>
      </c>
      <c r="C26" s="151" t="n">
        <v>60</v>
      </c>
      <c r="D26" s="152" t="n">
        <v>27750</v>
      </c>
      <c r="E26" s="169" t="n">
        <v>42075</v>
      </c>
      <c r="F26" s="153" t="n">
        <v>39000</v>
      </c>
      <c r="G26" s="170" t="n">
        <v>57226.5</v>
      </c>
      <c r="H26" s="154" t="n">
        <v>-0.31849754921234</v>
      </c>
      <c r="I26" s="155" t="n">
        <v>-11250</v>
      </c>
      <c r="J26" s="171" t="n">
        <v>-15151.5</v>
      </c>
      <c r="K26" s="262" t="n">
        <v>-4320.8</v>
      </c>
      <c r="L26" s="123" t="s">
        <v>76</v>
      </c>
      <c r="M26" s="151" t="n">
        <v>6979</v>
      </c>
      <c r="N26" s="151" t="n">
        <v>60.2880068777762</v>
      </c>
      <c r="O26" s="152" t="n">
        <v>42075</v>
      </c>
      <c r="P26" s="153" t="n">
        <v>57226.5</v>
      </c>
    </row>
    <row r="27" customFormat="false" ht="14.1" hidden="false" customHeight="true" outlineLevel="0" collapsed="false">
      <c r="A27" s="163" t="s">
        <v>77</v>
      </c>
      <c r="B27" s="151" t="n">
        <v>45700</v>
      </c>
      <c r="C27" s="151" t="n">
        <v>49.54704595186</v>
      </c>
      <c r="D27" s="152" t="n">
        <v>226430</v>
      </c>
      <c r="E27" s="169" t="n">
        <v>303890</v>
      </c>
      <c r="F27" s="153" t="n">
        <v>215000</v>
      </c>
      <c r="G27" s="170" t="n">
        <v>292820.5</v>
      </c>
      <c r="H27" s="154" t="n">
        <v>-0.265761789218993</v>
      </c>
      <c r="I27" s="155" t="n">
        <v>11430</v>
      </c>
      <c r="J27" s="171" t="n">
        <v>11069.5</v>
      </c>
      <c r="K27" s="262" t="n">
        <v>-234720.9</v>
      </c>
      <c r="L27" s="123" t="s">
        <v>77</v>
      </c>
      <c r="M27" s="151" t="n">
        <v>57200</v>
      </c>
      <c r="N27" s="151" t="n">
        <v>53.1276223776224</v>
      </c>
      <c r="O27" s="152" t="n">
        <v>303890</v>
      </c>
      <c r="P27" s="153" t="n">
        <v>292820.5</v>
      </c>
    </row>
    <row r="28" customFormat="false" ht="14.1" hidden="false" customHeight="true" outlineLevel="0" collapsed="false">
      <c r="A28" s="163" t="s">
        <v>78</v>
      </c>
      <c r="B28" s="151" t="n">
        <v>800</v>
      </c>
      <c r="C28" s="151" t="n">
        <v>55.13</v>
      </c>
      <c r="D28" s="152" t="n">
        <v>4410.4</v>
      </c>
      <c r="E28" s="169" t="n">
        <v>3575</v>
      </c>
      <c r="F28" s="153" t="n">
        <v>10500</v>
      </c>
      <c r="G28" s="170" t="n">
        <v>14820.8</v>
      </c>
      <c r="H28" s="154" t="n">
        <v>-0.291536219367376</v>
      </c>
      <c r="I28" s="155" t="n">
        <v>-6089.6</v>
      </c>
      <c r="J28" s="171" t="n">
        <v>-11245.8</v>
      </c>
      <c r="K28" s="262" t="n">
        <v>-49568.2</v>
      </c>
      <c r="L28" s="123" t="s">
        <v>78</v>
      </c>
      <c r="M28" s="151" t="n">
        <v>550</v>
      </c>
      <c r="N28" s="151" t="n">
        <v>65</v>
      </c>
      <c r="O28" s="152" t="n">
        <v>3575</v>
      </c>
      <c r="P28" s="153" t="n">
        <v>14820.8</v>
      </c>
    </row>
    <row r="29" customFormat="false" ht="12.75" hidden="false" customHeight="false" outlineLevel="0" collapsed="false">
      <c r="A29" s="163" t="s">
        <v>79</v>
      </c>
      <c r="B29" s="151" t="n">
        <v>400</v>
      </c>
      <c r="C29" s="151" t="n">
        <v>56</v>
      </c>
      <c r="D29" s="152" t="n">
        <v>2240</v>
      </c>
      <c r="E29" s="169" t="n">
        <v>3600</v>
      </c>
      <c r="F29" s="153" t="n">
        <v>2029</v>
      </c>
      <c r="G29" s="170" t="n">
        <v>2823.5</v>
      </c>
      <c r="H29" s="154" t="n">
        <v>-0.28138834779529</v>
      </c>
      <c r="I29" s="155" t="n">
        <v>211</v>
      </c>
      <c r="J29" s="171" t="n">
        <v>776.5</v>
      </c>
      <c r="L29" s="123" t="s">
        <v>79</v>
      </c>
      <c r="M29" s="151" t="n">
        <v>600</v>
      </c>
      <c r="N29" s="151" t="n">
        <v>60</v>
      </c>
      <c r="O29" s="152" t="n">
        <v>3600</v>
      </c>
      <c r="P29" s="153" t="n">
        <v>2823.5</v>
      </c>
    </row>
    <row r="30" customFormat="false" ht="12.75" hidden="false" customHeight="false" outlineLevel="0" collapsed="false">
      <c r="A30" s="163" t="s">
        <v>80</v>
      </c>
      <c r="B30" s="151" t="n">
        <v>100150</v>
      </c>
      <c r="C30" s="151" t="n">
        <v>44.5456814777833</v>
      </c>
      <c r="D30" s="152" t="n">
        <v>446125</v>
      </c>
      <c r="E30" s="169" t="n">
        <v>661951</v>
      </c>
      <c r="F30" s="153" t="n">
        <v>425000</v>
      </c>
      <c r="G30" s="170" t="n">
        <v>659720.9</v>
      </c>
      <c r="H30" s="154" t="n">
        <v>-0.355788182548105</v>
      </c>
      <c r="I30" s="155" t="n">
        <v>21125</v>
      </c>
      <c r="J30" s="156" t="n">
        <v>2230.09999999998</v>
      </c>
      <c r="K30" s="262" t="n">
        <v>-603042.62</v>
      </c>
      <c r="L30" s="123" t="s">
        <v>80</v>
      </c>
      <c r="M30" s="151" t="n">
        <v>122414</v>
      </c>
      <c r="N30" s="151" t="n">
        <v>54.0747790285425</v>
      </c>
      <c r="O30" s="152" t="n">
        <v>661951</v>
      </c>
      <c r="P30" s="153" t="n">
        <v>659720.9</v>
      </c>
    </row>
    <row r="31" customFormat="false" ht="12.75" hidden="false" customHeight="false" outlineLevel="0" collapsed="false">
      <c r="A31" s="163" t="s">
        <v>81</v>
      </c>
      <c r="B31" s="151" t="n">
        <v>72800</v>
      </c>
      <c r="C31" s="151" t="n">
        <v>36.0412087912088</v>
      </c>
      <c r="D31" s="152" t="n">
        <v>262380</v>
      </c>
      <c r="E31" s="152" t="n">
        <v>301200</v>
      </c>
      <c r="F31" s="153" t="n">
        <v>245000</v>
      </c>
      <c r="G31" s="153" t="n">
        <v>294568.2</v>
      </c>
      <c r="H31" s="154" t="n">
        <v>-0.168274104265158</v>
      </c>
      <c r="I31" s="155" t="n">
        <v>17380</v>
      </c>
      <c r="J31" s="156" t="n">
        <v>6631.79999999999</v>
      </c>
      <c r="L31" s="123" t="s">
        <v>81</v>
      </c>
      <c r="M31" s="151" t="n">
        <v>80300</v>
      </c>
      <c r="N31" s="151" t="n">
        <v>37.5093399750934</v>
      </c>
      <c r="O31" s="152" t="n">
        <v>301200</v>
      </c>
      <c r="P31" s="153" t="n">
        <v>294568.2</v>
      </c>
    </row>
    <row r="32" customFormat="false" ht="12.75" hidden="false" customHeight="false" outlineLevel="0" collapsed="false">
      <c r="A32" s="113"/>
      <c r="B32" s="172"/>
      <c r="C32" s="172"/>
      <c r="D32" s="54"/>
      <c r="E32" s="173"/>
      <c r="F32" s="174"/>
      <c r="G32" s="60"/>
      <c r="H32" s="175"/>
      <c r="I32" s="176"/>
      <c r="J32" s="177"/>
      <c r="L32" s="123"/>
      <c r="M32" s="179"/>
      <c r="N32" s="179"/>
      <c r="O32" s="179"/>
      <c r="P32" s="60"/>
    </row>
    <row r="33" customFormat="false" ht="15.75" hidden="false" customHeight="false" outlineLevel="0" collapsed="false">
      <c r="A33" s="182" t="s">
        <v>82</v>
      </c>
      <c r="B33" s="183" t="n">
        <v>417190</v>
      </c>
      <c r="C33" s="183" t="n">
        <v>48.4835542558546</v>
      </c>
      <c r="D33" s="183" t="n">
        <v>2022685.4</v>
      </c>
      <c r="E33" s="184" t="n">
        <v>2535296</v>
      </c>
      <c r="F33" s="185" t="n">
        <v>1930629</v>
      </c>
      <c r="G33" s="186" t="n">
        <v>2533671.62</v>
      </c>
      <c r="H33" s="187" t="n">
        <v>-0.238011356815056</v>
      </c>
      <c r="I33" s="189" t="n">
        <v>92056.4</v>
      </c>
      <c r="J33" s="189" t="n">
        <v>1624.38000000002</v>
      </c>
      <c r="L33" s="192" t="s">
        <v>82</v>
      </c>
      <c r="M33" s="264" t="n">
        <v>504088</v>
      </c>
      <c r="N33" s="264" t="n">
        <v>50.2947104473822</v>
      </c>
      <c r="O33" s="188" t="n">
        <v>2535296</v>
      </c>
      <c r="P33" s="186" t="n">
        <v>2533671.62</v>
      </c>
    </row>
    <row r="34" customFormat="false" ht="12.75" hidden="false" customHeight="false" outlineLevel="0" collapsed="false">
      <c r="A34" s="199"/>
      <c r="B34" s="200"/>
      <c r="C34" s="200"/>
      <c r="D34" s="200"/>
      <c r="E34" s="200"/>
      <c r="F34" s="200"/>
      <c r="G34" s="201"/>
      <c r="H34" s="202"/>
      <c r="I34" s="203"/>
    </row>
    <row r="35" customFormat="false" ht="12" hidden="false" customHeight="false" outlineLevel="0" collapsed="false">
      <c r="A35" s="204" t="s">
        <v>83</v>
      </c>
      <c r="B35" s="205" t="n">
        <v>504088</v>
      </c>
      <c r="C35" s="205" t="n">
        <v>50.2947104473822</v>
      </c>
      <c r="D35" s="205" t="n">
        <v>2535296</v>
      </c>
      <c r="F35" s="205" t="n">
        <v>2533671.62</v>
      </c>
      <c r="G35" s="201"/>
      <c r="H35" s="202"/>
      <c r="I35" s="203"/>
    </row>
    <row r="36" customFormat="false" ht="12" hidden="false" customHeight="false" outlineLevel="0" collapsed="false">
      <c r="A36" s="204" t="s">
        <v>84</v>
      </c>
      <c r="B36" s="207"/>
      <c r="C36" s="208"/>
      <c r="D36" s="207"/>
      <c r="F36" s="207"/>
      <c r="G36" s="201"/>
      <c r="H36" s="202"/>
      <c r="I36" s="203"/>
    </row>
    <row r="37" customFormat="false" ht="12" hidden="false" customHeight="false" outlineLevel="0" collapsed="false">
      <c r="A37" s="204" t="s">
        <v>85</v>
      </c>
      <c r="B37" s="209" t="n">
        <v>-0.172386567424735</v>
      </c>
      <c r="C37" s="209" t="n">
        <v>-0.0360108682487073</v>
      </c>
      <c r="D37" s="209" t="n">
        <v>-0.202189645706064</v>
      </c>
      <c r="F37" s="209" t="n">
        <v>-0.238011356815056</v>
      </c>
      <c r="G37" s="201"/>
      <c r="H37" s="202"/>
      <c r="I37" s="203"/>
    </row>
    <row r="38" customFormat="false" ht="11.25" hidden="false" customHeight="false" outlineLevel="0" collapsed="false">
      <c r="K38" s="275"/>
    </row>
    <row r="39" customFormat="false" ht="12.75" hidden="false" customHeight="false" outlineLevel="0" collapsed="false">
      <c r="A39" s="210" t="s">
        <v>33</v>
      </c>
      <c r="B39" s="211" t="s">
        <v>3</v>
      </c>
      <c r="C39" s="212" t="s">
        <v>3</v>
      </c>
      <c r="D39" s="213" t="s">
        <v>3</v>
      </c>
      <c r="E39" s="213" t="s">
        <v>3</v>
      </c>
      <c r="F39" s="214" t="s">
        <v>86</v>
      </c>
      <c r="G39" s="215" t="s">
        <v>87</v>
      </c>
      <c r="K39" s="275"/>
    </row>
    <row r="40" customFormat="false" ht="12" hidden="false" customHeight="false" outlineLevel="0" collapsed="false">
      <c r="A40" s="113"/>
      <c r="B40" s="216" t="s">
        <v>88</v>
      </c>
      <c r="C40" s="217" t="s">
        <v>88</v>
      </c>
      <c r="D40" s="218" t="s">
        <v>88</v>
      </c>
      <c r="E40" s="218" t="s">
        <v>88</v>
      </c>
      <c r="F40" s="219" t="s">
        <v>89</v>
      </c>
      <c r="G40" s="220" t="s">
        <v>90</v>
      </c>
    </row>
    <row r="41" customFormat="false" ht="12.75" hidden="false" customHeight="false" outlineLevel="0" collapsed="false">
      <c r="A41" s="113"/>
      <c r="B41" s="221" t="s">
        <v>91</v>
      </c>
      <c r="C41" s="222" t="s">
        <v>92</v>
      </c>
      <c r="D41" s="223" t="s">
        <v>91</v>
      </c>
      <c r="E41" s="223" t="s">
        <v>92</v>
      </c>
      <c r="F41" s="219" t="s">
        <v>93</v>
      </c>
      <c r="G41" s="220" t="s">
        <v>50</v>
      </c>
    </row>
    <row r="42" customFormat="false" ht="12" hidden="false" customHeight="false" outlineLevel="0" collapsed="false">
      <c r="A42" s="113"/>
      <c r="B42" s="224" t="s">
        <v>94</v>
      </c>
      <c r="C42" s="225" t="s">
        <v>94</v>
      </c>
      <c r="D42" s="226" t="s">
        <v>15</v>
      </c>
      <c r="E42" s="226" t="s">
        <v>15</v>
      </c>
      <c r="F42" s="227" t="s">
        <v>88</v>
      </c>
      <c r="G42" s="228"/>
    </row>
    <row r="43" customFormat="false" ht="12" hidden="false" customHeight="false" outlineLevel="0" collapsed="false">
      <c r="A43" s="113" t="s">
        <v>61</v>
      </c>
      <c r="B43" s="80" t="n">
        <v>4440.3</v>
      </c>
      <c r="C43" s="53" t="n">
        <v>7772.7</v>
      </c>
      <c r="D43" s="229" t="n">
        <v>0.954903225806452</v>
      </c>
      <c r="E43" s="71" t="n">
        <v>0.836682849115706</v>
      </c>
      <c r="F43" s="230" t="n">
        <v>11.8220376690745</v>
      </c>
      <c r="G43" s="201" t="n">
        <v>0.634379263301501</v>
      </c>
    </row>
    <row r="44" customFormat="false" ht="12" hidden="false" customHeight="false" outlineLevel="0" collapsed="false">
      <c r="A44" s="113" t="s">
        <v>62</v>
      </c>
      <c r="B44" s="53" t="n">
        <v>329.9</v>
      </c>
      <c r="C44" s="53" t="n">
        <v>1041.7</v>
      </c>
      <c r="D44" s="71"/>
      <c r="E44" s="71" t="n">
        <v>0.812938972998283</v>
      </c>
      <c r="F44" s="230"/>
      <c r="G44" s="201" t="e">
        <f aca="false"/>
        <v>#DIV/0!</v>
      </c>
    </row>
    <row r="45" customFormat="false" ht="12" hidden="false" customHeight="false" outlineLevel="0" collapsed="false">
      <c r="A45" s="113" t="s">
        <v>63</v>
      </c>
      <c r="B45" s="53" t="n">
        <v>2281.48</v>
      </c>
      <c r="C45" s="53" t="n">
        <v>2435.7</v>
      </c>
      <c r="D45" s="71" t="n">
        <v>0.651851428571429</v>
      </c>
      <c r="E45" s="71" t="n">
        <v>0.822066218907152</v>
      </c>
      <c r="F45" s="230" t="n">
        <v>-17.0214790335723</v>
      </c>
      <c r="G45" s="201" t="n">
        <v>0.332383665716999</v>
      </c>
    </row>
    <row r="46" customFormat="false" ht="12" hidden="false" customHeight="false" outlineLevel="0" collapsed="false">
      <c r="A46" s="113" t="s">
        <v>64</v>
      </c>
      <c r="B46" s="53" t="n">
        <v>0</v>
      </c>
      <c r="C46" s="53" t="n">
        <v>0</v>
      </c>
      <c r="D46" s="71"/>
      <c r="E46" s="71"/>
      <c r="F46" s="230"/>
      <c r="G46" s="201" t="e">
        <f aca="false"/>
        <v>#DIV/0!</v>
      </c>
    </row>
    <row r="47" customFormat="false" ht="12" hidden="false" customHeight="false" outlineLevel="0" collapsed="false">
      <c r="A47" s="113" t="s">
        <v>65</v>
      </c>
      <c r="B47" s="53" t="n">
        <v>1268.91</v>
      </c>
      <c r="C47" s="53" t="n">
        <v>1108.7</v>
      </c>
      <c r="D47" s="71"/>
      <c r="E47" s="71" t="n">
        <v>0.886747180676638</v>
      </c>
      <c r="F47" s="230"/>
      <c r="G47" s="201" t="e">
        <f aca="false"/>
        <v>#DIV/0!</v>
      </c>
    </row>
    <row r="48" customFormat="false" ht="12" hidden="false" customHeight="false" outlineLevel="0" collapsed="false">
      <c r="A48" s="113" t="s">
        <v>66</v>
      </c>
      <c r="B48" s="53" t="n">
        <v>184.6</v>
      </c>
      <c r="C48" s="53" t="n">
        <v>255.8</v>
      </c>
      <c r="D48" s="71" t="n">
        <v>0.410222222222222</v>
      </c>
      <c r="E48" s="71" t="n">
        <v>0.557541412380122</v>
      </c>
      <c r="F48" s="230" t="n">
        <v>-14.73191901579</v>
      </c>
      <c r="G48" s="201" t="n">
        <v>0.5</v>
      </c>
    </row>
    <row r="49" customFormat="false" ht="12" hidden="false" customHeight="false" outlineLevel="0" collapsed="false">
      <c r="A49" s="113" t="s">
        <v>68</v>
      </c>
      <c r="B49" s="53" t="n">
        <v>35038.83</v>
      </c>
      <c r="C49" s="53" t="n">
        <v>46654.8</v>
      </c>
      <c r="D49" s="71" t="n">
        <v>0.9343688</v>
      </c>
      <c r="E49" s="71" t="n">
        <v>0.921456165714692</v>
      </c>
      <c r="F49" s="230" t="n">
        <v>1.29126342853079</v>
      </c>
      <c r="G49" s="201" t="n">
        <v>0.986842105263158</v>
      </c>
    </row>
    <row r="50" customFormat="false" ht="12" hidden="false" customHeight="false" outlineLevel="0" collapsed="false">
      <c r="A50" s="113" t="s">
        <v>69</v>
      </c>
      <c r="B50" s="53" t="n">
        <v>150812.623</v>
      </c>
      <c r="C50" s="53" t="n">
        <v>198875.8</v>
      </c>
      <c r="D50" s="71" t="n">
        <v>0.998759092715232</v>
      </c>
      <c r="E50" s="71" t="n">
        <v>0.985981396446465</v>
      </c>
      <c r="F50" s="230" t="n">
        <v>1.27776962687665</v>
      </c>
      <c r="G50" s="201" t="n">
        <v>0.916818457802064</v>
      </c>
    </row>
    <row r="51" customFormat="false" ht="12" hidden="false" customHeight="false" outlineLevel="0" collapsed="false">
      <c r="A51" s="113" t="s">
        <v>70</v>
      </c>
      <c r="B51" s="53" t="n">
        <v>2279.53</v>
      </c>
      <c r="C51" s="53" t="n">
        <v>2493.8</v>
      </c>
      <c r="D51" s="71" t="n">
        <v>0.911812</v>
      </c>
      <c r="E51" s="71" t="n">
        <v>0.720668130851925</v>
      </c>
      <c r="F51" s="230" t="n">
        <v>19.1143869148075</v>
      </c>
      <c r="G51" s="201" t="n">
        <v>1.49253731343284</v>
      </c>
    </row>
    <row r="52" customFormat="false" ht="12" hidden="false" customHeight="false" outlineLevel="0" collapsed="false">
      <c r="A52" s="113" t="s">
        <v>71</v>
      </c>
      <c r="B52" s="53" t="n">
        <v>12.44</v>
      </c>
      <c r="C52" s="53" t="n">
        <v>564.7</v>
      </c>
      <c r="D52" s="71"/>
      <c r="E52" s="71" t="n">
        <v>0.990354261662575</v>
      </c>
      <c r="F52" s="230"/>
      <c r="G52" s="201" t="e">
        <f aca="false"/>
        <v>#DIV/0!</v>
      </c>
    </row>
    <row r="53" customFormat="false" ht="12" hidden="false" customHeight="false" outlineLevel="0" collapsed="false">
      <c r="A53" s="113" t="s">
        <v>72</v>
      </c>
      <c r="B53" s="53" t="n">
        <v>0</v>
      </c>
      <c r="C53" s="53" t="n">
        <v>0</v>
      </c>
      <c r="D53" s="71"/>
      <c r="E53" s="71"/>
      <c r="F53" s="230"/>
      <c r="G53" s="201" t="e">
        <f aca="false"/>
        <v>#DIV/0!</v>
      </c>
    </row>
    <row r="54" customFormat="false" ht="12" hidden="false" customHeight="false" outlineLevel="0" collapsed="false">
      <c r="A54" s="113" t="s">
        <v>73</v>
      </c>
      <c r="B54" s="53" t="n">
        <v>0</v>
      </c>
      <c r="C54" s="53" t="n">
        <v>0</v>
      </c>
      <c r="D54" s="71"/>
      <c r="E54" s="71"/>
      <c r="F54" s="230"/>
      <c r="G54" s="201" t="e">
        <f aca="false"/>
        <v>#DIV/0!</v>
      </c>
    </row>
    <row r="55" customFormat="false" ht="12" hidden="false" customHeight="false" outlineLevel="0" collapsed="false">
      <c r="A55" s="113" t="s">
        <v>74</v>
      </c>
      <c r="B55" s="53" t="n">
        <v>134708.26</v>
      </c>
      <c r="C55" s="53" t="n">
        <v>143701.5</v>
      </c>
      <c r="D55" s="71" t="n">
        <v>0.738127452054795</v>
      </c>
      <c r="E55" s="71" t="n">
        <v>0.780151142526751</v>
      </c>
      <c r="F55" s="230" t="n">
        <v>-4.20236904719566</v>
      </c>
      <c r="G55" s="201" t="n">
        <v>0.992306228420738</v>
      </c>
    </row>
    <row r="56" customFormat="false" ht="12" hidden="false" customHeight="false" outlineLevel="0" collapsed="false">
      <c r="A56" s="113" t="s">
        <v>75</v>
      </c>
      <c r="B56" s="53" t="n">
        <v>424986.736</v>
      </c>
      <c r="C56" s="53" t="n">
        <v>456076.5</v>
      </c>
      <c r="D56" s="71" t="n">
        <v>0.69442277124183</v>
      </c>
      <c r="E56" s="71" t="n">
        <v>0.603367320323141</v>
      </c>
      <c r="F56" s="230" t="n">
        <v>9.10554509186891</v>
      </c>
      <c r="G56" s="201" t="n">
        <v>0.946928670895869</v>
      </c>
    </row>
    <row r="57" customFormat="false" ht="12" hidden="false" customHeight="false" outlineLevel="0" collapsed="false">
      <c r="A57" s="113" t="s">
        <v>76</v>
      </c>
      <c r="B57" s="53" t="n">
        <v>29343.933</v>
      </c>
      <c r="C57" s="53" t="n">
        <v>25055.9</v>
      </c>
      <c r="D57" s="71" t="n">
        <v>0.752408538461538</v>
      </c>
      <c r="E57" s="71" t="n">
        <v>0.437837365556167</v>
      </c>
      <c r="F57" s="230" t="n">
        <v>31.4571172905371</v>
      </c>
      <c r="G57" s="201" t="n">
        <v>1.40540540540541</v>
      </c>
    </row>
    <row r="58" customFormat="false" ht="12" hidden="false" customHeight="false" outlineLevel="0" collapsed="false">
      <c r="A58" s="113" t="s">
        <v>77</v>
      </c>
      <c r="B58" s="53" t="n">
        <v>186022.4</v>
      </c>
      <c r="C58" s="53" t="n">
        <v>250589.8</v>
      </c>
      <c r="D58" s="71" t="n">
        <v>0.865220465116279</v>
      </c>
      <c r="E58" s="71" t="n">
        <v>0.855779564613816</v>
      </c>
      <c r="F58" s="230" t="n">
        <v>0.944090050246271</v>
      </c>
      <c r="G58" s="201" t="n">
        <v>0.949520823212472</v>
      </c>
    </row>
    <row r="59" customFormat="false" ht="12" hidden="false" customHeight="false" outlineLevel="0" collapsed="false">
      <c r="A59" s="113" t="s">
        <v>78</v>
      </c>
      <c r="B59" s="53" t="n">
        <v>2611.9</v>
      </c>
      <c r="C59" s="53" t="n">
        <v>1329.8</v>
      </c>
      <c r="D59" s="71" t="n">
        <v>0.248752380952381</v>
      </c>
      <c r="E59" s="71" t="n">
        <v>0.0897252509985966</v>
      </c>
      <c r="F59" s="230" t="n">
        <v>15.9027129953784</v>
      </c>
      <c r="G59" s="201" t="n">
        <v>2.38073644113913</v>
      </c>
    </row>
    <row r="60" customFormat="false" ht="12" hidden="false" customHeight="false" outlineLevel="0" collapsed="false">
      <c r="A60" s="113" t="s">
        <v>79</v>
      </c>
      <c r="B60" s="53" t="n">
        <v>1614.15</v>
      </c>
      <c r="C60" s="53" t="n">
        <v>2355.5</v>
      </c>
      <c r="D60" s="71" t="n">
        <v>0.795539674716609</v>
      </c>
      <c r="E60" s="71" t="n">
        <v>0.834248273419515</v>
      </c>
      <c r="F60" s="230" t="n">
        <v>-3.87085987029056</v>
      </c>
      <c r="G60" s="201" t="n">
        <v>0.905803571428571</v>
      </c>
    </row>
    <row r="61" customFormat="false" ht="12" hidden="false" customHeight="false" outlineLevel="0" collapsed="false">
      <c r="A61" s="113" t="s">
        <v>80</v>
      </c>
      <c r="B61" s="53" t="n">
        <v>257330.308</v>
      </c>
      <c r="C61" s="53" t="n">
        <v>449900.4</v>
      </c>
      <c r="D61" s="71" t="n">
        <v>0.605483077647059</v>
      </c>
      <c r="E61" s="71" t="n">
        <v>0.681955657309023</v>
      </c>
      <c r="F61" s="230" t="n">
        <v>-7.64725796619639</v>
      </c>
      <c r="G61" s="201" t="n">
        <v>0.952647800504343</v>
      </c>
    </row>
    <row r="62" customFormat="false" ht="12" hidden="false" customHeight="false" outlineLevel="0" collapsed="false">
      <c r="A62" s="113" t="s">
        <v>81</v>
      </c>
      <c r="B62" s="53" t="n">
        <v>199684</v>
      </c>
      <c r="C62" s="53" t="n">
        <v>262681.5</v>
      </c>
      <c r="D62" s="71" t="n">
        <v>0.815036734693878</v>
      </c>
      <c r="E62" s="71" t="n">
        <v>0.891751044410089</v>
      </c>
      <c r="F62" s="230" t="n">
        <v>-7.67143097162115</v>
      </c>
      <c r="G62" s="201" t="n">
        <v>0.933760195136824</v>
      </c>
    </row>
    <row r="63" customFormat="false" ht="12" hidden="false" customHeight="false" outlineLevel="0" collapsed="false">
      <c r="A63" s="113"/>
      <c r="B63" s="53"/>
      <c r="C63" s="53"/>
      <c r="D63" s="231"/>
      <c r="E63" s="71"/>
      <c r="F63" s="230"/>
      <c r="G63" s="201"/>
    </row>
    <row r="64" customFormat="false" ht="12.75" hidden="false" customHeight="false" outlineLevel="0" collapsed="false">
      <c r="A64" s="232" t="s">
        <v>82</v>
      </c>
      <c r="B64" s="233" t="n">
        <v>1432950.3</v>
      </c>
      <c r="C64" s="233" t="n">
        <v>1852894.6</v>
      </c>
      <c r="D64" s="234" t="n">
        <v>0.742219401034585</v>
      </c>
      <c r="E64" s="235" t="n">
        <v>0.731308108506974</v>
      </c>
      <c r="F64" s="236" t="n">
        <v>1.09112925276114</v>
      </c>
      <c r="G64" s="237" t="n">
        <v>0.954488028637573</v>
      </c>
    </row>
    <row r="65" customFormat="false" ht="10.5" hidden="false" customHeight="false" outlineLevel="0" collapsed="false">
      <c r="B65" s="276"/>
    </row>
    <row r="69" customFormat="false" ht="10.5" hidden="false" customHeight="false" outlineLevel="0" collapsed="false">
      <c r="D69" s="277"/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4.46"/>
    <col collapsed="false" customWidth="true" hidden="false" outlineLevel="0" max="2" min="2" style="2" width="15.03"/>
    <col collapsed="false" customWidth="true" hidden="false" outlineLevel="0" max="3" min="3" style="3" width="17.08"/>
    <col collapsed="false" customWidth="true" hidden="false" outlineLevel="0" max="4" min="4" style="2" width="17.08"/>
    <col collapsed="false" customWidth="true" hidden="false" outlineLevel="0" max="5" min="5" style="2" width="14.45"/>
    <col collapsed="false" customWidth="true" hidden="false" outlineLevel="0" max="6" min="6" style="2" width="15.03"/>
    <col collapsed="false" customWidth="true" hidden="false" outlineLevel="0" max="7" min="7" style="93" width="15.03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2" min="12" style="1" width="20.58"/>
    <col collapsed="false" customWidth="true" hidden="false" outlineLevel="0" max="14" min="13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94" t="s">
        <v>31</v>
      </c>
    </row>
    <row r="2" customFormat="false" ht="10.5" hidden="false" customHeight="false" outlineLevel="0" collapsed="false">
      <c r="A2" s="261"/>
      <c r="D2" s="96"/>
    </row>
    <row r="3" customFormat="false" ht="15" hidden="true" customHeight="true" outlineLevel="0" collapsed="false"/>
    <row r="4" s="18" customFormat="true" ht="15" hidden="false" customHeight="true" outlineLevel="0" collapsed="false">
      <c r="A4" s="97"/>
      <c r="C4" s="96"/>
      <c r="D4" s="98"/>
    </row>
    <row r="5" customFormat="false" ht="30" hidden="false" customHeight="false" outlineLevel="0" collapsed="false">
      <c r="A5" s="99" t="s">
        <v>107</v>
      </c>
      <c r="B5" s="99"/>
      <c r="C5" s="99"/>
      <c r="D5" s="99"/>
      <c r="E5" s="99"/>
      <c r="F5" s="99"/>
      <c r="G5" s="99"/>
      <c r="H5" s="99"/>
      <c r="I5" s="99"/>
    </row>
    <row r="6" customFormat="false" ht="15" hidden="false" customHeight="true" outlineLevel="0" collapsed="false">
      <c r="A6" s="100"/>
      <c r="B6" s="5"/>
      <c r="C6" s="5"/>
      <c r="D6" s="5"/>
      <c r="E6" s="5"/>
      <c r="F6" s="5"/>
      <c r="G6" s="5"/>
    </row>
    <row r="7" customFormat="false" ht="11.25" hidden="false" customHeight="false" outlineLevel="0" collapsed="false">
      <c r="E7" s="278"/>
    </row>
    <row r="8" customFormat="false" ht="16.5" hidden="false" customHeight="false" outlineLevel="0" collapsed="false">
      <c r="A8" s="101" t="s">
        <v>33</v>
      </c>
      <c r="B8" s="102" t="s">
        <v>2</v>
      </c>
      <c r="C8" s="102"/>
      <c r="D8" s="102"/>
      <c r="E8" s="102"/>
      <c r="F8" s="103" t="s">
        <v>34</v>
      </c>
      <c r="G8" s="103" t="s">
        <v>35</v>
      </c>
      <c r="H8" s="104"/>
      <c r="I8" s="105" t="s">
        <v>36</v>
      </c>
      <c r="J8" s="105"/>
      <c r="L8" s="108" t="s">
        <v>33</v>
      </c>
      <c r="M8" s="109"/>
      <c r="N8" s="110" t="s">
        <v>2</v>
      </c>
      <c r="O8" s="111"/>
      <c r="P8" s="103" t="s">
        <v>35</v>
      </c>
    </row>
    <row r="9" customFormat="false" ht="12.75" hidden="false" customHeight="false" outlineLevel="0" collapsed="false">
      <c r="A9" s="113"/>
      <c r="B9" s="114" t="s">
        <v>34</v>
      </c>
      <c r="C9" s="115" t="s">
        <v>34</v>
      </c>
      <c r="D9" s="115" t="s">
        <v>34</v>
      </c>
      <c r="E9" s="116" t="s">
        <v>35</v>
      </c>
      <c r="F9" s="117" t="s">
        <v>3</v>
      </c>
      <c r="G9" s="117" t="s">
        <v>3</v>
      </c>
      <c r="H9" s="118" t="s">
        <v>42</v>
      </c>
      <c r="I9" s="119"/>
      <c r="J9" s="120"/>
      <c r="L9" s="123" t="s">
        <v>45</v>
      </c>
      <c r="M9" s="124"/>
      <c r="N9" s="125"/>
      <c r="O9" s="126"/>
      <c r="P9" s="117" t="s">
        <v>3</v>
      </c>
    </row>
    <row r="10" customFormat="false" ht="12.6" hidden="false" customHeight="true" outlineLevel="0" collapsed="false">
      <c r="A10" s="113"/>
      <c r="B10" s="128" t="s">
        <v>0</v>
      </c>
      <c r="C10" s="129" t="s">
        <v>47</v>
      </c>
      <c r="D10" s="130" t="s">
        <v>48</v>
      </c>
      <c r="E10" s="131" t="s">
        <v>48</v>
      </c>
      <c r="F10" s="126" t="s">
        <v>49</v>
      </c>
      <c r="G10" s="126" t="s">
        <v>49</v>
      </c>
      <c r="H10" s="118" t="s">
        <v>50</v>
      </c>
      <c r="I10" s="132" t="s">
        <v>51</v>
      </c>
      <c r="J10" s="132" t="s">
        <v>52</v>
      </c>
      <c r="K10" s="121"/>
      <c r="L10" s="123" t="s">
        <v>53</v>
      </c>
      <c r="M10" s="134" t="s">
        <v>0</v>
      </c>
      <c r="N10" s="135" t="s">
        <v>47</v>
      </c>
      <c r="O10" s="134" t="s">
        <v>48</v>
      </c>
      <c r="P10" s="126" t="s">
        <v>49</v>
      </c>
    </row>
    <row r="11" customFormat="false" ht="12" hidden="false" customHeight="false" outlineLevel="0" collapsed="false">
      <c r="A11" s="137"/>
      <c r="B11" s="138" t="s">
        <v>57</v>
      </c>
      <c r="C11" s="139" t="s">
        <v>58</v>
      </c>
      <c r="D11" s="140" t="s">
        <v>59</v>
      </c>
      <c r="E11" s="141" t="s">
        <v>59</v>
      </c>
      <c r="F11" s="142" t="s">
        <v>11</v>
      </c>
      <c r="G11" s="142" t="s">
        <v>60</v>
      </c>
      <c r="H11" s="143"/>
      <c r="I11" s="144"/>
      <c r="J11" s="145"/>
      <c r="L11" s="147"/>
      <c r="M11" s="142" t="s">
        <v>57</v>
      </c>
      <c r="N11" s="139" t="s">
        <v>58</v>
      </c>
      <c r="O11" s="142" t="s">
        <v>59</v>
      </c>
      <c r="P11" s="142" t="s">
        <v>60</v>
      </c>
    </row>
    <row r="12" customFormat="false" ht="14.1" hidden="false" customHeight="true" outlineLevel="0" collapsed="false">
      <c r="A12" s="150" t="s">
        <v>61</v>
      </c>
      <c r="B12" s="151" t="n">
        <v>2250</v>
      </c>
      <c r="C12" s="151" t="n">
        <v>34.9555555555556</v>
      </c>
      <c r="D12" s="152" t="n">
        <v>7865</v>
      </c>
      <c r="E12" s="152" t="n">
        <v>10000</v>
      </c>
      <c r="F12" s="153" t="n">
        <v>1550</v>
      </c>
      <c r="G12" s="153" t="n">
        <v>2632.7</v>
      </c>
      <c r="H12" s="154" t="n">
        <v>-0.411250807156152</v>
      </c>
      <c r="I12" s="155" t="n">
        <v>6315</v>
      </c>
      <c r="J12" s="156" t="n">
        <v>7367.3</v>
      </c>
      <c r="K12" s="262"/>
      <c r="L12" s="159" t="s">
        <v>61</v>
      </c>
      <c r="M12" s="151" t="n">
        <v>2350</v>
      </c>
      <c r="N12" s="151" t="n">
        <v>42.5531914893617</v>
      </c>
      <c r="O12" s="152" t="n">
        <v>10000</v>
      </c>
      <c r="P12" s="153" t="n">
        <v>2632.7</v>
      </c>
    </row>
    <row r="13" customFormat="false" ht="14.1" hidden="false" customHeight="true" outlineLevel="0" collapsed="false">
      <c r="A13" s="163" t="s">
        <v>62</v>
      </c>
      <c r="B13" s="151" t="n">
        <v>5600</v>
      </c>
      <c r="C13" s="151" t="n">
        <v>32.9196428571429</v>
      </c>
      <c r="D13" s="152" t="n">
        <v>18435</v>
      </c>
      <c r="E13" s="152" t="n">
        <v>22320</v>
      </c>
      <c r="F13" s="153" t="n">
        <v>6000</v>
      </c>
      <c r="G13" s="153" t="n">
        <v>7754.4</v>
      </c>
      <c r="H13" s="154" t="n">
        <v>-0.226245744351594</v>
      </c>
      <c r="I13" s="155" t="n">
        <v>12435</v>
      </c>
      <c r="J13" s="156" t="n">
        <v>14565.6</v>
      </c>
      <c r="K13" s="262"/>
      <c r="L13" s="166" t="s">
        <v>62</v>
      </c>
      <c r="M13" s="151" t="n">
        <v>6000</v>
      </c>
      <c r="N13" s="151" t="n">
        <v>37.2</v>
      </c>
      <c r="O13" s="152" t="n">
        <v>22320</v>
      </c>
      <c r="P13" s="153" t="n">
        <v>7754.4</v>
      </c>
    </row>
    <row r="14" customFormat="false" ht="14.1" hidden="false" customHeight="true" outlineLevel="0" collapsed="false">
      <c r="A14" s="163" t="s">
        <v>63</v>
      </c>
      <c r="B14" s="151" t="n">
        <v>9500</v>
      </c>
      <c r="C14" s="151" t="n">
        <v>37.1263157894737</v>
      </c>
      <c r="D14" s="152" t="n">
        <v>35270</v>
      </c>
      <c r="E14" s="169" t="n">
        <v>43750</v>
      </c>
      <c r="F14" s="153" t="n">
        <v>25000</v>
      </c>
      <c r="G14" s="170" t="n">
        <v>19934.1</v>
      </c>
      <c r="H14" s="154" t="n">
        <v>0.254132366146453</v>
      </c>
      <c r="I14" s="155" t="n">
        <v>10270</v>
      </c>
      <c r="J14" s="171" t="n">
        <v>23815.9</v>
      </c>
      <c r="K14" s="262"/>
      <c r="L14" s="123" t="s">
        <v>63</v>
      </c>
      <c r="M14" s="151" t="n">
        <v>10800</v>
      </c>
      <c r="N14" s="151" t="n">
        <v>40.5092592592593</v>
      </c>
      <c r="O14" s="152" t="n">
        <v>43750</v>
      </c>
      <c r="P14" s="153" t="n">
        <v>19934.1</v>
      </c>
    </row>
    <row r="15" customFormat="false" ht="14.1" hidden="false" customHeight="true" outlineLevel="0" collapsed="false">
      <c r="A15" s="163" t="s">
        <v>64</v>
      </c>
      <c r="B15" s="151" t="n">
        <v>1800</v>
      </c>
      <c r="C15" s="151" t="n">
        <v>36</v>
      </c>
      <c r="D15" s="152" t="n">
        <v>6480</v>
      </c>
      <c r="E15" s="169" t="n">
        <v>9933</v>
      </c>
      <c r="F15" s="153" t="n">
        <v>2300</v>
      </c>
      <c r="G15" s="170" t="n">
        <v>3207.5</v>
      </c>
      <c r="H15" s="154" t="n">
        <v>-0.282930631332814</v>
      </c>
      <c r="I15" s="155" t="n">
        <v>4180</v>
      </c>
      <c r="J15" s="171" t="n">
        <v>6725.5</v>
      </c>
      <c r="K15" s="262"/>
      <c r="L15" s="123" t="s">
        <v>64</v>
      </c>
      <c r="M15" s="151" t="n">
        <v>2310</v>
      </c>
      <c r="N15" s="151" t="n">
        <v>43</v>
      </c>
      <c r="O15" s="152" t="n">
        <v>9933</v>
      </c>
      <c r="P15" s="153" t="n">
        <v>3207.5</v>
      </c>
    </row>
    <row r="16" customFormat="false" ht="14.1" hidden="false" customHeight="true" outlineLevel="0" collapsed="false">
      <c r="A16" s="163" t="s">
        <v>65</v>
      </c>
      <c r="B16" s="151" t="n">
        <v>2700</v>
      </c>
      <c r="C16" s="151" t="n">
        <v>57</v>
      </c>
      <c r="D16" s="152" t="n">
        <v>15390</v>
      </c>
      <c r="E16" s="169" t="n">
        <v>20130</v>
      </c>
      <c r="F16" s="153" t="n">
        <v>7000</v>
      </c>
      <c r="G16" s="170" t="n">
        <v>9095.4</v>
      </c>
      <c r="H16" s="154" t="n">
        <v>-0.230380192185061</v>
      </c>
      <c r="I16" s="155" t="n">
        <v>8390</v>
      </c>
      <c r="J16" s="171" t="n">
        <v>11034.6</v>
      </c>
      <c r="K16" s="262"/>
      <c r="L16" s="123" t="s">
        <v>65</v>
      </c>
      <c r="M16" s="151" t="n">
        <v>3300</v>
      </c>
      <c r="N16" s="151" t="n">
        <v>61</v>
      </c>
      <c r="O16" s="152" t="n">
        <v>20130</v>
      </c>
      <c r="P16" s="153" t="n">
        <v>9095.4</v>
      </c>
    </row>
    <row r="17" customFormat="false" ht="14.1" hidden="false" customHeight="true" outlineLevel="0" collapsed="false">
      <c r="A17" s="163" t="s">
        <v>66</v>
      </c>
      <c r="B17" s="151" t="n">
        <v>3000</v>
      </c>
      <c r="C17" s="151" t="n">
        <v>51.6666666666667</v>
      </c>
      <c r="D17" s="152" t="n">
        <v>15500</v>
      </c>
      <c r="E17" s="169" t="n">
        <v>28500</v>
      </c>
      <c r="F17" s="153" t="n">
        <v>10000</v>
      </c>
      <c r="G17" s="170" t="n">
        <v>12807.9</v>
      </c>
      <c r="H17" s="154" t="n">
        <v>-0.219231880323863</v>
      </c>
      <c r="I17" s="155" t="n">
        <v>5500</v>
      </c>
      <c r="J17" s="171" t="n">
        <v>15692.1</v>
      </c>
      <c r="K17" s="262"/>
      <c r="L17" s="123" t="s">
        <v>66</v>
      </c>
      <c r="M17" s="151" t="n">
        <v>5000</v>
      </c>
      <c r="N17" s="151" t="n">
        <v>57</v>
      </c>
      <c r="O17" s="152" t="n">
        <v>28500</v>
      </c>
      <c r="P17" s="153" t="n">
        <v>12807.9</v>
      </c>
    </row>
    <row r="18" customFormat="false" ht="14.1" hidden="false" customHeight="true" outlineLevel="0" collapsed="false">
      <c r="A18" s="163" t="s">
        <v>68</v>
      </c>
      <c r="B18" s="151" t="n">
        <v>2360</v>
      </c>
      <c r="C18" s="151" t="n">
        <v>35.1694915254237</v>
      </c>
      <c r="D18" s="152" t="n">
        <v>8300</v>
      </c>
      <c r="E18" s="169" t="n">
        <v>13500</v>
      </c>
      <c r="F18" s="153" t="n">
        <v>4500</v>
      </c>
      <c r="G18" s="170" t="n">
        <v>6736.4</v>
      </c>
      <c r="H18" s="154" t="n">
        <v>-0.331987411673891</v>
      </c>
      <c r="I18" s="155" t="n">
        <v>3800</v>
      </c>
      <c r="J18" s="171" t="n">
        <v>6763.6</v>
      </c>
      <c r="K18" s="262"/>
      <c r="L18" s="123" t="s">
        <v>68</v>
      </c>
      <c r="M18" s="151" t="n">
        <v>3170</v>
      </c>
      <c r="N18" s="151" t="n">
        <v>42.5867507886435</v>
      </c>
      <c r="O18" s="152" t="n">
        <v>13500</v>
      </c>
      <c r="P18" s="153" t="n">
        <v>6736.4</v>
      </c>
    </row>
    <row r="19" customFormat="false" ht="14.1" hidden="false" customHeight="true" outlineLevel="0" collapsed="false">
      <c r="A19" s="163" t="s">
        <v>69</v>
      </c>
      <c r="B19" s="151" t="n">
        <v>1600</v>
      </c>
      <c r="C19" s="151" t="n">
        <v>23.5</v>
      </c>
      <c r="D19" s="152" t="n">
        <v>3760</v>
      </c>
      <c r="E19" s="169" t="n">
        <v>3920</v>
      </c>
      <c r="F19" s="153" t="n">
        <v>200</v>
      </c>
      <c r="G19" s="170" t="n">
        <v>391.1</v>
      </c>
      <c r="H19" s="154" t="n">
        <v>-0.488621835847609</v>
      </c>
      <c r="I19" s="155" t="n">
        <v>3560</v>
      </c>
      <c r="J19" s="171" t="n">
        <v>3528.9</v>
      </c>
      <c r="K19" s="262"/>
      <c r="L19" s="123" t="s">
        <v>69</v>
      </c>
      <c r="M19" s="151" t="n">
        <v>1560</v>
      </c>
      <c r="N19" s="151" t="n">
        <v>25.1282051282051</v>
      </c>
      <c r="O19" s="152" t="n">
        <v>3920</v>
      </c>
      <c r="P19" s="153" t="n">
        <v>391.1</v>
      </c>
    </row>
    <row r="20" customFormat="false" ht="14.1" hidden="false" customHeight="true" outlineLevel="0" collapsed="false">
      <c r="A20" s="163" t="s">
        <v>70</v>
      </c>
      <c r="B20" s="151" t="n">
        <v>3015</v>
      </c>
      <c r="C20" s="151" t="n">
        <v>42.5936981757877</v>
      </c>
      <c r="D20" s="152" t="n">
        <v>12842</v>
      </c>
      <c r="E20" s="169" t="n">
        <v>21340</v>
      </c>
      <c r="F20" s="153" t="n">
        <v>10750</v>
      </c>
      <c r="G20" s="170" t="n">
        <v>13424.3</v>
      </c>
      <c r="H20" s="154" t="n">
        <v>-0.199213366804973</v>
      </c>
      <c r="I20" s="155" t="n">
        <v>2092</v>
      </c>
      <c r="J20" s="171" t="n">
        <v>7915.7</v>
      </c>
      <c r="K20" s="262"/>
      <c r="L20" s="123" t="s">
        <v>70</v>
      </c>
      <c r="M20" s="151" t="n">
        <v>4850</v>
      </c>
      <c r="N20" s="151" t="n">
        <v>44</v>
      </c>
      <c r="O20" s="152" t="n">
        <v>21340</v>
      </c>
      <c r="P20" s="153" t="n">
        <v>13424.3</v>
      </c>
    </row>
    <row r="21" customFormat="false" ht="14.1" hidden="false" customHeight="true" outlineLevel="0" collapsed="false">
      <c r="A21" s="163" t="s">
        <v>71</v>
      </c>
      <c r="B21" s="151" t="n">
        <v>3450</v>
      </c>
      <c r="C21" s="151" t="n">
        <v>39.3188405797101</v>
      </c>
      <c r="D21" s="152" t="n">
        <v>13565</v>
      </c>
      <c r="E21" s="169" t="n">
        <v>14470</v>
      </c>
      <c r="F21" s="153" t="n">
        <v>3000</v>
      </c>
      <c r="G21" s="170" t="n">
        <v>3074.6</v>
      </c>
      <c r="H21" s="154" t="n">
        <v>-0.0242633188056983</v>
      </c>
      <c r="I21" s="155" t="n">
        <v>10565</v>
      </c>
      <c r="J21" s="171" t="n">
        <v>11395.4</v>
      </c>
      <c r="K21" s="262"/>
      <c r="L21" s="123" t="s">
        <v>71</v>
      </c>
      <c r="M21" s="151" t="n">
        <v>3330</v>
      </c>
      <c r="N21" s="151" t="n">
        <v>43.4534534534535</v>
      </c>
      <c r="O21" s="152" t="n">
        <v>14470</v>
      </c>
      <c r="P21" s="153" t="n">
        <v>3074.6</v>
      </c>
    </row>
    <row r="22" customFormat="false" ht="14.1" hidden="false" customHeight="true" outlineLevel="0" collapsed="false">
      <c r="A22" s="163" t="s">
        <v>72</v>
      </c>
      <c r="B22" s="151" t="n">
        <v>600</v>
      </c>
      <c r="C22" s="151" t="n">
        <v>41.6666666666667</v>
      </c>
      <c r="D22" s="152" t="n">
        <v>2500</v>
      </c>
      <c r="E22" s="169" t="n">
        <v>3000</v>
      </c>
      <c r="F22" s="153" t="n">
        <v>650</v>
      </c>
      <c r="G22" s="170" t="n">
        <v>585.5</v>
      </c>
      <c r="H22" s="154" t="n">
        <v>0.110162254483348</v>
      </c>
      <c r="I22" s="155" t="n">
        <v>1850</v>
      </c>
      <c r="J22" s="171" t="n">
        <v>2414.5</v>
      </c>
      <c r="K22" s="262"/>
      <c r="L22" s="123" t="s">
        <v>72</v>
      </c>
      <c r="M22" s="151" t="n">
        <v>700</v>
      </c>
      <c r="N22" s="151" t="n">
        <v>42.8571428571429</v>
      </c>
      <c r="O22" s="152" t="n">
        <v>3000</v>
      </c>
      <c r="P22" s="153" t="n">
        <v>585.5</v>
      </c>
    </row>
    <row r="23" customFormat="false" ht="14.1" hidden="false" customHeight="true" outlineLevel="0" collapsed="false">
      <c r="A23" s="163" t="s">
        <v>73</v>
      </c>
      <c r="B23" s="151" t="n">
        <v>10455</v>
      </c>
      <c r="C23" s="151" t="n">
        <v>51.6140602582496</v>
      </c>
      <c r="D23" s="152" t="n">
        <v>53962.5</v>
      </c>
      <c r="E23" s="169" t="n">
        <v>62830</v>
      </c>
      <c r="F23" s="153" t="n">
        <v>31800</v>
      </c>
      <c r="G23" s="170" t="n">
        <v>34962.6</v>
      </c>
      <c r="H23" s="154" t="n">
        <v>-0.0904566594017607</v>
      </c>
      <c r="I23" s="155" t="n">
        <v>22162.5</v>
      </c>
      <c r="J23" s="171" t="n">
        <v>27867.4</v>
      </c>
      <c r="K23" s="262"/>
      <c r="L23" s="123" t="s">
        <v>73</v>
      </c>
      <c r="M23" s="151" t="n">
        <v>12550</v>
      </c>
      <c r="N23" s="151" t="n">
        <v>50.0637450199203</v>
      </c>
      <c r="O23" s="152" t="n">
        <v>62830</v>
      </c>
      <c r="P23" s="153" t="n">
        <v>34962.6</v>
      </c>
    </row>
    <row r="24" customFormat="false" ht="14.1" hidden="false" customHeight="true" outlineLevel="0" collapsed="false">
      <c r="A24" s="163" t="s">
        <v>74</v>
      </c>
      <c r="B24" s="151" t="n">
        <v>3660</v>
      </c>
      <c r="C24" s="151" t="n">
        <v>45.0273224043716</v>
      </c>
      <c r="D24" s="152" t="n">
        <v>16480</v>
      </c>
      <c r="E24" s="169" t="n">
        <v>27930</v>
      </c>
      <c r="F24" s="153" t="n">
        <v>7800</v>
      </c>
      <c r="G24" s="170" t="n">
        <v>14549.5</v>
      </c>
      <c r="H24" s="154" t="n">
        <v>-0.463899103061961</v>
      </c>
      <c r="I24" s="155" t="n">
        <v>8680</v>
      </c>
      <c r="J24" s="171" t="n">
        <v>13380.5</v>
      </c>
      <c r="K24" s="262"/>
      <c r="L24" s="123" t="s">
        <v>74</v>
      </c>
      <c r="M24" s="151" t="n">
        <v>6180</v>
      </c>
      <c r="N24" s="151" t="n">
        <v>45.1941747572816</v>
      </c>
      <c r="O24" s="152" t="n">
        <v>27930</v>
      </c>
      <c r="P24" s="153" t="n">
        <v>14549.5</v>
      </c>
    </row>
    <row r="25" customFormat="false" ht="14.1" hidden="false" customHeight="true" outlineLevel="0" collapsed="false">
      <c r="A25" s="163" t="s">
        <v>75</v>
      </c>
      <c r="B25" s="151" t="n">
        <v>6900</v>
      </c>
      <c r="C25" s="151" t="n">
        <v>43.768115942029</v>
      </c>
      <c r="D25" s="152" t="n">
        <v>30200</v>
      </c>
      <c r="E25" s="169" t="n">
        <v>55000</v>
      </c>
      <c r="F25" s="153" t="n">
        <v>17000</v>
      </c>
      <c r="G25" s="170" t="n">
        <v>35528</v>
      </c>
      <c r="H25" s="154" t="n">
        <v>-0.52150416572844</v>
      </c>
      <c r="I25" s="155" t="n">
        <v>13200</v>
      </c>
      <c r="J25" s="171" t="n">
        <v>19472</v>
      </c>
      <c r="K25" s="262"/>
      <c r="L25" s="123" t="s">
        <v>75</v>
      </c>
      <c r="M25" s="151" t="n">
        <v>11800</v>
      </c>
      <c r="N25" s="151" t="n">
        <v>46.6101694915254</v>
      </c>
      <c r="O25" s="152" t="n">
        <v>55000</v>
      </c>
      <c r="P25" s="153" t="n">
        <v>35528</v>
      </c>
    </row>
    <row r="26" customFormat="false" ht="14.1" hidden="false" customHeight="true" outlineLevel="0" collapsed="false">
      <c r="A26" s="163" t="s">
        <v>76</v>
      </c>
      <c r="B26" s="151" t="n">
        <v>1800</v>
      </c>
      <c r="C26" s="151" t="n">
        <v>58</v>
      </c>
      <c r="D26" s="152" t="n">
        <v>10440</v>
      </c>
      <c r="E26" s="169" t="n">
        <v>15600</v>
      </c>
      <c r="F26" s="153" t="n">
        <v>6850</v>
      </c>
      <c r="G26" s="170" t="n">
        <v>9905.6</v>
      </c>
      <c r="H26" s="154" t="n">
        <v>-0.308471975448231</v>
      </c>
      <c r="I26" s="155" t="n">
        <v>3590</v>
      </c>
      <c r="J26" s="171" t="n">
        <v>5694.4</v>
      </c>
      <c r="K26" s="262"/>
      <c r="L26" s="123" t="s">
        <v>76</v>
      </c>
      <c r="M26" s="151" t="n">
        <v>2600</v>
      </c>
      <c r="N26" s="151" t="n">
        <v>60</v>
      </c>
      <c r="O26" s="152" t="n">
        <v>15600</v>
      </c>
      <c r="P26" s="153" t="n">
        <v>9905.6</v>
      </c>
    </row>
    <row r="27" customFormat="false" ht="14.1" hidden="false" customHeight="true" outlineLevel="0" collapsed="false">
      <c r="A27" s="163" t="s">
        <v>77</v>
      </c>
      <c r="B27" s="151" t="n">
        <v>4750</v>
      </c>
      <c r="C27" s="151" t="n">
        <v>34.4926315789474</v>
      </c>
      <c r="D27" s="152" t="n">
        <v>16384</v>
      </c>
      <c r="E27" s="169" t="n">
        <v>19620</v>
      </c>
      <c r="F27" s="153" t="n">
        <v>3900</v>
      </c>
      <c r="G27" s="170" t="n">
        <v>6396.1</v>
      </c>
      <c r="H27" s="154" t="n">
        <v>-0.390253435687372</v>
      </c>
      <c r="I27" s="155" t="n">
        <v>12484</v>
      </c>
      <c r="J27" s="171" t="n">
        <v>13223.9</v>
      </c>
      <c r="K27" s="262"/>
      <c r="L27" s="123" t="s">
        <v>77</v>
      </c>
      <c r="M27" s="151" t="n">
        <v>5060</v>
      </c>
      <c r="N27" s="151" t="n">
        <v>38.7747035573123</v>
      </c>
      <c r="O27" s="152" t="n">
        <v>19620</v>
      </c>
      <c r="P27" s="153" t="n">
        <v>6396.1</v>
      </c>
    </row>
    <row r="28" customFormat="false" ht="14.1" hidden="false" customHeight="true" outlineLevel="0" collapsed="false">
      <c r="A28" s="163" t="s">
        <v>78</v>
      </c>
      <c r="B28" s="151" t="n">
        <v>1500</v>
      </c>
      <c r="C28" s="151" t="n">
        <v>48.27</v>
      </c>
      <c r="D28" s="152" t="n">
        <v>7240.5</v>
      </c>
      <c r="E28" s="169" t="n">
        <v>12600</v>
      </c>
      <c r="F28" s="153" t="n">
        <v>2150</v>
      </c>
      <c r="G28" s="170" t="n">
        <v>4040.3</v>
      </c>
      <c r="H28" s="154" t="n">
        <v>-0.467861297428409</v>
      </c>
      <c r="I28" s="155" t="n">
        <v>5090.5</v>
      </c>
      <c r="J28" s="171" t="n">
        <v>8559.7</v>
      </c>
      <c r="K28" s="262"/>
      <c r="L28" s="123" t="s">
        <v>78</v>
      </c>
      <c r="M28" s="151" t="n">
        <v>2000</v>
      </c>
      <c r="N28" s="151" t="n">
        <v>63</v>
      </c>
      <c r="O28" s="152" t="n">
        <v>12600</v>
      </c>
      <c r="P28" s="153" t="n">
        <v>4040.3</v>
      </c>
    </row>
    <row r="29" customFormat="false" ht="12.75" hidden="false" customHeight="false" outlineLevel="0" collapsed="false">
      <c r="A29" s="163" t="s">
        <v>79</v>
      </c>
      <c r="B29" s="151" t="n">
        <v>5690</v>
      </c>
      <c r="C29" s="151" t="n">
        <v>54.7082601054482</v>
      </c>
      <c r="D29" s="152" t="n">
        <v>31129</v>
      </c>
      <c r="E29" s="169" t="n">
        <v>33100</v>
      </c>
      <c r="F29" s="153" t="n">
        <v>15600</v>
      </c>
      <c r="G29" s="170" t="n">
        <v>17212.2</v>
      </c>
      <c r="H29" s="154" t="n">
        <v>-0.093666120542406</v>
      </c>
      <c r="I29" s="155" t="n">
        <v>15529</v>
      </c>
      <c r="J29" s="171" t="n">
        <v>15887.8</v>
      </c>
      <c r="L29" s="123" t="s">
        <v>79</v>
      </c>
      <c r="M29" s="151" t="n">
        <v>5800</v>
      </c>
      <c r="N29" s="151" t="n">
        <v>57.0689655172414</v>
      </c>
      <c r="O29" s="152" t="n">
        <v>33100</v>
      </c>
      <c r="P29" s="153" t="n">
        <v>17212.2</v>
      </c>
    </row>
    <row r="30" customFormat="false" ht="12.75" hidden="false" customHeight="false" outlineLevel="0" collapsed="false">
      <c r="A30" s="163" t="s">
        <v>80</v>
      </c>
      <c r="B30" s="151" t="n">
        <v>6530</v>
      </c>
      <c r="C30" s="151" t="n">
        <v>27.6416539050536</v>
      </c>
      <c r="D30" s="152" t="n">
        <v>18050</v>
      </c>
      <c r="E30" s="169" t="n">
        <v>29468</v>
      </c>
      <c r="F30" s="153" t="n">
        <v>7000</v>
      </c>
      <c r="G30" s="170" t="n">
        <v>10898.8</v>
      </c>
      <c r="H30" s="154" t="n">
        <v>-0.357727456233714</v>
      </c>
      <c r="I30" s="155" t="n">
        <v>11050</v>
      </c>
      <c r="J30" s="171" t="n">
        <v>18569.2</v>
      </c>
      <c r="K30" s="5"/>
      <c r="L30" s="123" t="s">
        <v>80</v>
      </c>
      <c r="M30" s="151" t="n">
        <v>7575</v>
      </c>
      <c r="N30" s="151" t="n">
        <v>38.9016501650165</v>
      </c>
      <c r="O30" s="152" t="n">
        <v>29468</v>
      </c>
      <c r="P30" s="153" t="n">
        <v>10898.8</v>
      </c>
    </row>
    <row r="31" customFormat="false" ht="12.75" hidden="false" customHeight="false" outlineLevel="0" collapsed="false">
      <c r="A31" s="163" t="s">
        <v>81</v>
      </c>
      <c r="B31" s="151" t="n">
        <v>2400</v>
      </c>
      <c r="C31" s="151" t="n">
        <v>25.5</v>
      </c>
      <c r="D31" s="152" t="n">
        <v>6120</v>
      </c>
      <c r="E31" s="152" t="n">
        <v>7970</v>
      </c>
      <c r="F31" s="153" t="n">
        <v>350</v>
      </c>
      <c r="G31" s="153" t="n">
        <v>495.4</v>
      </c>
      <c r="H31" s="154" t="n">
        <v>-0.293500201857085</v>
      </c>
      <c r="I31" s="155" t="n">
        <v>5770</v>
      </c>
      <c r="J31" s="156" t="n">
        <v>7474.6</v>
      </c>
      <c r="L31" s="123" t="s">
        <v>81</v>
      </c>
      <c r="M31" s="151" t="n">
        <v>2170</v>
      </c>
      <c r="N31" s="151" t="n">
        <v>36.7281105990783</v>
      </c>
      <c r="O31" s="152" t="n">
        <v>7970</v>
      </c>
      <c r="P31" s="153" t="n">
        <v>495.4</v>
      </c>
    </row>
    <row r="32" customFormat="false" ht="12.75" hidden="false" customHeight="false" outlineLevel="0" collapsed="false">
      <c r="A32" s="113"/>
      <c r="B32" s="172"/>
      <c r="C32" s="172"/>
      <c r="D32" s="54"/>
      <c r="E32" s="173"/>
      <c r="F32" s="174"/>
      <c r="G32" s="279"/>
      <c r="H32" s="175"/>
      <c r="I32" s="176"/>
      <c r="J32" s="177"/>
      <c r="L32" s="123"/>
      <c r="M32" s="172"/>
      <c r="N32" s="230"/>
      <c r="O32" s="54"/>
      <c r="P32" s="174"/>
    </row>
    <row r="33" customFormat="false" ht="15.75" hidden="false" customHeight="false" outlineLevel="0" collapsed="false">
      <c r="A33" s="182" t="s">
        <v>82</v>
      </c>
      <c r="B33" s="183" t="n">
        <v>79560</v>
      </c>
      <c r="C33" s="183" t="n">
        <v>41.4671945701357</v>
      </c>
      <c r="D33" s="183" t="n">
        <v>329913</v>
      </c>
      <c r="E33" s="184" t="n">
        <v>454981</v>
      </c>
      <c r="F33" s="185" t="n">
        <v>163400</v>
      </c>
      <c r="G33" s="280" t="n">
        <v>213632.4</v>
      </c>
      <c r="H33" s="187" t="n">
        <v>-0.235134745478682</v>
      </c>
      <c r="I33" s="188" t="n">
        <v>166513</v>
      </c>
      <c r="J33" s="189" t="n">
        <v>241348.6</v>
      </c>
      <c r="L33" s="192" t="s">
        <v>82</v>
      </c>
      <c r="M33" s="183" t="n">
        <v>99105</v>
      </c>
      <c r="N33" s="264" t="n">
        <v>45.9089854195046</v>
      </c>
      <c r="O33" s="183" t="n">
        <v>454981</v>
      </c>
      <c r="P33" s="185" t="n">
        <v>213632.4</v>
      </c>
    </row>
    <row r="34" customFormat="false" ht="12.75" hidden="false" customHeight="false" outlineLevel="0" collapsed="false">
      <c r="A34" s="199"/>
      <c r="B34" s="200"/>
      <c r="C34" s="260"/>
      <c r="D34" s="200"/>
      <c r="E34" s="200"/>
      <c r="F34" s="200"/>
      <c r="G34" s="201"/>
      <c r="H34" s="202"/>
      <c r="I34" s="203"/>
    </row>
    <row r="35" customFormat="false" ht="12" hidden="false" customHeight="false" outlineLevel="0" collapsed="false">
      <c r="A35" s="204" t="s">
        <v>83</v>
      </c>
      <c r="B35" s="205" t="n">
        <v>99105</v>
      </c>
      <c r="C35" s="205" t="n">
        <v>45.9089854195046</v>
      </c>
      <c r="D35" s="205" t="n">
        <v>454981</v>
      </c>
      <c r="E35" s="205"/>
      <c r="F35" s="205" t="n">
        <v>213632.4</v>
      </c>
      <c r="G35" s="201"/>
      <c r="H35" s="202"/>
      <c r="I35" s="203"/>
    </row>
    <row r="36" customFormat="false" ht="12" hidden="false" customHeight="false" outlineLevel="0" collapsed="false">
      <c r="A36" s="204" t="s">
        <v>84</v>
      </c>
      <c r="B36" s="207"/>
      <c r="C36" s="208"/>
      <c r="D36" s="207"/>
      <c r="E36" s="207"/>
      <c r="F36" s="207"/>
      <c r="G36" s="201"/>
      <c r="H36" s="202"/>
      <c r="I36" s="203"/>
    </row>
    <row r="37" customFormat="false" ht="12" hidden="false" customHeight="false" outlineLevel="0" collapsed="false">
      <c r="A37" s="204" t="s">
        <v>85</v>
      </c>
      <c r="B37" s="209" t="n">
        <v>-0.197215074920539</v>
      </c>
      <c r="C37" s="209" t="n">
        <v>-0.0967521022035418</v>
      </c>
      <c r="D37" s="209" t="n">
        <v>-0.27488620403929</v>
      </c>
      <c r="E37" s="209"/>
      <c r="F37" s="209" t="n">
        <v>-0.235134745478682</v>
      </c>
      <c r="G37" s="201"/>
      <c r="H37" s="202"/>
      <c r="I37" s="203"/>
    </row>
    <row r="38" customFormat="false" ht="11.25" hidden="false" customHeight="false" outlineLevel="0" collapsed="false"/>
    <row r="39" customFormat="false" ht="12.75" hidden="false" customHeight="false" outlineLevel="0" collapsed="false">
      <c r="A39" s="210" t="s">
        <v>33</v>
      </c>
      <c r="B39" s="211" t="s">
        <v>3</v>
      </c>
      <c r="C39" s="212" t="s">
        <v>3</v>
      </c>
      <c r="D39" s="213" t="s">
        <v>3</v>
      </c>
      <c r="E39" s="213" t="s">
        <v>3</v>
      </c>
      <c r="F39" s="214" t="s">
        <v>86</v>
      </c>
      <c r="G39" s="215" t="s">
        <v>87</v>
      </c>
    </row>
    <row r="40" customFormat="false" ht="12" hidden="false" customHeight="false" outlineLevel="0" collapsed="false">
      <c r="A40" s="113"/>
      <c r="B40" s="216" t="s">
        <v>88</v>
      </c>
      <c r="C40" s="217" t="s">
        <v>88</v>
      </c>
      <c r="D40" s="218" t="s">
        <v>88</v>
      </c>
      <c r="E40" s="218" t="s">
        <v>88</v>
      </c>
      <c r="F40" s="219" t="s">
        <v>89</v>
      </c>
      <c r="G40" s="220" t="s">
        <v>90</v>
      </c>
    </row>
    <row r="41" customFormat="false" ht="12.75" hidden="false" customHeight="false" outlineLevel="0" collapsed="false">
      <c r="A41" s="113"/>
      <c r="B41" s="221" t="s">
        <v>91</v>
      </c>
      <c r="C41" s="222" t="s">
        <v>92</v>
      </c>
      <c r="D41" s="223" t="s">
        <v>91</v>
      </c>
      <c r="E41" s="223" t="s">
        <v>92</v>
      </c>
      <c r="F41" s="219" t="s">
        <v>93</v>
      </c>
      <c r="G41" s="220" t="s">
        <v>50</v>
      </c>
    </row>
    <row r="42" customFormat="false" ht="12" hidden="false" customHeight="false" outlineLevel="0" collapsed="false">
      <c r="A42" s="113"/>
      <c r="B42" s="224" t="s">
        <v>94</v>
      </c>
      <c r="C42" s="225" t="s">
        <v>94</v>
      </c>
      <c r="D42" s="226" t="s">
        <v>15</v>
      </c>
      <c r="E42" s="226" t="s">
        <v>15</v>
      </c>
      <c r="F42" s="227" t="s">
        <v>88</v>
      </c>
      <c r="G42" s="228"/>
    </row>
    <row r="43" customFormat="false" ht="12" hidden="false" customHeight="false" outlineLevel="0" collapsed="false">
      <c r="A43" s="113" t="s">
        <v>61</v>
      </c>
      <c r="B43" s="80" t="n">
        <v>1472.8</v>
      </c>
      <c r="C43" s="53" t="n">
        <v>2550</v>
      </c>
      <c r="D43" s="229" t="n">
        <v>0.950193548387097</v>
      </c>
      <c r="E43" s="71" t="n">
        <v>0.968587381775364</v>
      </c>
      <c r="F43" s="230" t="n">
        <v>-1.83938333882669</v>
      </c>
      <c r="G43" s="201" t="n">
        <v>0.197075651621106</v>
      </c>
    </row>
    <row r="44" customFormat="false" ht="12" hidden="false" customHeight="false" outlineLevel="0" collapsed="false">
      <c r="A44" s="113" t="s">
        <v>62</v>
      </c>
      <c r="B44" s="53" t="n">
        <v>4222.288</v>
      </c>
      <c r="C44" s="53" t="n">
        <v>5884.5</v>
      </c>
      <c r="D44" s="71" t="n">
        <v>0.703714666666667</v>
      </c>
      <c r="E44" s="71" t="n">
        <v>0.758859486227174</v>
      </c>
      <c r="F44" s="230" t="n">
        <v>-5.51448195605077</v>
      </c>
      <c r="G44" s="201" t="n">
        <v>0.32546786004882</v>
      </c>
    </row>
    <row r="45" customFormat="false" ht="12" hidden="false" customHeight="false" outlineLevel="0" collapsed="false">
      <c r="A45" s="113" t="s">
        <v>63</v>
      </c>
      <c r="B45" s="53" t="n">
        <v>11677.325</v>
      </c>
      <c r="C45" s="53" t="n">
        <v>17605</v>
      </c>
      <c r="D45" s="71" t="n">
        <v>0.467093</v>
      </c>
      <c r="E45" s="281" t="n">
        <v>0.883160012240332</v>
      </c>
      <c r="F45" s="230" t="n">
        <v>-41.6067012240332</v>
      </c>
      <c r="G45" s="201" t="n">
        <v>0.708817692089595</v>
      </c>
    </row>
    <row r="46" customFormat="false" ht="12" hidden="false" customHeight="false" outlineLevel="0" collapsed="false">
      <c r="A46" s="113" t="s">
        <v>64</v>
      </c>
      <c r="B46" s="53" t="n">
        <v>1989.486</v>
      </c>
      <c r="C46" s="53" t="n">
        <v>2867.1</v>
      </c>
      <c r="D46" s="71" t="n">
        <v>0.864993913043478</v>
      </c>
      <c r="E46" s="281" t="n">
        <v>0.893873733437256</v>
      </c>
      <c r="F46" s="230" t="n">
        <v>-2.88798203937781</v>
      </c>
      <c r="G46" s="201" t="n">
        <v>0.354938271604938</v>
      </c>
    </row>
    <row r="47" customFormat="false" ht="12" hidden="false" customHeight="false" outlineLevel="0" collapsed="false">
      <c r="A47" s="113" t="s">
        <v>65</v>
      </c>
      <c r="B47" s="53" t="n">
        <v>5672.657</v>
      </c>
      <c r="C47" s="53" t="n">
        <v>7294.7</v>
      </c>
      <c r="D47" s="71" t="n">
        <v>0.810379571428571</v>
      </c>
      <c r="E47" s="281" t="n">
        <v>0.802020801723948</v>
      </c>
      <c r="F47" s="230" t="n">
        <v>0.835876970462302</v>
      </c>
      <c r="G47" s="201" t="n">
        <v>0.454840805717999</v>
      </c>
    </row>
    <row r="48" customFormat="false" ht="12" hidden="false" customHeight="false" outlineLevel="0" collapsed="false">
      <c r="A48" s="113" t="s">
        <v>66</v>
      </c>
      <c r="B48" s="53" t="n">
        <v>6693.44</v>
      </c>
      <c r="C48" s="53" t="n">
        <v>10577</v>
      </c>
      <c r="D48" s="71" t="n">
        <v>0.669344</v>
      </c>
      <c r="E48" s="281" t="n">
        <v>0.825818440181451</v>
      </c>
      <c r="F48" s="230" t="n">
        <v>-15.6474440181451</v>
      </c>
      <c r="G48" s="201" t="n">
        <v>0.645161290322581</v>
      </c>
    </row>
    <row r="49" customFormat="false" ht="12" hidden="false" customHeight="false" outlineLevel="0" collapsed="false">
      <c r="A49" s="113" t="s">
        <v>68</v>
      </c>
      <c r="B49" s="53" t="n">
        <v>4191.965</v>
      </c>
      <c r="C49" s="53" t="n">
        <v>6167.7</v>
      </c>
      <c r="D49" s="71" t="n">
        <v>0.931547777777778</v>
      </c>
      <c r="E49" s="281" t="n">
        <v>0.915578053559765</v>
      </c>
      <c r="F49" s="230" t="n">
        <v>1.5969724218013</v>
      </c>
      <c r="G49" s="201" t="n">
        <v>0.542168674698795</v>
      </c>
    </row>
    <row r="50" customFormat="false" ht="12" hidden="false" customHeight="false" outlineLevel="0" collapsed="false">
      <c r="A50" s="113" t="s">
        <v>69</v>
      </c>
      <c r="B50" s="53" t="n">
        <v>165.336</v>
      </c>
      <c r="C50" s="53" t="n">
        <v>321.2</v>
      </c>
      <c r="D50" s="71" t="n">
        <v>0.82668</v>
      </c>
      <c r="E50" s="281" t="n">
        <v>0.821273331628739</v>
      </c>
      <c r="F50" s="230" t="n">
        <v>0.540666837126058</v>
      </c>
      <c r="G50" s="201" t="n">
        <v>0.0531914893617021</v>
      </c>
    </row>
    <row r="51" customFormat="false" ht="12" hidden="false" customHeight="false" outlineLevel="0" collapsed="false">
      <c r="A51" s="113" t="s">
        <v>70</v>
      </c>
      <c r="B51" s="53" t="n">
        <v>7744.386</v>
      </c>
      <c r="C51" s="53" t="n">
        <v>12139.1</v>
      </c>
      <c r="D51" s="71" t="n">
        <v>0.720408</v>
      </c>
      <c r="E51" s="281" t="n">
        <v>0.904263164559791</v>
      </c>
      <c r="F51" s="230" t="n">
        <v>-18.3855164559791</v>
      </c>
      <c r="G51" s="201" t="n">
        <v>0.837097025385454</v>
      </c>
    </row>
    <row r="52" customFormat="false" ht="12" hidden="false" customHeight="false" outlineLevel="0" collapsed="false">
      <c r="A52" s="113" t="s">
        <v>71</v>
      </c>
      <c r="B52" s="53" t="n">
        <v>2310.02</v>
      </c>
      <c r="C52" s="53" t="n">
        <v>2717.1</v>
      </c>
      <c r="D52" s="71" t="n">
        <v>0.770006666666667</v>
      </c>
      <c r="E52" s="281" t="n">
        <v>0.883724712157679</v>
      </c>
      <c r="F52" s="230" t="n">
        <v>-11.3718045491012</v>
      </c>
      <c r="G52" s="201" t="n">
        <v>0.221157390342794</v>
      </c>
    </row>
    <row r="53" customFormat="false" ht="12" hidden="false" customHeight="false" outlineLevel="0" collapsed="false">
      <c r="A53" s="113" t="s">
        <v>72</v>
      </c>
      <c r="B53" s="53" t="n">
        <v>587.7</v>
      </c>
      <c r="C53" s="53" t="n">
        <v>563.6</v>
      </c>
      <c r="D53" s="71" t="n">
        <v>0.904153846153846</v>
      </c>
      <c r="E53" s="281" t="n">
        <v>0.962596071733561</v>
      </c>
      <c r="F53" s="230" t="n">
        <v>-5.84422255797149</v>
      </c>
      <c r="G53" s="201" t="n">
        <v>0.26</v>
      </c>
    </row>
    <row r="54" customFormat="false" ht="12" hidden="false" customHeight="false" outlineLevel="0" collapsed="false">
      <c r="A54" s="113" t="s">
        <v>73</v>
      </c>
      <c r="B54" s="53" t="n">
        <v>30628.95</v>
      </c>
      <c r="C54" s="53" t="n">
        <v>34330.9</v>
      </c>
      <c r="D54" s="71" t="n">
        <v>0.963174528301887</v>
      </c>
      <c r="E54" s="281" t="n">
        <v>0.981932121752959</v>
      </c>
      <c r="F54" s="230" t="n">
        <v>-1.87575934510722</v>
      </c>
      <c r="G54" s="201" t="n">
        <v>0.589298123697012</v>
      </c>
    </row>
    <row r="55" customFormat="false" ht="12" hidden="false" customHeight="false" outlineLevel="0" collapsed="false">
      <c r="A55" s="113" t="s">
        <v>74</v>
      </c>
      <c r="B55" s="53" t="n">
        <v>6803.79</v>
      </c>
      <c r="C55" s="53" t="n">
        <v>13120.7</v>
      </c>
      <c r="D55" s="71" t="n">
        <v>0.872280769230769</v>
      </c>
      <c r="E55" s="281" t="n">
        <v>0.901797312622427</v>
      </c>
      <c r="F55" s="230" t="n">
        <v>-2.95165433916577</v>
      </c>
      <c r="G55" s="201" t="n">
        <v>0.473300970873786</v>
      </c>
    </row>
    <row r="56" customFormat="false" ht="12" hidden="false" customHeight="false" outlineLevel="0" collapsed="false">
      <c r="A56" s="113" t="s">
        <v>75</v>
      </c>
      <c r="B56" s="53" t="n">
        <v>14121.106</v>
      </c>
      <c r="C56" s="53" t="n">
        <v>27365</v>
      </c>
      <c r="D56" s="71" t="n">
        <v>0.830653294117647</v>
      </c>
      <c r="E56" s="281" t="n">
        <v>0.770237559108309</v>
      </c>
      <c r="F56" s="230" t="n">
        <v>6.04157350093381</v>
      </c>
      <c r="G56" s="201" t="n">
        <v>0.562913907284768</v>
      </c>
    </row>
    <row r="57" customFormat="false" ht="12" hidden="false" customHeight="false" outlineLevel="0" collapsed="false">
      <c r="A57" s="113" t="s">
        <v>76</v>
      </c>
      <c r="B57" s="53" t="n">
        <v>5410.68</v>
      </c>
      <c r="C57" s="53" t="n">
        <v>9164</v>
      </c>
      <c r="D57" s="71" t="n">
        <v>0.789880291970803</v>
      </c>
      <c r="E57" s="281" t="n">
        <v>0.925133257955096</v>
      </c>
      <c r="F57" s="230" t="n">
        <v>-13.5252965984293</v>
      </c>
      <c r="G57" s="201" t="n">
        <v>0.656130268199234</v>
      </c>
    </row>
    <row r="58" customFormat="false" ht="12" hidden="false" customHeight="false" outlineLevel="0" collapsed="false">
      <c r="A58" s="113" t="s">
        <v>77</v>
      </c>
      <c r="B58" s="53" t="n">
        <v>3579.2</v>
      </c>
      <c r="C58" s="53" t="n">
        <v>5981.2</v>
      </c>
      <c r="D58" s="71" t="n">
        <v>0.91774358974359</v>
      </c>
      <c r="E58" s="281" t="n">
        <v>0.93513234627351</v>
      </c>
      <c r="F58" s="230" t="n">
        <v>-1.73887565299207</v>
      </c>
      <c r="G58" s="201" t="n">
        <v>0.238037109375</v>
      </c>
    </row>
    <row r="59" customFormat="false" ht="12" hidden="false" customHeight="false" outlineLevel="0" collapsed="false">
      <c r="A59" s="113" t="s">
        <v>78</v>
      </c>
      <c r="B59" s="53" t="n">
        <v>1306.24</v>
      </c>
      <c r="C59" s="53" t="n">
        <v>2635.3</v>
      </c>
      <c r="D59" s="71" t="n">
        <v>0.607553488372093</v>
      </c>
      <c r="E59" s="281" t="n">
        <v>0.652253545528797</v>
      </c>
      <c r="F59" s="230" t="n">
        <v>-4.47000571567043</v>
      </c>
      <c r="G59" s="201" t="n">
        <v>0.296940819004212</v>
      </c>
    </row>
    <row r="60" customFormat="false" ht="12" hidden="false" customHeight="false" outlineLevel="0" collapsed="false">
      <c r="A60" s="113" t="s">
        <v>79</v>
      </c>
      <c r="B60" s="53" t="n">
        <v>13443.286</v>
      </c>
      <c r="C60" s="53" t="n">
        <v>13207.2</v>
      </c>
      <c r="D60" s="71" t="n">
        <v>0.861749102564103</v>
      </c>
      <c r="E60" s="281" t="n">
        <v>0.767316205946945</v>
      </c>
      <c r="F60" s="230" t="n">
        <v>9.44328966171579</v>
      </c>
      <c r="G60" s="201" t="n">
        <v>0.50114041568955</v>
      </c>
    </row>
    <row r="61" customFormat="false" ht="12" hidden="false" customHeight="false" outlineLevel="0" collapsed="false">
      <c r="A61" s="113" t="s">
        <v>80</v>
      </c>
      <c r="B61" s="53" t="n">
        <v>4661.122</v>
      </c>
      <c r="C61" s="53" t="n">
        <v>9207.8</v>
      </c>
      <c r="D61" s="71" t="n">
        <v>0.665874571428571</v>
      </c>
      <c r="E61" s="281" t="n">
        <v>0.844845304070173</v>
      </c>
      <c r="F61" s="230" t="n">
        <v>-17.8970732641601</v>
      </c>
      <c r="G61" s="201" t="n">
        <v>0.387811634349031</v>
      </c>
    </row>
    <row r="62" customFormat="false" ht="12" hidden="false" customHeight="false" outlineLevel="0" collapsed="false">
      <c r="A62" s="113" t="s">
        <v>81</v>
      </c>
      <c r="B62" s="53" t="n">
        <v>299.687</v>
      </c>
      <c r="C62" s="53" t="n">
        <v>486.1</v>
      </c>
      <c r="D62" s="71" t="n">
        <v>0.856248571428572</v>
      </c>
      <c r="E62" s="281" t="n">
        <v>0.981227291077917</v>
      </c>
      <c r="F62" s="230" t="n">
        <v>-12.4978719649345</v>
      </c>
      <c r="G62" s="201" t="n">
        <v>0.0571895424836601</v>
      </c>
    </row>
    <row r="63" customFormat="false" ht="12" hidden="false" customHeight="false" outlineLevel="0" collapsed="false">
      <c r="A63" s="113"/>
      <c r="B63" s="53"/>
      <c r="C63" s="53"/>
      <c r="D63" s="231"/>
      <c r="E63" s="71"/>
      <c r="F63" s="230"/>
      <c r="G63" s="201"/>
    </row>
    <row r="64" customFormat="false" ht="12.75" hidden="false" customHeight="false" outlineLevel="0" collapsed="false">
      <c r="A64" s="232" t="s">
        <v>82</v>
      </c>
      <c r="B64" s="233" t="n">
        <v>126981.464</v>
      </c>
      <c r="C64" s="233" t="n">
        <v>184185.2</v>
      </c>
      <c r="D64" s="234" t="n">
        <v>0.777120342717258</v>
      </c>
      <c r="E64" s="235" t="n">
        <v>0.862159485171725</v>
      </c>
      <c r="F64" s="236" t="n">
        <v>-8.50391424544666</v>
      </c>
      <c r="G64" s="237" t="n">
        <v>0.495282089520571</v>
      </c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E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4.46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93" width="14.89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2" min="12" style="1" width="24.53"/>
    <col collapsed="false" customWidth="true" hidden="false" outlineLevel="0" max="14" min="13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94" t="s">
        <v>31</v>
      </c>
    </row>
    <row r="2" customFormat="false" ht="10.5" hidden="false" customHeight="false" outlineLevel="0" collapsed="false">
      <c r="A2" s="261"/>
      <c r="D2" s="96"/>
    </row>
    <row r="3" customFormat="false" ht="15" hidden="true" customHeight="true" outlineLevel="0" collapsed="false"/>
    <row r="4" s="18" customFormat="true" ht="15" hidden="false" customHeight="true" outlineLevel="0" collapsed="false">
      <c r="A4" s="97"/>
      <c r="C4" s="96"/>
      <c r="D4" s="98"/>
    </row>
    <row r="5" customFormat="false" ht="30" hidden="false" customHeight="false" outlineLevel="0" collapsed="false">
      <c r="A5" s="99" t="s">
        <v>108</v>
      </c>
      <c r="B5" s="99"/>
      <c r="C5" s="99"/>
      <c r="D5" s="99"/>
      <c r="E5" s="99"/>
      <c r="F5" s="99"/>
      <c r="G5" s="99"/>
      <c r="H5" s="99"/>
      <c r="I5" s="99"/>
    </row>
    <row r="6" customFormat="false" ht="15" hidden="false" customHeight="true" outlineLevel="0" collapsed="false">
      <c r="A6" s="100"/>
      <c r="B6" s="5"/>
      <c r="C6" s="5"/>
      <c r="D6" s="5"/>
      <c r="E6" s="5"/>
      <c r="F6" s="5"/>
      <c r="G6" s="5"/>
    </row>
    <row r="7" customFormat="false" ht="11.25" hidden="false" customHeight="false" outlineLevel="0" collapsed="false"/>
    <row r="8" customFormat="false" ht="16.5" hidden="false" customHeight="false" outlineLevel="0" collapsed="false">
      <c r="A8" s="101" t="s">
        <v>33</v>
      </c>
      <c r="B8" s="102" t="s">
        <v>2</v>
      </c>
      <c r="C8" s="102"/>
      <c r="D8" s="102"/>
      <c r="E8" s="102"/>
      <c r="F8" s="103" t="s">
        <v>34</v>
      </c>
      <c r="G8" s="103" t="s">
        <v>35</v>
      </c>
      <c r="H8" s="104"/>
      <c r="I8" s="105" t="s">
        <v>36</v>
      </c>
      <c r="J8" s="105"/>
      <c r="L8" s="108" t="s">
        <v>33</v>
      </c>
      <c r="M8" s="109"/>
      <c r="N8" s="110" t="s">
        <v>2</v>
      </c>
      <c r="O8" s="111"/>
      <c r="P8" s="103" t="s">
        <v>35</v>
      </c>
    </row>
    <row r="9" customFormat="false" ht="12.75" hidden="false" customHeight="false" outlineLevel="0" collapsed="false">
      <c r="A9" s="113"/>
      <c r="B9" s="114" t="s">
        <v>34</v>
      </c>
      <c r="C9" s="115" t="s">
        <v>34</v>
      </c>
      <c r="D9" s="115" t="s">
        <v>34</v>
      </c>
      <c r="E9" s="116" t="s">
        <v>35</v>
      </c>
      <c r="F9" s="117" t="s">
        <v>3</v>
      </c>
      <c r="G9" s="117" t="s">
        <v>3</v>
      </c>
      <c r="H9" s="118" t="s">
        <v>42</v>
      </c>
      <c r="I9" s="119"/>
      <c r="J9" s="120"/>
      <c r="L9" s="123" t="s">
        <v>45</v>
      </c>
      <c r="M9" s="124"/>
      <c r="N9" s="125"/>
      <c r="O9" s="126"/>
      <c r="P9" s="117" t="s">
        <v>3</v>
      </c>
    </row>
    <row r="10" customFormat="false" ht="12.6" hidden="false" customHeight="true" outlineLevel="0" collapsed="false">
      <c r="A10" s="113"/>
      <c r="B10" s="128" t="s">
        <v>0</v>
      </c>
      <c r="C10" s="129" t="s">
        <v>47</v>
      </c>
      <c r="D10" s="130" t="s">
        <v>48</v>
      </c>
      <c r="E10" s="131" t="s">
        <v>48</v>
      </c>
      <c r="F10" s="126" t="s">
        <v>49</v>
      </c>
      <c r="G10" s="126" t="s">
        <v>49</v>
      </c>
      <c r="H10" s="118" t="s">
        <v>50</v>
      </c>
      <c r="I10" s="132" t="s">
        <v>51</v>
      </c>
      <c r="J10" s="132" t="s">
        <v>52</v>
      </c>
      <c r="K10" s="121"/>
      <c r="L10" s="123" t="s">
        <v>53</v>
      </c>
      <c r="M10" s="134" t="s">
        <v>0</v>
      </c>
      <c r="N10" s="135" t="s">
        <v>47</v>
      </c>
      <c r="O10" s="134" t="s">
        <v>48</v>
      </c>
      <c r="P10" s="126" t="s">
        <v>49</v>
      </c>
    </row>
    <row r="11" customFormat="false" ht="12" hidden="false" customHeight="false" outlineLevel="0" collapsed="false">
      <c r="A11" s="137"/>
      <c r="B11" s="138" t="s">
        <v>57</v>
      </c>
      <c r="C11" s="139" t="s">
        <v>58</v>
      </c>
      <c r="D11" s="140" t="s">
        <v>59</v>
      </c>
      <c r="E11" s="141" t="s">
        <v>59</v>
      </c>
      <c r="F11" s="142" t="s">
        <v>11</v>
      </c>
      <c r="G11" s="142" t="s">
        <v>60</v>
      </c>
      <c r="H11" s="143"/>
      <c r="I11" s="144"/>
      <c r="J11" s="145"/>
      <c r="L11" s="147"/>
      <c r="M11" s="142" t="s">
        <v>57</v>
      </c>
      <c r="N11" s="139" t="s">
        <v>58</v>
      </c>
      <c r="O11" s="142" t="s">
        <v>59</v>
      </c>
      <c r="P11" s="142" t="s">
        <v>60</v>
      </c>
    </row>
    <row r="12" customFormat="false" ht="14.1" hidden="false" customHeight="true" outlineLevel="0" collapsed="false">
      <c r="A12" s="150" t="s">
        <v>61</v>
      </c>
      <c r="B12" s="151" t="n">
        <v>395</v>
      </c>
      <c r="C12" s="151" t="n">
        <v>34.5569620253165</v>
      </c>
      <c r="D12" s="152" t="n">
        <v>1365</v>
      </c>
      <c r="E12" s="152" t="n">
        <v>1700</v>
      </c>
      <c r="F12" s="153" t="n">
        <v>360</v>
      </c>
      <c r="G12" s="153" t="n">
        <v>460.5</v>
      </c>
      <c r="H12" s="154" t="n">
        <v>-0.218241042345277</v>
      </c>
      <c r="I12" s="155" t="n">
        <v>1005</v>
      </c>
      <c r="J12" s="156" t="n">
        <v>1239.5</v>
      </c>
      <c r="K12" s="262"/>
      <c r="L12" s="159" t="s">
        <v>61</v>
      </c>
      <c r="M12" s="151" t="n">
        <v>400</v>
      </c>
      <c r="N12" s="151" t="n">
        <v>42.5</v>
      </c>
      <c r="O12" s="152" t="n">
        <v>1700</v>
      </c>
      <c r="P12" s="153" t="n">
        <v>460.5</v>
      </c>
    </row>
    <row r="13" customFormat="false" ht="14.1" hidden="false" customHeight="true" outlineLevel="0" collapsed="false">
      <c r="A13" s="163" t="s">
        <v>62</v>
      </c>
      <c r="B13" s="151" t="n">
        <v>5150</v>
      </c>
      <c r="C13" s="151" t="n">
        <v>40.6019417475728</v>
      </c>
      <c r="D13" s="152" t="n">
        <v>20910</v>
      </c>
      <c r="E13" s="152" t="n">
        <v>25023</v>
      </c>
      <c r="F13" s="153" t="n">
        <v>4500</v>
      </c>
      <c r="G13" s="153" t="n">
        <v>5653.9</v>
      </c>
      <c r="H13" s="154" t="n">
        <v>-0.204089212755797</v>
      </c>
      <c r="I13" s="155" t="n">
        <v>16410</v>
      </c>
      <c r="J13" s="156" t="n">
        <v>19369.1</v>
      </c>
      <c r="K13" s="262"/>
      <c r="L13" s="166" t="s">
        <v>62</v>
      </c>
      <c r="M13" s="151" t="n">
        <v>5700</v>
      </c>
      <c r="N13" s="151" t="n">
        <v>43.9</v>
      </c>
      <c r="O13" s="152" t="n">
        <v>25023</v>
      </c>
      <c r="P13" s="153" t="n">
        <v>5653.9</v>
      </c>
    </row>
    <row r="14" customFormat="false" ht="14.1" hidden="false" customHeight="true" outlineLevel="0" collapsed="false">
      <c r="A14" s="163" t="s">
        <v>63</v>
      </c>
      <c r="B14" s="151" t="n">
        <v>1770</v>
      </c>
      <c r="C14" s="151" t="n">
        <v>49</v>
      </c>
      <c r="D14" s="152" t="n">
        <v>8673</v>
      </c>
      <c r="E14" s="169" t="n">
        <v>10260</v>
      </c>
      <c r="F14" s="153" t="n">
        <v>5000</v>
      </c>
      <c r="G14" s="170" t="n">
        <v>6485</v>
      </c>
      <c r="H14" s="154" t="n">
        <v>-0.228989976869699</v>
      </c>
      <c r="I14" s="155" t="n">
        <v>3673</v>
      </c>
      <c r="J14" s="171" t="n">
        <v>3775</v>
      </c>
      <c r="K14" s="262"/>
      <c r="L14" s="123" t="s">
        <v>63</v>
      </c>
      <c r="M14" s="151" t="n">
        <v>1900</v>
      </c>
      <c r="N14" s="151" t="n">
        <v>54</v>
      </c>
      <c r="O14" s="152" t="n">
        <v>10260</v>
      </c>
      <c r="P14" s="153" t="n">
        <v>6485</v>
      </c>
    </row>
    <row r="15" customFormat="false" ht="14.1" hidden="false" customHeight="true" outlineLevel="0" collapsed="false">
      <c r="A15" s="163" t="s">
        <v>64</v>
      </c>
      <c r="B15" s="151" t="n">
        <v>1500</v>
      </c>
      <c r="C15" s="151" t="n">
        <v>52</v>
      </c>
      <c r="D15" s="152" t="n">
        <v>7800</v>
      </c>
      <c r="E15" s="169" t="n">
        <v>9222</v>
      </c>
      <c r="F15" s="153" t="n">
        <v>4400</v>
      </c>
      <c r="G15" s="170" t="n">
        <v>5230.8</v>
      </c>
      <c r="H15" s="154" t="n">
        <v>-0.158828477479544</v>
      </c>
      <c r="I15" s="155" t="n">
        <v>3400</v>
      </c>
      <c r="J15" s="171" t="n">
        <v>3991.2</v>
      </c>
      <c r="K15" s="262"/>
      <c r="L15" s="123" t="s">
        <v>64</v>
      </c>
      <c r="M15" s="151" t="n">
        <v>1590</v>
      </c>
      <c r="N15" s="151" t="n">
        <v>58</v>
      </c>
      <c r="O15" s="152" t="n">
        <v>9222</v>
      </c>
      <c r="P15" s="153" t="n">
        <v>5230.8</v>
      </c>
    </row>
    <row r="16" customFormat="false" ht="14.1" hidden="false" customHeight="true" outlineLevel="0" collapsed="false">
      <c r="A16" s="163" t="s">
        <v>65</v>
      </c>
      <c r="B16" s="151" t="n">
        <v>200</v>
      </c>
      <c r="C16" s="151" t="n">
        <v>60</v>
      </c>
      <c r="D16" s="152" t="n">
        <v>1200</v>
      </c>
      <c r="E16" s="169" t="n">
        <v>1400</v>
      </c>
      <c r="F16" s="153" t="n">
        <v>1200</v>
      </c>
      <c r="G16" s="170" t="n">
        <v>1209.2</v>
      </c>
      <c r="H16" s="154" t="n">
        <v>-0.00760833608997691</v>
      </c>
      <c r="I16" s="155" t="n">
        <v>0</v>
      </c>
      <c r="J16" s="171" t="n">
        <v>190.8</v>
      </c>
      <c r="K16" s="262"/>
      <c r="L16" s="123" t="s">
        <v>65</v>
      </c>
      <c r="M16" s="151" t="n">
        <v>200</v>
      </c>
      <c r="N16" s="151" t="n">
        <v>70</v>
      </c>
      <c r="O16" s="152" t="n">
        <v>1400</v>
      </c>
      <c r="P16" s="153" t="n">
        <v>1209.2</v>
      </c>
    </row>
    <row r="17" customFormat="false" ht="14.1" hidden="false" customHeight="true" outlineLevel="0" collapsed="false">
      <c r="A17" s="163" t="s">
        <v>66</v>
      </c>
      <c r="B17" s="151" t="n">
        <v>700</v>
      </c>
      <c r="C17" s="151" t="n">
        <v>51.4285714285714</v>
      </c>
      <c r="D17" s="152" t="n">
        <v>3600</v>
      </c>
      <c r="E17" s="169" t="n">
        <v>3000</v>
      </c>
      <c r="F17" s="153" t="n">
        <v>2000</v>
      </c>
      <c r="G17" s="170" t="n">
        <v>2810.6</v>
      </c>
      <c r="H17" s="154" t="n">
        <v>-0.288408169074219</v>
      </c>
      <c r="I17" s="155" t="n">
        <v>1600</v>
      </c>
      <c r="J17" s="171" t="n">
        <v>189.4</v>
      </c>
      <c r="K17" s="262"/>
      <c r="L17" s="123" t="s">
        <v>66</v>
      </c>
      <c r="M17" s="151" t="n">
        <v>500</v>
      </c>
      <c r="N17" s="151" t="n">
        <v>60</v>
      </c>
      <c r="O17" s="152" t="n">
        <v>3000</v>
      </c>
      <c r="P17" s="153" t="n">
        <v>2810.6</v>
      </c>
    </row>
    <row r="18" customFormat="false" ht="14.1" hidden="false" customHeight="true" outlineLevel="0" collapsed="false">
      <c r="A18" s="163" t="s">
        <v>68</v>
      </c>
      <c r="B18" s="151" t="n">
        <v>3340</v>
      </c>
      <c r="C18" s="151" t="n">
        <v>35.0299401197605</v>
      </c>
      <c r="D18" s="152" t="n">
        <v>11700</v>
      </c>
      <c r="E18" s="169" t="n">
        <v>14900</v>
      </c>
      <c r="F18" s="153" t="n">
        <v>4700</v>
      </c>
      <c r="G18" s="170" t="n">
        <v>6768.2</v>
      </c>
      <c r="H18" s="154" t="n">
        <v>-0.305576076357082</v>
      </c>
      <c r="I18" s="155" t="n">
        <v>7000</v>
      </c>
      <c r="J18" s="171" t="n">
        <v>8131.8</v>
      </c>
      <c r="K18" s="262"/>
      <c r="L18" s="123" t="s">
        <v>68</v>
      </c>
      <c r="M18" s="151" t="n">
        <v>3100</v>
      </c>
      <c r="N18" s="151" t="n">
        <v>48.0645161290323</v>
      </c>
      <c r="O18" s="152" t="n">
        <v>14900</v>
      </c>
      <c r="P18" s="153" t="n">
        <v>6768.2</v>
      </c>
    </row>
    <row r="19" customFormat="false" ht="14.1" hidden="false" customHeight="true" outlineLevel="0" collapsed="false">
      <c r="A19" s="163" t="s">
        <v>69</v>
      </c>
      <c r="B19" s="151" t="n">
        <v>550</v>
      </c>
      <c r="C19" s="151" t="n">
        <v>29.0909090909091</v>
      </c>
      <c r="D19" s="152" t="n">
        <v>1600</v>
      </c>
      <c r="E19" s="169" t="n">
        <v>1770</v>
      </c>
      <c r="F19" s="153" t="n">
        <v>950</v>
      </c>
      <c r="G19" s="170" t="n">
        <v>1195.1</v>
      </c>
      <c r="H19" s="154" t="n">
        <v>-0.205087440381558</v>
      </c>
      <c r="I19" s="155" t="n">
        <v>650</v>
      </c>
      <c r="J19" s="171" t="n">
        <v>574.9</v>
      </c>
      <c r="K19" s="262"/>
      <c r="L19" s="123" t="s">
        <v>69</v>
      </c>
      <c r="M19" s="151" t="n">
        <v>600</v>
      </c>
      <c r="N19" s="151" t="n">
        <v>29.5</v>
      </c>
      <c r="O19" s="152" t="n">
        <v>1770</v>
      </c>
      <c r="P19" s="153" t="n">
        <v>1195.1</v>
      </c>
    </row>
    <row r="20" customFormat="false" ht="14.1" hidden="false" customHeight="true" outlineLevel="0" collapsed="false">
      <c r="A20" s="163" t="s">
        <v>70</v>
      </c>
      <c r="B20" s="151" t="n">
        <v>285</v>
      </c>
      <c r="C20" s="151" t="n">
        <v>48.140350877193</v>
      </c>
      <c r="D20" s="152" t="n">
        <v>1372</v>
      </c>
      <c r="E20" s="169" t="n">
        <v>1040</v>
      </c>
      <c r="F20" s="153" t="n">
        <v>1350</v>
      </c>
      <c r="G20" s="170" t="n">
        <v>988.64</v>
      </c>
      <c r="H20" s="154" t="n">
        <v>0.365512218805632</v>
      </c>
      <c r="I20" s="155" t="n">
        <v>22</v>
      </c>
      <c r="J20" s="171" t="n">
        <v>51.36</v>
      </c>
      <c r="K20" s="262"/>
      <c r="L20" s="123" t="s">
        <v>70</v>
      </c>
      <c r="M20" s="151" t="n">
        <v>260</v>
      </c>
      <c r="N20" s="151" t="n">
        <v>40</v>
      </c>
      <c r="O20" s="152" t="n">
        <v>1040</v>
      </c>
      <c r="P20" s="153" t="n">
        <v>988.64</v>
      </c>
    </row>
    <row r="21" customFormat="false" ht="14.1" hidden="false" customHeight="true" outlineLevel="0" collapsed="false">
      <c r="A21" s="163" t="s">
        <v>71</v>
      </c>
      <c r="B21" s="151" t="n">
        <v>750</v>
      </c>
      <c r="C21" s="151" t="n">
        <v>48.1333333333333</v>
      </c>
      <c r="D21" s="152" t="n">
        <v>3610</v>
      </c>
      <c r="E21" s="169" t="n">
        <v>3470</v>
      </c>
      <c r="F21" s="153" t="n">
        <v>1000</v>
      </c>
      <c r="G21" s="170" t="n">
        <v>811.4</v>
      </c>
      <c r="H21" s="154" t="n">
        <v>0.232437761893024</v>
      </c>
      <c r="I21" s="155" t="n">
        <v>2610</v>
      </c>
      <c r="J21" s="171" t="n">
        <v>2658.6</v>
      </c>
      <c r="K21" s="262"/>
      <c r="L21" s="123" t="s">
        <v>71</v>
      </c>
      <c r="M21" s="151" t="n">
        <v>700</v>
      </c>
      <c r="N21" s="151" t="n">
        <v>49.5714285714286</v>
      </c>
      <c r="O21" s="152" t="n">
        <v>3470</v>
      </c>
      <c r="P21" s="153" t="n">
        <v>811.4</v>
      </c>
    </row>
    <row r="22" customFormat="false" ht="14.1" hidden="false" customHeight="true" outlineLevel="0" collapsed="false">
      <c r="A22" s="163" t="s">
        <v>72</v>
      </c>
      <c r="B22" s="151" t="n">
        <v>170</v>
      </c>
      <c r="C22" s="151" t="n">
        <v>45.2941176470588</v>
      </c>
      <c r="D22" s="152" t="n">
        <v>770</v>
      </c>
      <c r="E22" s="169" t="n">
        <v>810</v>
      </c>
      <c r="F22" s="153" t="n">
        <v>1400</v>
      </c>
      <c r="G22" s="170" t="n">
        <v>995.6</v>
      </c>
      <c r="H22" s="154" t="n">
        <v>0.406187223784652</v>
      </c>
      <c r="I22" s="155" t="n">
        <v>-630</v>
      </c>
      <c r="J22" s="171" t="n">
        <v>-185.6</v>
      </c>
      <c r="K22" s="262"/>
      <c r="L22" s="123" t="s">
        <v>72</v>
      </c>
      <c r="M22" s="151" t="n">
        <v>170</v>
      </c>
      <c r="N22" s="151" t="n">
        <v>47.6470588235294</v>
      </c>
      <c r="O22" s="152" t="n">
        <v>810</v>
      </c>
      <c r="P22" s="153" t="n">
        <v>995.6</v>
      </c>
    </row>
    <row r="23" customFormat="false" ht="14.1" hidden="false" customHeight="true" outlineLevel="0" collapsed="false">
      <c r="A23" s="163" t="s">
        <v>73</v>
      </c>
      <c r="B23" s="151" t="n">
        <v>438</v>
      </c>
      <c r="C23" s="151" t="n">
        <v>47.7260273972603</v>
      </c>
      <c r="D23" s="152" t="n">
        <v>2090.4</v>
      </c>
      <c r="E23" s="169" t="n">
        <v>2440</v>
      </c>
      <c r="F23" s="153" t="n">
        <v>1050</v>
      </c>
      <c r="G23" s="170" t="n">
        <v>1081.2</v>
      </c>
      <c r="H23" s="154" t="n">
        <v>-0.0288568257491676</v>
      </c>
      <c r="I23" s="155" t="n">
        <v>1040.4</v>
      </c>
      <c r="J23" s="171" t="n">
        <v>1358.8</v>
      </c>
      <c r="K23" s="262"/>
      <c r="L23" s="123" t="s">
        <v>73</v>
      </c>
      <c r="M23" s="151" t="n">
        <v>610</v>
      </c>
      <c r="N23" s="151" t="n">
        <v>40</v>
      </c>
      <c r="O23" s="152" t="n">
        <v>2440</v>
      </c>
      <c r="P23" s="153" t="n">
        <v>1081.2</v>
      </c>
    </row>
    <row r="24" customFormat="false" ht="14.1" hidden="false" customHeight="true" outlineLevel="0" collapsed="false">
      <c r="A24" s="163" t="s">
        <v>74</v>
      </c>
      <c r="B24" s="151" t="n">
        <v>1500</v>
      </c>
      <c r="C24" s="151" t="n">
        <v>46.9333333333333</v>
      </c>
      <c r="D24" s="152" t="n">
        <v>7040</v>
      </c>
      <c r="E24" s="169" t="n">
        <v>8574</v>
      </c>
      <c r="F24" s="153" t="n">
        <v>3530</v>
      </c>
      <c r="G24" s="170" t="n">
        <v>5339.4</v>
      </c>
      <c r="H24" s="154" t="n">
        <v>-0.338877027381354</v>
      </c>
      <c r="I24" s="155" t="n">
        <v>3510</v>
      </c>
      <c r="J24" s="171" t="n">
        <v>3234.6</v>
      </c>
      <c r="K24" s="262"/>
      <c r="L24" s="123" t="s">
        <v>74</v>
      </c>
      <c r="M24" s="151" t="n">
        <v>1595</v>
      </c>
      <c r="N24" s="151" t="n">
        <v>53.7554858934169</v>
      </c>
      <c r="O24" s="152" t="n">
        <v>8574</v>
      </c>
      <c r="P24" s="153" t="n">
        <v>5339.4</v>
      </c>
    </row>
    <row r="25" customFormat="false" ht="14.1" hidden="false" customHeight="true" outlineLevel="0" collapsed="false">
      <c r="A25" s="163" t="s">
        <v>75</v>
      </c>
      <c r="B25" s="151" t="n">
        <v>6900</v>
      </c>
      <c r="C25" s="151" t="n">
        <v>53.9130434782609</v>
      </c>
      <c r="D25" s="152" t="n">
        <v>37200</v>
      </c>
      <c r="E25" s="169" t="n">
        <v>47000</v>
      </c>
      <c r="F25" s="153" t="n">
        <v>31000</v>
      </c>
      <c r="G25" s="170" t="n">
        <v>40255.97</v>
      </c>
      <c r="H25" s="154" t="n">
        <v>-0.229927883988387</v>
      </c>
      <c r="I25" s="155" t="n">
        <v>6200</v>
      </c>
      <c r="J25" s="171" t="n">
        <v>6744.03</v>
      </c>
      <c r="K25" s="262"/>
      <c r="L25" s="123" t="s">
        <v>75</v>
      </c>
      <c r="M25" s="151" t="n">
        <v>7700</v>
      </c>
      <c r="N25" s="151" t="n">
        <v>61.038961038961</v>
      </c>
      <c r="O25" s="152" t="n">
        <v>47000</v>
      </c>
      <c r="P25" s="153" t="n">
        <v>40255.97</v>
      </c>
    </row>
    <row r="26" customFormat="false" ht="14.1" hidden="false" customHeight="true" outlineLevel="0" collapsed="false">
      <c r="A26" s="163" t="s">
        <v>76</v>
      </c>
      <c r="B26" s="151" t="n">
        <v>620</v>
      </c>
      <c r="C26" s="151" t="n">
        <v>60</v>
      </c>
      <c r="D26" s="152" t="n">
        <v>3720</v>
      </c>
      <c r="E26" s="169" t="n">
        <v>4550</v>
      </c>
      <c r="F26" s="153" t="n">
        <v>3400</v>
      </c>
      <c r="G26" s="170" t="n">
        <v>4394.1</v>
      </c>
      <c r="H26" s="154" t="n">
        <v>-0.226235178990009</v>
      </c>
      <c r="I26" s="155" t="n">
        <v>320</v>
      </c>
      <c r="J26" s="171" t="n">
        <v>155.9</v>
      </c>
      <c r="K26" s="262"/>
      <c r="L26" s="123" t="s">
        <v>76</v>
      </c>
      <c r="M26" s="151" t="n">
        <v>650</v>
      </c>
      <c r="N26" s="151" t="n">
        <v>70</v>
      </c>
      <c r="O26" s="152" t="n">
        <v>4550</v>
      </c>
      <c r="P26" s="153" t="n">
        <v>4394.1</v>
      </c>
    </row>
    <row r="27" customFormat="false" ht="14.1" hidden="false" customHeight="true" outlineLevel="0" collapsed="false">
      <c r="A27" s="163" t="s">
        <v>77</v>
      </c>
      <c r="B27" s="151" t="n">
        <v>520</v>
      </c>
      <c r="C27" s="151" t="n">
        <v>40</v>
      </c>
      <c r="D27" s="152" t="n">
        <v>2080</v>
      </c>
      <c r="E27" s="169" t="n">
        <v>2776</v>
      </c>
      <c r="F27" s="153" t="n">
        <v>1235</v>
      </c>
      <c r="G27" s="170" t="n">
        <v>1477.5</v>
      </c>
      <c r="H27" s="154" t="n">
        <v>-0.164128595600677</v>
      </c>
      <c r="I27" s="155" t="n">
        <v>845</v>
      </c>
      <c r="J27" s="171" t="n">
        <v>1298.5</v>
      </c>
      <c r="K27" s="262"/>
      <c r="L27" s="123" t="s">
        <v>77</v>
      </c>
      <c r="M27" s="151" t="n">
        <v>585</v>
      </c>
      <c r="N27" s="151" t="n">
        <v>47.4529914529915</v>
      </c>
      <c r="O27" s="152" t="n">
        <v>2776</v>
      </c>
      <c r="P27" s="153" t="n">
        <v>1477.5</v>
      </c>
    </row>
    <row r="28" customFormat="false" ht="14.1" hidden="false" customHeight="true" outlineLevel="0" collapsed="false">
      <c r="A28" s="163" t="s">
        <v>78</v>
      </c>
      <c r="B28" s="151" t="n">
        <v>62</v>
      </c>
      <c r="C28" s="151" t="n">
        <v>65</v>
      </c>
      <c r="D28" s="152" t="n">
        <v>403</v>
      </c>
      <c r="E28" s="169" t="n">
        <v>403</v>
      </c>
      <c r="F28" s="153" t="n">
        <v>315</v>
      </c>
      <c r="G28" s="170" t="n">
        <v>276.8</v>
      </c>
      <c r="H28" s="154" t="n">
        <v>0.138005780346821</v>
      </c>
      <c r="I28" s="155" t="n">
        <v>88</v>
      </c>
      <c r="J28" s="171" t="n">
        <v>126.2</v>
      </c>
      <c r="K28" s="262"/>
      <c r="L28" s="123" t="s">
        <v>78</v>
      </c>
      <c r="M28" s="151" t="n">
        <v>62</v>
      </c>
      <c r="N28" s="151" t="n">
        <v>65</v>
      </c>
      <c r="O28" s="152" t="n">
        <v>403</v>
      </c>
      <c r="P28" s="153" t="n">
        <v>276.8</v>
      </c>
    </row>
    <row r="29" customFormat="false" ht="12.75" hidden="false" customHeight="false" outlineLevel="0" collapsed="false">
      <c r="A29" s="163" t="s">
        <v>79</v>
      </c>
      <c r="B29" s="151" t="n">
        <v>540</v>
      </c>
      <c r="C29" s="151" t="n">
        <v>58</v>
      </c>
      <c r="D29" s="152" t="n">
        <v>3132</v>
      </c>
      <c r="E29" s="169" t="n">
        <v>2205</v>
      </c>
      <c r="F29" s="153" t="n">
        <v>1000</v>
      </c>
      <c r="G29" s="170" t="n">
        <v>1269.2</v>
      </c>
      <c r="H29" s="154" t="n">
        <v>-0.212102111566341</v>
      </c>
      <c r="I29" s="155" t="n">
        <v>2132</v>
      </c>
      <c r="J29" s="171" t="n">
        <v>935.8</v>
      </c>
      <c r="L29" s="123" t="s">
        <v>79</v>
      </c>
      <c r="M29" s="151" t="n">
        <v>350</v>
      </c>
      <c r="N29" s="151" t="n">
        <v>63</v>
      </c>
      <c r="O29" s="152" t="n">
        <v>2205</v>
      </c>
      <c r="P29" s="153" t="n">
        <v>1269.2</v>
      </c>
    </row>
    <row r="30" customFormat="false" ht="12.75" hidden="false" customHeight="false" outlineLevel="0" collapsed="false">
      <c r="A30" s="163" t="s">
        <v>80</v>
      </c>
      <c r="B30" s="151" t="n">
        <v>940</v>
      </c>
      <c r="C30" s="151" t="n">
        <v>34.5744680851064</v>
      </c>
      <c r="D30" s="152" t="n">
        <v>3250</v>
      </c>
      <c r="E30" s="169" t="n">
        <v>4395</v>
      </c>
      <c r="F30" s="153" t="n">
        <v>1500</v>
      </c>
      <c r="G30" s="170" t="n">
        <v>1741.5</v>
      </c>
      <c r="H30" s="154" t="n">
        <v>-0.138673557278208</v>
      </c>
      <c r="I30" s="155" t="n">
        <v>1750</v>
      </c>
      <c r="J30" s="171" t="n">
        <v>2653.5</v>
      </c>
      <c r="K30" s="5"/>
      <c r="L30" s="123" t="s">
        <v>80</v>
      </c>
      <c r="M30" s="151" t="n">
        <v>1185</v>
      </c>
      <c r="N30" s="151" t="n">
        <v>37.0886075949367</v>
      </c>
      <c r="O30" s="152" t="n">
        <v>4395</v>
      </c>
      <c r="P30" s="153" t="n">
        <v>1741.5</v>
      </c>
    </row>
    <row r="31" customFormat="false" ht="12.75" hidden="false" customHeight="false" outlineLevel="0" collapsed="false">
      <c r="A31" s="163" t="s">
        <v>81</v>
      </c>
      <c r="B31" s="151" t="n">
        <v>1540</v>
      </c>
      <c r="C31" s="151" t="n">
        <v>28.3441558441558</v>
      </c>
      <c r="D31" s="152" t="n">
        <v>4365</v>
      </c>
      <c r="E31" s="152" t="n">
        <v>6245</v>
      </c>
      <c r="F31" s="153" t="n">
        <v>450</v>
      </c>
      <c r="G31" s="153" t="n">
        <v>463.5</v>
      </c>
      <c r="H31" s="154" t="n">
        <v>-0.029126213592233</v>
      </c>
      <c r="I31" s="155" t="n">
        <v>3915</v>
      </c>
      <c r="J31" s="156" t="n">
        <v>5781.5</v>
      </c>
      <c r="L31" s="123" t="s">
        <v>81</v>
      </c>
      <c r="M31" s="151" t="n">
        <v>1800</v>
      </c>
      <c r="N31" s="151" t="n">
        <v>34.6944444444444</v>
      </c>
      <c r="O31" s="152" t="n">
        <v>6245</v>
      </c>
      <c r="P31" s="153" t="n">
        <v>463.5</v>
      </c>
    </row>
    <row r="32" customFormat="false" ht="12.75" hidden="false" customHeight="false" outlineLevel="0" collapsed="false">
      <c r="A32" s="113"/>
      <c r="B32" s="172"/>
      <c r="C32" s="172"/>
      <c r="D32" s="54"/>
      <c r="E32" s="173"/>
      <c r="F32" s="174"/>
      <c r="G32" s="60"/>
      <c r="H32" s="175"/>
      <c r="I32" s="176"/>
      <c r="J32" s="177"/>
      <c r="L32" s="123"/>
      <c r="M32" s="179"/>
      <c r="N32" s="179"/>
      <c r="O32" s="179"/>
      <c r="P32" s="263"/>
    </row>
    <row r="33" customFormat="false" ht="15.75" hidden="false" customHeight="false" outlineLevel="0" collapsed="false">
      <c r="A33" s="182" t="s">
        <v>82</v>
      </c>
      <c r="B33" s="183" t="n">
        <v>27870</v>
      </c>
      <c r="C33" s="183" t="n">
        <v>45.1669895945461</v>
      </c>
      <c r="D33" s="183" t="n">
        <v>125880.4</v>
      </c>
      <c r="E33" s="184" t="n">
        <v>151183</v>
      </c>
      <c r="F33" s="185" t="n">
        <v>70340</v>
      </c>
      <c r="G33" s="186" t="n">
        <v>88908.11</v>
      </c>
      <c r="H33" s="187" t="n">
        <v>-0.208846077146393</v>
      </c>
      <c r="I33" s="188" t="n">
        <v>55540.4</v>
      </c>
      <c r="J33" s="189" t="n">
        <v>62274.89</v>
      </c>
      <c r="L33" s="192" t="s">
        <v>82</v>
      </c>
      <c r="M33" s="264" t="n">
        <v>29657</v>
      </c>
      <c r="N33" s="264" t="n">
        <v>50.9771723370536</v>
      </c>
      <c r="O33" s="188" t="n">
        <v>151183</v>
      </c>
      <c r="P33" s="265" t="n">
        <v>88908.11</v>
      </c>
    </row>
    <row r="34" customFormat="false" ht="12.75" hidden="false" customHeight="false" outlineLevel="0" collapsed="false">
      <c r="A34" s="199"/>
      <c r="B34" s="200"/>
      <c r="C34" s="200"/>
      <c r="D34" s="200"/>
      <c r="E34" s="200"/>
      <c r="F34" s="200"/>
      <c r="G34" s="201"/>
      <c r="H34" s="202"/>
      <c r="I34" s="203"/>
    </row>
    <row r="35" customFormat="false" ht="12" hidden="false" customHeight="false" outlineLevel="0" collapsed="false">
      <c r="A35" s="204" t="s">
        <v>83</v>
      </c>
      <c r="B35" s="205" t="n">
        <v>29657</v>
      </c>
      <c r="C35" s="205" t="n">
        <v>50.9771723370536</v>
      </c>
      <c r="D35" s="205" t="n">
        <v>151183</v>
      </c>
      <c r="F35" s="205" t="n">
        <v>88908.11</v>
      </c>
      <c r="G35" s="201"/>
      <c r="H35" s="202"/>
      <c r="I35" s="203"/>
    </row>
    <row r="36" customFormat="false" ht="12" hidden="false" customHeight="false" outlineLevel="0" collapsed="false">
      <c r="A36" s="204" t="s">
        <v>84</v>
      </c>
      <c r="B36" s="207"/>
      <c r="C36" s="208"/>
      <c r="D36" s="207"/>
      <c r="F36" s="207"/>
      <c r="G36" s="201"/>
      <c r="H36" s="202"/>
      <c r="I36" s="203"/>
    </row>
    <row r="37" customFormat="false" ht="12" hidden="false" customHeight="false" outlineLevel="0" collapsed="false">
      <c r="A37" s="204" t="s">
        <v>85</v>
      </c>
      <c r="B37" s="209" t="n">
        <v>-0.0602555888997538</v>
      </c>
      <c r="C37" s="209" t="n">
        <v>-0.113976167687204</v>
      </c>
      <c r="D37" s="209" t="n">
        <v>-0.167364055482429</v>
      </c>
      <c r="F37" s="209" t="n">
        <v>-0.208846077146393</v>
      </c>
      <c r="G37" s="201"/>
      <c r="H37" s="202"/>
      <c r="I37" s="203"/>
    </row>
    <row r="38" customFormat="false" ht="11.25" hidden="false" customHeight="false" outlineLevel="0" collapsed="false"/>
    <row r="39" customFormat="false" ht="12.75" hidden="false" customHeight="false" outlineLevel="0" collapsed="false">
      <c r="A39" s="210" t="s">
        <v>33</v>
      </c>
      <c r="B39" s="211" t="s">
        <v>3</v>
      </c>
      <c r="C39" s="212" t="s">
        <v>3</v>
      </c>
      <c r="D39" s="213" t="s">
        <v>3</v>
      </c>
      <c r="E39" s="213" t="s">
        <v>3</v>
      </c>
      <c r="F39" s="214" t="s">
        <v>86</v>
      </c>
      <c r="G39" s="215" t="s">
        <v>87</v>
      </c>
    </row>
    <row r="40" customFormat="false" ht="12" hidden="false" customHeight="false" outlineLevel="0" collapsed="false">
      <c r="A40" s="113"/>
      <c r="B40" s="216" t="s">
        <v>88</v>
      </c>
      <c r="C40" s="217" t="s">
        <v>88</v>
      </c>
      <c r="D40" s="218" t="s">
        <v>88</v>
      </c>
      <c r="E40" s="218" t="s">
        <v>88</v>
      </c>
      <c r="F40" s="219" t="s">
        <v>89</v>
      </c>
      <c r="G40" s="220" t="s">
        <v>90</v>
      </c>
    </row>
    <row r="41" customFormat="false" ht="12.75" hidden="false" customHeight="false" outlineLevel="0" collapsed="false">
      <c r="A41" s="113"/>
      <c r="B41" s="221" t="s">
        <v>91</v>
      </c>
      <c r="C41" s="222" t="s">
        <v>92</v>
      </c>
      <c r="D41" s="223" t="s">
        <v>91</v>
      </c>
      <c r="E41" s="223" t="s">
        <v>92</v>
      </c>
      <c r="F41" s="219" t="s">
        <v>93</v>
      </c>
      <c r="G41" s="220" t="s">
        <v>50</v>
      </c>
    </row>
    <row r="42" customFormat="false" ht="12" hidden="false" customHeight="false" outlineLevel="0" collapsed="false">
      <c r="A42" s="113"/>
      <c r="B42" s="224" t="s">
        <v>94</v>
      </c>
      <c r="C42" s="225" t="s">
        <v>94</v>
      </c>
      <c r="D42" s="226" t="s">
        <v>15</v>
      </c>
      <c r="E42" s="226" t="s">
        <v>15</v>
      </c>
      <c r="F42" s="227" t="s">
        <v>88</v>
      </c>
      <c r="G42" s="228"/>
    </row>
    <row r="43" customFormat="false" ht="12" hidden="false" customHeight="false" outlineLevel="0" collapsed="false">
      <c r="A43" s="150" t="s">
        <v>61</v>
      </c>
      <c r="B43" s="80" t="n">
        <v>329.1</v>
      </c>
      <c r="C43" s="53" t="n">
        <v>456.9</v>
      </c>
      <c r="D43" s="229" t="n">
        <v>0.914166666666667</v>
      </c>
      <c r="E43" s="71" t="n">
        <v>0.992182410423453</v>
      </c>
      <c r="F43" s="230" t="n">
        <v>-7.8015743756786</v>
      </c>
      <c r="G43" s="201" t="n">
        <v>0.263736263736264</v>
      </c>
    </row>
    <row r="44" customFormat="false" ht="12" hidden="false" customHeight="false" outlineLevel="0" collapsed="false">
      <c r="A44" s="163" t="s">
        <v>62</v>
      </c>
      <c r="B44" s="53" t="n">
        <v>3769.199</v>
      </c>
      <c r="C44" s="53" t="n">
        <v>5194.5</v>
      </c>
      <c r="D44" s="71" t="n">
        <v>0.837599777777778</v>
      </c>
      <c r="E44" s="71" t="n">
        <v>0.918746352075559</v>
      </c>
      <c r="F44" s="230" t="n">
        <v>-8.11465742977808</v>
      </c>
      <c r="G44" s="201" t="n">
        <v>0.215208034433286</v>
      </c>
    </row>
    <row r="45" customFormat="false" ht="12" hidden="false" customHeight="false" outlineLevel="0" collapsed="false">
      <c r="A45" s="163" t="s">
        <v>63</v>
      </c>
      <c r="B45" s="53" t="n">
        <v>3526.265</v>
      </c>
      <c r="C45" s="53" t="n">
        <v>5736.4</v>
      </c>
      <c r="D45" s="71" t="n">
        <v>0.705253</v>
      </c>
      <c r="E45" s="71" t="n">
        <v>0.884564379336931</v>
      </c>
      <c r="F45" s="230" t="n">
        <v>-17.9311379336931</v>
      </c>
      <c r="G45" s="201" t="n">
        <v>0.57650178715554</v>
      </c>
    </row>
    <row r="46" customFormat="false" ht="12" hidden="false" customHeight="false" outlineLevel="0" collapsed="false">
      <c r="A46" s="163" t="s">
        <v>64</v>
      </c>
      <c r="B46" s="53" t="n">
        <v>3471.969</v>
      </c>
      <c r="C46" s="53" t="n">
        <v>4475.9</v>
      </c>
      <c r="D46" s="71" t="n">
        <v>0.789083863636364</v>
      </c>
      <c r="E46" s="71" t="n">
        <v>0.855681731283934</v>
      </c>
      <c r="F46" s="230" t="n">
        <v>-6.659786764757</v>
      </c>
      <c r="G46" s="201" t="n">
        <v>0.564102564102564</v>
      </c>
    </row>
    <row r="47" customFormat="false" ht="12" hidden="false" customHeight="false" outlineLevel="0" collapsed="false">
      <c r="A47" s="163" t="s">
        <v>65</v>
      </c>
      <c r="B47" s="53" t="n">
        <v>1110.72</v>
      </c>
      <c r="C47" s="53" t="n">
        <v>761.7</v>
      </c>
      <c r="D47" s="71" t="n">
        <v>0.9256</v>
      </c>
      <c r="E47" s="71" t="n">
        <v>0.629920608666887</v>
      </c>
      <c r="F47" s="230" t="n">
        <v>29.5679391333113</v>
      </c>
      <c r="G47" s="201" t="n">
        <v>1</v>
      </c>
    </row>
    <row r="48" customFormat="false" ht="12" hidden="false" customHeight="false" outlineLevel="0" collapsed="false">
      <c r="A48" s="163" t="s">
        <v>66</v>
      </c>
      <c r="B48" s="53" t="n">
        <v>1958.137</v>
      </c>
      <c r="C48" s="53" t="n">
        <v>2615.3</v>
      </c>
      <c r="D48" s="71" t="n">
        <v>0.9790685</v>
      </c>
      <c r="E48" s="71" t="n">
        <v>0.930513057710098</v>
      </c>
      <c r="F48" s="230" t="n">
        <v>4.85554422899024</v>
      </c>
      <c r="G48" s="201" t="n">
        <v>0.555555555555556</v>
      </c>
    </row>
    <row r="49" customFormat="false" ht="12" hidden="false" customHeight="false" outlineLevel="0" collapsed="false">
      <c r="A49" s="163" t="s">
        <v>68</v>
      </c>
      <c r="B49" s="53" t="n">
        <v>4592.189</v>
      </c>
      <c r="C49" s="53" t="n">
        <v>6587</v>
      </c>
      <c r="D49" s="71" t="n">
        <v>0.977061489361702</v>
      </c>
      <c r="E49" s="71" t="n">
        <v>0.973227741497001</v>
      </c>
      <c r="F49" s="230" t="n">
        <v>0.383374786470125</v>
      </c>
      <c r="G49" s="201" t="n">
        <v>0.401709401709402</v>
      </c>
    </row>
    <row r="50" customFormat="false" ht="12" hidden="false" customHeight="false" outlineLevel="0" collapsed="false">
      <c r="A50" s="163" t="s">
        <v>69</v>
      </c>
      <c r="B50" s="53" t="n">
        <v>932.313</v>
      </c>
      <c r="C50" s="53" t="n">
        <v>1189.1</v>
      </c>
      <c r="D50" s="71" t="n">
        <v>0.981382105263158</v>
      </c>
      <c r="E50" s="71" t="n">
        <v>0.994979499623462</v>
      </c>
      <c r="F50" s="230" t="n">
        <v>-1.35973943603046</v>
      </c>
      <c r="G50" s="201" t="n">
        <v>0.59375</v>
      </c>
    </row>
    <row r="51" customFormat="false" ht="12" hidden="false" customHeight="false" outlineLevel="0" collapsed="false">
      <c r="A51" s="163" t="s">
        <v>70</v>
      </c>
      <c r="B51" s="53" t="n">
        <v>918.482</v>
      </c>
      <c r="C51" s="53" t="n">
        <v>405.64</v>
      </c>
      <c r="D51" s="71" t="n">
        <v>0.680357037037037</v>
      </c>
      <c r="E51" s="71" t="n">
        <v>0.410301019582457</v>
      </c>
      <c r="F51" s="230" t="n">
        <v>27.005601745458</v>
      </c>
      <c r="G51" s="201" t="n">
        <v>0.98396501457726</v>
      </c>
    </row>
    <row r="52" customFormat="false" ht="12" hidden="false" customHeight="false" outlineLevel="0" collapsed="false">
      <c r="A52" s="163" t="s">
        <v>71</v>
      </c>
      <c r="B52" s="53" t="n">
        <v>595.32</v>
      </c>
      <c r="C52" s="53" t="n">
        <v>502.1</v>
      </c>
      <c r="D52" s="71" t="n">
        <v>0.59532</v>
      </c>
      <c r="E52" s="71" t="n">
        <v>0.618807000246488</v>
      </c>
      <c r="F52" s="230" t="n">
        <v>-2.34870002464875</v>
      </c>
      <c r="G52" s="201" t="n">
        <v>0.277008310249308</v>
      </c>
    </row>
    <row r="53" customFormat="false" ht="12" hidden="false" customHeight="false" outlineLevel="0" collapsed="false">
      <c r="A53" s="163" t="s">
        <v>72</v>
      </c>
      <c r="B53" s="53" t="n">
        <v>1380</v>
      </c>
      <c r="C53" s="53" t="n">
        <v>978.8</v>
      </c>
      <c r="D53" s="71" t="n">
        <v>0.985714285714286</v>
      </c>
      <c r="E53" s="71" t="n">
        <v>0.983125753314584</v>
      </c>
      <c r="F53" s="230" t="n">
        <v>0.258853239970169</v>
      </c>
      <c r="G53" s="201" t="n">
        <v>1.81818181818182</v>
      </c>
    </row>
    <row r="54" customFormat="false" ht="12" hidden="false" customHeight="false" outlineLevel="0" collapsed="false">
      <c r="A54" s="163" t="s">
        <v>73</v>
      </c>
      <c r="B54" s="53" t="n">
        <v>787.34</v>
      </c>
      <c r="C54" s="53" t="n">
        <v>1029.6</v>
      </c>
      <c r="D54" s="71" t="n">
        <v>0.749847619047619</v>
      </c>
      <c r="E54" s="71" t="n">
        <v>0.95227524972253</v>
      </c>
      <c r="F54" s="230" t="n">
        <v>-20.2427630674911</v>
      </c>
      <c r="G54" s="201" t="n">
        <v>0.502296211251435</v>
      </c>
    </row>
    <row r="55" customFormat="false" ht="12" hidden="false" customHeight="false" outlineLevel="0" collapsed="false">
      <c r="A55" s="163" t="s">
        <v>74</v>
      </c>
      <c r="B55" s="53" t="n">
        <v>3155.88</v>
      </c>
      <c r="C55" s="53" t="n">
        <v>5288.4</v>
      </c>
      <c r="D55" s="71" t="n">
        <v>0.894016997167139</v>
      </c>
      <c r="E55" s="71" t="n">
        <v>0.99044836498483</v>
      </c>
      <c r="F55" s="230" t="n">
        <v>-9.64313678176909</v>
      </c>
      <c r="G55" s="201" t="n">
        <v>0.501420454545455</v>
      </c>
    </row>
    <row r="56" customFormat="false" ht="12" hidden="false" customHeight="false" outlineLevel="0" collapsed="false">
      <c r="A56" s="163" t="s">
        <v>75</v>
      </c>
      <c r="B56" s="53" t="n">
        <v>23993.375</v>
      </c>
      <c r="C56" s="53" t="n">
        <v>35541.2</v>
      </c>
      <c r="D56" s="71" t="n">
        <v>0.773979838709677</v>
      </c>
      <c r="E56" s="71" t="n">
        <v>0.882880228696514</v>
      </c>
      <c r="F56" s="230" t="n">
        <v>-10.8900389986836</v>
      </c>
      <c r="G56" s="201" t="n">
        <v>0.833333333333333</v>
      </c>
    </row>
    <row r="57" customFormat="false" ht="12" hidden="false" customHeight="false" outlineLevel="0" collapsed="false">
      <c r="A57" s="163" t="s">
        <v>76</v>
      </c>
      <c r="B57" s="53" t="n">
        <v>3185.6</v>
      </c>
      <c r="C57" s="53" t="n">
        <v>3555.2</v>
      </c>
      <c r="D57" s="71" t="n">
        <v>0.936941176470588</v>
      </c>
      <c r="E57" s="71" t="n">
        <v>0.809084909310211</v>
      </c>
      <c r="F57" s="230" t="n">
        <v>12.7856267160377</v>
      </c>
      <c r="G57" s="201" t="n">
        <v>0.913978494623656</v>
      </c>
    </row>
    <row r="58" customFormat="false" ht="12" hidden="false" customHeight="false" outlineLevel="0" collapsed="false">
      <c r="A58" s="163" t="s">
        <v>77</v>
      </c>
      <c r="B58" s="53" t="n">
        <v>1188.3</v>
      </c>
      <c r="C58" s="53" t="n">
        <v>1475.9</v>
      </c>
      <c r="D58" s="71" t="n">
        <v>0.962186234817814</v>
      </c>
      <c r="E58" s="71" t="n">
        <v>0.998917089678511</v>
      </c>
      <c r="F58" s="230" t="n">
        <v>-3.67308548606973</v>
      </c>
      <c r="G58" s="201" t="n">
        <v>0.59375</v>
      </c>
    </row>
    <row r="59" customFormat="false" ht="12" hidden="false" customHeight="false" outlineLevel="0" collapsed="false">
      <c r="A59" s="163" t="s">
        <v>78</v>
      </c>
      <c r="B59" s="53" t="n">
        <v>243.3</v>
      </c>
      <c r="C59" s="53" t="n">
        <v>200.4</v>
      </c>
      <c r="D59" s="71" t="n">
        <v>0.772380952380952</v>
      </c>
      <c r="E59" s="71" t="n">
        <v>0.723988439306358</v>
      </c>
      <c r="F59" s="230" t="n">
        <v>4.8392513074594</v>
      </c>
      <c r="G59" s="201" t="n">
        <v>0.781637717121588</v>
      </c>
    </row>
    <row r="60" customFormat="false" ht="12" hidden="false" customHeight="false" outlineLevel="0" collapsed="false">
      <c r="A60" s="163" t="s">
        <v>79</v>
      </c>
      <c r="B60" s="53" t="n">
        <v>897.01</v>
      </c>
      <c r="C60" s="53" t="n">
        <v>1265.3</v>
      </c>
      <c r="D60" s="71" t="n">
        <v>0.89701</v>
      </c>
      <c r="E60" s="71" t="n">
        <v>0.996927198235109</v>
      </c>
      <c r="F60" s="230" t="n">
        <v>-9.99171982351087</v>
      </c>
      <c r="G60" s="201" t="n">
        <v>0.319284802043423</v>
      </c>
    </row>
    <row r="61" customFormat="false" ht="12" hidden="false" customHeight="false" outlineLevel="0" collapsed="false">
      <c r="A61" s="163" t="s">
        <v>80</v>
      </c>
      <c r="B61" s="53" t="n">
        <v>1078.962</v>
      </c>
      <c r="C61" s="53" t="n">
        <v>1385.9</v>
      </c>
      <c r="D61" s="71" t="n">
        <v>0.719308</v>
      </c>
      <c r="E61" s="71" t="n">
        <v>0.795808211312087</v>
      </c>
      <c r="F61" s="230" t="n">
        <v>-7.65002113120874</v>
      </c>
      <c r="G61" s="201" t="n">
        <v>0.461538461538462</v>
      </c>
    </row>
    <row r="62" customFormat="false" ht="12" hidden="false" customHeight="false" outlineLevel="0" collapsed="false">
      <c r="A62" s="163" t="s">
        <v>81</v>
      </c>
      <c r="B62" s="53" t="n">
        <v>360.08</v>
      </c>
      <c r="C62" s="53" t="n">
        <v>392.4</v>
      </c>
      <c r="D62" s="71" t="n">
        <v>0.800177777777778</v>
      </c>
      <c r="E62" s="71" t="n">
        <v>0.846601941747573</v>
      </c>
      <c r="F62" s="230" t="n">
        <v>-4.6424163969795</v>
      </c>
      <c r="G62" s="201" t="n">
        <v>0.103092783505155</v>
      </c>
    </row>
    <row r="63" customFormat="false" ht="12" hidden="false" customHeight="false" outlineLevel="0" collapsed="false">
      <c r="A63" s="113"/>
      <c r="B63" s="53"/>
      <c r="C63" s="53"/>
      <c r="D63" s="231"/>
      <c r="E63" s="71"/>
      <c r="F63" s="230"/>
      <c r="G63" s="201"/>
    </row>
    <row r="64" customFormat="false" ht="12.75" hidden="false" customHeight="false" outlineLevel="0" collapsed="false">
      <c r="A64" s="232" t="s">
        <v>82</v>
      </c>
      <c r="B64" s="233" t="n">
        <v>57473.541</v>
      </c>
      <c r="C64" s="233" t="n">
        <v>79037.64</v>
      </c>
      <c r="D64" s="234" t="n">
        <v>0.817081902189366</v>
      </c>
      <c r="E64" s="235" t="n">
        <v>0.888981218923672</v>
      </c>
      <c r="F64" s="236" t="n">
        <v>-7.18993167343064</v>
      </c>
      <c r="G64" s="237" t="n">
        <v>0.558784369925739</v>
      </c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thibaut.champagnol</cp:lastModifiedBy>
  <cp:lastPrinted>2011-10-05T15:31:51Z</cp:lastPrinted>
  <dcterms:modified xsi:type="dcterms:W3CDTF">2012-03-14T13:15:51Z</dcterms:modified>
  <cp:revision>0</cp:revision>
  <dc:subject/>
  <dc:title/>
</cp:coreProperties>
</file>