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ocks-dépôt" sheetId="2" state="visible" r:id="rId3"/>
  </sheets>
  <definedNames>
    <definedName function="false" hidden="false" localSheetId="1" name="_xlnm.Print_Area" vbProcedure="false">'stocks-dépôt'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situation provisoire au 31 janvier    récolte 2009 à 2011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%"/>
    <numFmt numFmtId="169" formatCode="0.00%"/>
    <numFmt numFmtId="170" formatCode="mmm\-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20"/>
      <name val="Arial Black"/>
      <family val="2"/>
    </font>
    <font>
      <b val="true"/>
      <sz val="18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 Black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477335697662"/>
          <c:y val="0.0674412393162393"/>
          <c:w val="0.79923528759836"/>
          <c:h val="0.898504273504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ocks-dépôt'!$X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X$26:$X$37</c:f>
              <c:numCache>
                <c:formatCode>General</c:formatCode>
                <c:ptCount val="12"/>
                <c:pt idx="0">
                  <c:v>1031.6533</c:v>
                </c:pt>
                <c:pt idx="1">
                  <c:v>890.7939</c:v>
                </c:pt>
                <c:pt idx="2">
                  <c:v>800.6333</c:v>
                </c:pt>
                <c:pt idx="3">
                  <c:v>755.5093</c:v>
                </c:pt>
                <c:pt idx="4">
                  <c:v>667.6375</c:v>
                </c:pt>
                <c:pt idx="5">
                  <c:v>608.1248</c:v>
                </c:pt>
                <c:pt idx="6">
                  <c:v>481.7867</c:v>
                </c:pt>
                <c:pt idx="7">
                  <c:v>317.7953</c:v>
                </c:pt>
                <c:pt idx="8">
                  <c:v>213.9693</c:v>
                </c:pt>
                <c:pt idx="9">
                  <c:v>136.7463</c:v>
                </c:pt>
                <c:pt idx="10">
                  <c:v>28.7688</c:v>
                </c:pt>
                <c:pt idx="11">
                  <c:v>3.8509</c:v>
                </c:pt>
              </c:numCache>
            </c:numRef>
          </c:val>
        </c:ser>
        <c:ser>
          <c:idx val="1"/>
          <c:order val="1"/>
          <c:tx>
            <c:strRef>
              <c:f>'stocks-dépôt'!$Y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Y$26:$Y$37</c:f>
              <c:numCache>
                <c:formatCode>General</c:formatCode>
                <c:ptCount val="12"/>
                <c:pt idx="0">
                  <c:v>777.3819</c:v>
                </c:pt>
                <c:pt idx="1">
                  <c:v>799.5666</c:v>
                </c:pt>
                <c:pt idx="2">
                  <c:v>659.4522</c:v>
                </c:pt>
                <c:pt idx="3">
                  <c:v>586.489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2"/>
          <c:order val="2"/>
          <c:tx>
            <c:strRef>
              <c:f>'stocks-dépôt'!$Z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Z$26:$Z$37</c:f>
              <c:numCache>
                <c:formatCode>General</c:formatCode>
                <c:ptCount val="12"/>
                <c:pt idx="0">
                  <c:v>1256.33839</c:v>
                </c:pt>
                <c:pt idx="1">
                  <c:v>840.67399</c:v>
                </c:pt>
                <c:pt idx="2">
                  <c:v>673.18852</c:v>
                </c:pt>
                <c:pt idx="3">
                  <c:v>605.47396</c:v>
                </c:pt>
                <c:pt idx="4">
                  <c:v>436.6884</c:v>
                </c:pt>
                <c:pt idx="5">
                  <c:v>403.69642</c:v>
                </c:pt>
                <c:pt idx="6">
                  <c:v>288.95495</c:v>
                </c:pt>
              </c:numCache>
            </c:numRef>
          </c:val>
        </c:ser>
        <c:gapWidth val="20"/>
        <c:overlap val="50"/>
        <c:axId val="81413117"/>
        <c:axId val="90359897"/>
      </c:barChart>
      <c:lineChart>
        <c:grouping val="standard"/>
        <c:varyColors val="0"/>
        <c:ser>
          <c:idx val="3"/>
          <c:order val="3"/>
          <c:tx>
            <c:strRef>
              <c:f>'stocks-dépôt'!$AA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A$26:$AA$37</c:f>
              <c:numCache>
                <c:formatCode>General</c:formatCode>
                <c:ptCount val="12"/>
                <c:pt idx="0">
                  <c:v>2253.2781</c:v>
                </c:pt>
                <c:pt idx="1">
                  <c:v>2659.5489</c:v>
                </c:pt>
                <c:pt idx="2">
                  <c:v>2530.058</c:v>
                </c:pt>
                <c:pt idx="3">
                  <c:v>2359.812</c:v>
                </c:pt>
                <c:pt idx="4">
                  <c:v>2262.08</c:v>
                </c:pt>
                <c:pt idx="5">
                  <c:v>2031.4769</c:v>
                </c:pt>
                <c:pt idx="6">
                  <c:v>1768.2753</c:v>
                </c:pt>
                <c:pt idx="7">
                  <c:v>1523.8488</c:v>
                </c:pt>
                <c:pt idx="8">
                  <c:v>1170.281</c:v>
                </c:pt>
                <c:pt idx="9">
                  <c:v>794.3211</c:v>
                </c:pt>
                <c:pt idx="10">
                  <c:v>490.0818</c:v>
                </c:pt>
                <c:pt idx="11">
                  <c:v>193.7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ocks-dépôt'!$AB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B$26:$AB$37</c:f>
              <c:numCache>
                <c:formatCode>General</c:formatCode>
                <c:ptCount val="12"/>
                <c:pt idx="0">
                  <c:v>2977.63249</c:v>
                </c:pt>
                <c:pt idx="1">
                  <c:v>2945.37735</c:v>
                </c:pt>
                <c:pt idx="2">
                  <c:v>2739.3551</c:v>
                </c:pt>
                <c:pt idx="3">
                  <c:v>2446.52509</c:v>
                </c:pt>
                <c:pt idx="4">
                  <c:v>2336.79993</c:v>
                </c:pt>
                <c:pt idx="5">
                  <c:v>2042.47299</c:v>
                </c:pt>
                <c:pt idx="6">
                  <c:v>1730.35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6356"/>
        <c:axId val="24038832"/>
      </c:lineChart>
      <c:catAx>
        <c:axId val="8141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9897"/>
        <c:crossesAt val="0"/>
        <c:auto val="1"/>
        <c:lblAlgn val="ctr"/>
        <c:lblOffset val="100"/>
        <c:noMultiLvlLbl val="0"/>
      </c:catAx>
      <c:valAx>
        <c:axId val="9035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3117"/>
        <c:crossesAt val="1"/>
        <c:crossBetween val="midCat"/>
      </c:valAx>
      <c:catAx>
        <c:axId val="29536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8832"/>
        <c:auto val="1"/>
        <c:lblAlgn val="ctr"/>
        <c:lblOffset val="100"/>
        <c:noMultiLvlLbl val="0"/>
      </c:catAx>
      <c:valAx>
        <c:axId val="24038832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63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712290812368"/>
          <c:y val="0.0543536324786325"/>
          <c:w val="0.129003657320182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7041603691"/>
          <c:y val="0.035380696292103"/>
          <c:w val="0.975578712910667"/>
          <c:h val="0.9286725162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ocks-dépôt'!$AE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E$26:$AE$37</c:f>
              <c:numCache>
                <c:formatCode>General</c:formatCode>
                <c:ptCount val="12"/>
                <c:pt idx="0">
                  <c:v>6.8796</c:v>
                </c:pt>
                <c:pt idx="1">
                  <c:v>31.7312</c:v>
                </c:pt>
                <c:pt idx="2">
                  <c:v>240.8043</c:v>
                </c:pt>
                <c:pt idx="3">
                  <c:v>225.4947</c:v>
                </c:pt>
                <c:pt idx="4">
                  <c:v>192.2398</c:v>
                </c:pt>
                <c:pt idx="5">
                  <c:v>153.437</c:v>
                </c:pt>
                <c:pt idx="6">
                  <c:v>115.5667</c:v>
                </c:pt>
                <c:pt idx="7">
                  <c:v>89.2153</c:v>
                </c:pt>
                <c:pt idx="8">
                  <c:v>54.3981</c:v>
                </c:pt>
                <c:pt idx="9">
                  <c:v>28.5879</c:v>
                </c:pt>
                <c:pt idx="10">
                  <c:v>11.9216</c:v>
                </c:pt>
                <c:pt idx="11">
                  <c:v>2.5807</c:v>
                </c:pt>
              </c:numCache>
            </c:numRef>
          </c:val>
        </c:ser>
        <c:ser>
          <c:idx val="1"/>
          <c:order val="1"/>
          <c:tx>
            <c:strRef>
              <c:f>'stocks-dépôt'!$AF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F$26:$AF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2"/>
          <c:order val="2"/>
          <c:tx>
            <c:strRef>
              <c:f>'stocks-dépôt'!$AG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G$26:$AG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02807</c:v>
                </c:pt>
                <c:pt idx="4">
                  <c:v>241.96457</c:v>
                </c:pt>
                <c:pt idx="5">
                  <c:v>210.47368</c:v>
                </c:pt>
                <c:pt idx="6">
                  <c:v>160.91883</c:v>
                </c:pt>
              </c:numCache>
            </c:numRef>
          </c:val>
        </c:ser>
        <c:gapWidth val="20"/>
        <c:overlap val="50"/>
        <c:axId val="23790906"/>
        <c:axId val="77596315"/>
      </c:barChart>
      <c:lineChart>
        <c:grouping val="standard"/>
        <c:varyColors val="0"/>
        <c:ser>
          <c:idx val="3"/>
          <c:order val="3"/>
          <c:tx>
            <c:strRef>
              <c:f>'stocks-dépôt'!$AH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H$26:$AH$37</c:f>
              <c:numCache>
                <c:formatCode>General</c:formatCode>
                <c:ptCount val="12"/>
                <c:pt idx="0">
                  <c:v>123.1623</c:v>
                </c:pt>
                <c:pt idx="1">
                  <c:v>97.1159</c:v>
                </c:pt>
                <c:pt idx="2">
                  <c:v>779.3874</c:v>
                </c:pt>
                <c:pt idx="3">
                  <c:v>910.0558</c:v>
                </c:pt>
                <c:pt idx="4">
                  <c:v>886.7573</c:v>
                </c:pt>
                <c:pt idx="5">
                  <c:v>814.5844</c:v>
                </c:pt>
                <c:pt idx="6">
                  <c:v>712.0991</c:v>
                </c:pt>
                <c:pt idx="7">
                  <c:v>610.4524</c:v>
                </c:pt>
                <c:pt idx="8">
                  <c:v>496.6627</c:v>
                </c:pt>
                <c:pt idx="9">
                  <c:v>380.2568</c:v>
                </c:pt>
                <c:pt idx="10">
                  <c:v>263.2186</c:v>
                </c:pt>
                <c:pt idx="11">
                  <c:v>125.8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ocks-dépôt'!$AI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I$26:$AI$37</c:f>
              <c:numCache>
                <c:formatCode>General</c:formatCode>
                <c:ptCount val="12"/>
                <c:pt idx="0">
                  <c:v>74.16474</c:v>
                </c:pt>
                <c:pt idx="1">
                  <c:v>203.35149</c:v>
                </c:pt>
                <c:pt idx="2">
                  <c:v>974.93804</c:v>
                </c:pt>
                <c:pt idx="3">
                  <c:v>962.28519</c:v>
                </c:pt>
                <c:pt idx="4">
                  <c:v>913.31427</c:v>
                </c:pt>
                <c:pt idx="5">
                  <c:v>827.59425</c:v>
                </c:pt>
                <c:pt idx="6">
                  <c:v>713.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8621"/>
        <c:axId val="38207965"/>
      </c:lineChart>
      <c:catAx>
        <c:axId val="2379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6315"/>
        <c:crossesAt val="0"/>
        <c:auto val="1"/>
        <c:lblAlgn val="ctr"/>
        <c:lblOffset val="100"/>
        <c:noMultiLvlLbl val="0"/>
      </c:catAx>
      <c:valAx>
        <c:axId val="7759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0906"/>
        <c:crossesAt val="1"/>
        <c:crossBetween val="midCat"/>
      </c:valAx>
      <c:catAx>
        <c:axId val="90878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7965"/>
        <c:auto val="1"/>
        <c:lblAlgn val="ctr"/>
        <c:lblOffset val="100"/>
        <c:noMultiLvlLbl val="0"/>
      </c:catAx>
      <c:valAx>
        <c:axId val="3820796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86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44929202904"/>
          <c:y val="0.105285176404964"/>
          <c:w val="0.923956012362539"/>
          <c:h val="0.85915492957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ocks-dépôt'!$Y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Y$45:$Y$56</c:f>
              <c:numCache>
                <c:formatCode>General</c:formatCode>
                <c:ptCount val="12"/>
                <c:pt idx="0">
                  <c:v>60.4934</c:v>
                </c:pt>
                <c:pt idx="1">
                  <c:v>64.6479</c:v>
                </c:pt>
                <c:pt idx="2">
                  <c:v>54.5554</c:v>
                </c:pt>
                <c:pt idx="3">
                  <c:v>50.0447</c:v>
                </c:pt>
                <c:pt idx="4">
                  <c:v>44.9071</c:v>
                </c:pt>
                <c:pt idx="5">
                  <c:v>37.6764</c:v>
                </c:pt>
                <c:pt idx="6">
                  <c:v>27.9066</c:v>
                </c:pt>
                <c:pt idx="7">
                  <c:v>22.3371</c:v>
                </c:pt>
                <c:pt idx="8">
                  <c:v>13.2856</c:v>
                </c:pt>
                <c:pt idx="9">
                  <c:v>6.9408</c:v>
                </c:pt>
                <c:pt idx="10">
                  <c:v>2.9015</c:v>
                </c:pt>
                <c:pt idx="11">
                  <c:v>0.3586</c:v>
                </c:pt>
              </c:numCache>
            </c:numRef>
          </c:val>
        </c:ser>
        <c:ser>
          <c:idx val="1"/>
          <c:order val="1"/>
          <c:tx>
            <c:strRef>
              <c:f>'stocks-dépôt'!$Z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Z$45:$Z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2"/>
          <c:order val="2"/>
          <c:tx>
            <c:strRef>
              <c:f>'stocks-dépôt'!$AA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A$45:$AA$56</c:f>
              <c:numCache>
                <c:formatCode>General</c:formatCode>
                <c:ptCount val="12"/>
                <c:pt idx="0">
                  <c:v>117.39921</c:v>
                </c:pt>
                <c:pt idx="1">
                  <c:v>98.87321</c:v>
                </c:pt>
                <c:pt idx="2">
                  <c:v>72.93204</c:v>
                </c:pt>
                <c:pt idx="3">
                  <c:v>63.4083</c:v>
                </c:pt>
                <c:pt idx="4">
                  <c:v>54.18504</c:v>
                </c:pt>
                <c:pt idx="5">
                  <c:v>49.14616</c:v>
                </c:pt>
                <c:pt idx="6">
                  <c:v>38.16439</c:v>
                </c:pt>
              </c:numCache>
            </c:numRef>
          </c:val>
        </c:ser>
        <c:gapWidth val="20"/>
        <c:overlap val="50"/>
        <c:axId val="49253121"/>
        <c:axId val="66968828"/>
      </c:barChart>
      <c:lineChart>
        <c:grouping val="standard"/>
        <c:varyColors val="0"/>
        <c:ser>
          <c:idx val="3"/>
          <c:order val="3"/>
          <c:tx>
            <c:strRef>
              <c:f>'stocks-dépôt'!$AB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B$45:$AB$56</c:f>
              <c:numCache>
                <c:formatCode>General</c:formatCode>
                <c:ptCount val="12"/>
                <c:pt idx="0">
                  <c:v>459.0265</c:v>
                </c:pt>
                <c:pt idx="1">
                  <c:v>449.9625</c:v>
                </c:pt>
                <c:pt idx="2">
                  <c:v>418.9948</c:v>
                </c:pt>
                <c:pt idx="3">
                  <c:v>383.8521</c:v>
                </c:pt>
                <c:pt idx="4">
                  <c:v>354.2724</c:v>
                </c:pt>
                <c:pt idx="5">
                  <c:v>316.2352</c:v>
                </c:pt>
                <c:pt idx="6">
                  <c:v>281.4051</c:v>
                </c:pt>
                <c:pt idx="7">
                  <c:v>254.5835</c:v>
                </c:pt>
                <c:pt idx="8">
                  <c:v>218.057</c:v>
                </c:pt>
                <c:pt idx="9">
                  <c:v>182.131</c:v>
                </c:pt>
                <c:pt idx="10">
                  <c:v>138.5254</c:v>
                </c:pt>
                <c:pt idx="11">
                  <c:v>76.7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ocks-dépôt'!$AC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s-dépôt'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s-dépôt'!$AC$45:$AC$56</c:f>
              <c:numCache>
                <c:formatCode>General</c:formatCode>
                <c:ptCount val="12"/>
                <c:pt idx="0">
                  <c:v>289.88967</c:v>
                </c:pt>
                <c:pt idx="1">
                  <c:v>294.92904</c:v>
                </c:pt>
                <c:pt idx="2">
                  <c:v>265.87851</c:v>
                </c:pt>
                <c:pt idx="3">
                  <c:v>244.5618</c:v>
                </c:pt>
                <c:pt idx="4">
                  <c:v>237.76655</c:v>
                </c:pt>
                <c:pt idx="5">
                  <c:v>211.72401</c:v>
                </c:pt>
                <c:pt idx="6">
                  <c:v>202.68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4592"/>
        <c:axId val="39802883"/>
      </c:lineChart>
      <c:catAx>
        <c:axId val="4925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8828"/>
        <c:crossesAt val="0"/>
        <c:auto val="1"/>
        <c:lblAlgn val="ctr"/>
        <c:lblOffset val="100"/>
        <c:noMultiLvlLbl val="0"/>
      </c:catAx>
      <c:valAx>
        <c:axId val="6696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3121"/>
        <c:crossesAt val="1"/>
        <c:crossBetween val="midCat"/>
      </c:valAx>
      <c:catAx>
        <c:axId val="84094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2883"/>
        <c:auto val="1"/>
        <c:lblAlgn val="ctr"/>
        <c:lblOffset val="100"/>
        <c:noMultiLvlLbl val="0"/>
      </c:catAx>
      <c:valAx>
        <c:axId val="3980288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45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0</xdr:rowOff>
    </xdr:from>
    <xdr:to>
      <xdr:col>12</xdr:col>
      <xdr:colOff>312120</xdr:colOff>
      <xdr:row>0</xdr:row>
      <xdr:rowOff>0</xdr:rowOff>
    </xdr:to>
    <xdr:sp>
      <xdr:nvSpPr>
        <xdr:cNvPr id="0" name="Line 12"/>
        <xdr:cNvSpPr/>
      </xdr:nvSpPr>
      <xdr:spPr>
        <a:xfrm>
          <a:off x="6385680" y="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244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030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04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459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76</xdr:row>
      <xdr:rowOff>9360</xdr:rowOff>
    </xdr:from>
    <xdr:to>
      <xdr:col>17</xdr:col>
      <xdr:colOff>312120</xdr:colOff>
      <xdr:row>77</xdr:row>
      <xdr:rowOff>114480</xdr:rowOff>
    </xdr:to>
    <xdr:sp>
      <xdr:nvSpPr>
        <xdr:cNvPr id="3" name="Texte 15"/>
        <xdr:cNvSpPr/>
      </xdr:nvSpPr>
      <xdr:spPr>
        <a:xfrm>
          <a:off x="6204600" y="13324680"/>
          <a:ext cx="2997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800</xdr:colOff>
      <xdr:row>5</xdr:row>
      <xdr:rowOff>28440</xdr:rowOff>
    </xdr:to>
    <xdr:sp>
      <xdr:nvSpPr>
        <xdr:cNvPr id="5" name="Text 350"/>
        <xdr:cNvSpPr/>
      </xdr:nvSpPr>
      <xdr:spPr>
        <a:xfrm>
          <a:off x="5872680" y="1190520"/>
          <a:ext cx="97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4962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220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525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56880</xdr:rowOff>
    </xdr:from>
    <xdr:to>
      <xdr:col>8</xdr:col>
      <xdr:colOff>412560</xdr:colOff>
      <xdr:row>61</xdr:row>
      <xdr:rowOff>19080</xdr:rowOff>
    </xdr:to>
    <xdr:sp>
      <xdr:nvSpPr>
        <xdr:cNvPr id="8" name="Text 355"/>
        <xdr:cNvSpPr/>
      </xdr:nvSpPr>
      <xdr:spPr>
        <a:xfrm>
          <a:off x="4133160" y="10619640"/>
          <a:ext cx="925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60</xdr:row>
      <xdr:rowOff>152640</xdr:rowOff>
    </xdr:from>
    <xdr:to>
      <xdr:col>19</xdr:col>
      <xdr:colOff>28188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400000" y="10877040"/>
        <a:ext cx="500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100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150480" y="10705680"/>
          <a:ext cx="1137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64156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8.56"/>
    <col collapsed="false" customWidth="true" hidden="false" outlineLevel="0" max="5" min="5" style="8" width="7.14"/>
    <col collapsed="false" customWidth="true" hidden="false" outlineLevel="0" max="8" min="6" style="8" width="7.42"/>
    <col collapsed="false" customWidth="true" hidden="false" outlineLevel="0" max="10" min="9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7.56"/>
    <col collapsed="false" customWidth="true" hidden="false" outlineLevel="0" max="18" min="18" style="8" width="8.85"/>
    <col collapsed="false" customWidth="true" hidden="false" outlineLevel="0" max="19" min="19" style="8" width="8.7"/>
    <col collapsed="false" customWidth="true" hidden="false" outlineLevel="0" max="20" min="20" style="8" width="8.85"/>
    <col collapsed="false" customWidth="true" hidden="false" outlineLevel="0" max="21" min="21" style="8" width="5.85"/>
    <col collapsed="false" customWidth="true" hidden="false" outlineLevel="0" max="22" min="22" style="8" width="9.85"/>
    <col collapsed="false" customWidth="true" hidden="false" outlineLevel="0" max="41" min="23" style="9" width="11.42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customFormat="false" ht="30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0"/>
    </row>
    <row r="3" customFormat="false" ht="30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5"/>
      <c r="P10" s="16"/>
    </row>
    <row r="11" customFormat="false" ht="12.75" hidden="false" customHeight="true" outlineLevel="0" collapsed="false"/>
    <row r="12" customFormat="false" ht="12.75" hidden="false" customHeight="true" outlineLevel="0" collapsed="false">
      <c r="P12" s="16"/>
    </row>
    <row r="13" customFormat="false" ht="12.75" hidden="false" customHeight="true" outlineLevel="0" collapsed="false"/>
    <row r="14" customFormat="false" ht="12.75" hidden="false" customHeight="true" outlineLevel="0" collapsed="false">
      <c r="A14" s="17"/>
      <c r="P14" s="18"/>
      <c r="Q14" s="19"/>
      <c r="R14" s="19"/>
      <c r="S14" s="19"/>
      <c r="T14" s="19"/>
      <c r="U14" s="20"/>
    </row>
    <row r="15" customFormat="false" ht="12.75" hidden="false" customHeight="true" outlineLevel="0" collapsed="false">
      <c r="A15" s="21"/>
      <c r="P15" s="22"/>
      <c r="Q15" s="22"/>
      <c r="R15" s="22"/>
      <c r="S15" s="22"/>
      <c r="T15" s="22"/>
    </row>
    <row r="16" customFormat="false" ht="12.75" hidden="false" customHeight="true" outlineLevel="0" collapsed="false">
      <c r="A16" s="21"/>
      <c r="P16" s="18"/>
      <c r="Q16" s="19"/>
      <c r="R16" s="19"/>
      <c r="S16" s="19"/>
      <c r="T16" s="19"/>
      <c r="U16" s="20"/>
    </row>
    <row r="17" customFormat="false" ht="12.75" hidden="false" customHeight="true" outlineLevel="0" collapsed="false">
      <c r="A17" s="21"/>
    </row>
    <row r="18" customFormat="false" ht="12.75" hidden="false" customHeight="false" outlineLevel="0" collapsed="false">
      <c r="A18" s="21"/>
    </row>
    <row r="19" customFormat="false" ht="25.5" hidden="false" customHeight="false" outlineLevel="0" collapsed="false">
      <c r="A19" s="21"/>
      <c r="C19" s="23"/>
      <c r="D19" s="24"/>
      <c r="E19" s="0"/>
      <c r="F19" s="0"/>
      <c r="G19" s="0"/>
      <c r="H19" s="0"/>
      <c r="I19" s="24"/>
      <c r="J19" s="24"/>
      <c r="K19" s="0"/>
      <c r="L19" s="0"/>
      <c r="M19" s="0"/>
      <c r="N19" s="0"/>
      <c r="O19" s="24"/>
      <c r="P19" s="0"/>
      <c r="Q19" s="0"/>
      <c r="R19" s="0"/>
      <c r="S19" s="24"/>
      <c r="T19" s="0"/>
      <c r="U19" s="0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6"/>
      <c r="AL19" s="26"/>
      <c r="AM19" s="26"/>
      <c r="AN19" s="26"/>
      <c r="AO19" s="26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27"/>
      <c r="BX19" s="27"/>
      <c r="BY19" s="27"/>
      <c r="BZ19" s="27"/>
      <c r="CA19" s="27"/>
      <c r="CB19" s="27"/>
      <c r="CC19" s="27"/>
    </row>
    <row r="20" customFormat="false" ht="12.75" hidden="false" customHeight="false" outlineLevel="0" collapsed="false">
      <c r="A20" s="21"/>
      <c r="C20" s="28"/>
      <c r="D20" s="29"/>
      <c r="I20" s="29"/>
      <c r="J20" s="29"/>
      <c r="O20" s="29"/>
      <c r="S20" s="29"/>
      <c r="V20" s="30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/>
      <c r="AQ20" s="32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27"/>
      <c r="BX20" s="27"/>
      <c r="BY20" s="27"/>
      <c r="BZ20" s="27"/>
      <c r="CA20" s="27"/>
      <c r="CB20" s="27"/>
      <c r="CC20" s="27"/>
    </row>
    <row r="21" customFormat="false" ht="23.25" hidden="false" customHeight="true" outlineLevel="0" collapsed="false">
      <c r="A21" s="2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3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4"/>
      <c r="AL21" s="34"/>
      <c r="AM21" s="34"/>
      <c r="AN21" s="34"/>
      <c r="AO21" s="34"/>
      <c r="AP21" s="35"/>
      <c r="AQ21" s="35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</row>
    <row r="22" customFormat="false" ht="9.75" hidden="false" customHeight="true" outlineLevel="0" collapsed="false">
      <c r="A22" s="21"/>
      <c r="C22" s="28"/>
      <c r="D22" s="29"/>
      <c r="I22" s="29"/>
      <c r="J22" s="29"/>
      <c r="O22" s="29"/>
      <c r="S22" s="29"/>
      <c r="V22" s="33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4"/>
      <c r="AL22" s="34"/>
      <c r="AM22" s="34"/>
      <c r="AN22" s="34"/>
      <c r="AO22" s="34"/>
      <c r="AP22" s="35"/>
      <c r="AQ22" s="35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</row>
    <row r="23" s="46" customFormat="true" ht="19.5" hidden="false" customHeight="false" outlineLevel="0" collapsed="false">
      <c r="A23" s="36"/>
      <c r="B23" s="37" t="s">
        <v>24</v>
      </c>
      <c r="C23" s="37"/>
      <c r="D23" s="37"/>
      <c r="E23" s="37"/>
      <c r="F23" s="38" t="s">
        <v>25</v>
      </c>
      <c r="G23" s="38"/>
      <c r="H23" s="38"/>
      <c r="I23" s="38"/>
      <c r="J23" s="38" t="s">
        <v>26</v>
      </c>
      <c r="K23" s="38"/>
      <c r="L23" s="38"/>
      <c r="M23" s="38"/>
      <c r="N23" s="38" t="s">
        <v>27</v>
      </c>
      <c r="O23" s="38"/>
      <c r="P23" s="38"/>
      <c r="Q23" s="38"/>
      <c r="R23" s="39" t="s">
        <v>28</v>
      </c>
      <c r="S23" s="39"/>
      <c r="T23" s="39"/>
      <c r="U23" s="39"/>
      <c r="V23" s="40"/>
      <c r="W23" s="41"/>
      <c r="X23" s="41"/>
      <c r="Y23" s="41" t="s">
        <v>24</v>
      </c>
      <c r="Z23" s="41"/>
      <c r="AA23" s="41"/>
      <c r="AB23" s="41"/>
      <c r="AC23" s="41"/>
      <c r="AD23" s="41"/>
      <c r="AE23" s="41"/>
      <c r="AF23" s="41" t="s">
        <v>25</v>
      </c>
      <c r="AG23" s="41"/>
      <c r="AH23" s="42"/>
      <c r="AI23" s="42"/>
      <c r="AJ23" s="42"/>
      <c r="AK23" s="42"/>
      <c r="AL23" s="42"/>
      <c r="AM23" s="43"/>
      <c r="AN23" s="43"/>
      <c r="AO23" s="43"/>
      <c r="AP23" s="44"/>
      <c r="AQ23" s="44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</row>
    <row r="24" s="57" customFormat="true" ht="12.75" hidden="false" customHeight="true" outlineLevel="0" collapsed="false">
      <c r="A24" s="47" t="s">
        <v>29</v>
      </c>
      <c r="B24" s="48" t="n">
        <v>2009</v>
      </c>
      <c r="C24" s="49" t="n">
        <v>2010</v>
      </c>
      <c r="D24" s="49" t="n">
        <v>2011</v>
      </c>
      <c r="E24" s="50" t="s">
        <v>30</v>
      </c>
      <c r="F24" s="48" t="n">
        <f aca="false">B24</f>
        <v>2009</v>
      </c>
      <c r="G24" s="49" t="n">
        <f aca="false">C24</f>
        <v>2010</v>
      </c>
      <c r="H24" s="49" t="n">
        <f aca="false">D24</f>
        <v>2011</v>
      </c>
      <c r="I24" s="50" t="s">
        <v>30</v>
      </c>
      <c r="J24" s="48" t="n">
        <f aca="false">B24</f>
        <v>2009</v>
      </c>
      <c r="K24" s="49" t="n">
        <f aca="false">C24</f>
        <v>2010</v>
      </c>
      <c r="L24" s="49" t="n">
        <f aca="false">D24</f>
        <v>2011</v>
      </c>
      <c r="M24" s="50" t="s">
        <v>30</v>
      </c>
      <c r="N24" s="48" t="n">
        <f aca="false">J24</f>
        <v>2009</v>
      </c>
      <c r="O24" s="49" t="n">
        <f aca="false">K24</f>
        <v>2010</v>
      </c>
      <c r="P24" s="49" t="n">
        <f aca="false">L24</f>
        <v>2011</v>
      </c>
      <c r="Q24" s="50" t="s">
        <v>30</v>
      </c>
      <c r="R24" s="48" t="n">
        <f aca="false">J24</f>
        <v>2009</v>
      </c>
      <c r="S24" s="49" t="n">
        <f aca="false">K24</f>
        <v>2010</v>
      </c>
      <c r="T24" s="49" t="n">
        <f aca="false">L24</f>
        <v>2011</v>
      </c>
      <c r="U24" s="50" t="s">
        <v>30</v>
      </c>
      <c r="V24" s="5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3"/>
      <c r="AI24" s="53"/>
      <c r="AJ24" s="53"/>
      <c r="AK24" s="53"/>
      <c r="AL24" s="53"/>
      <c r="AM24" s="54"/>
      <c r="AN24" s="54"/>
      <c r="AO24" s="54"/>
      <c r="AP24" s="55"/>
      <c r="AQ24" s="55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</row>
    <row r="25" s="58" customFormat="true" ht="12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W25" s="59"/>
      <c r="X25" s="60" t="s">
        <v>31</v>
      </c>
      <c r="Y25" s="60" t="s">
        <v>32</v>
      </c>
      <c r="Z25" s="60" t="s">
        <v>33</v>
      </c>
      <c r="AA25" s="60" t="s">
        <v>34</v>
      </c>
      <c r="AB25" s="60" t="s">
        <v>35</v>
      </c>
      <c r="AC25" s="60"/>
      <c r="AD25" s="59"/>
      <c r="AE25" s="60" t="s">
        <v>31</v>
      </c>
      <c r="AF25" s="60" t="s">
        <v>32</v>
      </c>
      <c r="AG25" s="60" t="s">
        <v>33</v>
      </c>
      <c r="AH25" s="60" t="s">
        <v>34</v>
      </c>
      <c r="AI25" s="60" t="s">
        <v>35</v>
      </c>
      <c r="AJ25" s="61"/>
      <c r="AK25" s="61"/>
      <c r="AL25" s="61"/>
      <c r="AM25" s="61"/>
      <c r="AN25" s="61"/>
      <c r="AO25" s="61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</row>
    <row r="26" s="74" customFormat="true" ht="12.95" hidden="false" customHeight="true" outlineLevel="0" collapsed="false">
      <c r="A26" s="63" t="s">
        <v>36</v>
      </c>
      <c r="B26" s="64" t="n">
        <v>1031653.3</v>
      </c>
      <c r="C26" s="65" t="n">
        <v>777381.9</v>
      </c>
      <c r="D26" s="62" t="n">
        <v>1256338.39</v>
      </c>
      <c r="E26" s="66" t="n">
        <f aca="false">IF(D26&lt;&gt;0,(D26-C26)/C26,0)</f>
        <v>0.616114795057616</v>
      </c>
      <c r="F26" s="67" t="n">
        <v>6879.6</v>
      </c>
      <c r="G26" s="64" t="n">
        <v>2129.2</v>
      </c>
      <c r="H26" s="62" t="n">
        <v>13916.45</v>
      </c>
      <c r="I26" s="66" t="n">
        <f aca="false">IF(H26&lt;&gt;0,(H26-G26)/G26,0)</f>
        <v>5.53599943640804</v>
      </c>
      <c r="J26" s="67" t="n">
        <v>212.3</v>
      </c>
      <c r="K26" s="64" t="n">
        <v>331.4</v>
      </c>
      <c r="L26" s="68" t="n">
        <v>1532.2</v>
      </c>
      <c r="M26" s="66" t="n">
        <f aca="false">IF(L26&lt;&gt;0,(L26-K26)/K26,0)</f>
        <v>3.62341581170791</v>
      </c>
      <c r="N26" s="67" t="n">
        <v>419</v>
      </c>
      <c r="O26" s="64" t="n">
        <v>703.2</v>
      </c>
      <c r="P26" s="62" t="n">
        <v>2143.39</v>
      </c>
      <c r="Q26" s="66" t="n">
        <f aca="false">IF(P26&lt;&gt;0,(P26-O26)/O26,0)</f>
        <v>2.04805176336746</v>
      </c>
      <c r="R26" s="67" t="n">
        <f aca="false">(B26+F26+J26+N26)</f>
        <v>1039164.2</v>
      </c>
      <c r="S26" s="67" t="n">
        <f aca="false">(C26+G26+K26+O26)</f>
        <v>780545.7</v>
      </c>
      <c r="T26" s="69" t="n">
        <f aca="false">(D26+H26+L26+P26)</f>
        <v>1273930.43</v>
      </c>
      <c r="U26" s="70" t="n">
        <f aca="false">IF(T26&lt;&gt;0,(T26-S26)/S26,0)</f>
        <v>0.632102297149289</v>
      </c>
      <c r="V26" s="51"/>
      <c r="W26" s="30" t="s">
        <v>37</v>
      </c>
      <c r="X26" s="71" t="n">
        <f aca="false">B26/1000</f>
        <v>1031.6533</v>
      </c>
      <c r="Y26" s="71" t="n">
        <f aca="false">C26/1000</f>
        <v>777.3819</v>
      </c>
      <c r="Z26" s="71" t="n">
        <f aca="false">D26/1000</f>
        <v>1256.33839</v>
      </c>
      <c r="AA26" s="72" t="n">
        <v>2253.2781</v>
      </c>
      <c r="AB26" s="72" t="n">
        <v>2977.63249</v>
      </c>
      <c r="AC26" s="71"/>
      <c r="AD26" s="30" t="s">
        <v>37</v>
      </c>
      <c r="AE26" s="71" t="n">
        <f aca="false">F26/1000</f>
        <v>6.8796</v>
      </c>
      <c r="AF26" s="71" t="n">
        <f aca="false">G26/1000</f>
        <v>2.1292</v>
      </c>
      <c r="AG26" s="71" t="n">
        <f aca="false">H26/1000</f>
        <v>13.91645</v>
      </c>
      <c r="AH26" s="72" t="n">
        <v>123.1623</v>
      </c>
      <c r="AI26" s="72" t="n">
        <v>74.16474</v>
      </c>
      <c r="AJ26" s="54"/>
      <c r="AK26" s="54"/>
      <c r="AL26" s="54"/>
      <c r="AM26" s="54"/>
      <c r="AN26" s="54"/>
      <c r="AO26" s="54"/>
      <c r="AP26" s="55"/>
      <c r="AQ26" s="55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</row>
    <row r="27" s="74" customFormat="true" ht="12.95" hidden="false" customHeight="true" outlineLevel="0" collapsed="false">
      <c r="A27" s="63" t="s">
        <v>38</v>
      </c>
      <c r="B27" s="64" t="n">
        <v>890793.9</v>
      </c>
      <c r="C27" s="65" t="n">
        <v>799566.6</v>
      </c>
      <c r="D27" s="62" t="n">
        <v>840673.99</v>
      </c>
      <c r="E27" s="66" t="n">
        <f aca="false">IF(D27&lt;&gt;0,(D27-C27)/C27,0)</f>
        <v>0.0514120899997574</v>
      </c>
      <c r="F27" s="67" t="n">
        <v>31731.2</v>
      </c>
      <c r="G27" s="64" t="n">
        <v>8789</v>
      </c>
      <c r="H27" s="62" t="n">
        <v>75145.87</v>
      </c>
      <c r="I27" s="66" t="n">
        <f aca="false">IF(H27&lt;&gt;0,(H27-G27)/G27,0)</f>
        <v>7.54999089771305</v>
      </c>
      <c r="J27" s="67" t="n">
        <v>618.7</v>
      </c>
      <c r="K27" s="64" t="n">
        <v>316.4</v>
      </c>
      <c r="L27" s="62" t="n">
        <v>785.7</v>
      </c>
      <c r="M27" s="66" t="n">
        <f aca="false">IF(L27&lt;&gt;0,(L27-K27)/K27,0)</f>
        <v>1.48324905183312</v>
      </c>
      <c r="N27" s="67" t="n">
        <v>571.6</v>
      </c>
      <c r="O27" s="64" t="n">
        <v>994.1</v>
      </c>
      <c r="P27" s="62" t="n">
        <v>1762.52</v>
      </c>
      <c r="Q27" s="66" t="n">
        <f aca="false">IF(P27&lt;&gt;0,(P27-O27)/O27,0)</f>
        <v>0.77298058545418</v>
      </c>
      <c r="R27" s="67" t="n">
        <f aca="false">(B27+F27+J27+N27)</f>
        <v>923715.4</v>
      </c>
      <c r="S27" s="67" t="n">
        <f aca="false">(C27+G27+K27+O27)</f>
        <v>809666.1</v>
      </c>
      <c r="T27" s="69" t="n">
        <f aca="false">(D27+H27+L27+P27)</f>
        <v>918368.08</v>
      </c>
      <c r="U27" s="70" t="n">
        <f aca="false">IF(T27&lt;&gt;0,(T27-S27)/S27,0)</f>
        <v>0.134255318334311</v>
      </c>
      <c r="V27" s="51"/>
      <c r="W27" s="30" t="s">
        <v>39</v>
      </c>
      <c r="X27" s="71" t="n">
        <f aca="false">B27/1000</f>
        <v>890.7939</v>
      </c>
      <c r="Y27" s="71" t="n">
        <f aca="false">C27/1000</f>
        <v>799.5666</v>
      </c>
      <c r="Z27" s="71" t="n">
        <f aca="false">D27/1000</f>
        <v>840.67399</v>
      </c>
      <c r="AA27" s="72" t="n">
        <v>2659.5489</v>
      </c>
      <c r="AB27" s="72" t="n">
        <v>2945.37735</v>
      </c>
      <c r="AC27" s="71"/>
      <c r="AD27" s="30" t="s">
        <v>39</v>
      </c>
      <c r="AE27" s="71" t="n">
        <f aca="false">F27/1000</f>
        <v>31.7312</v>
      </c>
      <c r="AF27" s="71" t="n">
        <f aca="false">G27/1000</f>
        <v>8.789</v>
      </c>
      <c r="AG27" s="71" t="n">
        <f aca="false">H27/1000</f>
        <v>75.14587</v>
      </c>
      <c r="AH27" s="72" t="n">
        <v>97.1159</v>
      </c>
      <c r="AI27" s="72" t="n">
        <v>203.35149</v>
      </c>
      <c r="AJ27" s="54"/>
      <c r="AK27" s="54"/>
      <c r="AL27" s="54"/>
      <c r="AM27" s="54"/>
      <c r="AN27" s="54"/>
      <c r="AO27" s="54"/>
      <c r="AP27" s="55"/>
      <c r="AQ27" s="55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</row>
    <row r="28" s="74" customFormat="true" ht="12.75" hidden="false" customHeight="false" outlineLevel="0" collapsed="false">
      <c r="A28" s="63" t="s">
        <v>40</v>
      </c>
      <c r="B28" s="64" t="n">
        <v>800633.3</v>
      </c>
      <c r="C28" s="65" t="n">
        <v>659452.2</v>
      </c>
      <c r="D28" s="62" t="n">
        <v>673188.52</v>
      </c>
      <c r="E28" s="66" t="n">
        <f aca="false">IF(D28&lt;&gt;0,(D28-C28)/C28,0)</f>
        <v>0.020829894873351</v>
      </c>
      <c r="F28" s="67" t="n">
        <v>240804.3</v>
      </c>
      <c r="G28" s="64" t="n">
        <v>286335</v>
      </c>
      <c r="H28" s="62" t="n">
        <v>342399.59</v>
      </c>
      <c r="I28" s="66" t="n">
        <f aca="false">IF(H28&lt;&gt;0,(H28-G28)/G28,0)</f>
        <v>0.195800688005309</v>
      </c>
      <c r="J28" s="67" t="n">
        <v>4487</v>
      </c>
      <c r="K28" s="64" t="n">
        <v>4511.4</v>
      </c>
      <c r="L28" s="62" t="n">
        <v>4396.92</v>
      </c>
      <c r="M28" s="66" t="n">
        <f aca="false">IF(L28&lt;&gt;0,(L28-K28)/K28,0)</f>
        <v>-0.0253757148556988</v>
      </c>
      <c r="N28" s="67" t="n">
        <v>434</v>
      </c>
      <c r="O28" s="64" t="n">
        <v>755</v>
      </c>
      <c r="P28" s="62" t="n">
        <v>1742.28</v>
      </c>
      <c r="Q28" s="66" t="n">
        <f aca="false">IF(P28&lt;&gt;0,(P28-O28)/O28,0)</f>
        <v>1.30765562913907</v>
      </c>
      <c r="R28" s="67" t="n">
        <f aca="false">(B28+F28+J28+N28)</f>
        <v>1046358.6</v>
      </c>
      <c r="S28" s="67" t="n">
        <f aca="false">(C28+G28+K28+O28)</f>
        <v>951053.6</v>
      </c>
      <c r="T28" s="69" t="n">
        <f aca="false">(D28+H28+L28+P28)</f>
        <v>1021727.31</v>
      </c>
      <c r="U28" s="70" t="n">
        <f aca="false">IF(T28&lt;&gt;0,(T28-S28)/S28,0)</f>
        <v>0.074310964176993</v>
      </c>
      <c r="V28" s="51"/>
      <c r="W28" s="30" t="s">
        <v>41</v>
      </c>
      <c r="X28" s="71" t="n">
        <f aca="false">B28/1000</f>
        <v>800.6333</v>
      </c>
      <c r="Y28" s="71" t="n">
        <f aca="false">C28/1000</f>
        <v>659.4522</v>
      </c>
      <c r="Z28" s="71" t="n">
        <f aca="false">D28/1000</f>
        <v>673.18852</v>
      </c>
      <c r="AA28" s="72" t="n">
        <v>2530.058</v>
      </c>
      <c r="AB28" s="72" t="n">
        <v>2739.3551</v>
      </c>
      <c r="AC28" s="71"/>
      <c r="AD28" s="30" t="s">
        <v>41</v>
      </c>
      <c r="AE28" s="71" t="n">
        <f aca="false">F28/1000</f>
        <v>240.8043</v>
      </c>
      <c r="AF28" s="71" t="n">
        <f aca="false">G28/1000</f>
        <v>286.335</v>
      </c>
      <c r="AG28" s="71" t="n">
        <f aca="false">H28/1000</f>
        <v>342.39959</v>
      </c>
      <c r="AH28" s="72" t="n">
        <v>779.3874</v>
      </c>
      <c r="AI28" s="72" t="n">
        <v>974.93804</v>
      </c>
      <c r="AJ28" s="54"/>
      <c r="AK28" s="54"/>
      <c r="AL28" s="54"/>
      <c r="AM28" s="54"/>
      <c r="AN28" s="54"/>
      <c r="AO28" s="54"/>
      <c r="AP28" s="55"/>
      <c r="AQ28" s="55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</row>
    <row r="29" s="74" customFormat="true" ht="12.75" hidden="false" customHeight="false" outlineLevel="0" collapsed="false">
      <c r="A29" s="75" t="s">
        <v>42</v>
      </c>
      <c r="B29" s="76" t="n">
        <v>755509.3</v>
      </c>
      <c r="C29" s="77" t="n">
        <v>586489.9</v>
      </c>
      <c r="D29" s="58" t="n">
        <v>605473.96</v>
      </c>
      <c r="E29" s="66" t="n">
        <f aca="false">IF(D29&lt;&gt;0,(D29-C29)/C29,0)</f>
        <v>0.0323689461659953</v>
      </c>
      <c r="F29" s="67" t="n">
        <v>225494.7</v>
      </c>
      <c r="G29" s="76" t="n">
        <v>292786.7</v>
      </c>
      <c r="H29" s="58" t="n">
        <v>307028.07</v>
      </c>
      <c r="I29" s="66" t="n">
        <f aca="false">IF(H29&lt;&gt;0,(H29-G29)/G29,0)</f>
        <v>0.0486407681769698</v>
      </c>
      <c r="J29" s="67" t="n">
        <v>8596.2</v>
      </c>
      <c r="K29" s="76" t="n">
        <v>12438.7</v>
      </c>
      <c r="L29" s="58" t="n">
        <v>7843.65</v>
      </c>
      <c r="M29" s="66" t="n">
        <f aca="false">IF(L29&lt;&gt;0,(L29-K29)/K29,0)</f>
        <v>-0.369415614171899</v>
      </c>
      <c r="N29" s="67" t="n">
        <v>227.1</v>
      </c>
      <c r="O29" s="76" t="n">
        <v>264.5</v>
      </c>
      <c r="P29" s="58" t="n">
        <v>1172.31</v>
      </c>
      <c r="Q29" s="66" t="n">
        <f aca="false">IF(P29&lt;&gt;0,(P29-O29)/O29,0)</f>
        <v>3.43217391304348</v>
      </c>
      <c r="R29" s="67" t="n">
        <f aca="false">(B29+F29+J29+N29)</f>
        <v>989827.3</v>
      </c>
      <c r="S29" s="67" t="n">
        <f aca="false">(C29+G29+K29+O29)</f>
        <v>891979.8</v>
      </c>
      <c r="T29" s="69" t="n">
        <f aca="false">(D29+H29+L29+P29)</f>
        <v>921517.99</v>
      </c>
      <c r="U29" s="70" t="n">
        <f aca="false">IF(T29&lt;&gt;0,(T29-S29)/S29,0)</f>
        <v>0.0331153127010276</v>
      </c>
      <c r="V29" s="78"/>
      <c r="W29" s="30" t="s">
        <v>43</v>
      </c>
      <c r="X29" s="71" t="n">
        <f aca="false">B29/1000</f>
        <v>755.5093</v>
      </c>
      <c r="Y29" s="71" t="n">
        <f aca="false">C29/1000</f>
        <v>586.4899</v>
      </c>
      <c r="Z29" s="71" t="n">
        <f aca="false">D29/1000</f>
        <v>605.47396</v>
      </c>
      <c r="AA29" s="72" t="n">
        <v>2359.812</v>
      </c>
      <c r="AB29" s="72" t="n">
        <v>2446.52509</v>
      </c>
      <c r="AC29" s="71"/>
      <c r="AD29" s="30" t="s">
        <v>43</v>
      </c>
      <c r="AE29" s="71" t="n">
        <f aca="false">F29/1000</f>
        <v>225.4947</v>
      </c>
      <c r="AF29" s="71" t="n">
        <f aca="false">G29/1000</f>
        <v>292.7867</v>
      </c>
      <c r="AG29" s="71" t="n">
        <f aca="false">H29/1000</f>
        <v>307.02807</v>
      </c>
      <c r="AH29" s="72" t="n">
        <v>910.0558</v>
      </c>
      <c r="AI29" s="72" t="n">
        <v>962.28519</v>
      </c>
      <c r="AJ29" s="54"/>
      <c r="AK29" s="54"/>
      <c r="AL29" s="54"/>
      <c r="AM29" s="54"/>
      <c r="AN29" s="54"/>
      <c r="AO29" s="54"/>
      <c r="AP29" s="55"/>
      <c r="AQ29" s="55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</row>
    <row r="30" s="74" customFormat="true" ht="12.75" hidden="false" customHeight="false" outlineLevel="0" collapsed="false">
      <c r="A30" s="75" t="s">
        <v>44</v>
      </c>
      <c r="B30" s="76" t="n">
        <v>667637.5</v>
      </c>
      <c r="C30" s="77" t="n">
        <v>417020.4</v>
      </c>
      <c r="D30" s="58" t="n">
        <v>436688.4</v>
      </c>
      <c r="E30" s="66" t="n">
        <f aca="false">IF(D30&lt;&gt;0,(D30-C30)/C30,0)</f>
        <v>0.0471631603633779</v>
      </c>
      <c r="F30" s="67" t="n">
        <v>192239.8</v>
      </c>
      <c r="G30" s="76" t="n">
        <v>202930.1</v>
      </c>
      <c r="H30" s="58" t="n">
        <v>241964.57</v>
      </c>
      <c r="I30" s="66" t="n">
        <f aca="false">IF(H30&lt;&gt;0,(H30-G30)/G30,0)</f>
        <v>0.192354263857358</v>
      </c>
      <c r="J30" s="67" t="n">
        <v>7890.5</v>
      </c>
      <c r="K30" s="76" t="n">
        <v>10940.6</v>
      </c>
      <c r="L30" s="58" t="n">
        <v>7144.88</v>
      </c>
      <c r="M30" s="66" t="n">
        <f aca="false">IF(L30&lt;&gt;0,(L30-K30)/K30,0)</f>
        <v>-0.346938924739045</v>
      </c>
      <c r="N30" s="67" t="n">
        <v>192.8</v>
      </c>
      <c r="O30" s="76" t="n">
        <v>253.7</v>
      </c>
      <c r="P30" s="58" t="n">
        <v>889.51</v>
      </c>
      <c r="Q30" s="66" t="n">
        <f aca="false">IF(P30&lt;&gt;0,(P30-O30)/O30,0)</f>
        <v>2.50614899487584</v>
      </c>
      <c r="R30" s="67" t="n">
        <f aca="false">(B30+F30+J30+N30)</f>
        <v>867960.6</v>
      </c>
      <c r="S30" s="67" t="n">
        <f aca="false">(C30+G30+K30+O30)</f>
        <v>631144.8</v>
      </c>
      <c r="T30" s="69" t="n">
        <f aca="false">(D30+H30+L30+P30)</f>
        <v>686687.36</v>
      </c>
      <c r="U30" s="70" t="n">
        <f aca="false">IF(T30&lt;&gt;0,(T30-S30)/S30,0)</f>
        <v>0.0880028798462731</v>
      </c>
      <c r="V30" s="51"/>
      <c r="W30" s="30" t="s">
        <v>45</v>
      </c>
      <c r="X30" s="71" t="n">
        <f aca="false">B30/1000</f>
        <v>667.6375</v>
      </c>
      <c r="Y30" s="71" t="n">
        <f aca="false">C30/1000</f>
        <v>417.0204</v>
      </c>
      <c r="Z30" s="71" t="n">
        <f aca="false">D30/1000</f>
        <v>436.6884</v>
      </c>
      <c r="AA30" s="72" t="n">
        <v>2262.08</v>
      </c>
      <c r="AB30" s="72" t="n">
        <v>2336.79993</v>
      </c>
      <c r="AC30" s="79"/>
      <c r="AD30" s="30" t="s">
        <v>45</v>
      </c>
      <c r="AE30" s="71" t="n">
        <f aca="false">F30/1000</f>
        <v>192.2398</v>
      </c>
      <c r="AF30" s="71" t="n">
        <f aca="false">G30/1000</f>
        <v>202.9301</v>
      </c>
      <c r="AG30" s="71" t="n">
        <f aca="false">H30/1000</f>
        <v>241.96457</v>
      </c>
      <c r="AH30" s="72" t="n">
        <v>886.7573</v>
      </c>
      <c r="AI30" s="72" t="n">
        <v>913.31427</v>
      </c>
      <c r="AJ30" s="54"/>
      <c r="AK30" s="54"/>
      <c r="AL30" s="54"/>
      <c r="AM30" s="54"/>
      <c r="AN30" s="54"/>
      <c r="AO30" s="54"/>
      <c r="AP30" s="55"/>
      <c r="AQ30" s="55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</row>
    <row r="31" s="74" customFormat="true" ht="13.5" hidden="false" customHeight="true" outlineLevel="0" collapsed="false">
      <c r="A31" s="75" t="s">
        <v>46</v>
      </c>
      <c r="B31" s="76" t="n">
        <v>608124.8</v>
      </c>
      <c r="C31" s="77" t="n">
        <v>338266</v>
      </c>
      <c r="D31" s="58" t="n">
        <v>403696.42</v>
      </c>
      <c r="E31" s="66" t="n">
        <f aca="false">IF(D31&lt;&gt;0,(D31-C31)/C31,0)</f>
        <v>0.193428899150373</v>
      </c>
      <c r="F31" s="67" t="n">
        <v>153437</v>
      </c>
      <c r="G31" s="76" t="n">
        <v>149517.6</v>
      </c>
      <c r="H31" s="58" t="n">
        <v>210473.68</v>
      </c>
      <c r="I31" s="66" t="n">
        <f aca="false">IF(H31&lt;&gt;0,(H31-G31)/G31,0)</f>
        <v>0.407684981567387</v>
      </c>
      <c r="J31" s="67" t="n">
        <v>7579.6</v>
      </c>
      <c r="K31" s="76" t="n">
        <v>8818.1</v>
      </c>
      <c r="L31" s="58" t="n">
        <v>6436.54</v>
      </c>
      <c r="M31" s="66" t="n">
        <f aca="false">IF(L31&lt;&gt;0,(L31-K31)/K31,0)</f>
        <v>-0.270076320295755</v>
      </c>
      <c r="N31" s="67" t="n">
        <v>63.4</v>
      </c>
      <c r="O31" s="76" t="n">
        <v>320.1</v>
      </c>
      <c r="P31" s="58" t="n">
        <v>722.01</v>
      </c>
      <c r="Q31" s="66" t="n">
        <f aca="false">IF(P31&lt;&gt;0,(P31-O31)/O31,0)</f>
        <v>1.25557638238051</v>
      </c>
      <c r="R31" s="67" t="n">
        <f aca="false">(B31+F31+J31+N31)</f>
        <v>769204.8</v>
      </c>
      <c r="S31" s="67" t="n">
        <f aca="false">(C31+G31+K31+O31)</f>
        <v>496921.8</v>
      </c>
      <c r="T31" s="69" t="n">
        <f aca="false">(D31+H31+L31+P31)</f>
        <v>621328.65</v>
      </c>
      <c r="U31" s="70" t="n">
        <f aca="false">IF(T31&lt;&gt;0,(T31-S31)/S31,0)</f>
        <v>0.250354985432316</v>
      </c>
      <c r="V31" s="51"/>
      <c r="W31" s="30" t="s">
        <v>47</v>
      </c>
      <c r="X31" s="71" t="n">
        <f aca="false">B31/1000</f>
        <v>608.1248</v>
      </c>
      <c r="Y31" s="71" t="n">
        <f aca="false">C31/1000</f>
        <v>338.266</v>
      </c>
      <c r="Z31" s="71" t="n">
        <f aca="false">D31/1000</f>
        <v>403.69642</v>
      </c>
      <c r="AA31" s="72" t="n">
        <v>2031.4769</v>
      </c>
      <c r="AB31" s="72" t="n">
        <v>2042.47299</v>
      </c>
      <c r="AC31" s="79"/>
      <c r="AD31" s="30" t="s">
        <v>47</v>
      </c>
      <c r="AE31" s="71" t="n">
        <f aca="false">F31/1000</f>
        <v>153.437</v>
      </c>
      <c r="AF31" s="71" t="n">
        <f aca="false">G31/1000</f>
        <v>149.5176</v>
      </c>
      <c r="AG31" s="71" t="n">
        <f aca="false">H31/1000</f>
        <v>210.47368</v>
      </c>
      <c r="AH31" s="72" t="n">
        <v>814.5844</v>
      </c>
      <c r="AI31" s="72" t="n">
        <v>827.59425</v>
      </c>
      <c r="AJ31" s="54"/>
      <c r="AK31" s="54"/>
      <c r="AL31" s="54"/>
      <c r="AM31" s="54"/>
      <c r="AN31" s="54"/>
      <c r="AO31" s="54"/>
      <c r="AP31" s="55"/>
      <c r="AQ31" s="55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</row>
    <row r="32" s="74" customFormat="true" ht="12.75" hidden="false" customHeight="true" outlineLevel="0" collapsed="false">
      <c r="A32" s="75" t="s">
        <v>48</v>
      </c>
      <c r="B32" s="76" t="n">
        <v>481786.7</v>
      </c>
      <c r="C32" s="77" t="n">
        <v>262875.6</v>
      </c>
      <c r="D32" s="58" t="n">
        <v>288954.95</v>
      </c>
      <c r="E32" s="66" t="n">
        <f aca="false">IF(D32&lt;&gt;0,(D32-C32)/C32,0)</f>
        <v>0.09920795235465</v>
      </c>
      <c r="F32" s="67" t="n">
        <v>115566.7</v>
      </c>
      <c r="G32" s="76" t="n">
        <v>107282.8</v>
      </c>
      <c r="H32" s="58" t="n">
        <v>160918.83</v>
      </c>
      <c r="I32" s="66" t="n">
        <f aca="false">IF(H32&lt;&gt;0,(H32-G32)/G32,0)</f>
        <v>0.49994994537801</v>
      </c>
      <c r="J32" s="67" t="n">
        <v>3860.6</v>
      </c>
      <c r="K32" s="76" t="n">
        <v>6300.9</v>
      </c>
      <c r="L32" s="58" t="n">
        <v>5240.31</v>
      </c>
      <c r="M32" s="66" t="n">
        <f aca="false">IF(L32&lt;&gt;0,(L32-K32)/K32,0)</f>
        <v>-0.16832357282293</v>
      </c>
      <c r="N32" s="67" t="n">
        <v>3.9</v>
      </c>
      <c r="O32" s="76" t="n">
        <v>197.3</v>
      </c>
      <c r="P32" s="58" t="n">
        <v>469.31</v>
      </c>
      <c r="Q32" s="66" t="n">
        <f aca="false">IF(P32&lt;&gt;0,(P32-O32)/O32,0)</f>
        <v>1.37866193613786</v>
      </c>
      <c r="R32" s="67" t="n">
        <f aca="false">(B32+F32+J32+N32)</f>
        <v>601217.9</v>
      </c>
      <c r="S32" s="67" t="n">
        <f aca="false">(C32+G32+K32+O32)</f>
        <v>376656.6</v>
      </c>
      <c r="T32" s="69" t="n">
        <f aca="false">(D32+H32+L32+P32)</f>
        <v>455583.4</v>
      </c>
      <c r="U32" s="70" t="n">
        <f aca="false">IF(T32&lt;&gt;0,(T32-S32)/S32,0)</f>
        <v>0.209545777241126</v>
      </c>
      <c r="V32" s="51"/>
      <c r="W32" s="30" t="s">
        <v>49</v>
      </c>
      <c r="X32" s="71" t="n">
        <f aca="false">B32/1000</f>
        <v>481.7867</v>
      </c>
      <c r="Y32" s="71" t="n">
        <f aca="false">C32/1000</f>
        <v>262.8756</v>
      </c>
      <c r="Z32" s="71" t="n">
        <f aca="false">D32/1000</f>
        <v>288.95495</v>
      </c>
      <c r="AA32" s="72" t="n">
        <v>1768.2753</v>
      </c>
      <c r="AB32" s="72" t="n">
        <v>1730.35561</v>
      </c>
      <c r="AC32" s="79"/>
      <c r="AD32" s="30" t="s">
        <v>49</v>
      </c>
      <c r="AE32" s="71" t="n">
        <f aca="false">F32/1000</f>
        <v>115.5667</v>
      </c>
      <c r="AF32" s="71" t="n">
        <f aca="false">G32/1000</f>
        <v>107.2828</v>
      </c>
      <c r="AG32" s="71" t="n">
        <f aca="false">H32/1000</f>
        <v>160.91883</v>
      </c>
      <c r="AH32" s="72" t="n">
        <v>712.0991</v>
      </c>
      <c r="AI32" s="72" t="n">
        <v>713.1131</v>
      </c>
      <c r="AJ32" s="54"/>
      <c r="AK32" s="54"/>
      <c r="AL32" s="54"/>
      <c r="AM32" s="54"/>
      <c r="AN32" s="54"/>
      <c r="AO32" s="54"/>
      <c r="AP32" s="55"/>
      <c r="AQ32" s="55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</row>
    <row r="33" s="74" customFormat="true" ht="12.75" hidden="false" customHeight="true" outlineLevel="0" collapsed="false">
      <c r="A33" s="75" t="s">
        <v>50</v>
      </c>
      <c r="B33" s="76" t="n">
        <v>317795.3</v>
      </c>
      <c r="C33" s="77" t="n">
        <v>166307.9</v>
      </c>
      <c r="D33" s="58" t="n">
        <v>0</v>
      </c>
      <c r="E33" s="66" t="n">
        <f aca="false">IF(D33&lt;&gt;0,(D33-C33)/C33,0)</f>
        <v>0</v>
      </c>
      <c r="F33" s="67" t="n">
        <v>89215.3</v>
      </c>
      <c r="G33" s="76" t="n">
        <v>76898.9</v>
      </c>
      <c r="H33" s="58" t="n">
        <v>0</v>
      </c>
      <c r="I33" s="66" t="n">
        <f aca="false">IF(H33&lt;&gt;0,(H33-G33)/G33,0)</f>
        <v>0</v>
      </c>
      <c r="J33" s="67" t="n">
        <v>2764.8</v>
      </c>
      <c r="K33" s="76" t="n">
        <v>4330.8</v>
      </c>
      <c r="L33" s="58" t="n">
        <v>0</v>
      </c>
      <c r="M33" s="66" t="n">
        <f aca="false">IF(L33&lt;&gt;0,(L33-K33)/K33,0)</f>
        <v>0</v>
      </c>
      <c r="N33" s="67" t="n">
        <v>34</v>
      </c>
      <c r="O33" s="76" t="n">
        <v>120.2</v>
      </c>
      <c r="P33" s="58" t="n">
        <v>0</v>
      </c>
      <c r="Q33" s="66" t="n">
        <f aca="false">IF(P33&lt;&gt;0,(P33-O33)/O33,0)</f>
        <v>0</v>
      </c>
      <c r="R33" s="67" t="n">
        <f aca="false">(B33+F33+J33+N33)</f>
        <v>409809.4</v>
      </c>
      <c r="S33" s="67" t="n">
        <f aca="false">(C33+G33+K33+O33)</f>
        <v>247657.8</v>
      </c>
      <c r="T33" s="69" t="n">
        <f aca="false">(D33+H33+L33+P33)</f>
        <v>0</v>
      </c>
      <c r="U33" s="70" t="n">
        <f aca="false">IF(T33&lt;&gt;0,(T33-S33)/S33,0)</f>
        <v>0</v>
      </c>
      <c r="V33" s="51"/>
      <c r="W33" s="30" t="s">
        <v>51</v>
      </c>
      <c r="X33" s="71" t="n">
        <f aca="false">B33/1000</f>
        <v>317.7953</v>
      </c>
      <c r="Y33" s="71" t="n">
        <f aca="false">C33/1000</f>
        <v>166.3079</v>
      </c>
      <c r="Z33" s="71"/>
      <c r="AA33" s="72" t="n">
        <v>1523.8488</v>
      </c>
      <c r="AB33" s="72"/>
      <c r="AC33" s="79"/>
      <c r="AD33" s="30" t="s">
        <v>51</v>
      </c>
      <c r="AE33" s="71" t="n">
        <f aca="false">F33/1000</f>
        <v>89.2153</v>
      </c>
      <c r="AF33" s="71" t="n">
        <f aca="false">G33/1000</f>
        <v>76.8989</v>
      </c>
      <c r="AG33" s="71"/>
      <c r="AH33" s="72" t="n">
        <v>610.4524</v>
      </c>
      <c r="AI33" s="72"/>
      <c r="AJ33" s="54"/>
      <c r="AK33" s="54"/>
      <c r="AL33" s="54"/>
      <c r="AM33" s="54"/>
      <c r="AN33" s="54"/>
      <c r="AO33" s="54"/>
      <c r="AP33" s="55"/>
      <c r="AQ33" s="55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</row>
    <row r="34" s="74" customFormat="true" ht="12.75" hidden="false" customHeight="true" outlineLevel="0" collapsed="false">
      <c r="A34" s="75" t="s">
        <v>52</v>
      </c>
      <c r="B34" s="76" t="n">
        <v>213969.3</v>
      </c>
      <c r="C34" s="77" t="n">
        <v>111850.7</v>
      </c>
      <c r="D34" s="58" t="n">
        <v>0</v>
      </c>
      <c r="E34" s="66" t="n">
        <f aca="false">IF(D34&lt;&gt;0,(D34-C34)/C34,0)</f>
        <v>0</v>
      </c>
      <c r="F34" s="67" t="n">
        <v>54398.1</v>
      </c>
      <c r="G34" s="76" t="n">
        <v>61499.2</v>
      </c>
      <c r="H34" s="58" t="n">
        <v>0</v>
      </c>
      <c r="I34" s="66" t="n">
        <f aca="false">IF(H34&lt;&gt;0,(H34-G34)/G34,0)</f>
        <v>0</v>
      </c>
      <c r="J34" s="67" t="n">
        <v>2163.7</v>
      </c>
      <c r="K34" s="76" t="n">
        <v>3541.5</v>
      </c>
      <c r="L34" s="58" t="n">
        <v>0</v>
      </c>
      <c r="M34" s="66" t="n">
        <f aca="false">IF(L34&lt;&gt;0,(L34-K34)/K34,0)</f>
        <v>0</v>
      </c>
      <c r="N34" s="67" t="n">
        <v>31.1</v>
      </c>
      <c r="O34" s="76" t="n">
        <v>84</v>
      </c>
      <c r="P34" s="58" t="n">
        <v>0</v>
      </c>
      <c r="Q34" s="66" t="n">
        <f aca="false">IF(P34&lt;&gt;0,(P34-O34)/O34,0)</f>
        <v>0</v>
      </c>
      <c r="R34" s="67" t="n">
        <f aca="false">(B34+F34+J34+N34)</f>
        <v>270562.2</v>
      </c>
      <c r="S34" s="67" t="n">
        <f aca="false">(C34+G34+K34+O34)</f>
        <v>176975.4</v>
      </c>
      <c r="T34" s="69" t="n">
        <f aca="false">(D34+H34+L34+P34)</f>
        <v>0</v>
      </c>
      <c r="U34" s="70" t="n">
        <f aca="false">IF(T34&lt;&gt;0,(T34-S34)/S34,0)</f>
        <v>0</v>
      </c>
      <c r="V34" s="51"/>
      <c r="W34" s="30" t="s">
        <v>52</v>
      </c>
      <c r="X34" s="71" t="n">
        <f aca="false">B34/1000</f>
        <v>213.9693</v>
      </c>
      <c r="Y34" s="71" t="n">
        <f aca="false">C34/1000</f>
        <v>111.8507</v>
      </c>
      <c r="Z34" s="71"/>
      <c r="AA34" s="72" t="n">
        <v>1170.281</v>
      </c>
      <c r="AB34" s="72"/>
      <c r="AC34" s="79"/>
      <c r="AD34" s="30" t="s">
        <v>52</v>
      </c>
      <c r="AE34" s="71" t="n">
        <f aca="false">F34/1000</f>
        <v>54.3981</v>
      </c>
      <c r="AF34" s="71" t="n">
        <f aca="false">G34/1000</f>
        <v>61.4992</v>
      </c>
      <c r="AG34" s="71"/>
      <c r="AH34" s="72" t="n">
        <v>496.6627</v>
      </c>
      <c r="AI34" s="72"/>
      <c r="AJ34" s="54"/>
      <c r="AK34" s="54"/>
      <c r="AL34" s="54"/>
      <c r="AM34" s="54"/>
      <c r="AN34" s="54"/>
      <c r="AO34" s="54"/>
      <c r="AP34" s="55"/>
      <c r="AQ34" s="55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</row>
    <row r="35" s="74" customFormat="true" ht="12.75" hidden="false" customHeight="true" outlineLevel="0" collapsed="false">
      <c r="A35" s="75" t="s">
        <v>53</v>
      </c>
      <c r="B35" s="76" t="n">
        <v>136746.3</v>
      </c>
      <c r="C35" s="77" t="n">
        <v>70164.3</v>
      </c>
      <c r="D35" s="58" t="n">
        <v>0</v>
      </c>
      <c r="E35" s="66" t="n">
        <f aca="false">IF(D35&lt;&gt;0,(D35-C35)/C35,0)</f>
        <v>0</v>
      </c>
      <c r="F35" s="67" t="n">
        <v>28587.9</v>
      </c>
      <c r="G35" s="76" t="n">
        <v>44695.1</v>
      </c>
      <c r="H35" s="58" t="n">
        <v>0</v>
      </c>
      <c r="I35" s="66" t="n">
        <f aca="false">IF(H35&lt;&gt;0,(H35-G35)/G35,0)</f>
        <v>0</v>
      </c>
      <c r="J35" s="67" t="n">
        <v>1191.7</v>
      </c>
      <c r="K35" s="76" t="n">
        <v>2825.9</v>
      </c>
      <c r="L35" s="58" t="n">
        <v>0</v>
      </c>
      <c r="M35" s="66" t="n">
        <f aca="false">IF(L35&lt;&gt;0,(L35-K35)/K35,0)</f>
        <v>0</v>
      </c>
      <c r="N35" s="67" t="n">
        <v>19.2</v>
      </c>
      <c r="O35" s="76" t="n">
        <v>68.9</v>
      </c>
      <c r="P35" s="58" t="n">
        <v>0</v>
      </c>
      <c r="Q35" s="66" t="n">
        <f aca="false">IF(P35&lt;&gt;0,(P35-O35)/O35,0)</f>
        <v>0</v>
      </c>
      <c r="R35" s="67" t="n">
        <f aca="false">(B35+F35+J35+N35)</f>
        <v>166545.1</v>
      </c>
      <c r="S35" s="67" t="n">
        <f aca="false">(C35+G35+K35+O35)</f>
        <v>117754.2</v>
      </c>
      <c r="T35" s="69" t="n">
        <f aca="false">(D35+H35+L35+P35)</f>
        <v>0</v>
      </c>
      <c r="U35" s="70" t="n">
        <f aca="false">IF(T35&lt;&gt;0,(T35-S35)/S35,0)</f>
        <v>0</v>
      </c>
      <c r="V35" s="51"/>
      <c r="W35" s="30" t="s">
        <v>54</v>
      </c>
      <c r="X35" s="71" t="n">
        <f aca="false">B35/1000</f>
        <v>136.7463</v>
      </c>
      <c r="Y35" s="71" t="n">
        <f aca="false">C35/1000</f>
        <v>70.1643</v>
      </c>
      <c r="Z35" s="71"/>
      <c r="AA35" s="72" t="n">
        <v>794.3211</v>
      </c>
      <c r="AB35" s="72"/>
      <c r="AC35" s="79"/>
      <c r="AD35" s="30" t="s">
        <v>54</v>
      </c>
      <c r="AE35" s="71" t="n">
        <f aca="false">F35/1000</f>
        <v>28.5879</v>
      </c>
      <c r="AF35" s="71" t="n">
        <f aca="false">G35/1000</f>
        <v>44.6951</v>
      </c>
      <c r="AG35" s="71"/>
      <c r="AH35" s="72" t="n">
        <v>380.2568</v>
      </c>
      <c r="AI35" s="72"/>
      <c r="AJ35" s="54"/>
      <c r="AK35" s="54"/>
      <c r="AL35" s="54"/>
      <c r="AM35" s="54"/>
      <c r="AN35" s="54"/>
      <c r="AO35" s="54"/>
      <c r="AP35" s="55"/>
      <c r="AQ35" s="55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</row>
    <row r="36" s="74" customFormat="true" ht="12.95" hidden="false" customHeight="true" outlineLevel="0" collapsed="false">
      <c r="A36" s="75" t="s">
        <v>55</v>
      </c>
      <c r="B36" s="76" t="n">
        <v>28768.8</v>
      </c>
      <c r="C36" s="77" t="n">
        <v>17952</v>
      </c>
      <c r="D36" s="58" t="n">
        <v>0</v>
      </c>
      <c r="E36" s="66" t="n">
        <f aca="false">IF(D36&lt;&gt;0,(D36-C36)/C36,0)</f>
        <v>0</v>
      </c>
      <c r="F36" s="67" t="n">
        <v>11921.6</v>
      </c>
      <c r="G36" s="76" t="n">
        <v>24943.8</v>
      </c>
      <c r="H36" s="58" t="n">
        <v>0</v>
      </c>
      <c r="I36" s="66" t="n">
        <f aca="false">IF(H36&lt;&gt;0,(H36-G36)/G36,0)</f>
        <v>0</v>
      </c>
      <c r="J36" s="67" t="n">
        <v>1155.5</v>
      </c>
      <c r="K36" s="76" t="n">
        <v>1932.8</v>
      </c>
      <c r="L36" s="58" t="n">
        <v>0</v>
      </c>
      <c r="M36" s="66" t="n">
        <f aca="false">IF(L36&lt;&gt;0,(L36-K36)/K36,0)</f>
        <v>0</v>
      </c>
      <c r="N36" s="67" t="n">
        <v>16.4</v>
      </c>
      <c r="O36" s="76" t="n">
        <v>0</v>
      </c>
      <c r="P36" s="58" t="n">
        <v>0</v>
      </c>
      <c r="Q36" s="66" t="n">
        <f aca="false">IF(P36&lt;&gt;0,(P36-O36)/O36,0)</f>
        <v>0</v>
      </c>
      <c r="R36" s="67" t="n">
        <f aca="false">(B36+F36+J36+N36)</f>
        <v>41862.3</v>
      </c>
      <c r="S36" s="67" t="n">
        <f aca="false">(C36+G36+K36+O36)</f>
        <v>44828.6</v>
      </c>
      <c r="T36" s="69" t="n">
        <f aca="false">(D36+H36+L36+P36)</f>
        <v>0</v>
      </c>
      <c r="U36" s="70" t="n">
        <f aca="false">IF(T36&lt;&gt;0,(T36-S36)/S36,0)</f>
        <v>0</v>
      </c>
      <c r="V36" s="51"/>
      <c r="W36" s="30" t="s">
        <v>55</v>
      </c>
      <c r="X36" s="71" t="n">
        <f aca="false">B36/1000</f>
        <v>28.7688</v>
      </c>
      <c r="Y36" s="71" t="n">
        <f aca="false">C36/1000</f>
        <v>17.952</v>
      </c>
      <c r="Z36" s="71"/>
      <c r="AA36" s="72" t="n">
        <v>490.0818</v>
      </c>
      <c r="AB36" s="72"/>
      <c r="AC36" s="80"/>
      <c r="AD36" s="30" t="s">
        <v>55</v>
      </c>
      <c r="AE36" s="71" t="n">
        <f aca="false">F36/1000</f>
        <v>11.9216</v>
      </c>
      <c r="AF36" s="71" t="n">
        <f aca="false">G36/1000</f>
        <v>24.9438</v>
      </c>
      <c r="AG36" s="71"/>
      <c r="AH36" s="72" t="n">
        <v>263.2186</v>
      </c>
      <c r="AI36" s="72"/>
      <c r="AJ36" s="54"/>
      <c r="AK36" s="54"/>
      <c r="AL36" s="54"/>
      <c r="AM36" s="54"/>
      <c r="AN36" s="54"/>
      <c r="AO36" s="54"/>
      <c r="AP36" s="55"/>
      <c r="AQ36" s="55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</row>
    <row r="37" s="74" customFormat="true" ht="12.95" hidden="false" customHeight="true" outlineLevel="0" collapsed="false">
      <c r="A37" s="75" t="s">
        <v>56</v>
      </c>
      <c r="B37" s="76" t="n">
        <v>3850.9</v>
      </c>
      <c r="C37" s="77" t="n">
        <v>21902.5</v>
      </c>
      <c r="D37" s="58" t="n">
        <v>0</v>
      </c>
      <c r="E37" s="81" t="n">
        <f aca="false">IF(D37&lt;&gt;0,(D37-C37)/C37,0)</f>
        <v>0</v>
      </c>
      <c r="F37" s="67" t="n">
        <v>2580.7</v>
      </c>
      <c r="G37" s="76" t="n">
        <v>14349.3</v>
      </c>
      <c r="H37" s="58" t="n">
        <v>0</v>
      </c>
      <c r="I37" s="66" t="n">
        <f aca="false">IF(H37&lt;&gt;0,(H37-G37)/G37,0)</f>
        <v>0</v>
      </c>
      <c r="J37" s="67" t="n">
        <v>385.3</v>
      </c>
      <c r="K37" s="76" t="n">
        <v>1722.5</v>
      </c>
      <c r="L37" s="58" t="n">
        <v>0</v>
      </c>
      <c r="M37" s="81" t="n">
        <f aca="false">IF(L37&lt;&gt;0,(L37-K37)/K37,0)</f>
        <v>0</v>
      </c>
      <c r="N37" s="67" t="n">
        <v>0</v>
      </c>
      <c r="O37" s="76" t="n">
        <v>0</v>
      </c>
      <c r="P37" s="58" t="n">
        <v>0</v>
      </c>
      <c r="Q37" s="66" t="n">
        <f aca="false">IF(O37&lt;&gt;0,(P37-O37)/O37,0)</f>
        <v>0</v>
      </c>
      <c r="R37" s="67" t="n">
        <f aca="false">(B37+F37+J37+N37)</f>
        <v>6816.9</v>
      </c>
      <c r="S37" s="67" t="n">
        <f aca="false">(C37+G37+K37+O37)</f>
        <v>37974.3</v>
      </c>
      <c r="T37" s="69" t="n">
        <f aca="false">(D37+H37+L37+P37)</f>
        <v>0</v>
      </c>
      <c r="U37" s="70" t="n">
        <f aca="false">IF(T37&lt;&gt;0,(T37-S37)/S37,0)</f>
        <v>0</v>
      </c>
      <c r="V37" s="51"/>
      <c r="W37" s="30" t="s">
        <v>56</v>
      </c>
      <c r="X37" s="71" t="n">
        <f aca="false">B37/1000</f>
        <v>3.8509</v>
      </c>
      <c r="Y37" s="71" t="n">
        <f aca="false">C37/1000</f>
        <v>21.9025</v>
      </c>
      <c r="Z37" s="71"/>
      <c r="AA37" s="72" t="n">
        <v>193.7672</v>
      </c>
      <c r="AB37" s="72"/>
      <c r="AC37" s="71"/>
      <c r="AD37" s="30" t="s">
        <v>56</v>
      </c>
      <c r="AE37" s="71" t="n">
        <f aca="false">F37/1000</f>
        <v>2.5807</v>
      </c>
      <c r="AF37" s="71" t="n">
        <f aca="false">G37/1000</f>
        <v>14.3493</v>
      </c>
      <c r="AG37" s="71"/>
      <c r="AH37" s="72" t="n">
        <v>125.8957</v>
      </c>
      <c r="AI37" s="72"/>
      <c r="AJ37" s="54"/>
      <c r="AK37" s="54"/>
      <c r="AL37" s="54"/>
      <c r="AM37" s="54"/>
      <c r="AN37" s="54"/>
      <c r="AO37" s="54"/>
      <c r="AP37" s="55"/>
      <c r="AQ37" s="55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</row>
    <row r="38" s="95" customFormat="true" ht="12.75" hidden="false" customHeight="true" outlineLevel="0" collapsed="false">
      <c r="A38" s="82"/>
      <c r="B38" s="83"/>
      <c r="C38" s="84"/>
      <c r="D38" s="83"/>
      <c r="E38" s="84"/>
      <c r="F38" s="84"/>
      <c r="G38" s="84"/>
      <c r="H38" s="84"/>
      <c r="I38" s="84"/>
      <c r="J38" s="84"/>
      <c r="K38" s="84"/>
      <c r="L38" s="84"/>
      <c r="M38" s="85"/>
      <c r="N38" s="85"/>
      <c r="O38" s="84"/>
      <c r="P38" s="86"/>
      <c r="Q38" s="85"/>
      <c r="R38" s="85"/>
      <c r="S38" s="84"/>
      <c r="T38" s="87"/>
      <c r="U38" s="85"/>
      <c r="V38" s="88"/>
      <c r="W38" s="89"/>
      <c r="X38" s="89"/>
      <c r="Y38" s="90"/>
      <c r="Z38" s="91"/>
      <c r="AA38" s="91"/>
      <c r="AB38" s="89"/>
      <c r="AC38" s="89"/>
      <c r="AD38" s="89"/>
      <c r="AE38" s="89"/>
      <c r="AF38" s="90"/>
      <c r="AG38" s="91"/>
      <c r="AH38" s="92"/>
      <c r="AI38" s="92"/>
      <c r="AJ38" s="92"/>
      <c r="AK38" s="92"/>
      <c r="AL38" s="92"/>
      <c r="AM38" s="92"/>
      <c r="AN38" s="92"/>
      <c r="AO38" s="92"/>
      <c r="AP38" s="93"/>
      <c r="AQ38" s="93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</row>
    <row r="39" s="106" customFormat="true" ht="12" hidden="false" customHeight="true" outlineLevel="0" collapsed="false">
      <c r="A39" s="96"/>
      <c r="B39" s="63"/>
      <c r="C39" s="97"/>
      <c r="D39" s="98"/>
      <c r="E39" s="99"/>
      <c r="F39" s="99"/>
      <c r="G39" s="97"/>
      <c r="H39" s="98"/>
      <c r="I39" s="99"/>
      <c r="J39" s="99"/>
      <c r="K39" s="97"/>
      <c r="L39" s="61"/>
      <c r="M39" s="100"/>
      <c r="N39" s="100"/>
      <c r="O39" s="61"/>
      <c r="P39" s="61"/>
      <c r="Q39" s="99"/>
      <c r="R39" s="99"/>
      <c r="S39" s="101"/>
      <c r="T39" s="98"/>
      <c r="U39" s="99"/>
      <c r="V39" s="102" t="n">
        <f aca="false">T33+P52</f>
        <v>49854.5</v>
      </c>
      <c r="W39" s="103"/>
      <c r="X39" s="103"/>
      <c r="Y39" s="104"/>
      <c r="Z39" s="105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2"/>
      <c r="AQ39" s="62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</row>
    <row r="40" s="106" customFormat="true" ht="9.95" hidden="false" customHeight="true" outlineLevel="0" collapsed="false">
      <c r="A40" s="107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102"/>
      <c r="W40" s="108"/>
      <c r="X40" s="108"/>
      <c r="Y40" s="61"/>
      <c r="Z40" s="104"/>
      <c r="AA40" s="109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2"/>
      <c r="AQ40" s="62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</row>
    <row r="41" s="106" customFormat="true" ht="9.95" hidden="false" customHeight="true" outlineLevel="0" collapsed="false">
      <c r="B41" s="21"/>
      <c r="C41" s="110"/>
      <c r="D41" s="111"/>
      <c r="E41" s="111"/>
      <c r="F41" s="111"/>
      <c r="G41" s="112"/>
      <c r="H41" s="111"/>
      <c r="I41" s="111"/>
      <c r="J41" s="111"/>
      <c r="K41" s="112"/>
      <c r="L41" s="111"/>
      <c r="M41" s="111"/>
      <c r="N41" s="111"/>
      <c r="O41" s="112"/>
      <c r="P41" s="111"/>
      <c r="Q41" s="111"/>
      <c r="R41" s="111"/>
      <c r="S41" s="99"/>
      <c r="T41" s="101"/>
      <c r="U41" s="113"/>
      <c r="V41" s="99"/>
      <c r="W41" s="72"/>
      <c r="X41" s="72"/>
      <c r="Y41" s="108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2"/>
      <c r="AQ41" s="62"/>
      <c r="AR41" s="62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</row>
    <row r="42" s="114" customFormat="true" ht="15.75" hidden="false" customHeight="true" outlineLevel="0" collapsed="false">
      <c r="B42" s="115"/>
      <c r="C42" s="38" t="s">
        <v>57</v>
      </c>
      <c r="D42" s="38"/>
      <c r="E42" s="38"/>
      <c r="F42" s="38"/>
      <c r="G42" s="38" t="s">
        <v>58</v>
      </c>
      <c r="H42" s="38"/>
      <c r="I42" s="38"/>
      <c r="J42" s="38"/>
      <c r="K42" s="38" t="s">
        <v>59</v>
      </c>
      <c r="L42" s="38"/>
      <c r="M42" s="38"/>
      <c r="N42" s="38"/>
      <c r="O42" s="116" t="s">
        <v>60</v>
      </c>
      <c r="P42" s="116"/>
      <c r="Q42" s="116"/>
      <c r="R42" s="116"/>
      <c r="T42" s="117"/>
      <c r="U42" s="117"/>
      <c r="V42" s="117"/>
      <c r="W42" s="118"/>
      <c r="X42" s="118"/>
      <c r="Y42" s="59"/>
      <c r="Z42" s="119"/>
      <c r="AA42" s="119"/>
      <c r="AB42" s="119"/>
      <c r="AC42" s="119"/>
      <c r="AD42" s="119"/>
      <c r="AE42" s="119"/>
      <c r="AF42" s="119"/>
      <c r="AG42" s="120"/>
      <c r="AH42" s="120"/>
      <c r="AI42" s="120"/>
      <c r="AJ42" s="120"/>
      <c r="AK42" s="120"/>
      <c r="AL42" s="120"/>
      <c r="AM42" s="120"/>
      <c r="AN42" s="120"/>
      <c r="AO42" s="120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</row>
    <row r="43" s="122" customFormat="true" ht="13.5" hidden="false" customHeight="true" outlineLevel="0" collapsed="false">
      <c r="B43" s="47" t="s">
        <v>29</v>
      </c>
      <c r="C43" s="48" t="n">
        <f aca="false">B24</f>
        <v>2009</v>
      </c>
      <c r="D43" s="48" t="n">
        <f aca="false">C24</f>
        <v>2010</v>
      </c>
      <c r="E43" s="48" t="n">
        <f aca="false">D24</f>
        <v>2011</v>
      </c>
      <c r="F43" s="50" t="s">
        <v>30</v>
      </c>
      <c r="G43" s="48" t="n">
        <f aca="false">F24</f>
        <v>2009</v>
      </c>
      <c r="H43" s="48" t="n">
        <f aca="false">G24</f>
        <v>2010</v>
      </c>
      <c r="I43" s="48" t="n">
        <f aca="false">H24</f>
        <v>2011</v>
      </c>
      <c r="J43" s="50" t="s">
        <v>30</v>
      </c>
      <c r="K43" s="48" t="n">
        <v>2009</v>
      </c>
      <c r="L43" s="49" t="n">
        <v>2010</v>
      </c>
      <c r="M43" s="49" t="n">
        <v>2011</v>
      </c>
      <c r="N43" s="50" t="s">
        <v>30</v>
      </c>
      <c r="O43" s="48" t="n">
        <f aca="false">G43</f>
        <v>2009</v>
      </c>
      <c r="P43" s="49" t="n">
        <f aca="false">H43</f>
        <v>2010</v>
      </c>
      <c r="Q43" s="49" t="n">
        <f aca="false">I43</f>
        <v>2011</v>
      </c>
      <c r="R43" s="50" t="s">
        <v>30</v>
      </c>
      <c r="T43" s="123"/>
      <c r="U43" s="124"/>
      <c r="V43" s="125"/>
      <c r="W43" s="126"/>
      <c r="X43" s="126"/>
      <c r="Y43" s="59"/>
      <c r="Z43" s="127"/>
      <c r="AA43" s="127"/>
      <c r="AB43" s="127"/>
      <c r="AC43" s="127"/>
      <c r="AD43" s="127"/>
      <c r="AE43" s="127"/>
      <c r="AF43" s="127"/>
      <c r="AG43" s="128"/>
      <c r="AH43" s="128"/>
      <c r="AI43" s="128"/>
      <c r="AJ43" s="128"/>
      <c r="AK43" s="128"/>
      <c r="AL43" s="128"/>
      <c r="AM43" s="128"/>
      <c r="AN43" s="128"/>
      <c r="AO43" s="128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</row>
    <row r="44" s="130" customFormat="true" ht="12.75" hidden="false" customHeight="tru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U44" s="131"/>
      <c r="W44" s="132"/>
      <c r="X44" s="132"/>
      <c r="Y44" s="60" t="s">
        <v>31</v>
      </c>
      <c r="Z44" s="60" t="s">
        <v>32</v>
      </c>
      <c r="AA44" s="60" t="s">
        <v>33</v>
      </c>
      <c r="AB44" s="60" t="s">
        <v>34</v>
      </c>
      <c r="AC44" s="60" t="s">
        <v>35</v>
      </c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</row>
    <row r="45" s="8" customFormat="true" ht="12.95" hidden="false" customHeight="true" outlineLevel="0" collapsed="false">
      <c r="B45" s="63" t="s">
        <v>36</v>
      </c>
      <c r="C45" s="64" t="n">
        <v>60493.4</v>
      </c>
      <c r="D45" s="65" t="n">
        <v>140678.7</v>
      </c>
      <c r="E45" s="62" t="n">
        <v>117399.21</v>
      </c>
      <c r="F45" s="66" t="n">
        <f aca="false">IF(E45&lt;&gt;0,(E45-D45)/D45,0)</f>
        <v>-0.165479848761753</v>
      </c>
      <c r="G45" s="64" t="n">
        <v>1092.5</v>
      </c>
      <c r="H45" s="64" t="n">
        <v>3568.8</v>
      </c>
      <c r="I45" s="62" t="n">
        <v>1602.42</v>
      </c>
      <c r="J45" s="66" t="n">
        <f aca="false">IF(I45&lt;&gt;0,(I45-H45)/H45,0)</f>
        <v>-0.550991930060525</v>
      </c>
      <c r="K45" s="64" t="n">
        <v>3.8</v>
      </c>
      <c r="L45" s="62" t="n">
        <v>0</v>
      </c>
      <c r="M45" s="62" t="n">
        <v>26.9</v>
      </c>
      <c r="N45" s="66"/>
      <c r="O45" s="64" t="n">
        <f aca="false">C45+G45+K45</f>
        <v>61589.7</v>
      </c>
      <c r="P45" s="64" t="n">
        <f aca="false">D45+H45+L45</f>
        <v>144247.5</v>
      </c>
      <c r="Q45" s="62" t="n">
        <f aca="false">E45+I45+M45</f>
        <v>119028.53</v>
      </c>
      <c r="R45" s="70" t="n">
        <f aca="false">IF(Q45&lt;&gt;0,(Q45-P45)/P45,0)</f>
        <v>-0.174831244908924</v>
      </c>
      <c r="T45" s="29"/>
      <c r="U45" s="135"/>
      <c r="W45" s="136"/>
      <c r="X45" s="30" t="s">
        <v>37</v>
      </c>
      <c r="Y45" s="137" t="n">
        <f aca="false">C45/1000</f>
        <v>60.4934</v>
      </c>
      <c r="Z45" s="137" t="n">
        <f aca="false">D45/1000</f>
        <v>140.6787</v>
      </c>
      <c r="AA45" s="137" t="n">
        <f aca="false">E45/1000</f>
        <v>117.39921</v>
      </c>
      <c r="AB45" s="138" t="n">
        <v>459.0265</v>
      </c>
      <c r="AC45" s="138" t="n">
        <v>289.88967</v>
      </c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26"/>
      <c r="AO45" s="26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</row>
    <row r="46" s="8" customFormat="true" ht="12.95" hidden="false" customHeight="true" outlineLevel="0" collapsed="false">
      <c r="B46" s="63" t="s">
        <v>38</v>
      </c>
      <c r="C46" s="64" t="n">
        <v>64647.9</v>
      </c>
      <c r="D46" s="65" t="n">
        <v>132420.5</v>
      </c>
      <c r="E46" s="62" t="n">
        <v>98873.21</v>
      </c>
      <c r="F46" s="66" t="n">
        <f aca="false">IF(E46&lt;&gt;0,(E46-D46)/D46,0)</f>
        <v>-0.253339097798302</v>
      </c>
      <c r="G46" s="64" t="n">
        <v>43224.6</v>
      </c>
      <c r="H46" s="64" t="n">
        <v>35177.9</v>
      </c>
      <c r="I46" s="62" t="n">
        <v>29132.66</v>
      </c>
      <c r="J46" s="66" t="n">
        <f aca="false">IF(I46&lt;&gt;0,(I46-H46)/H46,0)</f>
        <v>-0.171847665721945</v>
      </c>
      <c r="K46" s="64" t="n">
        <v>25.4</v>
      </c>
      <c r="L46" s="62" t="n">
        <v>92.1</v>
      </c>
      <c r="M46" s="62" t="n">
        <v>25.8</v>
      </c>
      <c r="N46" s="66" t="n">
        <f aca="false">IF(M46&lt;&gt;0,(M46-L46)/L46,0)</f>
        <v>-0.719869706840391</v>
      </c>
      <c r="O46" s="64" t="n">
        <f aca="false">C46+G46+K46</f>
        <v>107897.9</v>
      </c>
      <c r="P46" s="64" t="n">
        <f aca="false">D46+H46+L46</f>
        <v>167690.5</v>
      </c>
      <c r="Q46" s="62" t="n">
        <f aca="false">E46+I46+M46</f>
        <v>128031.67</v>
      </c>
      <c r="R46" s="70" t="n">
        <f aca="false">IF(Q46&lt;&gt;0,(Q46-P46)/P46,0)</f>
        <v>-0.236500159520068</v>
      </c>
      <c r="T46" s="29"/>
      <c r="U46" s="135"/>
      <c r="W46" s="136"/>
      <c r="X46" s="30" t="s">
        <v>39</v>
      </c>
      <c r="Y46" s="137" t="n">
        <f aca="false">C46/1000</f>
        <v>64.6479</v>
      </c>
      <c r="Z46" s="137" t="n">
        <f aca="false">D46/1000</f>
        <v>132.4205</v>
      </c>
      <c r="AA46" s="137" t="n">
        <f aca="false">E46/1000</f>
        <v>98.87321</v>
      </c>
      <c r="AB46" s="138" t="n">
        <v>449.9625</v>
      </c>
      <c r="AC46" s="138" t="n">
        <v>294.92904</v>
      </c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26"/>
      <c r="AO46" s="26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</row>
    <row r="47" s="8" customFormat="true" ht="12.95" hidden="false" customHeight="true" outlineLevel="0" collapsed="false">
      <c r="B47" s="63" t="s">
        <v>40</v>
      </c>
      <c r="C47" s="64" t="n">
        <v>54555.4</v>
      </c>
      <c r="D47" s="65" t="n">
        <v>94906.8</v>
      </c>
      <c r="E47" s="62" t="n">
        <v>72932.04</v>
      </c>
      <c r="F47" s="66" t="n">
        <f aca="false">IF(E47&lt;&gt;0,(E47-D47)/D47,0)</f>
        <v>-0.231540416492812</v>
      </c>
      <c r="G47" s="76" t="n">
        <v>30029.2</v>
      </c>
      <c r="H47" s="76" t="n">
        <v>45401.3</v>
      </c>
      <c r="I47" s="58" t="n">
        <v>30897.96</v>
      </c>
      <c r="J47" s="66" t="n">
        <f aca="false">IF(I47&lt;&gt;0,(I47-H47)/H47,0)</f>
        <v>-0.319447681013539</v>
      </c>
      <c r="K47" s="76" t="n">
        <v>8</v>
      </c>
      <c r="L47" s="58" t="n">
        <v>181.5</v>
      </c>
      <c r="M47" s="58" t="n">
        <v>19.6</v>
      </c>
      <c r="N47" s="66"/>
      <c r="O47" s="76" t="n">
        <f aca="false">C47+G47+K47</f>
        <v>84592.6</v>
      </c>
      <c r="P47" s="76" t="n">
        <f aca="false">D47+H47+L47</f>
        <v>140489.6</v>
      </c>
      <c r="Q47" s="58" t="n">
        <f aca="false">E47+I47+M47</f>
        <v>103849.6</v>
      </c>
      <c r="R47" s="70" t="n">
        <f aca="false">IF(Q47&lt;&gt;0,(Q47-P47)/P47,0)</f>
        <v>-0.260802223082705</v>
      </c>
      <c r="T47" s="29"/>
      <c r="U47" s="124"/>
      <c r="V47" s="139"/>
      <c r="W47" s="126"/>
      <c r="X47" s="30" t="s">
        <v>41</v>
      </c>
      <c r="Y47" s="137" t="n">
        <f aca="false">C47/1000</f>
        <v>54.5554</v>
      </c>
      <c r="Z47" s="137" t="n">
        <f aca="false">D47/1000</f>
        <v>94.9068</v>
      </c>
      <c r="AA47" s="137" t="n">
        <f aca="false">E47/1000</f>
        <v>72.93204</v>
      </c>
      <c r="AB47" s="138" t="n">
        <v>418.9948</v>
      </c>
      <c r="AC47" s="138" t="n">
        <v>265.87851</v>
      </c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26"/>
      <c r="AO47" s="26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</row>
    <row r="48" s="8" customFormat="true" ht="12.95" hidden="false" customHeight="true" outlineLevel="0" collapsed="false">
      <c r="B48" s="75" t="s">
        <v>42</v>
      </c>
      <c r="C48" s="76" t="n">
        <v>50044.7</v>
      </c>
      <c r="D48" s="77" t="n">
        <v>76869.9</v>
      </c>
      <c r="E48" s="58" t="n">
        <v>63408.3</v>
      </c>
      <c r="F48" s="66" t="n">
        <f aca="false">IF(E48&lt;&gt;0,(E48-D48)/D48,0)</f>
        <v>-0.175121861743023</v>
      </c>
      <c r="G48" s="76" t="n">
        <v>25562.5</v>
      </c>
      <c r="H48" s="76" t="n">
        <v>38761.3</v>
      </c>
      <c r="I48" s="58" t="n">
        <v>26105.76</v>
      </c>
      <c r="J48" s="66" t="n">
        <f aca="false">IF(I48&lt;&gt;0,(I48-H48)/H48,0)</f>
        <v>-0.326499369216203</v>
      </c>
      <c r="K48" s="76" t="n">
        <v>8</v>
      </c>
      <c r="L48" s="58" t="n">
        <v>88.1</v>
      </c>
      <c r="M48" s="58" t="n">
        <v>17.5</v>
      </c>
      <c r="N48" s="66"/>
      <c r="O48" s="76" t="n">
        <f aca="false">C48+G48+K48</f>
        <v>75615.2</v>
      </c>
      <c r="P48" s="76" t="n">
        <f aca="false">D48+H48+L48</f>
        <v>115719.3</v>
      </c>
      <c r="Q48" s="58" t="n">
        <f aca="false">E48+I48+M48</f>
        <v>89531.56</v>
      </c>
      <c r="R48" s="70" t="n">
        <f aca="false">IF(Q48&lt;&gt;0,(Q48-P48)/P48,0)</f>
        <v>-0.226303995962644</v>
      </c>
      <c r="T48" s="29"/>
      <c r="V48" s="140"/>
      <c r="W48" s="136"/>
      <c r="X48" s="30" t="s">
        <v>43</v>
      </c>
      <c r="Y48" s="137" t="n">
        <f aca="false">C48/1000</f>
        <v>50.0447</v>
      </c>
      <c r="Z48" s="137" t="n">
        <f aca="false">D48/1000</f>
        <v>76.8699</v>
      </c>
      <c r="AA48" s="137" t="n">
        <f aca="false">E48/1000</f>
        <v>63.4083</v>
      </c>
      <c r="AB48" s="138" t="n">
        <v>383.8521</v>
      </c>
      <c r="AC48" s="138" t="n">
        <v>244.5618</v>
      </c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26"/>
      <c r="AO48" s="26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</row>
    <row r="49" s="8" customFormat="true" ht="12.75" hidden="false" customHeight="true" outlineLevel="0" collapsed="false">
      <c r="B49" s="75" t="s">
        <v>44</v>
      </c>
      <c r="C49" s="76" t="n">
        <v>44907.1</v>
      </c>
      <c r="D49" s="77" t="n">
        <v>56847.8</v>
      </c>
      <c r="E49" s="58" t="n">
        <v>54185.04</v>
      </c>
      <c r="F49" s="66" t="n">
        <f aca="false">IF(E49&lt;&gt;0,(E49-D49)/D49,0)</f>
        <v>-0.0468401591618322</v>
      </c>
      <c r="G49" s="76" t="n">
        <v>22951.8</v>
      </c>
      <c r="H49" s="76" t="n">
        <v>31521.6</v>
      </c>
      <c r="I49" s="58" t="n">
        <v>23189.1</v>
      </c>
      <c r="J49" s="66" t="n">
        <f aca="false">IF(I49&lt;&gt;0,(I49-H49)/H49,0)</f>
        <v>-0.264342546063652</v>
      </c>
      <c r="K49" s="76" t="n">
        <v>8</v>
      </c>
      <c r="L49" s="58" t="n">
        <v>90</v>
      </c>
      <c r="M49" s="58" t="n">
        <v>16.4</v>
      </c>
      <c r="N49" s="66"/>
      <c r="O49" s="76" t="n">
        <f aca="false">C49+G49+K49</f>
        <v>67866.9</v>
      </c>
      <c r="P49" s="76" t="n">
        <f aca="false">D49+H49+L49</f>
        <v>88459.4</v>
      </c>
      <c r="Q49" s="58" t="n">
        <f aca="false">E49+I49+M49</f>
        <v>77390.54</v>
      </c>
      <c r="R49" s="70" t="n">
        <f aca="false">IF(Q49&lt;&gt;0,(Q49-P49)/P49,0)</f>
        <v>-0.125129268342313</v>
      </c>
      <c r="T49" s="29"/>
      <c r="U49" s="74"/>
      <c r="V49" s="140"/>
      <c r="W49" s="136"/>
      <c r="X49" s="30" t="s">
        <v>45</v>
      </c>
      <c r="Y49" s="137" t="n">
        <f aca="false">C49/1000</f>
        <v>44.9071</v>
      </c>
      <c r="Z49" s="137" t="n">
        <f aca="false">D49/1000</f>
        <v>56.8478</v>
      </c>
      <c r="AA49" s="137" t="n">
        <f aca="false">E49/1000</f>
        <v>54.18504</v>
      </c>
      <c r="AB49" s="138" t="n">
        <v>354.2724</v>
      </c>
      <c r="AC49" s="138" t="n">
        <v>237.76655</v>
      </c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26"/>
      <c r="AO49" s="26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</row>
    <row r="50" s="8" customFormat="true" ht="12.75" hidden="false" customHeight="true" outlineLevel="0" collapsed="false">
      <c r="B50" s="75" t="s">
        <v>46</v>
      </c>
      <c r="C50" s="76" t="n">
        <v>37676.4</v>
      </c>
      <c r="D50" s="77" t="n">
        <v>47954.3</v>
      </c>
      <c r="E50" s="58" t="n">
        <v>49146.16</v>
      </c>
      <c r="F50" s="66" t="n">
        <f aca="false">IF(E50&lt;&gt;0,(E50-D50)/D50,0)</f>
        <v>0.0248540798218304</v>
      </c>
      <c r="G50" s="76" t="n">
        <v>20184.7</v>
      </c>
      <c r="H50" s="76" t="n">
        <v>26658.7</v>
      </c>
      <c r="I50" s="58" t="n">
        <v>21335.28</v>
      </c>
      <c r="J50" s="66" t="n">
        <f aca="false">IF(I50&lt;&gt;0,(I50-H50)/H50,0)</f>
        <v>-0.199687906762145</v>
      </c>
      <c r="K50" s="76" t="n">
        <v>8</v>
      </c>
      <c r="L50" s="58" t="n">
        <v>113.1</v>
      </c>
      <c r="M50" s="58" t="n">
        <v>16.4</v>
      </c>
      <c r="N50" s="66"/>
      <c r="O50" s="76" t="n">
        <f aca="false">C50+G50+K50</f>
        <v>57869.1</v>
      </c>
      <c r="P50" s="76" t="n">
        <f aca="false">D50+H50+L50</f>
        <v>74726.1</v>
      </c>
      <c r="Q50" s="58" t="n">
        <f aca="false">E50+I50+M50</f>
        <v>70497.84</v>
      </c>
      <c r="R50" s="70" t="n">
        <f aca="false">IF(Q50&lt;&gt;0,(Q50-P50)/P50,0)</f>
        <v>-0.0565834427328605</v>
      </c>
      <c r="T50" s="29"/>
      <c r="V50" s="140"/>
      <c r="W50" s="136"/>
      <c r="X50" s="30" t="s">
        <v>47</v>
      </c>
      <c r="Y50" s="137" t="n">
        <f aca="false">C50/1000</f>
        <v>37.6764</v>
      </c>
      <c r="Z50" s="137" t="n">
        <f aca="false">D50/1000</f>
        <v>47.9543</v>
      </c>
      <c r="AA50" s="137" t="n">
        <f aca="false">E50/1000</f>
        <v>49.14616</v>
      </c>
      <c r="AB50" s="138" t="n">
        <v>316.2352</v>
      </c>
      <c r="AC50" s="138" t="n">
        <v>211.72401</v>
      </c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26"/>
      <c r="AO50" s="26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</row>
    <row r="51" s="8" customFormat="true" ht="12.75" hidden="false" customHeight="true" outlineLevel="0" collapsed="false">
      <c r="B51" s="75" t="s">
        <v>48</v>
      </c>
      <c r="C51" s="76" t="n">
        <v>27906.6</v>
      </c>
      <c r="D51" s="77" t="n">
        <v>38100.3</v>
      </c>
      <c r="E51" s="58" t="n">
        <v>38164.39</v>
      </c>
      <c r="F51" s="66" t="n">
        <f aca="false">IF(E51&lt;&gt;0,(E51-D51)/D51,0)</f>
        <v>0.00168213898578217</v>
      </c>
      <c r="G51" s="76" t="n">
        <v>16867.8</v>
      </c>
      <c r="H51" s="76" t="n">
        <v>22861.7</v>
      </c>
      <c r="I51" s="58" t="n">
        <v>16715.69</v>
      </c>
      <c r="J51" s="66" t="n">
        <f aca="false">IF(I51&lt;&gt;0,(I51-H51)/H51,0)</f>
        <v>-0.268834338653731</v>
      </c>
      <c r="K51" s="76" t="n">
        <v>8</v>
      </c>
      <c r="L51" s="58" t="n">
        <v>57.3</v>
      </c>
      <c r="M51" s="58" t="n">
        <v>16.3</v>
      </c>
      <c r="N51" s="66"/>
      <c r="O51" s="76" t="n">
        <f aca="false">C51+G51+K51</f>
        <v>44782.4</v>
      </c>
      <c r="P51" s="76" t="n">
        <f aca="false">D51+H51+L51</f>
        <v>61019.3</v>
      </c>
      <c r="Q51" s="58" t="n">
        <f aca="false">E51+I51+M51</f>
        <v>54896.38</v>
      </c>
      <c r="R51" s="70" t="n">
        <f aca="false">IF(Q51&lt;&gt;0,(Q51-P51)/P51,0)</f>
        <v>-0.100343989524626</v>
      </c>
      <c r="T51" s="29"/>
      <c r="V51" s="140"/>
      <c r="W51" s="136"/>
      <c r="X51" s="30" t="s">
        <v>49</v>
      </c>
      <c r="Y51" s="137" t="n">
        <f aca="false">C51/1000</f>
        <v>27.9066</v>
      </c>
      <c r="Z51" s="137" t="n">
        <f aca="false">D51/1000</f>
        <v>38.1003</v>
      </c>
      <c r="AA51" s="137" t="n">
        <f aca="false">E51/1000</f>
        <v>38.16439</v>
      </c>
      <c r="AB51" s="138" t="n">
        <v>281.4051</v>
      </c>
      <c r="AC51" s="138" t="n">
        <v>202.68728</v>
      </c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26"/>
      <c r="AO51" s="26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</row>
    <row r="52" s="8" customFormat="true" ht="12.75" hidden="false" customHeight="true" outlineLevel="0" collapsed="false">
      <c r="B52" s="75" t="s">
        <v>50</v>
      </c>
      <c r="C52" s="76" t="n">
        <v>22337.1</v>
      </c>
      <c r="D52" s="77" t="n">
        <v>31175.7</v>
      </c>
      <c r="E52" s="58" t="n">
        <v>0</v>
      </c>
      <c r="F52" s="66" t="n">
        <f aca="false">IF(E52&lt;&gt;0,(E52-D52)/D52,0)</f>
        <v>0</v>
      </c>
      <c r="G52" s="76" t="n">
        <v>14241.9</v>
      </c>
      <c r="H52" s="76" t="n">
        <v>18628.6</v>
      </c>
      <c r="I52" s="58" t="n">
        <v>0</v>
      </c>
      <c r="J52" s="66" t="n">
        <f aca="false">IF(I52&lt;&gt;0,(I52-H52)/H52,0)</f>
        <v>0</v>
      </c>
      <c r="K52" s="76" t="n">
        <v>1.3</v>
      </c>
      <c r="L52" s="58" t="n">
        <v>50.2</v>
      </c>
      <c r="M52" s="58" t="n">
        <v>0</v>
      </c>
      <c r="N52" s="66"/>
      <c r="O52" s="76" t="n">
        <f aca="false">C52+G52+K52</f>
        <v>36580.3</v>
      </c>
      <c r="P52" s="76" t="n">
        <f aca="false">D52+H52+L52</f>
        <v>49854.5</v>
      </c>
      <c r="Q52" s="58" t="n">
        <f aca="false">E52+I52+M52</f>
        <v>0</v>
      </c>
      <c r="R52" s="70" t="n">
        <f aca="false">IF(Q52&lt;&gt;0,(Q52-P52)/P52,0)</f>
        <v>0</v>
      </c>
      <c r="T52" s="29"/>
      <c r="V52" s="140"/>
      <c r="W52" s="136"/>
      <c r="X52" s="30" t="s">
        <v>51</v>
      </c>
      <c r="Y52" s="137" t="n">
        <f aca="false">C52/1000</f>
        <v>22.3371</v>
      </c>
      <c r="Z52" s="137" t="n">
        <f aca="false">D52/1000</f>
        <v>31.1757</v>
      </c>
      <c r="AA52" s="137"/>
      <c r="AB52" s="138" t="n">
        <v>254.5835</v>
      </c>
      <c r="AC52" s="138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26"/>
      <c r="AO52" s="26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</row>
    <row r="53" s="8" customFormat="true" ht="12.75" hidden="false" customHeight="true" outlineLevel="0" collapsed="false">
      <c r="B53" s="75" t="s">
        <v>52</v>
      </c>
      <c r="C53" s="76" t="n">
        <v>13285.6</v>
      </c>
      <c r="D53" s="77" t="n">
        <v>21370.6</v>
      </c>
      <c r="E53" s="58" t="n">
        <v>0</v>
      </c>
      <c r="F53" s="66" t="n">
        <f aca="false">IF(E53&lt;&gt;0,(E53-D53)/D53,0)</f>
        <v>0</v>
      </c>
      <c r="G53" s="76" t="n">
        <v>10055</v>
      </c>
      <c r="H53" s="76" t="n">
        <v>12374.9</v>
      </c>
      <c r="I53" s="58" t="n">
        <v>0</v>
      </c>
      <c r="J53" s="66" t="n">
        <f aca="false">IF(I53&lt;&gt;0,(I53-H53)/H53,0)</f>
        <v>0</v>
      </c>
      <c r="K53" s="76" t="n">
        <v>1.3</v>
      </c>
      <c r="L53" s="58" t="n">
        <v>45.2</v>
      </c>
      <c r="M53" s="58" t="n">
        <v>0</v>
      </c>
      <c r="N53" s="66"/>
      <c r="O53" s="76" t="n">
        <f aca="false">C53+G53+K53</f>
        <v>23341.9</v>
      </c>
      <c r="P53" s="76" t="n">
        <f aca="false">D53+H53+L53</f>
        <v>33790.7</v>
      </c>
      <c r="Q53" s="58" t="n">
        <f aca="false">E53+I53+M53</f>
        <v>0</v>
      </c>
      <c r="R53" s="70" t="n">
        <f aca="false">IF(Q53&lt;&gt;0,(Q53-P53)/P53,0)</f>
        <v>0</v>
      </c>
      <c r="T53" s="29"/>
      <c r="V53" s="140"/>
      <c r="W53" s="136"/>
      <c r="X53" s="30" t="s">
        <v>52</v>
      </c>
      <c r="Y53" s="137" t="n">
        <f aca="false">C53/1000</f>
        <v>13.2856</v>
      </c>
      <c r="Z53" s="137" t="n">
        <f aca="false">D53/1000</f>
        <v>21.3706</v>
      </c>
      <c r="AA53" s="137"/>
      <c r="AB53" s="138" t="n">
        <v>218.057</v>
      </c>
      <c r="AC53" s="138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26"/>
      <c r="AO53" s="26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</row>
    <row r="54" s="8" customFormat="true" ht="12.75" hidden="false" customHeight="true" outlineLevel="0" collapsed="false">
      <c r="B54" s="75" t="s">
        <v>53</v>
      </c>
      <c r="C54" s="76" t="n">
        <v>6940.8</v>
      </c>
      <c r="D54" s="77" t="n">
        <v>11440.2</v>
      </c>
      <c r="E54" s="58" t="n">
        <v>0</v>
      </c>
      <c r="F54" s="66" t="n">
        <f aca="false">IF(E54&lt;&gt;0,(E54-D54)/D54,0)</f>
        <v>0</v>
      </c>
      <c r="G54" s="76" t="n">
        <v>7259.1</v>
      </c>
      <c r="H54" s="76" t="n">
        <v>7496.2</v>
      </c>
      <c r="I54" s="58" t="n">
        <v>0</v>
      </c>
      <c r="J54" s="66" t="n">
        <f aca="false">IF(I54&lt;&gt;0,(I54-H54)/H54,0)</f>
        <v>0</v>
      </c>
      <c r="K54" s="76" t="n">
        <v>0</v>
      </c>
      <c r="L54" s="58" t="n">
        <v>41.8</v>
      </c>
      <c r="M54" s="58" t="n">
        <v>0</v>
      </c>
      <c r="N54" s="66"/>
      <c r="O54" s="76" t="n">
        <f aca="false">C54+G54+K54</f>
        <v>14199.9</v>
      </c>
      <c r="P54" s="76" t="n">
        <f aca="false">D54+H54+L54</f>
        <v>18978.2</v>
      </c>
      <c r="Q54" s="58" t="n">
        <f aca="false">E54+I54+M54</f>
        <v>0</v>
      </c>
      <c r="R54" s="70" t="n">
        <f aca="false">IF(Q54&lt;&gt;0,(Q54-P54)/P54,0)</f>
        <v>0</v>
      </c>
      <c r="T54" s="29"/>
      <c r="V54" s="140"/>
      <c r="W54" s="136"/>
      <c r="X54" s="30" t="s">
        <v>54</v>
      </c>
      <c r="Y54" s="137" t="n">
        <f aca="false">C54/1000</f>
        <v>6.9408</v>
      </c>
      <c r="Z54" s="137" t="n">
        <f aca="false">D54/1000</f>
        <v>11.4402</v>
      </c>
      <c r="AA54" s="137"/>
      <c r="AB54" s="138" t="n">
        <v>182.131</v>
      </c>
      <c r="AC54" s="138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26"/>
      <c r="AO54" s="26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</row>
    <row r="55" s="8" customFormat="true" ht="12.75" hidden="false" customHeight="true" outlineLevel="0" collapsed="false">
      <c r="B55" s="75" t="s">
        <v>55</v>
      </c>
      <c r="C55" s="76" t="n">
        <v>2901.5</v>
      </c>
      <c r="D55" s="77" t="n">
        <v>4767.3</v>
      </c>
      <c r="E55" s="58" t="n">
        <v>0</v>
      </c>
      <c r="F55" s="66" t="n">
        <f aca="false">IF(E55&lt;&gt;0,(E55-D55)/D55,0)</f>
        <v>0</v>
      </c>
      <c r="G55" s="76" t="n">
        <v>3087.7</v>
      </c>
      <c r="H55" s="76" t="n">
        <v>1493.9</v>
      </c>
      <c r="I55" s="58" t="n">
        <v>0</v>
      </c>
      <c r="J55" s="66" t="n">
        <f aca="false">IF(I55&lt;&gt;0,(I55-H55)/H55,0)</f>
        <v>0</v>
      </c>
      <c r="K55" s="76" t="n">
        <v>0</v>
      </c>
      <c r="L55" s="58" t="n">
        <v>39.1</v>
      </c>
      <c r="M55" s="58" t="n">
        <v>0</v>
      </c>
      <c r="N55" s="66"/>
      <c r="O55" s="76" t="n">
        <f aca="false">C55+G55+K55</f>
        <v>5989.2</v>
      </c>
      <c r="P55" s="76" t="n">
        <f aca="false">D55+H55+L55</f>
        <v>6300.3</v>
      </c>
      <c r="Q55" s="58" t="n">
        <f aca="false">E55+I55+M55</f>
        <v>0</v>
      </c>
      <c r="R55" s="70" t="n">
        <f aca="false">IF(Q55&lt;&gt;0,(Q55-P55)/P55,0)</f>
        <v>0</v>
      </c>
      <c r="T55" s="29"/>
      <c r="V55" s="140"/>
      <c r="W55" s="136"/>
      <c r="X55" s="30" t="s">
        <v>55</v>
      </c>
      <c r="Y55" s="137" t="n">
        <f aca="false">C55/1000</f>
        <v>2.9015</v>
      </c>
      <c r="Z55" s="137" t="n">
        <f aca="false">D55/1000</f>
        <v>4.7673</v>
      </c>
      <c r="AA55" s="137"/>
      <c r="AB55" s="138" t="n">
        <v>138.5254</v>
      </c>
      <c r="AC55" s="138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26"/>
      <c r="AO55" s="26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</row>
    <row r="56" s="8" customFormat="true" ht="12.95" hidden="false" customHeight="true" outlineLevel="0" collapsed="false">
      <c r="B56" s="75" t="s">
        <v>56</v>
      </c>
      <c r="C56" s="76" t="n">
        <v>358.6</v>
      </c>
      <c r="D56" s="77" t="n">
        <v>2931.9</v>
      </c>
      <c r="E56" s="58" t="n">
        <v>0</v>
      </c>
      <c r="F56" s="66" t="n">
        <f aca="false">IF(E56&lt;&gt;0,(E56-D56)/D56,0)</f>
        <v>0</v>
      </c>
      <c r="G56" s="64" t="n">
        <v>472.7</v>
      </c>
      <c r="H56" s="64" t="n">
        <v>230</v>
      </c>
      <c r="I56" s="62" t="n">
        <v>0</v>
      </c>
      <c r="J56" s="66" t="n">
        <f aca="false">IF(I56&lt;&gt;0,(I56-H56)/H56,0)</f>
        <v>0</v>
      </c>
      <c r="K56" s="64" t="n">
        <v>0</v>
      </c>
      <c r="L56" s="62" t="n">
        <v>30.6</v>
      </c>
      <c r="M56" s="62" t="n">
        <v>0</v>
      </c>
      <c r="N56" s="66"/>
      <c r="O56" s="64" t="n">
        <f aca="false">C56+G56+K56</f>
        <v>831.3</v>
      </c>
      <c r="P56" s="64" t="n">
        <f aca="false">D56+H56+L56</f>
        <v>3192.5</v>
      </c>
      <c r="Q56" s="62" t="n">
        <f aca="false">E56+I56+M56</f>
        <v>0</v>
      </c>
      <c r="R56" s="70" t="n">
        <f aca="false">IF(Q56&lt;&gt;0,(Q56-P56)/P56,0)</f>
        <v>0</v>
      </c>
      <c r="T56" s="29"/>
      <c r="U56" s="74"/>
      <c r="V56" s="140"/>
      <c r="W56" s="136"/>
      <c r="X56" s="30" t="s">
        <v>56</v>
      </c>
      <c r="Y56" s="137" t="n">
        <f aca="false">C56/1000</f>
        <v>0.3586</v>
      </c>
      <c r="Z56" s="137" t="n">
        <f aca="false">D56/1000</f>
        <v>2.9319</v>
      </c>
      <c r="AA56" s="137"/>
      <c r="AB56" s="138" t="n">
        <v>76.7196</v>
      </c>
      <c r="AC56" s="138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26"/>
      <c r="AO56" s="26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</row>
    <row r="57" s="15" customFormat="true" ht="12.75" hidden="false" customHeight="true" outlineLevel="0" collapsed="false">
      <c r="B57" s="141" t="s">
        <v>61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3"/>
      <c r="P57" s="142"/>
      <c r="Q57" s="142"/>
      <c r="R57" s="144"/>
      <c r="T57" s="145"/>
      <c r="V57" s="146"/>
      <c r="W57" s="31"/>
      <c r="X57" s="31"/>
      <c r="Y57" s="30"/>
      <c r="Z57" s="71"/>
      <c r="AA57" s="71"/>
      <c r="AB57" s="7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  <c r="AR57" s="32"/>
    </row>
    <row r="58" customFormat="false" ht="12.75" hidden="false" customHeight="true" outlineLevel="0" collapsed="false">
      <c r="A58" s="0"/>
      <c r="B58" s="21"/>
      <c r="D58" s="97"/>
      <c r="H58" s="29"/>
      <c r="L58" s="29"/>
      <c r="P58" s="147"/>
      <c r="T58" s="29"/>
      <c r="V58" s="32"/>
      <c r="W58" s="31"/>
      <c r="X58" s="31"/>
      <c r="Y58" s="31"/>
      <c r="Z58" s="31"/>
      <c r="AA58" s="34"/>
      <c r="AB58" s="34"/>
      <c r="AC58" s="34"/>
      <c r="AD58" s="34"/>
      <c r="AE58" s="34"/>
      <c r="AF58" s="34"/>
      <c r="AG58" s="34"/>
      <c r="AH58" s="34"/>
      <c r="AI58" s="148"/>
      <c r="AJ58" s="148"/>
      <c r="AK58" s="148"/>
      <c r="AL58" s="148"/>
      <c r="AM58" s="148"/>
      <c r="AN58" s="148"/>
      <c r="AO58" s="148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</row>
    <row r="59" customFormat="false" ht="14.25" hidden="false" customHeight="true" outlineLevel="0" collapsed="false">
      <c r="A59" s="0"/>
      <c r="B59" s="21"/>
      <c r="C59" s="0"/>
      <c r="D59" s="29"/>
      <c r="H59" s="145"/>
      <c r="I59" s="149"/>
      <c r="J59" s="149"/>
      <c r="L59" s="29"/>
      <c r="O59" s="149"/>
      <c r="P59" s="29"/>
      <c r="T59" s="29"/>
      <c r="V59" s="32"/>
      <c r="W59" s="31"/>
      <c r="X59" s="31"/>
      <c r="Y59" s="31"/>
      <c r="Z59" s="31"/>
      <c r="AA59" s="34"/>
      <c r="AB59" s="34"/>
      <c r="AC59" s="34"/>
      <c r="AD59" s="34"/>
      <c r="AE59" s="34"/>
      <c r="AF59" s="34"/>
      <c r="AG59" s="34"/>
      <c r="AH59" s="34"/>
      <c r="AI59" s="148"/>
      <c r="AJ59" s="148"/>
      <c r="AK59" s="148"/>
      <c r="AL59" s="148"/>
      <c r="AM59" s="148"/>
      <c r="AN59" s="148"/>
      <c r="AO59" s="148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</row>
    <row r="60" customFormat="false" ht="12.75" hidden="false" customHeight="true" outlineLevel="0" collapsed="false">
      <c r="A60" s="0"/>
      <c r="B60" s="150" t="s">
        <v>62</v>
      </c>
      <c r="C60" s="0"/>
      <c r="D60" s="29"/>
      <c r="H60" s="29"/>
      <c r="L60" s="29"/>
      <c r="P60" s="29"/>
      <c r="T60" s="29"/>
      <c r="V60" s="32"/>
      <c r="W60" s="31"/>
      <c r="X60" s="31"/>
      <c r="Y60" s="31"/>
      <c r="Z60" s="31"/>
      <c r="AA60" s="34"/>
      <c r="AB60" s="34"/>
      <c r="AC60" s="34"/>
      <c r="AD60" s="34"/>
      <c r="AE60" s="34"/>
      <c r="AF60" s="34"/>
      <c r="AG60" s="34"/>
      <c r="AH60" s="34"/>
      <c r="AI60" s="148"/>
      <c r="AJ60" s="148"/>
      <c r="AK60" s="148"/>
      <c r="AL60" s="148"/>
      <c r="AM60" s="148"/>
      <c r="AN60" s="148"/>
      <c r="AO60" s="148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</row>
    <row r="61" customFormat="false" ht="12.75" hidden="false" customHeight="true" outlineLevel="0" collapsed="false">
      <c r="A61" s="21"/>
      <c r="B61" s="151" t="s">
        <v>63</v>
      </c>
      <c r="C61" s="29"/>
      <c r="G61" s="29"/>
      <c r="K61" s="29"/>
      <c r="O61" s="29"/>
      <c r="S61" s="29"/>
      <c r="V61" s="32"/>
      <c r="W61" s="31"/>
      <c r="X61" s="31"/>
      <c r="Y61" s="31"/>
      <c r="Z61" s="34"/>
      <c r="AA61" s="34"/>
      <c r="AB61" s="34"/>
      <c r="AC61" s="34"/>
      <c r="AD61" s="34"/>
      <c r="AE61" s="34"/>
      <c r="AF61" s="34"/>
      <c r="AG61" s="34"/>
      <c r="AH61" s="148"/>
      <c r="AI61" s="148"/>
      <c r="AJ61" s="148"/>
      <c r="AK61" s="148"/>
      <c r="AL61" s="148"/>
      <c r="AM61" s="148"/>
      <c r="AN61" s="148"/>
      <c r="AO61" s="148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</row>
    <row r="62" customFormat="false" ht="12.75" hidden="false" customHeight="true" outlineLevel="0" collapsed="false">
      <c r="A62" s="21"/>
      <c r="C62" s="29"/>
      <c r="G62" s="29"/>
      <c r="K62" s="29"/>
      <c r="O62" s="29"/>
      <c r="S62" s="29"/>
      <c r="V62" s="32"/>
      <c r="W62" s="31"/>
      <c r="X62" s="31"/>
      <c r="Y62" s="31"/>
      <c r="Z62" s="34"/>
      <c r="AA62" s="34"/>
      <c r="AB62" s="34"/>
      <c r="AC62" s="34"/>
      <c r="AD62" s="34"/>
      <c r="AE62" s="34"/>
      <c r="AF62" s="34"/>
      <c r="AG62" s="34"/>
      <c r="AH62" s="148"/>
      <c r="AI62" s="148"/>
      <c r="AJ62" s="148"/>
      <c r="AK62" s="148"/>
      <c r="AL62" s="148"/>
      <c r="AM62" s="148"/>
      <c r="AN62" s="148"/>
      <c r="AO62" s="148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</row>
    <row r="63" customFormat="false" ht="12.75" hidden="false" customHeight="true" outlineLevel="0" collapsed="false">
      <c r="A63" s="21"/>
      <c r="C63" s="29"/>
      <c r="G63" s="29"/>
      <c r="K63" s="29"/>
      <c r="O63" s="29"/>
      <c r="S63" s="29"/>
      <c r="V63" s="32"/>
      <c r="W63" s="31"/>
      <c r="X63" s="31"/>
      <c r="Y63" s="31"/>
      <c r="Z63" s="34"/>
      <c r="AA63" s="34"/>
      <c r="AB63" s="34"/>
      <c r="AC63" s="34"/>
      <c r="AD63" s="34"/>
      <c r="AE63" s="34"/>
      <c r="AF63" s="34"/>
      <c r="AG63" s="34"/>
      <c r="AH63" s="148"/>
      <c r="AI63" s="148"/>
      <c r="AJ63" s="148"/>
      <c r="AK63" s="148"/>
      <c r="AL63" s="148"/>
      <c r="AM63" s="148"/>
      <c r="AN63" s="148"/>
      <c r="AO63" s="148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</row>
    <row r="64" customFormat="false" ht="12.75" hidden="false" customHeight="true" outlineLevel="0" collapsed="false">
      <c r="A64" s="21"/>
      <c r="C64" s="29"/>
      <c r="G64" s="29"/>
      <c r="K64" s="29"/>
      <c r="O64" s="29"/>
      <c r="S64" s="29"/>
      <c r="V64" s="32"/>
      <c r="W64" s="31"/>
      <c r="X64" s="31"/>
      <c r="Y64" s="31"/>
      <c r="Z64" s="34"/>
      <c r="AA64" s="34"/>
      <c r="AB64" s="34"/>
      <c r="AC64" s="34"/>
      <c r="AD64" s="34"/>
      <c r="AE64" s="34"/>
      <c r="AF64" s="34"/>
      <c r="AG64" s="34"/>
      <c r="AH64" s="148"/>
      <c r="AI64" s="148"/>
      <c r="AJ64" s="148"/>
      <c r="AK64" s="148"/>
      <c r="AL64" s="148"/>
      <c r="AM64" s="148"/>
      <c r="AN64" s="148"/>
      <c r="AO64" s="148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</row>
    <row r="65" customFormat="false" ht="12.75" hidden="false" customHeight="false" outlineLevel="0" collapsed="false">
      <c r="A65" s="21"/>
      <c r="C65" s="29"/>
      <c r="G65" s="29"/>
      <c r="K65" s="29"/>
      <c r="O65" s="29"/>
      <c r="S65" s="29"/>
      <c r="V65" s="32"/>
      <c r="W65" s="31"/>
      <c r="X65" s="31"/>
      <c r="Y65" s="31"/>
      <c r="Z65" s="34"/>
      <c r="AA65" s="34"/>
      <c r="AB65" s="34"/>
      <c r="AC65" s="34"/>
      <c r="AD65" s="34"/>
      <c r="AE65" s="34"/>
      <c r="AF65" s="34"/>
      <c r="AG65" s="34"/>
      <c r="AH65" s="148"/>
      <c r="AI65" s="148"/>
      <c r="AJ65" s="148"/>
      <c r="AK65" s="148"/>
      <c r="AL65" s="148"/>
      <c r="AM65" s="148"/>
      <c r="AN65" s="148"/>
      <c r="AO65" s="14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</row>
    <row r="66" customFormat="false" ht="12.75" hidden="false" customHeight="false" outlineLevel="0" collapsed="false">
      <c r="A66" s="21"/>
      <c r="C66" s="29"/>
      <c r="K66" s="29"/>
      <c r="O66" s="29"/>
      <c r="S66" s="29"/>
      <c r="V66" s="32"/>
      <c r="W66" s="31"/>
      <c r="X66" s="31"/>
      <c r="Y66" s="31"/>
      <c r="Z66" s="34"/>
      <c r="AA66" s="34"/>
      <c r="AB66" s="34"/>
      <c r="AC66" s="34"/>
      <c r="AD66" s="34"/>
      <c r="AE66" s="34"/>
      <c r="AF66" s="34"/>
      <c r="AG66" s="34"/>
      <c r="AH66" s="148"/>
      <c r="AI66" s="148"/>
      <c r="AJ66" s="148"/>
      <c r="AK66" s="148"/>
      <c r="AL66" s="148"/>
      <c r="AM66" s="148"/>
      <c r="AN66" s="148"/>
      <c r="AO66" s="148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</row>
    <row r="67" customFormat="false" ht="12.75" hidden="false" customHeight="false" outlineLevel="0" collapsed="false">
      <c r="A67" s="21"/>
      <c r="C67" s="29"/>
      <c r="G67" s="29"/>
      <c r="K67" s="29"/>
      <c r="O67" s="29"/>
      <c r="S67" s="29"/>
      <c r="V67" s="32"/>
      <c r="W67" s="31"/>
      <c r="X67" s="31"/>
      <c r="Y67" s="31"/>
      <c r="Z67" s="34"/>
      <c r="AA67" s="34"/>
      <c r="AB67" s="34"/>
      <c r="AC67" s="34"/>
      <c r="AD67" s="34"/>
      <c r="AE67" s="34"/>
      <c r="AF67" s="34"/>
      <c r="AG67" s="34"/>
      <c r="AH67" s="148"/>
      <c r="AI67" s="148"/>
      <c r="AJ67" s="148"/>
      <c r="AK67" s="148"/>
      <c r="AL67" s="148"/>
      <c r="AM67" s="148"/>
      <c r="AN67" s="148"/>
      <c r="AO67" s="148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</row>
    <row r="68" customFormat="false" ht="12.75" hidden="false" customHeight="false" outlineLevel="0" collapsed="false">
      <c r="A68" s="21"/>
      <c r="C68" s="29"/>
      <c r="G68" s="29"/>
      <c r="K68" s="29"/>
      <c r="O68" s="29"/>
      <c r="S68" s="29"/>
      <c r="V68" s="32"/>
      <c r="W68" s="31"/>
      <c r="X68" s="31"/>
      <c r="Y68" s="31"/>
      <c r="Z68" s="34"/>
      <c r="AA68" s="34"/>
      <c r="AB68" s="34"/>
      <c r="AC68" s="34"/>
      <c r="AD68" s="34"/>
      <c r="AE68" s="34"/>
      <c r="AF68" s="34"/>
      <c r="AG68" s="34"/>
      <c r="AH68" s="148"/>
      <c r="AI68" s="148"/>
      <c r="AJ68" s="148"/>
      <c r="AK68" s="148"/>
      <c r="AL68" s="148"/>
      <c r="AM68" s="148"/>
      <c r="AN68" s="148"/>
      <c r="AO68" s="148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</row>
    <row r="69" customFormat="false" ht="12.75" hidden="false" customHeight="false" outlineLevel="0" collapsed="false">
      <c r="A69" s="21"/>
      <c r="C69" s="29"/>
      <c r="G69" s="29"/>
      <c r="K69" s="29"/>
      <c r="O69" s="29"/>
      <c r="S69" s="29"/>
      <c r="V69" s="32"/>
      <c r="W69" s="31"/>
      <c r="X69" s="31"/>
      <c r="Y69" s="31"/>
      <c r="Z69" s="34"/>
      <c r="AA69" s="34"/>
      <c r="AB69" s="34"/>
      <c r="AC69" s="34"/>
      <c r="AD69" s="34"/>
      <c r="AE69" s="34"/>
      <c r="AF69" s="34"/>
      <c r="AG69" s="34"/>
      <c r="AH69" s="148"/>
      <c r="AI69" s="148"/>
      <c r="AJ69" s="148"/>
      <c r="AK69" s="148"/>
      <c r="AL69" s="148"/>
      <c r="AM69" s="148"/>
      <c r="AN69" s="148"/>
      <c r="AO69" s="148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</row>
    <row r="70" customFormat="false" ht="12.75" hidden="false" customHeight="false" outlineLevel="0" collapsed="false">
      <c r="A70" s="21"/>
      <c r="C70" s="29"/>
      <c r="G70" s="29"/>
      <c r="K70" s="29"/>
      <c r="O70" s="29"/>
      <c r="S70" s="29"/>
      <c r="V70" s="32"/>
      <c r="W70" s="31"/>
      <c r="X70" s="31"/>
      <c r="Y70" s="31"/>
      <c r="Z70" s="34"/>
      <c r="AA70" s="34"/>
      <c r="AB70" s="34"/>
      <c r="AC70" s="34"/>
      <c r="AD70" s="34"/>
      <c r="AE70" s="34"/>
      <c r="AF70" s="34"/>
      <c r="AG70" s="34"/>
      <c r="AH70" s="148"/>
      <c r="AI70" s="148"/>
      <c r="AJ70" s="148"/>
      <c r="AK70" s="148"/>
      <c r="AL70" s="148"/>
      <c r="AM70" s="148"/>
      <c r="AN70" s="148"/>
      <c r="AO70" s="148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</row>
    <row r="71" customFormat="false" ht="12.75" hidden="false" customHeight="false" outlineLevel="0" collapsed="false">
      <c r="C71" s="29"/>
      <c r="G71" s="29"/>
      <c r="K71" s="29"/>
      <c r="O71" s="29"/>
      <c r="S71" s="29"/>
      <c r="V71" s="32"/>
      <c r="W71" s="31"/>
      <c r="X71" s="31"/>
      <c r="Y71" s="31"/>
      <c r="Z71" s="34"/>
      <c r="AA71" s="34"/>
      <c r="AB71" s="34"/>
      <c r="AC71" s="34"/>
      <c r="AD71" s="34"/>
      <c r="AE71" s="34"/>
      <c r="AF71" s="34"/>
      <c r="AG71" s="34"/>
      <c r="AH71" s="148"/>
      <c r="AI71" s="148"/>
      <c r="AJ71" s="148"/>
      <c r="AK71" s="148"/>
      <c r="AL71" s="148"/>
      <c r="AM71" s="148"/>
      <c r="AN71" s="148"/>
      <c r="AO71" s="148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</row>
    <row r="72" customFormat="false" ht="12.75" hidden="false" customHeight="false" outlineLevel="0" collapsed="false">
      <c r="C72" s="29"/>
      <c r="G72" s="29"/>
      <c r="K72" s="29"/>
      <c r="O72" s="29"/>
      <c r="S72" s="29"/>
      <c r="V72" s="32"/>
      <c r="W72" s="31"/>
      <c r="X72" s="31"/>
      <c r="Y72" s="31"/>
      <c r="Z72" s="34"/>
      <c r="AA72" s="34"/>
      <c r="AB72" s="34"/>
      <c r="AC72" s="34"/>
      <c r="AD72" s="34"/>
      <c r="AE72" s="34"/>
      <c r="AF72" s="34"/>
      <c r="AG72" s="34"/>
      <c r="AH72" s="148"/>
      <c r="AI72" s="148"/>
      <c r="AJ72" s="148"/>
      <c r="AK72" s="148"/>
      <c r="AL72" s="148"/>
      <c r="AM72" s="148"/>
      <c r="AN72" s="148"/>
      <c r="AO72" s="148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</row>
    <row r="73" customFormat="false" ht="12.75" hidden="false" customHeight="false" outlineLevel="0" collapsed="false">
      <c r="C73" s="29"/>
      <c r="G73" s="29"/>
      <c r="K73" s="29"/>
      <c r="O73" s="29"/>
      <c r="S73" s="29"/>
      <c r="V73" s="32"/>
      <c r="W73" s="31"/>
      <c r="X73" s="31"/>
      <c r="Y73" s="31"/>
      <c r="Z73" s="34"/>
      <c r="AA73" s="34"/>
      <c r="AB73" s="34"/>
      <c r="AC73" s="34"/>
      <c r="AD73" s="34"/>
      <c r="AE73" s="34"/>
      <c r="AF73" s="34"/>
      <c r="AG73" s="34"/>
      <c r="AH73" s="148"/>
      <c r="AI73" s="148"/>
      <c r="AJ73" s="148"/>
      <c r="AK73" s="148"/>
      <c r="AL73" s="148"/>
      <c r="AM73" s="148"/>
      <c r="AN73" s="148"/>
      <c r="AO73" s="148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</row>
    <row r="74" customFormat="false" ht="12.75" hidden="false" customHeight="false" outlineLevel="0" collapsed="false">
      <c r="C74" s="29"/>
      <c r="G74" s="29"/>
      <c r="K74" s="29"/>
      <c r="O74" s="29"/>
      <c r="S74" s="29"/>
      <c r="V74" s="32"/>
      <c r="W74" s="31"/>
      <c r="X74" s="31"/>
      <c r="Y74" s="31"/>
      <c r="Z74" s="34"/>
      <c r="AA74" s="34"/>
      <c r="AB74" s="34"/>
      <c r="AC74" s="34"/>
      <c r="AD74" s="34"/>
      <c r="AE74" s="34"/>
      <c r="AF74" s="34"/>
      <c r="AG74" s="34"/>
      <c r="AH74" s="148"/>
      <c r="AI74" s="148"/>
      <c r="AJ74" s="148"/>
      <c r="AK74" s="148"/>
      <c r="AL74" s="148"/>
      <c r="AM74" s="148"/>
      <c r="AN74" s="148"/>
      <c r="AO74" s="148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</row>
    <row r="75" customFormat="false" ht="12.75" hidden="false" customHeight="false" outlineLevel="0" collapsed="false">
      <c r="C75" s="29"/>
      <c r="G75" s="29"/>
      <c r="K75" s="29"/>
      <c r="O75" s="29"/>
      <c r="S75" s="29"/>
      <c r="V75" s="32"/>
      <c r="W75" s="31"/>
      <c r="X75" s="31"/>
      <c r="Y75" s="31"/>
      <c r="Z75" s="34"/>
      <c r="AA75" s="34"/>
      <c r="AB75" s="34"/>
      <c r="AC75" s="34"/>
      <c r="AD75" s="34"/>
      <c r="AE75" s="34"/>
      <c r="AF75" s="34"/>
      <c r="AG75" s="34"/>
      <c r="AH75" s="148"/>
      <c r="AI75" s="148"/>
      <c r="AJ75" s="148"/>
      <c r="AK75" s="148"/>
      <c r="AL75" s="148"/>
      <c r="AM75" s="148"/>
      <c r="AN75" s="148"/>
      <c r="AO75" s="148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</row>
    <row r="76" customFormat="false" ht="12.75" hidden="false" customHeight="false" outlineLevel="0" collapsed="false">
      <c r="A76" s="152"/>
      <c r="B76" s="27"/>
      <c r="C76" s="145"/>
      <c r="D76" s="15"/>
      <c r="E76" s="15"/>
      <c r="F76" s="15"/>
      <c r="G76" s="145"/>
      <c r="H76" s="15"/>
      <c r="I76" s="15"/>
      <c r="J76" s="15"/>
      <c r="K76" s="145"/>
      <c r="L76" s="15"/>
      <c r="M76" s="15"/>
      <c r="N76" s="15"/>
      <c r="O76" s="145"/>
      <c r="P76" s="15"/>
      <c r="Q76" s="15"/>
      <c r="R76" s="15"/>
      <c r="S76" s="145"/>
      <c r="T76" s="15"/>
      <c r="U76" s="15"/>
      <c r="V76" s="32"/>
      <c r="W76" s="31"/>
      <c r="X76" s="31"/>
      <c r="Y76" s="31"/>
      <c r="Z76" s="34"/>
      <c r="AA76" s="34"/>
      <c r="AB76" s="34"/>
      <c r="AC76" s="34"/>
      <c r="AD76" s="34"/>
      <c r="AE76" s="34"/>
      <c r="AF76" s="34"/>
      <c r="AG76" s="34"/>
      <c r="AH76" s="148"/>
      <c r="AI76" s="148"/>
      <c r="AJ76" s="148"/>
      <c r="AK76" s="148"/>
      <c r="AL76" s="148"/>
      <c r="AM76" s="148"/>
      <c r="AN76" s="148"/>
      <c r="AO76" s="148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</row>
    <row r="77" customFormat="false" ht="12.75" hidden="false" customHeight="false" outlineLevel="0" collapsed="false">
      <c r="A77" s="152"/>
      <c r="B77" s="27"/>
      <c r="C77" s="145"/>
      <c r="D77" s="15"/>
      <c r="E77" s="15"/>
      <c r="F77" s="15"/>
      <c r="G77" s="145"/>
      <c r="H77" s="15"/>
      <c r="I77" s="15"/>
      <c r="J77" s="15"/>
      <c r="K77" s="145"/>
      <c r="L77" s="15"/>
      <c r="M77" s="15"/>
      <c r="N77" s="15"/>
      <c r="O77" s="145"/>
      <c r="P77" s="15"/>
      <c r="Q77" s="15"/>
      <c r="R77" s="15"/>
      <c r="S77" s="145"/>
      <c r="T77" s="15"/>
      <c r="U77" s="15"/>
      <c r="V77" s="32"/>
      <c r="W77" s="31"/>
      <c r="X77" s="31"/>
      <c r="Y77" s="31"/>
      <c r="Z77" s="34"/>
      <c r="AA77" s="34"/>
      <c r="AB77" s="34"/>
      <c r="AC77" s="34"/>
      <c r="AD77" s="34"/>
      <c r="AE77" s="34"/>
      <c r="AF77" s="34"/>
      <c r="AG77" s="34"/>
      <c r="AH77" s="148"/>
      <c r="AI77" s="148"/>
      <c r="AJ77" s="148"/>
      <c r="AK77" s="148"/>
      <c r="AL77" s="148"/>
      <c r="AM77" s="148"/>
      <c r="AN77" s="148"/>
      <c r="AO77" s="148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</row>
    <row r="78" customFormat="false" ht="12.75" hidden="false" customHeight="false" outlineLevel="0" collapsed="false">
      <c r="A78" s="152"/>
      <c r="B78" s="27"/>
      <c r="C78" s="145"/>
      <c r="D78" s="15"/>
      <c r="E78" s="15"/>
      <c r="F78" s="15"/>
      <c r="G78" s="145"/>
      <c r="H78" s="15"/>
      <c r="I78" s="15"/>
      <c r="J78" s="15"/>
      <c r="K78" s="145"/>
      <c r="L78" s="15"/>
      <c r="M78" s="15"/>
      <c r="N78" s="15"/>
      <c r="O78" s="145"/>
      <c r="P78" s="15"/>
      <c r="Q78" s="15"/>
      <c r="R78" s="15"/>
      <c r="S78" s="145"/>
      <c r="T78" s="15"/>
      <c r="U78" s="15"/>
      <c r="V78" s="32"/>
      <c r="W78" s="31"/>
      <c r="X78" s="31"/>
      <c r="Y78" s="31"/>
      <c r="Z78" s="34"/>
      <c r="AA78" s="34"/>
      <c r="AB78" s="34"/>
      <c r="AC78" s="34"/>
      <c r="AD78" s="34"/>
      <c r="AE78" s="34"/>
      <c r="AF78" s="34"/>
      <c r="AG78" s="34"/>
      <c r="AH78" s="148"/>
      <c r="AI78" s="148"/>
      <c r="AJ78" s="148"/>
      <c r="AK78" s="148"/>
      <c r="AL78" s="148"/>
      <c r="AM78" s="148"/>
      <c r="AN78" s="148"/>
      <c r="AO78" s="148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</row>
    <row r="79" customFormat="false" ht="12.75" hidden="false" customHeight="false" outlineLevel="0" collapsed="false">
      <c r="C79" s="29"/>
      <c r="G79" s="29"/>
      <c r="K79" s="29"/>
      <c r="O79" s="29"/>
      <c r="S79" s="29"/>
      <c r="V79" s="32"/>
      <c r="W79" s="31"/>
      <c r="X79" s="31"/>
      <c r="Y79" s="31"/>
      <c r="Z79" s="34"/>
      <c r="AA79" s="34"/>
      <c r="AB79" s="34"/>
      <c r="AC79" s="34"/>
      <c r="AD79" s="34"/>
      <c r="AE79" s="34"/>
      <c r="AF79" s="34"/>
      <c r="AG79" s="34"/>
      <c r="AH79" s="148"/>
      <c r="AI79" s="148"/>
      <c r="AJ79" s="148"/>
      <c r="AK79" s="148"/>
      <c r="AL79" s="148"/>
      <c r="AM79" s="148"/>
      <c r="AN79" s="148"/>
      <c r="AO79" s="148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customFormat="false" ht="12.75" hidden="false" customHeight="false" outlineLevel="0" collapsed="false">
      <c r="A80" s="152"/>
      <c r="B80" s="27"/>
      <c r="C80" s="145"/>
      <c r="D80" s="15"/>
      <c r="E80" s="15"/>
      <c r="F80" s="15"/>
      <c r="G80" s="145"/>
      <c r="H80" s="15"/>
      <c r="I80" s="15"/>
      <c r="J80" s="15"/>
      <c r="K80" s="145"/>
      <c r="L80" s="15"/>
      <c r="M80" s="15"/>
      <c r="N80" s="15"/>
      <c r="O80" s="145"/>
      <c r="P80" s="15"/>
      <c r="Q80" s="15"/>
      <c r="R80" s="15"/>
      <c r="S80" s="145"/>
      <c r="T80" s="15"/>
      <c r="U80" s="15"/>
      <c r="V80" s="32"/>
      <c r="W80" s="31"/>
      <c r="X80" s="31"/>
      <c r="Y80" s="31"/>
      <c r="Z80" s="34"/>
      <c r="AA80" s="34"/>
      <c r="AB80" s="34"/>
      <c r="AC80" s="34"/>
      <c r="AD80" s="34"/>
      <c r="AE80" s="34"/>
      <c r="AF80" s="34"/>
      <c r="AG80" s="34"/>
      <c r="AH80" s="148"/>
      <c r="AI80" s="148"/>
      <c r="AJ80" s="148"/>
      <c r="AK80" s="148"/>
      <c r="AL80" s="148"/>
      <c r="AM80" s="148"/>
      <c r="AN80" s="148"/>
      <c r="AO80" s="148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customFormat="false" ht="14.25" hidden="false" customHeight="false" outlineLevel="0" collapsed="false">
      <c r="C81" s="29"/>
      <c r="G81" s="29"/>
      <c r="K81" s="153"/>
      <c r="O81" s="29"/>
      <c r="S81" s="154" t="n">
        <f aca="true">NOW()</f>
        <v>46232.5446065469</v>
      </c>
      <c r="T81" s="154"/>
      <c r="U81" s="155"/>
      <c r="V81" s="32"/>
      <c r="W81" s="31"/>
      <c r="X81" s="31"/>
      <c r="Y81" s="31"/>
      <c r="Z81" s="34"/>
      <c r="AA81" s="34"/>
      <c r="AB81" s="34"/>
      <c r="AC81" s="34"/>
      <c r="AD81" s="34"/>
      <c r="AE81" s="34"/>
      <c r="AF81" s="34"/>
      <c r="AG81" s="34"/>
      <c r="AH81" s="148"/>
      <c r="AI81" s="148"/>
      <c r="AJ81" s="148"/>
      <c r="AK81" s="148"/>
      <c r="AL81" s="148"/>
      <c r="AM81" s="148"/>
      <c r="AN81" s="148"/>
      <c r="AO81" s="148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customFormat="false" ht="12.75" hidden="false" customHeight="false" outlineLevel="0" collapsed="false">
      <c r="C82" s="29"/>
      <c r="G82" s="29"/>
      <c r="K82" s="29"/>
      <c r="O82" s="29"/>
      <c r="S82" s="29"/>
      <c r="V82" s="32"/>
      <c r="W82" s="31"/>
      <c r="X82" s="31"/>
      <c r="Y82" s="31"/>
      <c r="Z82" s="34"/>
      <c r="AA82" s="34"/>
      <c r="AB82" s="34"/>
      <c r="AC82" s="34"/>
      <c r="AD82" s="34"/>
      <c r="AE82" s="34"/>
      <c r="AF82" s="34"/>
      <c r="AG82" s="34"/>
      <c r="AH82" s="148"/>
      <c r="AI82" s="148"/>
      <c r="AJ82" s="148"/>
      <c r="AK82" s="148"/>
      <c r="AL82" s="148"/>
      <c r="AM82" s="148"/>
      <c r="AN82" s="148"/>
      <c r="AO82" s="148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customFormat="false" ht="12.75" hidden="false" customHeight="false" outlineLevel="0" collapsed="false">
      <c r="C83" s="29"/>
      <c r="G83" s="29"/>
      <c r="K83" s="29"/>
      <c r="O83" s="29"/>
      <c r="S83" s="29"/>
      <c r="V83" s="32"/>
      <c r="W83" s="31"/>
      <c r="X83" s="31"/>
      <c r="Y83" s="31"/>
      <c r="Z83" s="34"/>
      <c r="AA83" s="34"/>
      <c r="AB83" s="34"/>
      <c r="AC83" s="34"/>
      <c r="AD83" s="34"/>
      <c r="AE83" s="34"/>
      <c r="AF83" s="34"/>
      <c r="AG83" s="34"/>
      <c r="AH83" s="148"/>
      <c r="AI83" s="148"/>
      <c r="AJ83" s="148"/>
      <c r="AK83" s="148"/>
      <c r="AL83" s="148"/>
      <c r="AM83" s="148"/>
      <c r="AN83" s="148"/>
      <c r="AO83" s="148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customFormat="false" ht="12.75" hidden="false" customHeight="false" outlineLevel="0" collapsed="false">
      <c r="C84" s="29"/>
      <c r="G84" s="29"/>
      <c r="K84" s="29"/>
      <c r="O84" s="29"/>
      <c r="S84" s="29"/>
      <c r="V84" s="32"/>
      <c r="W84" s="31"/>
      <c r="X84" s="31"/>
      <c r="Y84" s="31"/>
      <c r="Z84" s="34"/>
      <c r="AA84" s="34"/>
      <c r="AB84" s="34"/>
      <c r="AC84" s="34"/>
      <c r="AD84" s="34"/>
      <c r="AE84" s="34"/>
      <c r="AF84" s="34"/>
      <c r="AG84" s="34"/>
      <c r="AH84" s="148"/>
      <c r="AI84" s="148"/>
      <c r="AJ84" s="148"/>
      <c r="AK84" s="148"/>
      <c r="AL84" s="148"/>
      <c r="AM84" s="148"/>
      <c r="AN84" s="148"/>
      <c r="AO84" s="148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customFormat="false" ht="12.75" hidden="false" customHeight="false" outlineLevel="0" collapsed="false">
      <c r="C85" s="29"/>
      <c r="G85" s="29"/>
      <c r="K85" s="29"/>
      <c r="O85" s="29"/>
      <c r="S85" s="29"/>
      <c r="V85" s="32"/>
      <c r="W85" s="31"/>
      <c r="X85" s="31"/>
      <c r="Y85" s="31"/>
      <c r="Z85" s="34"/>
      <c r="AA85" s="34"/>
      <c r="AB85" s="34"/>
      <c r="AC85" s="34"/>
      <c r="AD85" s="34"/>
      <c r="AE85" s="34"/>
      <c r="AF85" s="34"/>
      <c r="AG85" s="34"/>
      <c r="AH85" s="148"/>
      <c r="AI85" s="148"/>
      <c r="AJ85" s="148"/>
      <c r="AK85" s="148"/>
      <c r="AL85" s="148"/>
      <c r="AM85" s="148"/>
      <c r="AN85" s="148"/>
      <c r="AO85" s="148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</sheetData>
  <mergeCells count="50">
    <mergeCell ref="A1:U1"/>
    <mergeCell ref="A2:U2"/>
    <mergeCell ref="V19:AJ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03-09T10:47:58Z</dcterms:modified>
  <cp:revision>0</cp:revision>
  <dc:subject/>
  <dc:title/>
</cp:coreProperties>
</file>