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mises-oeuvre" sheetId="1" state="visible" r:id="rId2"/>
  </sheets>
  <definedNames>
    <definedName function="false" hidden="false" localSheetId="0" name="_xlnm.Print_Area" vbProcedure="false">'mises-oeuvre'!$A$1:$A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6">
  <si>
    <t xml:space="preserve">Evolution régionale des mises en œuvre et des stocks </t>
  </si>
  <si>
    <t xml:space="preserve">des fabricants d'aliments du bétail</t>
  </si>
  <si>
    <t xml:space="preserve"> situation provisoire au  31 janvier campagnes 2010/11 à 2011/12  </t>
  </si>
  <si>
    <t xml:space="preserve"> Oléoprotéagineux</t>
  </si>
  <si>
    <t xml:space="preserve"> cumul des incorporations </t>
  </si>
  <si>
    <r>
      <rPr>
        <b val="true"/>
        <sz val="13"/>
        <color rgb="FF000000"/>
        <rFont val="Arial"/>
        <family val="2"/>
      </rPr>
      <t xml:space="preserve">stocks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FAB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Colza</t>
  </si>
  <si>
    <t xml:space="preserve">Fèves et fèveroles</t>
  </si>
  <si>
    <t xml:space="preserve">Lin oléagineux</t>
  </si>
  <si>
    <t xml:space="preserve">Lupin</t>
  </si>
  <si>
    <t xml:space="preserve">Pois</t>
  </si>
  <si>
    <t xml:space="preserve">Soja</t>
  </si>
  <si>
    <t xml:space="preserve">Tournesol</t>
  </si>
  <si>
    <t xml:space="preserve">Ile-de-France</t>
  </si>
  <si>
    <t xml:space="preserve">2002/03</t>
  </si>
  <si>
    <t xml:space="preserve">GRAINS_MIS_Oeuvre</t>
  </si>
  <si>
    <t xml:space="preserve">Champagne-Ardenne</t>
  </si>
  <si>
    <t xml:space="preserve">2003/04</t>
  </si>
  <si>
    <t xml:space="preserve">NOMREG</t>
  </si>
  <si>
    <t xml:space="preserve">Picardie</t>
  </si>
  <si>
    <t xml:space="preserve">2004/05</t>
  </si>
  <si>
    <t xml:space="preserve">ILE DE FRANCE</t>
  </si>
  <si>
    <t xml:space="preserve">Haute-Normandie</t>
  </si>
  <si>
    <t xml:space="preserve">2005/06</t>
  </si>
  <si>
    <t xml:space="preserve">CHAMPAGNE-ARDENNE</t>
  </si>
  <si>
    <t xml:space="preserve">Centre</t>
  </si>
  <si>
    <t xml:space="preserve">2006/07</t>
  </si>
  <si>
    <t xml:space="preserve">PICARDIE</t>
  </si>
  <si>
    <t xml:space="preserve">Basse-Normandie</t>
  </si>
  <si>
    <t xml:space="preserve">2007/08</t>
  </si>
  <si>
    <t xml:space="preserve">HAUTE-NORMANDIE</t>
  </si>
  <si>
    <t xml:space="preserve">Bourgogne</t>
  </si>
  <si>
    <t xml:space="preserve">2008/09</t>
  </si>
  <si>
    <t xml:space="preserve">CENTRE</t>
  </si>
  <si>
    <t xml:space="preserve">Nord-Pas-de-Calais</t>
  </si>
  <si>
    <t xml:space="preserve">2009/10</t>
  </si>
  <si>
    <t xml:space="preserve">BASSE NORMANDIE</t>
  </si>
  <si>
    <t xml:space="preserve">Lorraine</t>
  </si>
  <si>
    <t xml:space="preserve">2010/11</t>
  </si>
  <si>
    <t xml:space="preserve">BOURGOGNE</t>
  </si>
  <si>
    <t xml:space="preserve">Alsace</t>
  </si>
  <si>
    <t xml:space="preserve">2011/12</t>
  </si>
  <si>
    <t xml:space="preserve">NORD-PAS-DE-CALAIS</t>
  </si>
  <si>
    <t xml:space="preserve">Franche-Comté</t>
  </si>
  <si>
    <t xml:space="preserve">Total</t>
  </si>
  <si>
    <t xml:space="preserve">LORRAINE</t>
  </si>
  <si>
    <t xml:space="preserve">Pays de la Loire</t>
  </si>
  <si>
    <t xml:space="preserve">Bretagne</t>
  </si>
  <si>
    <t xml:space="preserve">Poitou-Charentes</t>
  </si>
  <si>
    <t xml:space="preserve">Tourteaux d'arachide</t>
  </si>
  <si>
    <t xml:space="preserve">Tourteaux de colza</t>
  </si>
  <si>
    <t xml:space="preserve">Tourteaux de palmiste</t>
  </si>
  <si>
    <t xml:space="preserve">Tourteaux de soja</t>
  </si>
  <si>
    <t xml:space="preserve">Tourteaux de tournesol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unité : tonne</t>
  </si>
  <si>
    <t xml:space="preserve">colza</t>
  </si>
  <si>
    <t xml:space="preserve">Evolution régionale des mises en œuvre et des stocks des FAB</t>
  </si>
  <si>
    <t xml:space="preserve">Grains mis en œuvre</t>
  </si>
  <si>
    <t xml:space="preserve">stocks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  2011/12</t>
  </si>
  <si>
    <t xml:space="preserve">  2010/11</t>
  </si>
  <si>
    <t xml:space="preserve">%</t>
  </si>
  <si>
    <t xml:space="preserve">Basse Normadie</t>
  </si>
  <si>
    <t xml:space="preserve">Rhône-Alpes</t>
  </si>
  <si>
    <t xml:space="preserve">P.A.C.A.</t>
  </si>
  <si>
    <t xml:space="preserve"> France</t>
  </si>
  <si>
    <t xml:space="preserve">(*) départements non précisés</t>
  </si>
  <si>
    <t xml:space="preserve">tournesol</t>
  </si>
  <si>
    <t xml:space="preserve">autres régions (*)</t>
  </si>
  <si>
    <t xml:space="preserve">soja</t>
  </si>
  <si>
    <t xml:space="preserve">Basse Normandie</t>
  </si>
  <si>
    <t xml:space="preserve">pois</t>
  </si>
  <si>
    <t xml:space="preserve">féverole</t>
  </si>
  <si>
    <t xml:space="preserve">Tourteraux colza</t>
  </si>
  <si>
    <t xml:space="preserve">Tourteraux tournesol</t>
  </si>
  <si>
    <t xml:space="preserve">Tourteraux soja</t>
  </si>
  <si>
    <t xml:space="preserve">  2009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mmm\-yyyy"/>
    <numFmt numFmtId="169" formatCode="#,##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7.5"/>
      <name val="Arial"/>
      <family val="0"/>
    </font>
    <font>
      <sz val="17.5"/>
      <color rgb="FFFFFFFF"/>
      <name val="Arial"/>
      <family val="0"/>
    </font>
    <font>
      <sz val="2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D56714"/>
      <name val="Arial"/>
      <family val="2"/>
    </font>
    <font>
      <sz val="14"/>
      <color rgb="FF000000"/>
      <name val="Arial Black"/>
      <family val="2"/>
    </font>
    <font>
      <sz val="14"/>
      <color rgb="FFFABA00"/>
      <name val="Arial Black"/>
      <family val="2"/>
    </font>
    <font>
      <sz val="14"/>
      <color rgb="FFD56714"/>
      <name val="Arial Black"/>
      <family val="2"/>
    </font>
    <font>
      <sz val="14"/>
      <color rgb="FFFFFFFF"/>
      <name val="Arial Black"/>
      <family val="2"/>
    </font>
    <font>
      <sz val="12"/>
      <color rgb="FFFFFFFF"/>
      <name val="Arial Black"/>
      <family val="2"/>
    </font>
    <font>
      <b val="true"/>
      <i val="true"/>
      <sz val="16"/>
      <color rgb="FF000000"/>
      <name val="Times New Roman"/>
      <family val="1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1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0"/>
    </font>
    <font>
      <sz val="10"/>
      <color rgb="FFFFFFFF"/>
      <name val="Arial, Helvetica, sans-serif"/>
      <family val="0"/>
    </font>
    <font>
      <sz val="8"/>
      <name val="Arial"/>
      <family val="2"/>
    </font>
    <font>
      <b val="true"/>
      <sz val="8"/>
      <color rgb="FFD56714"/>
      <name val="Arial"/>
      <family val="2"/>
    </font>
    <font>
      <b val="true"/>
      <i val="true"/>
      <sz val="10.5"/>
      <color rgb="FF000000"/>
      <name val="Times New Roman"/>
      <family val="1"/>
    </font>
    <font>
      <b val="true"/>
      <sz val="9"/>
      <color rgb="FFD56714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3366"/>
      <name val="Verdana"/>
      <family val="2"/>
    </font>
    <font>
      <sz val="9"/>
      <color rgb="FF008000"/>
      <name val="Arial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sz val="18"/>
      <name val="Arial"/>
      <family val="0"/>
    </font>
    <font>
      <sz val="18"/>
      <color rgb="FFFFFFFF"/>
      <name val="Arial"/>
      <family val="0"/>
    </font>
    <font>
      <sz val="20"/>
      <color rgb="FFD56714"/>
      <name val="Arial Black"/>
      <family val="2"/>
    </font>
    <font>
      <sz val="20"/>
      <color rgb="FFFABA00"/>
      <name val="Arial Black"/>
      <family val="2"/>
    </font>
    <font>
      <sz val="14"/>
      <name val="Arial Black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sz val="9"/>
      <color rgb="FFFABA00"/>
      <name val="Arial"/>
      <family val="2"/>
    </font>
    <font>
      <sz val="10"/>
      <color rgb="FFFABA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ABA00"/>
      <name val="Times New Roman"/>
      <family val="1"/>
    </font>
    <font>
      <sz val="10"/>
      <color rgb="FFFABA00"/>
      <name val="Arial"/>
      <family val="0"/>
    </font>
    <font>
      <sz val="10"/>
      <color rgb="FF800080"/>
      <name val="Arial"/>
      <family val="2"/>
    </font>
    <font>
      <sz val="20"/>
      <color rgb="FF008000"/>
      <name val="Arial Black"/>
      <family val="2"/>
    </font>
    <font>
      <b val="true"/>
      <sz val="9"/>
      <color rgb="FFFFFFFF"/>
      <name val="Times New Roman"/>
      <family val="1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i val="true"/>
      <sz val="10.5"/>
      <color rgb="FFFABA00"/>
      <name val="Arial"/>
      <family val="0"/>
    </font>
    <font>
      <i val="true"/>
      <sz val="10.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Times New Roman"/>
      <family val="1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FABA00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16"/>
      <color rgb="FFFFFFFF"/>
      <name val="Times New Roman"/>
      <family val="1"/>
    </font>
    <font>
      <b val="true"/>
      <i val="true"/>
      <sz val="10.5"/>
      <color rgb="FFFABA00"/>
      <name val="Times New Roman"/>
      <family val="1"/>
    </font>
    <font>
      <b val="true"/>
      <i val="true"/>
      <sz val="10.5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FABA00"/>
      <name val="Arial"/>
      <family val="0"/>
    </font>
    <font>
      <b val="true"/>
      <sz val="12"/>
      <color rgb="FFFFFFFF"/>
      <name val="Arial"/>
      <family val="0"/>
    </font>
    <font>
      <sz val="12"/>
      <name val="Arial Black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medium">
        <color rgb="FFFABA00"/>
      </right>
      <top/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 style="medium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D56714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406885759"/>
          <c:y val="0.0401365705614568"/>
          <c:w val="0.786091549295775"/>
          <c:h val="0.93846737481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ses-oeuvre'!$AJ$12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'mises-oeuvre'!$AJ$19:$AJ$22</c:f>
              <c:numCache>
                <c:formatCode>General</c:formatCode>
                <c:ptCount val="4"/>
                <c:pt idx="0">
                  <c:v>23870.4</c:v>
                </c:pt>
                <c:pt idx="1">
                  <c:v>18160.4</c:v>
                </c:pt>
                <c:pt idx="2">
                  <c:v>18712.9</c:v>
                </c:pt>
                <c:pt idx="3">
                  <c:v>48140</c:v>
                </c:pt>
              </c:numCache>
            </c:numRef>
          </c:val>
        </c:ser>
        <c:ser>
          <c:idx val="1"/>
          <c:order val="1"/>
          <c:tx>
            <c:strRef>
              <c:f>'mises-oeuvre'!$AK$12</c:f>
              <c:strCache>
                <c:ptCount val="1"/>
                <c:pt idx="0">
                  <c:v>Lin oléagineu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'mises-oeuvre'!$AK$19:$AK$22</c:f>
              <c:numCache>
                <c:formatCode>General</c:formatCode>
                <c:ptCount val="4"/>
                <c:pt idx="0">
                  <c:v>35784.6</c:v>
                </c:pt>
                <c:pt idx="1">
                  <c:v>16427.3</c:v>
                </c:pt>
                <c:pt idx="2">
                  <c:v>29251.6</c:v>
                </c:pt>
                <c:pt idx="3">
                  <c:v>62288.1</c:v>
                </c:pt>
              </c:numCache>
            </c:numRef>
          </c:val>
        </c:ser>
        <c:ser>
          <c:idx val="2"/>
          <c:order val="2"/>
          <c:tx>
            <c:strRef>
              <c:f>'mises-oeuvre'!$AL$12</c:f>
              <c:strCache>
                <c:ptCount val="1"/>
                <c:pt idx="0">
                  <c:v>Lupi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'mises-oeuvre'!$AL$19:$AL$22</c:f>
              <c:numCache>
                <c:formatCode>General</c:formatCode>
                <c:ptCount val="4"/>
                <c:pt idx="0">
                  <c:v>17454.2</c:v>
                </c:pt>
                <c:pt idx="1">
                  <c:v>16159.7</c:v>
                </c:pt>
                <c:pt idx="2">
                  <c:v>20980.8</c:v>
                </c:pt>
                <c:pt idx="3">
                  <c:v>53830.1</c:v>
                </c:pt>
              </c:numCache>
            </c:numRef>
          </c:val>
        </c:ser>
        <c:ser>
          <c:idx val="3"/>
          <c:order val="3"/>
          <c:tx>
            <c:strRef>
              <c:f>'mises-oeuvre'!$AM$12</c:f>
              <c:strCache>
                <c:ptCount val="1"/>
                <c:pt idx="0">
                  <c:v>Poi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'mises-oeuvre'!$AM$19:$AM$22</c:f>
              <c:numCache>
                <c:formatCode>General</c:formatCode>
                <c:ptCount val="4"/>
                <c:pt idx="0">
                  <c:v>11572.2</c:v>
                </c:pt>
                <c:pt idx="1">
                  <c:v>11300.4</c:v>
                </c:pt>
                <c:pt idx="2">
                  <c:v>15714.4</c:v>
                </c:pt>
                <c:pt idx="3">
                  <c:v>35002.7</c:v>
                </c:pt>
              </c:numCache>
            </c:numRef>
          </c:val>
        </c:ser>
        <c:ser>
          <c:idx val="4"/>
          <c:order val="4"/>
          <c:tx>
            <c:strRef>
              <c:f>'mises-oeuvre'!$AN$12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'mises-oeuvre'!$AN$19:$AN$22</c:f>
              <c:numCache>
                <c:formatCode>General</c:formatCode>
                <c:ptCount val="4"/>
                <c:pt idx="0">
                  <c:v>15674.3</c:v>
                </c:pt>
                <c:pt idx="1">
                  <c:v>13642.6</c:v>
                </c:pt>
                <c:pt idx="2">
                  <c:v>22072.4</c:v>
                </c:pt>
                <c:pt idx="3">
                  <c:v>40131.1</c:v>
                </c:pt>
              </c:numCache>
            </c:numRef>
          </c:val>
        </c:ser>
        <c:ser>
          <c:idx val="5"/>
          <c:order val="5"/>
          <c:tx>
            <c:strRef>
              <c:f>'mises-oeuvre'!$AO$12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'mises-oeuvre'!$AO$19:$AO$22</c:f>
              <c:numCache>
                <c:formatCode>General</c:formatCode>
                <c:ptCount val="4"/>
                <c:pt idx="0">
                  <c:v>18614.3</c:v>
                </c:pt>
                <c:pt idx="1">
                  <c:v>12847.3</c:v>
                </c:pt>
                <c:pt idx="2">
                  <c:v>19586</c:v>
                </c:pt>
                <c:pt idx="3">
                  <c:v>34879</c:v>
                </c:pt>
              </c:numCache>
            </c:numRef>
          </c:val>
        </c:ser>
        <c:gapWidth val="150"/>
        <c:overlap val="0"/>
        <c:axId val="42550928"/>
        <c:axId val="30901495"/>
      </c:barChart>
      <c:catAx>
        <c:axId val="4255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495"/>
        <c:crossesAt val="0"/>
        <c:auto val="1"/>
        <c:lblAlgn val="ctr"/>
        <c:lblOffset val="100"/>
        <c:noMultiLvlLbl val="0"/>
      </c:catAx>
      <c:valAx>
        <c:axId val="3090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0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60289514867"/>
          <c:y val="0.0420333839150228"/>
          <c:w val="0.16045579029734"/>
          <c:h val="0.90735963581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688753662384"/>
          <c:y val="0.0945432436540508"/>
          <c:w val="0.784674329501916"/>
          <c:h val="0.9054567563459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mises-oeuvre'!$AI$27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'mises-oeuvre'!$AJ$27:$AN$27</c:f>
              <c:numCache>
                <c:formatCode>General</c:formatCode>
                <c:ptCount val="5"/>
                <c:pt idx="0">
                  <c:v>15862.9</c:v>
                </c:pt>
                <c:pt idx="1">
                  <c:v>10405.1</c:v>
                </c:pt>
                <c:pt idx="2">
                  <c:v>5516.5</c:v>
                </c:pt>
                <c:pt idx="3">
                  <c:v>2711.5</c:v>
                </c:pt>
                <c:pt idx="4">
                  <c:v>4382.9</c:v>
                </c:pt>
              </c:numCache>
            </c:numRef>
          </c:val>
        </c:ser>
        <c:ser>
          <c:idx val="1"/>
          <c:order val="1"/>
          <c:tx>
            <c:strRef>
              <c:f>'mises-oeuvre'!$AI$28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'mises-oeuvre'!$AJ$28:$AN$28</c:f>
              <c:numCache>
                <c:formatCode>General</c:formatCode>
                <c:ptCount val="5"/>
                <c:pt idx="0">
                  <c:v>24862.7</c:v>
                </c:pt>
                <c:pt idx="1">
                  <c:v>15066.8</c:v>
                </c:pt>
                <c:pt idx="2">
                  <c:v>6982.1</c:v>
                </c:pt>
                <c:pt idx="3">
                  <c:v>3639.8</c:v>
                </c:pt>
                <c:pt idx="4">
                  <c:v>2599.6</c:v>
                </c:pt>
              </c:numCache>
            </c:numRef>
          </c:val>
        </c:ser>
        <c:ser>
          <c:idx val="2"/>
          <c:order val="2"/>
          <c:tx>
            <c:strRef>
              <c:f>'mises-oeuvre'!$AI$29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es-oeuvre'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'mises-oeuvre'!$AJ$29:$AN$29</c:f>
              <c:numCache>
                <c:formatCode>General</c:formatCode>
                <c:ptCount val="5"/>
                <c:pt idx="0">
                  <c:v>2520.2</c:v>
                </c:pt>
                <c:pt idx="1">
                  <c:v>2102.3</c:v>
                </c:pt>
                <c:pt idx="2">
                  <c:v>962.2</c:v>
                </c:pt>
                <c:pt idx="3">
                  <c:v>447</c:v>
                </c:pt>
                <c:pt idx="4">
                  <c:v>517.1</c:v>
                </c:pt>
              </c:numCache>
            </c:numRef>
          </c:val>
        </c:ser>
        <c:gapWidth val="150"/>
        <c:shape val="box"/>
        <c:axId val="80176391"/>
        <c:axId val="93479584"/>
        <c:axId val="0"/>
      </c:bar3DChart>
      <c:catAx>
        <c:axId val="8017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9584"/>
        <c:crossesAt val="0"/>
        <c:auto val="1"/>
        <c:lblAlgn val="ctr"/>
        <c:lblOffset val="100"/>
        <c:noMultiLvlLbl val="0"/>
      </c:catAx>
      <c:valAx>
        <c:axId val="9347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315528510255"/>
          <c:y val="0.255889952880377"/>
          <c:w val="0.0779355420329051"/>
          <c:h val="0.332421340629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38</xdr:row>
      <xdr:rowOff>37800</xdr:rowOff>
    </xdr:from>
    <xdr:to>
      <xdr:col>21</xdr:col>
      <xdr:colOff>191880</xdr:colOff>
      <xdr:row>40</xdr:row>
      <xdr:rowOff>19080</xdr:rowOff>
    </xdr:to>
    <xdr:sp>
      <xdr:nvSpPr>
        <xdr:cNvPr id="0" name="Text 77"/>
        <xdr:cNvSpPr/>
      </xdr:nvSpPr>
      <xdr:spPr>
        <a:xfrm>
          <a:off x="5791680" y="7095960"/>
          <a:ext cx="7131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Black"/>
            </a:rPr>
            <a:t>Graines mises en œuvre par produ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42</xdr:row>
      <xdr:rowOff>76320</xdr:rowOff>
    </xdr:from>
    <xdr:to>
      <xdr:col>17</xdr:col>
      <xdr:colOff>251640</xdr:colOff>
      <xdr:row>62</xdr:row>
      <xdr:rowOff>76680</xdr:rowOff>
    </xdr:to>
    <xdr:graphicFrame>
      <xdr:nvGraphicFramePr>
        <xdr:cNvPr id="1" name="Chart 97"/>
        <xdr:cNvGraphicFramePr/>
      </xdr:nvGraphicFramePr>
      <xdr:xfrm>
        <a:off x="3097080" y="7743960"/>
        <a:ext cx="7360920" cy="47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21480</xdr:colOff>
      <xdr:row>40</xdr:row>
      <xdr:rowOff>76320</xdr:rowOff>
    </xdr:from>
    <xdr:to>
      <xdr:col>31</xdr:col>
      <xdr:colOff>90720</xdr:colOff>
      <xdr:row>61</xdr:row>
      <xdr:rowOff>19080</xdr:rowOff>
    </xdr:to>
    <xdr:graphicFrame>
      <xdr:nvGraphicFramePr>
        <xdr:cNvPr id="2" name="Chart 98"/>
        <xdr:cNvGraphicFramePr/>
      </xdr:nvGraphicFramePr>
      <xdr:xfrm>
        <a:off x="10527840" y="7439040"/>
        <a:ext cx="798624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2"/>
  <sheetViews>
    <sheetView showFormulas="false" showGridLines="false" showRowColHeaders="true" showZeros="false" rightToLeft="false" tabSelected="true" showOutlineSymbols="true" defaultGridColor="true" view="normal" topLeftCell="I1" colorId="64" zoomScale="85" zoomScaleNormal="85" zoomScalePageLayoutView="100" workbookViewId="0">
      <selection pane="topLeft" activeCell="AD243" activeCellId="0" sqref="AD243:AE2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0" min="9" style="1" width="7.7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false" outlineLevel="0" max="20" min="20" style="2" width="9.28"/>
    <col collapsed="false" customWidth="true" hidden="false" outlineLevel="0" max="21" min="21" style="3" width="9.85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9.85"/>
    <col collapsed="false" customWidth="true" hidden="false" outlineLevel="0" max="25" min="25" style="2" width="9.28"/>
    <col collapsed="false" customWidth="true" hidden="false" outlineLevel="0" max="27" min="26" style="1" width="6.7"/>
    <col collapsed="false" customWidth="true" hidden="false" outlineLevel="0" max="29" min="28" style="4" width="6.7"/>
    <col collapsed="false" customWidth="true" hidden="false" outlineLevel="0" max="31" min="30" style="4" width="9.28"/>
    <col collapsed="false" customWidth="true" hidden="false" outlineLevel="0" max="32" min="32" style="5" width="6.85"/>
    <col collapsed="false" customWidth="true" hidden="false" outlineLevel="0" max="33" min="33" style="4" width="13.28"/>
    <col collapsed="false" customWidth="true" hidden="false" outlineLevel="0" max="34" min="34" style="6" width="7.7"/>
    <col collapsed="false" customWidth="true" hidden="false" outlineLevel="0" max="35" min="35" style="6" width="9.7"/>
    <col collapsed="false" customWidth="true" hidden="false" outlineLevel="0" max="36" min="36" style="6" width="18.56"/>
    <col collapsed="false" customWidth="true" hidden="false" outlineLevel="0" max="37" min="37" style="6" width="11.99"/>
    <col collapsed="false" customWidth="true" hidden="false" outlineLevel="0" max="38" min="38" style="6" width="10.56"/>
    <col collapsed="false" customWidth="true" hidden="false" outlineLevel="0" max="39" min="39" style="6" width="10.41"/>
    <col collapsed="false" customWidth="true" hidden="false" outlineLevel="0" max="40" min="40" style="6" width="8.14"/>
    <col collapsed="false" customWidth="true" hidden="false" outlineLevel="0" max="41" min="41" style="6" width="10.71"/>
    <col collapsed="false" customWidth="true" hidden="false" outlineLevel="0" max="42" min="42" style="7" width="9.28"/>
    <col collapsed="false" customWidth="true" hidden="false" outlineLevel="0" max="44" min="43" style="8" width="13.7"/>
    <col collapsed="false" customWidth="true" hidden="false" outlineLevel="0" max="45" min="45" style="8" width="14.28"/>
    <col collapsed="false" customWidth="true" hidden="false" outlineLevel="0" max="46" min="46" style="1" width="16.99"/>
    <col collapsed="false" customWidth="true" hidden="false" outlineLevel="0" max="47" min="47" style="1" width="17.14"/>
    <col collapsed="false" customWidth="true" hidden="false" outlineLevel="0" max="48" min="48" style="1" width="20.13"/>
    <col collapsed="false" customWidth="true" hidden="false" outlineLevel="0" max="49" min="49" style="1" width="10.28"/>
    <col collapsed="false" customWidth="true" hidden="false" outlineLevel="0" max="50" min="50" style="1" width="9.85"/>
    <col collapsed="false" customWidth="true" hidden="false" outlineLevel="0" max="53" min="51" style="1" width="7.42"/>
    <col collapsed="false" customWidth="true" hidden="false" outlineLevel="0" max="54" min="54" style="1" width="8.28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R1" s="9"/>
      <c r="S1" s="9"/>
      <c r="T1" s="9"/>
      <c r="U1" s="9"/>
      <c r="V1" s="9"/>
      <c r="W1" s="9"/>
      <c r="X1" s="9"/>
      <c r="Y1" s="10"/>
      <c r="Z1" s="9"/>
      <c r="AA1" s="9"/>
      <c r="AB1" s="11"/>
      <c r="AC1" s="11"/>
      <c r="AD1" s="11"/>
      <c r="AE1" s="11"/>
      <c r="AF1" s="12"/>
      <c r="AG1" s="11"/>
      <c r="AH1" s="13"/>
      <c r="AI1" s="13"/>
      <c r="AJ1" s="13"/>
    </row>
    <row r="2" customFormat="false" ht="24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2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4"/>
    </row>
    <row r="5" customFormat="false" ht="23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6"/>
      <c r="AG5" s="11"/>
      <c r="AH5" s="13"/>
      <c r="AI5" s="13"/>
      <c r="AJ5" s="13"/>
    </row>
    <row r="6" customFormat="false" ht="11.25" hidden="false" customHeight="true" outlineLevel="0" collapsed="false">
      <c r="R6" s="9"/>
      <c r="S6" s="9"/>
      <c r="T6" s="9"/>
      <c r="U6" s="9"/>
      <c r="V6" s="9"/>
      <c r="W6" s="9"/>
      <c r="X6" s="9"/>
      <c r="Y6" s="10"/>
      <c r="Z6" s="9"/>
      <c r="AA6" s="9"/>
      <c r="AB6" s="11"/>
      <c r="AC6" s="11"/>
      <c r="AD6" s="11"/>
      <c r="AE6" s="11"/>
      <c r="AF6" s="12"/>
      <c r="AG6" s="11"/>
      <c r="AH6" s="13"/>
      <c r="AI6" s="13"/>
      <c r="AJ6" s="13"/>
    </row>
    <row r="7" customFormat="false" ht="11.25" hidden="false" customHeight="true" outlineLevel="0" collapsed="false">
      <c r="E7" s="18" t="s">
        <v>3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9"/>
      <c r="AB7" s="11"/>
      <c r="AC7" s="11"/>
      <c r="AD7" s="11"/>
      <c r="AE7" s="11"/>
      <c r="AF7" s="12"/>
      <c r="AG7" s="11"/>
      <c r="AH7" s="13"/>
      <c r="AI7" s="13"/>
      <c r="AJ7" s="13"/>
    </row>
    <row r="8" customFormat="false" ht="20.25" hidden="false" customHeight="true" outlineLevel="0" collapsed="false">
      <c r="A8" s="2"/>
      <c r="B8" s="2"/>
      <c r="C8" s="2"/>
      <c r="D8" s="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/>
      <c r="AA8" s="20"/>
      <c r="AB8" s="20"/>
      <c r="AC8" s="21"/>
      <c r="AD8" s="21"/>
      <c r="AE8" s="21"/>
      <c r="AF8" s="21"/>
      <c r="AG8" s="22"/>
      <c r="AH8" s="23"/>
      <c r="AI8" s="23"/>
      <c r="AJ8" s="24"/>
    </row>
    <row r="9" customFormat="false" ht="20.25" hidden="false" customHeight="true" outlineLevel="0" collapsed="false">
      <c r="A9" s="25"/>
      <c r="B9" s="2"/>
      <c r="C9" s="2"/>
      <c r="D9" s="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  <c r="AA9" s="28"/>
      <c r="AB9" s="29"/>
      <c r="AC9" s="29"/>
      <c r="AD9" s="29"/>
      <c r="AE9" s="29"/>
      <c r="AF9" s="29"/>
      <c r="AG9" s="30"/>
      <c r="AH9" s="30"/>
      <c r="AI9" s="31"/>
      <c r="AK9" s="32"/>
      <c r="AL9" s="33"/>
      <c r="AM9" s="33"/>
      <c r="AN9" s="33"/>
      <c r="AO9" s="33"/>
      <c r="AP9" s="34"/>
      <c r="AQ9" s="35"/>
      <c r="AR9" s="35"/>
      <c r="AS9" s="35"/>
      <c r="AT9" s="35"/>
      <c r="AU9" s="35"/>
      <c r="AV9" s="35"/>
    </row>
    <row r="10" customFormat="false" ht="20.25" hidden="false" customHeight="true" outlineLevel="0" collapsed="false">
      <c r="A10" s="25"/>
      <c r="B10" s="2"/>
      <c r="C10" s="2"/>
      <c r="D10" s="2"/>
      <c r="E10" s="36"/>
      <c r="F10" s="36"/>
      <c r="G10" s="37"/>
      <c r="H10" s="36"/>
      <c r="I10" s="36"/>
      <c r="J10" s="37"/>
      <c r="K10" s="36"/>
      <c r="L10" s="36"/>
      <c r="M10" s="37"/>
      <c r="N10" s="36"/>
      <c r="O10" s="36"/>
      <c r="P10" s="37"/>
      <c r="Q10" s="36"/>
      <c r="R10" s="36"/>
      <c r="S10" s="37"/>
      <c r="T10" s="36"/>
      <c r="U10" s="36"/>
      <c r="V10" s="37"/>
      <c r="W10" s="36"/>
      <c r="X10" s="36"/>
      <c r="Y10" s="37"/>
      <c r="Z10" s="38"/>
      <c r="AB10" s="1"/>
      <c r="AC10" s="1"/>
      <c r="AD10" s="1"/>
      <c r="AE10" s="1"/>
      <c r="AF10" s="2"/>
      <c r="AI10" s="39"/>
      <c r="AJ10" s="39"/>
      <c r="AK10" s="40"/>
      <c r="AL10" s="41"/>
    </row>
    <row r="11" customFormat="false" ht="27" hidden="false" customHeight="true" outlineLevel="0" collapsed="false">
      <c r="A11" s="25"/>
      <c r="B11" s="2"/>
      <c r="C11" s="2"/>
      <c r="D11" s="2"/>
      <c r="E11" s="36"/>
      <c r="F11" s="36"/>
      <c r="G11" s="42"/>
      <c r="H11" s="25"/>
      <c r="I11" s="43" t="s">
        <v>4</v>
      </c>
      <c r="J11" s="43"/>
      <c r="K11" s="43"/>
      <c r="L11" s="43"/>
      <c r="M11" s="43"/>
      <c r="N11" s="43"/>
      <c r="O11" s="43"/>
      <c r="P11" s="44" t="s">
        <v>5</v>
      </c>
      <c r="Q11" s="44"/>
      <c r="R11" s="44"/>
      <c r="S11" s="44"/>
      <c r="T11" s="44"/>
      <c r="U11" s="44"/>
      <c r="V11" s="44"/>
      <c r="W11" s="38"/>
      <c r="Y11" s="1"/>
      <c r="AB11" s="1"/>
      <c r="AF11" s="45"/>
      <c r="AG11" s="46"/>
      <c r="AH11" s="47" t="s">
        <v>6</v>
      </c>
      <c r="AP11" s="48"/>
      <c r="AQ11" s="49"/>
      <c r="AR11" s="49"/>
      <c r="AS11" s="49"/>
    </row>
    <row r="12" customFormat="false" ht="15" hidden="false" customHeight="true" outlineLevel="0" collapsed="false">
      <c r="A12" s="50"/>
      <c r="B12" s="51"/>
      <c r="C12" s="51"/>
      <c r="D12" s="52"/>
      <c r="E12" s="53"/>
      <c r="F12" s="53"/>
      <c r="G12" s="54"/>
      <c r="H12" s="25"/>
      <c r="I12" s="55" t="s">
        <v>7</v>
      </c>
      <c r="J12" s="56" t="s">
        <v>8</v>
      </c>
      <c r="K12" s="56" t="s">
        <v>9</v>
      </c>
      <c r="L12" s="56" t="s">
        <v>10</v>
      </c>
      <c r="M12" s="56" t="s">
        <v>11</v>
      </c>
      <c r="N12" s="56" t="s">
        <v>12</v>
      </c>
      <c r="O12" s="56" t="s">
        <v>13</v>
      </c>
      <c r="P12" s="56" t="str">
        <f aca="false">I12</f>
        <v>05/06</v>
      </c>
      <c r="Q12" s="56" t="str">
        <f aca="false">J12</f>
        <v>06/07</v>
      </c>
      <c r="R12" s="56" t="str">
        <f aca="false">K12</f>
        <v>07/08</v>
      </c>
      <c r="S12" s="56" t="str">
        <f aca="false">L12</f>
        <v>08/09</v>
      </c>
      <c r="T12" s="56" t="str">
        <f aca="false">M12</f>
        <v>09/10</v>
      </c>
      <c r="U12" s="56" t="s">
        <v>12</v>
      </c>
      <c r="V12" s="56" t="s">
        <v>13</v>
      </c>
      <c r="W12" s="57"/>
      <c r="Y12" s="1"/>
      <c r="AB12" s="1"/>
      <c r="AF12" s="45"/>
      <c r="AG12" s="46"/>
      <c r="AH12" s="47"/>
      <c r="AI12" s="58" t="s">
        <v>14</v>
      </c>
      <c r="AJ12" s="58" t="s">
        <v>15</v>
      </c>
      <c r="AK12" s="58" t="s">
        <v>16</v>
      </c>
      <c r="AL12" s="58" t="s">
        <v>17</v>
      </c>
      <c r="AM12" s="58" t="s">
        <v>18</v>
      </c>
      <c r="AN12" s="58" t="s">
        <v>19</v>
      </c>
      <c r="AO12" s="58" t="s">
        <v>20</v>
      </c>
      <c r="AP12" s="48"/>
      <c r="AQ12" s="49"/>
      <c r="AR12" s="49"/>
      <c r="AS12" s="49"/>
    </row>
    <row r="13" customFormat="false" ht="15" hidden="false" customHeight="true" outlineLevel="0" collapsed="false">
      <c r="A13" s="50"/>
      <c r="B13" s="59"/>
      <c r="C13" s="59"/>
      <c r="D13" s="53"/>
      <c r="E13" s="53"/>
      <c r="F13" s="53"/>
      <c r="G13" s="60" t="s">
        <v>21</v>
      </c>
      <c r="H13" s="61"/>
      <c r="I13" s="53" t="n">
        <v>800.5</v>
      </c>
      <c r="J13" s="53" t="n">
        <v>560.2</v>
      </c>
      <c r="K13" s="53" t="n">
        <v>0</v>
      </c>
      <c r="L13" s="53" t="n">
        <v>48.9</v>
      </c>
      <c r="M13" s="53" t="n">
        <v>68.5</v>
      </c>
      <c r="N13" s="53" t="n">
        <v>38.21</v>
      </c>
      <c r="O13" s="62" t="n">
        <v>9.25</v>
      </c>
      <c r="P13" s="63" t="n">
        <v>32.8</v>
      </c>
      <c r="Q13" s="64" t="n">
        <v>35.4</v>
      </c>
      <c r="R13" s="64" t="n">
        <v>22</v>
      </c>
      <c r="S13" s="65" t="n">
        <v>35.8</v>
      </c>
      <c r="T13" s="64" t="n">
        <v>27.2</v>
      </c>
      <c r="U13" s="64" t="n">
        <v>41.81</v>
      </c>
      <c r="V13" s="66" t="n">
        <v>6.7</v>
      </c>
      <c r="W13" s="57"/>
      <c r="Y13" s="1"/>
      <c r="AB13" s="1"/>
      <c r="AF13" s="45"/>
      <c r="AG13" s="46"/>
      <c r="AH13" s="67" t="s">
        <v>22</v>
      </c>
      <c r="AI13" s="68" t="n">
        <v>0</v>
      </c>
      <c r="AJ13" s="68" t="s">
        <v>23</v>
      </c>
      <c r="AK13" s="68" t="s">
        <v>23</v>
      </c>
      <c r="AL13" s="68" t="s">
        <v>23</v>
      </c>
      <c r="AM13" s="68" t="s">
        <v>23</v>
      </c>
      <c r="AN13" s="68" t="s">
        <v>23</v>
      </c>
      <c r="AO13" s="68" t="s">
        <v>23</v>
      </c>
      <c r="AP13" s="48"/>
      <c r="AQ13" s="49"/>
      <c r="AR13" s="49"/>
      <c r="AS13" s="49"/>
    </row>
    <row r="14" customFormat="false" ht="15" hidden="false" customHeight="true" outlineLevel="0" collapsed="false">
      <c r="A14" s="50"/>
      <c r="B14" s="59"/>
      <c r="C14" s="59"/>
      <c r="D14" s="53"/>
      <c r="E14" s="69"/>
      <c r="F14" s="69"/>
      <c r="G14" s="70" t="s">
        <v>24</v>
      </c>
      <c r="H14" s="71"/>
      <c r="I14" s="53" t="n">
        <v>8441.8</v>
      </c>
      <c r="J14" s="53" t="n">
        <v>8065.2</v>
      </c>
      <c r="K14" s="53" t="n">
        <v>4707.7</v>
      </c>
      <c r="L14" s="53" t="n">
        <v>5028.4</v>
      </c>
      <c r="M14" s="53" t="n">
        <v>2722.2</v>
      </c>
      <c r="N14" s="53" t="n">
        <v>4094.5</v>
      </c>
      <c r="O14" s="62" t="n">
        <v>977.66</v>
      </c>
      <c r="P14" s="53" t="n">
        <v>150.6</v>
      </c>
      <c r="Q14" s="53" t="n">
        <v>301.1</v>
      </c>
      <c r="R14" s="53" t="n">
        <v>187.3</v>
      </c>
      <c r="S14" s="53" t="n">
        <v>66</v>
      </c>
      <c r="T14" s="53" t="n">
        <v>93.8</v>
      </c>
      <c r="U14" s="53" t="n">
        <v>88.8</v>
      </c>
      <c r="V14" s="66" t="n">
        <v>52</v>
      </c>
      <c r="W14" s="57"/>
      <c r="Y14" s="1"/>
      <c r="AB14" s="1"/>
      <c r="AF14" s="45"/>
      <c r="AG14" s="46"/>
      <c r="AH14" s="67" t="s">
        <v>25</v>
      </c>
      <c r="AI14" s="68" t="s">
        <v>26</v>
      </c>
      <c r="AJ14" s="68" t="n">
        <v>744.9</v>
      </c>
      <c r="AK14" s="68" t="n">
        <v>921.4</v>
      </c>
      <c r="AL14" s="68" t="n">
        <v>419.3</v>
      </c>
      <c r="AM14" s="68" t="n">
        <v>993.2</v>
      </c>
      <c r="AN14" s="68" t="n">
        <v>1150.9</v>
      </c>
      <c r="AO14" s="68" t="n">
        <v>866.6</v>
      </c>
      <c r="AP14" s="48"/>
      <c r="AQ14" s="49"/>
      <c r="AR14" s="49"/>
      <c r="AS14" s="49"/>
    </row>
    <row r="15" customFormat="false" ht="12.75" hidden="false" customHeight="true" outlineLevel="0" collapsed="false">
      <c r="A15" s="50"/>
      <c r="B15" s="51"/>
      <c r="C15" s="51"/>
      <c r="D15" s="52"/>
      <c r="E15" s="53"/>
      <c r="F15" s="53"/>
      <c r="G15" s="70" t="s">
        <v>27</v>
      </c>
      <c r="H15" s="71"/>
      <c r="I15" s="53" t="n">
        <v>3753</v>
      </c>
      <c r="J15" s="53" t="n">
        <v>1379.7</v>
      </c>
      <c r="K15" s="53" t="n">
        <v>1545.4</v>
      </c>
      <c r="L15" s="53" t="n">
        <v>498.8</v>
      </c>
      <c r="M15" s="53" t="n">
        <v>21</v>
      </c>
      <c r="N15" s="53" t="n">
        <v>156.4</v>
      </c>
      <c r="O15" s="62" t="n">
        <v>107.72</v>
      </c>
      <c r="P15" s="53" t="n">
        <v>171.6</v>
      </c>
      <c r="Q15" s="53" t="n">
        <v>58.4</v>
      </c>
      <c r="R15" s="53" t="n">
        <v>135.9</v>
      </c>
      <c r="S15" s="53" t="n">
        <v>7.8</v>
      </c>
      <c r="T15" s="53" t="n">
        <v>7.1</v>
      </c>
      <c r="U15" s="53" t="n">
        <v>20.76</v>
      </c>
      <c r="V15" s="66" t="n">
        <v>22.21</v>
      </c>
      <c r="W15" s="57"/>
      <c r="Y15" s="1"/>
      <c r="AB15" s="1"/>
      <c r="AF15" s="45"/>
      <c r="AG15" s="46"/>
      <c r="AH15" s="67" t="s">
        <v>28</v>
      </c>
      <c r="AI15" s="68" t="s">
        <v>29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48"/>
      <c r="AQ15" s="49"/>
      <c r="AR15" s="49"/>
      <c r="AS15" s="49"/>
    </row>
    <row r="16" customFormat="false" ht="12.75" hidden="false" customHeight="true" outlineLevel="0" collapsed="false">
      <c r="A16" s="50"/>
      <c r="B16" s="51"/>
      <c r="C16" s="51"/>
      <c r="D16" s="53"/>
      <c r="E16" s="53"/>
      <c r="F16" s="53"/>
      <c r="G16" s="70" t="s">
        <v>30</v>
      </c>
      <c r="H16" s="71"/>
      <c r="I16" s="53" t="n">
        <v>1693</v>
      </c>
      <c r="J16" s="53" t="n">
        <v>990</v>
      </c>
      <c r="K16" s="53" t="n">
        <v>806.3</v>
      </c>
      <c r="L16" s="53" t="n">
        <v>648.5</v>
      </c>
      <c r="M16" s="53" t="n">
        <v>946.4</v>
      </c>
      <c r="N16" s="53" t="n">
        <v>1144</v>
      </c>
      <c r="O16" s="62" t="n">
        <v>411.3</v>
      </c>
      <c r="P16" s="53" t="n">
        <v>101</v>
      </c>
      <c r="Q16" s="53" t="n">
        <v>48</v>
      </c>
      <c r="R16" s="53" t="n">
        <v>34</v>
      </c>
      <c r="S16" s="53" t="n">
        <v>83</v>
      </c>
      <c r="T16" s="53" t="n">
        <v>62</v>
      </c>
      <c r="U16" s="53" t="n">
        <v>144.6</v>
      </c>
      <c r="V16" s="66" t="n">
        <v>101</v>
      </c>
      <c r="W16" s="57"/>
      <c r="Y16" s="1"/>
      <c r="AB16" s="1"/>
      <c r="AF16" s="45"/>
      <c r="AG16" s="46"/>
      <c r="AH16" s="67" t="s">
        <v>31</v>
      </c>
      <c r="AI16" s="68" t="s">
        <v>32</v>
      </c>
      <c r="AJ16" s="68" t="n">
        <v>5016.4</v>
      </c>
      <c r="AK16" s="68" t="n">
        <v>6981.5</v>
      </c>
      <c r="AL16" s="68" t="n">
        <v>8840.2</v>
      </c>
      <c r="AM16" s="68" t="n">
        <v>6251.7</v>
      </c>
      <c r="AN16" s="68" t="n">
        <v>7207.5</v>
      </c>
      <c r="AO16" s="68" t="n">
        <v>6521.8</v>
      </c>
      <c r="AP16" s="48"/>
      <c r="AQ16" s="49"/>
      <c r="AR16" s="49"/>
      <c r="AS16" s="49"/>
    </row>
    <row r="17" customFormat="false" ht="12.75" hidden="false" customHeight="true" outlineLevel="0" collapsed="false">
      <c r="A17" s="50"/>
      <c r="B17" s="51"/>
      <c r="C17" s="51"/>
      <c r="D17" s="53"/>
      <c r="E17" s="69"/>
      <c r="F17" s="69"/>
      <c r="G17" s="70" t="s">
        <v>33</v>
      </c>
      <c r="H17" s="71"/>
      <c r="I17" s="53" t="n">
        <v>17478.8</v>
      </c>
      <c r="J17" s="53" t="n">
        <v>13834.8</v>
      </c>
      <c r="K17" s="53" t="n">
        <v>8946.9</v>
      </c>
      <c r="L17" s="53" t="n">
        <v>5742</v>
      </c>
      <c r="M17" s="53" t="n">
        <v>8938.4</v>
      </c>
      <c r="N17" s="53" t="n">
        <v>4117.4</v>
      </c>
      <c r="O17" s="62" t="n">
        <v>1214.18</v>
      </c>
      <c r="P17" s="53" t="n">
        <v>597.8</v>
      </c>
      <c r="Q17" s="53" t="n">
        <v>513.5</v>
      </c>
      <c r="R17" s="53" t="n">
        <v>489.7</v>
      </c>
      <c r="S17" s="53" t="n">
        <v>209.1</v>
      </c>
      <c r="T17" s="53" t="n">
        <v>206.1</v>
      </c>
      <c r="U17" s="53" t="n">
        <v>235.9</v>
      </c>
      <c r="V17" s="66" t="n">
        <v>116.27</v>
      </c>
      <c r="W17" s="57"/>
      <c r="Y17" s="1"/>
      <c r="AB17" s="1"/>
      <c r="AF17" s="45"/>
      <c r="AG17" s="46"/>
      <c r="AH17" s="67" t="s">
        <v>34</v>
      </c>
      <c r="AI17" s="68" t="s">
        <v>35</v>
      </c>
      <c r="AJ17" s="68" t="n">
        <v>6556.9</v>
      </c>
      <c r="AK17" s="68" t="n">
        <v>7865.7</v>
      </c>
      <c r="AL17" s="68" t="n">
        <v>4963.6</v>
      </c>
      <c r="AM17" s="68" t="n">
        <v>1372.5</v>
      </c>
      <c r="AN17" s="68" t="n">
        <v>3119.3</v>
      </c>
      <c r="AO17" s="68" t="n">
        <v>4352.5</v>
      </c>
      <c r="AP17" s="48"/>
      <c r="AQ17" s="49"/>
      <c r="AR17" s="49"/>
      <c r="AS17" s="49"/>
    </row>
    <row r="18" customFormat="false" ht="12.75" hidden="false" customHeight="true" outlineLevel="0" collapsed="false">
      <c r="A18" s="50"/>
      <c r="B18" s="51"/>
      <c r="C18" s="51"/>
      <c r="D18" s="52"/>
      <c r="E18" s="53"/>
      <c r="F18" s="53"/>
      <c r="G18" s="70" t="s">
        <v>36</v>
      </c>
      <c r="H18" s="71"/>
      <c r="I18" s="53" t="n">
        <v>10761.6</v>
      </c>
      <c r="J18" s="53" t="n">
        <v>9430.8</v>
      </c>
      <c r="K18" s="53" t="n">
        <v>2926.1</v>
      </c>
      <c r="L18" s="53" t="n">
        <v>3294.5</v>
      </c>
      <c r="M18" s="53" t="n">
        <v>4171.1</v>
      </c>
      <c r="N18" s="53" t="n">
        <v>7872.8</v>
      </c>
      <c r="O18" s="62" t="n">
        <v>446.8</v>
      </c>
      <c r="P18" s="53" t="n">
        <v>508.5</v>
      </c>
      <c r="Q18" s="53" t="n">
        <v>462.7</v>
      </c>
      <c r="R18" s="53" t="n">
        <v>252.2</v>
      </c>
      <c r="S18" s="53" t="n">
        <v>37.9</v>
      </c>
      <c r="T18" s="53" t="n">
        <v>11.5</v>
      </c>
      <c r="U18" s="53" t="n">
        <v>255.2</v>
      </c>
      <c r="V18" s="66" t="n">
        <v>63.8</v>
      </c>
      <c r="W18" s="57"/>
      <c r="X18" s="72"/>
      <c r="Y18" s="73"/>
      <c r="Z18" s="73"/>
      <c r="AA18" s="73"/>
      <c r="AB18" s="73"/>
      <c r="AC18" s="74"/>
      <c r="AD18" s="74"/>
      <c r="AE18" s="74"/>
      <c r="AF18" s="45"/>
      <c r="AG18" s="46"/>
      <c r="AH18" s="67" t="s">
        <v>37</v>
      </c>
      <c r="AI18" s="68" t="s">
        <v>38</v>
      </c>
      <c r="AJ18" s="68" t="n">
        <v>5008.6</v>
      </c>
      <c r="AK18" s="68" t="n">
        <v>4301.9</v>
      </c>
      <c r="AL18" s="68" t="n">
        <v>4308.3</v>
      </c>
      <c r="AM18" s="68" t="n">
        <v>3389.4</v>
      </c>
      <c r="AN18" s="68" t="n">
        <v>2907.4</v>
      </c>
      <c r="AO18" s="68" t="n">
        <v>2435.3</v>
      </c>
      <c r="AP18" s="48"/>
      <c r="AQ18" s="49"/>
      <c r="AR18" s="49"/>
      <c r="AS18" s="49"/>
    </row>
    <row r="19" customFormat="false" ht="12.75" hidden="false" customHeight="true" outlineLevel="0" collapsed="false">
      <c r="A19" s="50"/>
      <c r="B19" s="51"/>
      <c r="C19" s="51"/>
      <c r="D19" s="53"/>
      <c r="E19" s="53"/>
      <c r="F19" s="53"/>
      <c r="G19" s="70" t="s">
        <v>39</v>
      </c>
      <c r="H19" s="71"/>
      <c r="I19" s="53" t="n">
        <v>15862.9</v>
      </c>
      <c r="J19" s="53" t="n">
        <v>10405.1</v>
      </c>
      <c r="K19" s="53" t="n">
        <v>5516.5</v>
      </c>
      <c r="L19" s="53" t="n">
        <v>2711.5</v>
      </c>
      <c r="M19" s="53" t="n">
        <v>4382.9</v>
      </c>
      <c r="N19" s="53" t="n">
        <v>5552.96</v>
      </c>
      <c r="O19" s="62" t="n">
        <v>4021.5</v>
      </c>
      <c r="P19" s="53" t="n">
        <v>569.1</v>
      </c>
      <c r="Q19" s="53" t="n">
        <v>426.9</v>
      </c>
      <c r="R19" s="53" t="n">
        <v>408.6</v>
      </c>
      <c r="S19" s="53" t="n">
        <v>38.6</v>
      </c>
      <c r="T19" s="53" t="n">
        <v>103</v>
      </c>
      <c r="U19" s="53" t="n">
        <v>202.2</v>
      </c>
      <c r="V19" s="66" t="n">
        <v>229</v>
      </c>
      <c r="W19" s="57"/>
      <c r="X19" s="72"/>
      <c r="Y19" s="73"/>
      <c r="Z19" s="73"/>
      <c r="AA19" s="73"/>
      <c r="AB19" s="73"/>
      <c r="AC19" s="74"/>
      <c r="AD19" s="74"/>
      <c r="AE19" s="74"/>
      <c r="AF19" s="45"/>
      <c r="AG19" s="46"/>
      <c r="AH19" s="67" t="s">
        <v>40</v>
      </c>
      <c r="AI19" s="68" t="s">
        <v>41</v>
      </c>
      <c r="AJ19" s="68" t="n">
        <v>23870.4</v>
      </c>
      <c r="AK19" s="68" t="n">
        <v>35784.6</v>
      </c>
      <c r="AL19" s="68" t="n">
        <v>17454.2</v>
      </c>
      <c r="AM19" s="68" t="n">
        <v>11572.2</v>
      </c>
      <c r="AN19" s="68" t="n">
        <v>15674.3</v>
      </c>
      <c r="AO19" s="68" t="n">
        <v>18614.3</v>
      </c>
      <c r="AP19" s="48"/>
      <c r="AQ19" s="49"/>
      <c r="AR19" s="49"/>
      <c r="AS19" s="49"/>
    </row>
    <row r="20" customFormat="false" ht="12.75" hidden="false" customHeight="true" outlineLevel="0" collapsed="false">
      <c r="A20" s="50"/>
      <c r="B20" s="51"/>
      <c r="C20" s="51"/>
      <c r="D20" s="53"/>
      <c r="E20" s="53"/>
      <c r="F20" s="53"/>
      <c r="G20" s="75" t="s">
        <v>42</v>
      </c>
      <c r="H20" s="71"/>
      <c r="I20" s="53" t="n">
        <v>24862.7</v>
      </c>
      <c r="J20" s="53" t="n">
        <v>15066.8</v>
      </c>
      <c r="K20" s="53" t="n">
        <v>6982.1</v>
      </c>
      <c r="L20" s="53" t="n">
        <v>3639.8</v>
      </c>
      <c r="M20" s="53" t="n">
        <v>2599.6</v>
      </c>
      <c r="N20" s="53" t="n">
        <v>6050.49</v>
      </c>
      <c r="O20" s="62" t="n">
        <v>1197.85</v>
      </c>
      <c r="P20" s="53" t="n">
        <v>857.2</v>
      </c>
      <c r="Q20" s="53" t="n">
        <v>447.5</v>
      </c>
      <c r="R20" s="53" t="n">
        <v>244.6</v>
      </c>
      <c r="S20" s="53" t="n">
        <v>66.9</v>
      </c>
      <c r="T20" s="53" t="n">
        <v>37.4</v>
      </c>
      <c r="U20" s="53" t="n">
        <v>259.63</v>
      </c>
      <c r="V20" s="66" t="n">
        <v>57.02</v>
      </c>
      <c r="W20" s="57"/>
      <c r="X20" s="72"/>
      <c r="Y20" s="73"/>
      <c r="Z20" s="73"/>
      <c r="AA20" s="73"/>
      <c r="AB20" s="73"/>
      <c r="AC20" s="74"/>
      <c r="AD20" s="74"/>
      <c r="AE20" s="74"/>
      <c r="AF20" s="45"/>
      <c r="AG20" s="46"/>
      <c r="AH20" s="67" t="s">
        <v>43</v>
      </c>
      <c r="AI20" s="68" t="s">
        <v>44</v>
      </c>
      <c r="AJ20" s="68" t="n">
        <v>18160.4</v>
      </c>
      <c r="AK20" s="68" t="n">
        <v>16427.3</v>
      </c>
      <c r="AL20" s="68" t="n">
        <v>16159.7</v>
      </c>
      <c r="AM20" s="68" t="n">
        <v>11300.4</v>
      </c>
      <c r="AN20" s="68" t="n">
        <v>13642.6</v>
      </c>
      <c r="AO20" s="68" t="n">
        <v>12847.3</v>
      </c>
      <c r="AP20" s="48"/>
      <c r="AQ20" s="49"/>
      <c r="AR20" s="49"/>
      <c r="AS20" s="49"/>
    </row>
    <row r="21" customFormat="false" ht="12" hidden="false" customHeight="true" outlineLevel="0" collapsed="false">
      <c r="A21" s="50"/>
      <c r="B21" s="51"/>
      <c r="C21" s="51"/>
      <c r="D21" s="52"/>
      <c r="E21" s="53"/>
      <c r="F21" s="53"/>
      <c r="G21" s="70" t="s">
        <v>45</v>
      </c>
      <c r="H21" s="71"/>
      <c r="I21" s="53" t="n">
        <v>2520.2</v>
      </c>
      <c r="J21" s="53" t="n">
        <v>2102.3</v>
      </c>
      <c r="K21" s="53" t="n">
        <v>962.2</v>
      </c>
      <c r="L21" s="53" t="n">
        <v>447</v>
      </c>
      <c r="M21" s="53" t="n">
        <v>517.1</v>
      </c>
      <c r="N21" s="53" t="n">
        <v>1425.8</v>
      </c>
      <c r="O21" s="62" t="n">
        <v>164.9</v>
      </c>
      <c r="P21" s="53" t="n">
        <v>168.1</v>
      </c>
      <c r="Q21" s="53" t="n">
        <v>198.9</v>
      </c>
      <c r="R21" s="53" t="n">
        <v>60</v>
      </c>
      <c r="S21" s="53" t="n">
        <v>11.4</v>
      </c>
      <c r="T21" s="53" t="n">
        <v>28</v>
      </c>
      <c r="U21" s="53" t="n">
        <v>159.6</v>
      </c>
      <c r="V21" s="66" t="n">
        <v>20.4</v>
      </c>
      <c r="W21" s="57"/>
      <c r="X21" s="76"/>
      <c r="Y21" s="77"/>
      <c r="Z21" s="77"/>
      <c r="AA21" s="77"/>
      <c r="AB21" s="77"/>
      <c r="AC21" s="46"/>
      <c r="AD21" s="46"/>
      <c r="AE21" s="46"/>
      <c r="AF21" s="45"/>
      <c r="AG21" s="46"/>
      <c r="AH21" s="67" t="s">
        <v>46</v>
      </c>
      <c r="AI21" s="68" t="s">
        <v>47</v>
      </c>
      <c r="AJ21" s="68" t="n">
        <v>18712.9</v>
      </c>
      <c r="AK21" s="68" t="n">
        <v>29251.6</v>
      </c>
      <c r="AL21" s="68" t="n">
        <v>20980.8</v>
      </c>
      <c r="AM21" s="68" t="n">
        <v>15714.4</v>
      </c>
      <c r="AN21" s="68" t="n">
        <v>22072.4</v>
      </c>
      <c r="AO21" s="68" t="n">
        <v>19586</v>
      </c>
      <c r="AP21" s="48"/>
      <c r="AQ21" s="49"/>
      <c r="AR21" s="49"/>
      <c r="AS21" s="49"/>
    </row>
    <row r="22" customFormat="false" ht="12" hidden="false" customHeight="true" outlineLevel="0" collapsed="false">
      <c r="A22" s="50"/>
      <c r="B22" s="51"/>
      <c r="C22" s="51"/>
      <c r="D22" s="53"/>
      <c r="E22" s="53"/>
      <c r="F22" s="53"/>
      <c r="G22" s="75" t="s">
        <v>48</v>
      </c>
      <c r="H22" s="71"/>
      <c r="I22" s="78" t="n">
        <v>419.1</v>
      </c>
      <c r="J22" s="78" t="n">
        <v>420.9</v>
      </c>
      <c r="K22" s="78" t="n">
        <v>145.4</v>
      </c>
      <c r="L22" s="78" t="n">
        <v>0</v>
      </c>
      <c r="M22" s="78" t="n">
        <v>0</v>
      </c>
      <c r="N22" s="78" t="n">
        <v>22.5</v>
      </c>
      <c r="O22" s="62" t="n">
        <v>14.9</v>
      </c>
      <c r="P22" s="53" t="n">
        <v>47.2</v>
      </c>
      <c r="Q22" s="53" t="n">
        <v>49.2</v>
      </c>
      <c r="R22" s="53" t="n">
        <v>13.8</v>
      </c>
      <c r="S22" s="53" t="n">
        <v>0</v>
      </c>
      <c r="T22" s="53" t="n">
        <v>0.6</v>
      </c>
      <c r="U22" s="53" t="n">
        <v>13.8</v>
      </c>
      <c r="V22" s="66" t="n">
        <v>3.8</v>
      </c>
      <c r="W22" s="57"/>
      <c r="X22" s="76"/>
      <c r="Y22" s="77"/>
      <c r="Z22" s="77"/>
      <c r="AA22" s="77"/>
      <c r="AB22" s="77"/>
      <c r="AC22" s="46"/>
      <c r="AD22" s="46"/>
      <c r="AE22" s="46"/>
      <c r="AF22" s="45"/>
      <c r="AG22" s="46"/>
      <c r="AH22" s="67" t="s">
        <v>49</v>
      </c>
      <c r="AI22" s="68" t="s">
        <v>50</v>
      </c>
      <c r="AJ22" s="68" t="n">
        <v>48140</v>
      </c>
      <c r="AK22" s="68" t="n">
        <v>62288.1</v>
      </c>
      <c r="AL22" s="68" t="n">
        <v>53830.1</v>
      </c>
      <c r="AM22" s="68" t="n">
        <v>35002.7</v>
      </c>
      <c r="AN22" s="68" t="n">
        <v>40131.1</v>
      </c>
      <c r="AO22" s="68" t="n">
        <v>34879</v>
      </c>
      <c r="AP22" s="79"/>
      <c r="AQ22" s="1"/>
      <c r="AR22" s="1"/>
      <c r="AS22" s="1"/>
    </row>
    <row r="23" customFormat="false" ht="12" hidden="false" customHeight="true" outlineLevel="0" collapsed="false">
      <c r="A23" s="50"/>
      <c r="B23" s="51"/>
      <c r="C23" s="51"/>
      <c r="D23" s="53"/>
      <c r="E23" s="53"/>
      <c r="F23" s="53"/>
      <c r="G23" s="75" t="s">
        <v>51</v>
      </c>
      <c r="H23" s="71"/>
      <c r="I23" s="78" t="n">
        <v>0</v>
      </c>
      <c r="J23" s="78" t="n">
        <v>22</v>
      </c>
      <c r="K23" s="78" t="n">
        <v>3.3</v>
      </c>
      <c r="L23" s="78" t="n">
        <v>0</v>
      </c>
      <c r="M23" s="78" t="n">
        <v>37.3</v>
      </c>
      <c r="N23" s="78" t="n">
        <v>353.3</v>
      </c>
      <c r="O23" s="62" t="n">
        <v>73.1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26.8</v>
      </c>
      <c r="V23" s="66" t="n">
        <v>0</v>
      </c>
      <c r="W23" s="57"/>
      <c r="X23" s="76"/>
      <c r="Y23" s="77"/>
      <c r="Z23" s="77"/>
      <c r="AA23" s="77"/>
      <c r="AB23" s="77"/>
      <c r="AC23" s="46"/>
      <c r="AD23" s="46"/>
      <c r="AE23" s="46"/>
      <c r="AF23" s="45"/>
      <c r="AG23" s="46"/>
      <c r="AH23" s="67" t="s">
        <v>52</v>
      </c>
      <c r="AI23" s="68" t="s">
        <v>53</v>
      </c>
      <c r="AJ23" s="68" t="n">
        <v>1441.6</v>
      </c>
      <c r="AK23" s="68" t="n">
        <v>1500.9</v>
      </c>
      <c r="AL23" s="68" t="n">
        <v>1187.7</v>
      </c>
      <c r="AM23" s="68" t="n">
        <v>943.7</v>
      </c>
      <c r="AN23" s="68" t="n">
        <v>3064.6</v>
      </c>
      <c r="AO23" s="68" t="n">
        <v>3412.9</v>
      </c>
      <c r="AP23" s="48"/>
      <c r="AQ23" s="49"/>
      <c r="AR23" s="49"/>
      <c r="AS23" s="49"/>
    </row>
    <row r="24" customFormat="false" ht="12" hidden="false" customHeight="true" outlineLevel="0" collapsed="false">
      <c r="A24" s="50"/>
      <c r="B24" s="51"/>
      <c r="C24" s="51"/>
      <c r="D24" s="52"/>
      <c r="E24" s="53"/>
      <c r="F24" s="53"/>
      <c r="G24" s="80" t="s">
        <v>54</v>
      </c>
      <c r="H24" s="81"/>
      <c r="I24" s="82" t="n">
        <v>153892.9</v>
      </c>
      <c r="J24" s="82" t="n">
        <v>105649.9</v>
      </c>
      <c r="K24" s="82" t="n">
        <v>66380.7</v>
      </c>
      <c r="L24" s="82" t="n">
        <v>57831.4</v>
      </c>
      <c r="M24" s="82" t="n">
        <v>78603.6</v>
      </c>
      <c r="N24" s="82" t="n">
        <v>96870.23</v>
      </c>
      <c r="O24" s="83" t="n">
        <v>29088.1</v>
      </c>
      <c r="P24" s="82" t="n">
        <v>5159.1</v>
      </c>
      <c r="Q24" s="82" t="n">
        <v>3956.8</v>
      </c>
      <c r="R24" s="82" t="n">
        <v>2858.8</v>
      </c>
      <c r="S24" s="82" t="n">
        <v>1736.8</v>
      </c>
      <c r="T24" s="82" t="n">
        <v>2390.2</v>
      </c>
      <c r="U24" s="82" t="n">
        <v>3870.9</v>
      </c>
      <c r="V24" s="84" t="n">
        <v>3379.5</v>
      </c>
      <c r="W24" s="57"/>
      <c r="X24" s="76"/>
      <c r="Y24" s="77"/>
      <c r="Z24" s="77"/>
      <c r="AA24" s="77"/>
      <c r="AB24" s="77"/>
      <c r="AC24" s="46"/>
      <c r="AD24" s="46"/>
      <c r="AE24" s="46"/>
      <c r="AF24" s="45"/>
      <c r="AG24" s="46"/>
      <c r="AH24" s="40"/>
      <c r="AI24" s="41"/>
      <c r="AJ24" s="41"/>
      <c r="AK24" s="41"/>
      <c r="AL24" s="41"/>
      <c r="AM24" s="41"/>
      <c r="AN24" s="41"/>
      <c r="AO24" s="41"/>
      <c r="AP24" s="48"/>
      <c r="AQ24" s="49"/>
      <c r="AR24" s="49"/>
      <c r="AS24" s="49"/>
    </row>
    <row r="25" customFormat="false" ht="12" hidden="false" customHeight="true" outlineLevel="0" collapsed="false">
      <c r="A25" s="50"/>
      <c r="B25" s="51"/>
      <c r="C25" s="51"/>
      <c r="D25" s="53"/>
      <c r="E25" s="53"/>
      <c r="F25" s="53"/>
      <c r="G25" s="80" t="s">
        <v>55</v>
      </c>
      <c r="H25" s="81"/>
      <c r="I25" s="82" t="n">
        <v>418597.8</v>
      </c>
      <c r="J25" s="82" t="n">
        <v>268573.5</v>
      </c>
      <c r="K25" s="82" t="n">
        <v>122326.5</v>
      </c>
      <c r="L25" s="82" t="n">
        <v>132263.3</v>
      </c>
      <c r="M25" s="82" t="n">
        <v>207255.1</v>
      </c>
      <c r="N25" s="82" t="n">
        <v>282605.52</v>
      </c>
      <c r="O25" s="83" t="n">
        <v>56401.82</v>
      </c>
      <c r="P25" s="82" t="n">
        <v>19710.3</v>
      </c>
      <c r="Q25" s="82" t="n">
        <v>17803.2</v>
      </c>
      <c r="R25" s="82" t="n">
        <v>10040.9</v>
      </c>
      <c r="S25" s="82" t="n">
        <v>5976.5</v>
      </c>
      <c r="T25" s="82" t="n">
        <v>5071.6</v>
      </c>
      <c r="U25" s="82" t="n">
        <v>11604.03</v>
      </c>
      <c r="V25" s="84" t="n">
        <v>4111.32</v>
      </c>
      <c r="W25" s="57"/>
      <c r="X25" s="76"/>
      <c r="Y25" s="77"/>
      <c r="Z25" s="77"/>
      <c r="AA25" s="77"/>
      <c r="AB25" s="77"/>
      <c r="AC25" s="46"/>
      <c r="AD25" s="46"/>
      <c r="AE25" s="46"/>
      <c r="AF25" s="45"/>
      <c r="AG25" s="46"/>
      <c r="AH25" s="40"/>
      <c r="AI25" s="85"/>
      <c r="AJ25" s="85"/>
      <c r="AK25" s="85"/>
      <c r="AL25" s="85"/>
      <c r="AM25" s="85"/>
      <c r="AN25" s="85"/>
      <c r="AO25" s="85"/>
      <c r="AP25" s="86"/>
      <c r="AQ25" s="87"/>
      <c r="AR25" s="87"/>
      <c r="AS25" s="87"/>
    </row>
    <row r="26" customFormat="false" ht="12" hidden="false" customHeight="true" outlineLevel="0" collapsed="false">
      <c r="A26" s="50"/>
      <c r="B26" s="51"/>
      <c r="C26" s="51"/>
      <c r="D26" s="53"/>
      <c r="E26" s="53"/>
      <c r="F26" s="53"/>
      <c r="G26" s="70" t="s">
        <v>56</v>
      </c>
      <c r="H26" s="71"/>
      <c r="I26" s="53" t="n">
        <v>40199.9</v>
      </c>
      <c r="J26" s="53" t="n">
        <v>22813.7</v>
      </c>
      <c r="K26" s="53" t="n">
        <v>16492.8</v>
      </c>
      <c r="L26" s="53" t="n">
        <v>14681.9</v>
      </c>
      <c r="M26" s="53" t="n">
        <v>20561.1</v>
      </c>
      <c r="N26" s="53" t="n">
        <v>23226.3</v>
      </c>
      <c r="O26" s="62" t="n">
        <v>8348.4</v>
      </c>
      <c r="P26" s="78" t="n">
        <v>2109.3</v>
      </c>
      <c r="Q26" s="78" t="n">
        <v>2156.1</v>
      </c>
      <c r="R26" s="78" t="n">
        <v>1808.6</v>
      </c>
      <c r="S26" s="78" t="n">
        <v>1745.8</v>
      </c>
      <c r="T26" s="78" t="n">
        <v>1093.6</v>
      </c>
      <c r="U26" s="78" t="n">
        <v>942.3</v>
      </c>
      <c r="V26" s="66" t="n">
        <v>897.3</v>
      </c>
      <c r="W26" s="57"/>
      <c r="X26" s="76"/>
      <c r="Y26" s="77"/>
      <c r="Z26" s="77"/>
      <c r="AA26" s="77"/>
      <c r="AB26" s="77"/>
      <c r="AC26" s="46"/>
      <c r="AD26" s="46"/>
      <c r="AE26" s="46"/>
      <c r="AF26" s="45"/>
      <c r="AG26" s="46"/>
      <c r="AI26" s="88"/>
      <c r="AJ26" s="89" t="s">
        <v>57</v>
      </c>
      <c r="AK26" s="89" t="s">
        <v>58</v>
      </c>
      <c r="AL26" s="89" t="s">
        <v>59</v>
      </c>
      <c r="AM26" s="89" t="s">
        <v>60</v>
      </c>
      <c r="AN26" s="89" t="s">
        <v>61</v>
      </c>
      <c r="AO26" s="85"/>
      <c r="AP26" s="86"/>
      <c r="AQ26" s="87"/>
      <c r="AR26" s="87"/>
      <c r="AS26" s="87"/>
    </row>
    <row r="27" customFormat="false" ht="12" hidden="false" customHeight="true" outlineLevel="0" collapsed="false">
      <c r="A27" s="50"/>
      <c r="B27" s="51"/>
      <c r="C27" s="51"/>
      <c r="D27" s="52"/>
      <c r="E27" s="53"/>
      <c r="F27" s="53"/>
      <c r="G27" s="75" t="s">
        <v>62</v>
      </c>
      <c r="H27" s="71"/>
      <c r="I27" s="53" t="n">
        <v>21004.5</v>
      </c>
      <c r="J27" s="53" t="n">
        <v>18773.6</v>
      </c>
      <c r="K27" s="53" t="n">
        <v>13250.8</v>
      </c>
      <c r="L27" s="53" t="n">
        <v>8424</v>
      </c>
      <c r="M27" s="53" t="n">
        <v>3851.7</v>
      </c>
      <c r="N27" s="53" t="n">
        <v>3409.13</v>
      </c>
      <c r="O27" s="62" t="n">
        <v>1115.81</v>
      </c>
      <c r="P27" s="53" t="n">
        <v>611</v>
      </c>
      <c r="Q27" s="53" t="n">
        <v>302</v>
      </c>
      <c r="R27" s="53" t="n">
        <v>516.5</v>
      </c>
      <c r="S27" s="53" t="n">
        <v>111.7</v>
      </c>
      <c r="T27" s="53" t="n">
        <v>101.5</v>
      </c>
      <c r="U27" s="53" t="n">
        <v>53.73</v>
      </c>
      <c r="V27" s="66" t="n">
        <v>61.08</v>
      </c>
      <c r="W27" s="57"/>
      <c r="X27" s="76"/>
      <c r="Y27" s="77"/>
      <c r="Z27" s="77"/>
      <c r="AA27" s="77"/>
      <c r="AB27" s="77"/>
      <c r="AC27" s="46"/>
      <c r="AD27" s="46"/>
      <c r="AE27" s="46"/>
      <c r="AF27" s="45"/>
      <c r="AG27" s="46"/>
      <c r="AH27" s="40"/>
      <c r="AI27" s="67" t="s">
        <v>43</v>
      </c>
      <c r="AJ27" s="41" t="n">
        <v>15862.9</v>
      </c>
      <c r="AK27" s="41" t="n">
        <v>10405.1</v>
      </c>
      <c r="AL27" s="41" t="n">
        <v>5516.5</v>
      </c>
      <c r="AM27" s="41" t="n">
        <v>2711.5</v>
      </c>
      <c r="AN27" s="41" t="n">
        <v>4382.9</v>
      </c>
      <c r="AO27" s="85"/>
      <c r="AP27" s="86"/>
      <c r="AQ27" s="87"/>
      <c r="AR27" s="87"/>
      <c r="AS27" s="87"/>
    </row>
    <row r="28" customFormat="false" ht="12" hidden="false" customHeight="true" outlineLevel="0" collapsed="false">
      <c r="A28" s="50"/>
      <c r="B28" s="51"/>
      <c r="C28" s="51"/>
      <c r="D28" s="53"/>
      <c r="E28" s="53"/>
      <c r="F28" s="53"/>
      <c r="G28" s="75" t="s">
        <v>63</v>
      </c>
      <c r="H28" s="71"/>
      <c r="I28" s="53" t="n">
        <v>31915.4</v>
      </c>
      <c r="J28" s="53" t="n">
        <v>20553.1</v>
      </c>
      <c r="K28" s="53" t="n">
        <v>9627.4</v>
      </c>
      <c r="L28" s="53" t="n">
        <v>4956.8</v>
      </c>
      <c r="M28" s="53" t="n">
        <v>2112.5</v>
      </c>
      <c r="N28" s="53" t="n">
        <v>5595.6</v>
      </c>
      <c r="O28" s="62" t="n">
        <v>3180.3</v>
      </c>
      <c r="P28" s="53" t="n">
        <v>994.5</v>
      </c>
      <c r="Q28" s="53" t="n">
        <v>706.1</v>
      </c>
      <c r="R28" s="53" t="n">
        <v>709.4</v>
      </c>
      <c r="S28" s="53" t="n">
        <v>1598.8</v>
      </c>
      <c r="T28" s="53" t="n">
        <v>897.2</v>
      </c>
      <c r="U28" s="53" t="n">
        <v>474.1</v>
      </c>
      <c r="V28" s="66" t="n">
        <v>179.5</v>
      </c>
      <c r="W28" s="57"/>
      <c r="X28" s="76"/>
      <c r="Y28" s="77"/>
      <c r="Z28" s="77"/>
      <c r="AA28" s="77"/>
      <c r="AB28" s="77"/>
      <c r="AC28" s="46"/>
      <c r="AD28" s="46"/>
      <c r="AE28" s="46"/>
      <c r="AF28" s="45"/>
      <c r="AG28" s="46"/>
      <c r="AH28" s="40"/>
      <c r="AI28" s="67" t="s">
        <v>46</v>
      </c>
      <c r="AJ28" s="41" t="n">
        <v>24862.7</v>
      </c>
      <c r="AK28" s="41" t="n">
        <v>15066.8</v>
      </c>
      <c r="AL28" s="41" t="n">
        <v>6982.1</v>
      </c>
      <c r="AM28" s="41" t="n">
        <v>3639.8</v>
      </c>
      <c r="AN28" s="41" t="n">
        <v>2599.6</v>
      </c>
      <c r="AO28" s="85"/>
      <c r="AP28" s="86"/>
      <c r="AQ28" s="87"/>
      <c r="AR28" s="87"/>
      <c r="AS28" s="87"/>
    </row>
    <row r="29" customFormat="false" ht="12" hidden="false" customHeight="true" outlineLevel="0" collapsed="false">
      <c r="A29" s="50"/>
      <c r="B29" s="51"/>
      <c r="C29" s="51"/>
      <c r="D29" s="53"/>
      <c r="E29" s="53"/>
      <c r="F29" s="53"/>
      <c r="G29" s="75" t="s">
        <v>64</v>
      </c>
      <c r="H29" s="71"/>
      <c r="I29" s="53" t="n">
        <v>3049.9</v>
      </c>
      <c r="J29" s="53" t="n">
        <v>1946.3</v>
      </c>
      <c r="K29" s="53" t="n">
        <v>0</v>
      </c>
      <c r="L29" s="53" t="n">
        <v>0</v>
      </c>
      <c r="M29" s="53" t="n">
        <v>0</v>
      </c>
      <c r="N29" s="53" t="n">
        <v>9.3</v>
      </c>
      <c r="O29" s="62" t="n">
        <v>262</v>
      </c>
      <c r="P29" s="53" t="n">
        <v>84.4</v>
      </c>
      <c r="Q29" s="53" t="n">
        <v>25.5</v>
      </c>
      <c r="R29" s="53" t="n">
        <v>0</v>
      </c>
      <c r="S29" s="53" t="n">
        <v>0</v>
      </c>
      <c r="T29" s="53" t="n">
        <v>3.7</v>
      </c>
      <c r="U29" s="53" t="n">
        <v>1.4</v>
      </c>
      <c r="V29" s="66" t="n">
        <v>62.7</v>
      </c>
      <c r="W29" s="57"/>
      <c r="X29" s="76"/>
      <c r="Y29" s="77"/>
      <c r="Z29" s="77"/>
      <c r="AA29" s="77"/>
      <c r="AB29" s="77"/>
      <c r="AC29" s="46"/>
      <c r="AD29" s="46"/>
      <c r="AE29" s="46"/>
      <c r="AF29" s="45"/>
      <c r="AG29" s="46"/>
      <c r="AH29" s="40"/>
      <c r="AI29" s="67" t="s">
        <v>49</v>
      </c>
      <c r="AJ29" s="41" t="n">
        <v>2520.2</v>
      </c>
      <c r="AK29" s="41" t="n">
        <v>2102.3</v>
      </c>
      <c r="AL29" s="41" t="n">
        <v>962.2</v>
      </c>
      <c r="AM29" s="41" t="n">
        <v>447</v>
      </c>
      <c r="AN29" s="41" t="n">
        <v>517.1</v>
      </c>
      <c r="AO29" s="85"/>
      <c r="AP29" s="86"/>
      <c r="AQ29" s="87"/>
      <c r="AR29" s="87"/>
      <c r="AS29" s="87"/>
    </row>
    <row r="30" customFormat="false" ht="12" hidden="false" customHeight="true" outlineLevel="0" collapsed="false">
      <c r="A30" s="50"/>
      <c r="B30" s="51"/>
      <c r="C30" s="51"/>
      <c r="D30" s="52"/>
      <c r="E30" s="53"/>
      <c r="F30" s="53"/>
      <c r="G30" s="75" t="s">
        <v>65</v>
      </c>
      <c r="H30" s="71"/>
      <c r="I30" s="53" t="n">
        <v>40247.1</v>
      </c>
      <c r="J30" s="53" t="n">
        <v>30246.2</v>
      </c>
      <c r="K30" s="53" t="n">
        <v>16757.5</v>
      </c>
      <c r="L30" s="53" t="n">
        <v>14013.3</v>
      </c>
      <c r="M30" s="53" t="n">
        <v>19618.9</v>
      </c>
      <c r="N30" s="53" t="n">
        <v>23681.91</v>
      </c>
      <c r="O30" s="62" t="n">
        <v>11166.58</v>
      </c>
      <c r="P30" s="53" t="n">
        <v>1014.3</v>
      </c>
      <c r="Q30" s="53" t="n">
        <v>1227.1</v>
      </c>
      <c r="R30" s="53" t="n">
        <v>1096.4</v>
      </c>
      <c r="S30" s="53" t="n">
        <v>654.4</v>
      </c>
      <c r="T30" s="53" t="n">
        <v>579.7</v>
      </c>
      <c r="U30" s="53" t="n">
        <v>961.03</v>
      </c>
      <c r="V30" s="66" t="n">
        <v>1028.18</v>
      </c>
      <c r="W30" s="57"/>
      <c r="X30" s="76"/>
      <c r="Y30" s="77"/>
      <c r="Z30" s="77"/>
      <c r="AA30" s="77"/>
      <c r="AB30" s="77"/>
      <c r="AC30" s="46"/>
      <c r="AD30" s="46"/>
      <c r="AE30" s="46"/>
      <c r="AF30" s="45"/>
      <c r="AG30" s="46"/>
      <c r="AH30" s="90"/>
      <c r="AI30" s="41"/>
      <c r="AJ30" s="41"/>
      <c r="AK30" s="41"/>
      <c r="AL30" s="41"/>
      <c r="AM30" s="41"/>
      <c r="AN30" s="41"/>
      <c r="AO30" s="41"/>
      <c r="AP30" s="41"/>
      <c r="AQ30" s="49"/>
      <c r="AR30" s="49"/>
      <c r="AS30" s="49"/>
    </row>
    <row r="31" customFormat="false" ht="12" hidden="false" customHeight="true" outlineLevel="0" collapsed="false">
      <c r="A31" s="50"/>
      <c r="B31" s="51"/>
      <c r="C31" s="51"/>
      <c r="D31" s="53"/>
      <c r="E31" s="53"/>
      <c r="F31" s="53"/>
      <c r="G31" s="75" t="s">
        <v>66</v>
      </c>
      <c r="H31" s="71"/>
      <c r="I31" s="53" t="n">
        <v>23435.8</v>
      </c>
      <c r="J31" s="53" t="n">
        <v>18137.9</v>
      </c>
      <c r="K31" s="53" t="n">
        <v>7900.8</v>
      </c>
      <c r="L31" s="53" t="n">
        <v>4674.6</v>
      </c>
      <c r="M31" s="53" t="n">
        <v>3543.4</v>
      </c>
      <c r="N31" s="53" t="n">
        <v>12181.73</v>
      </c>
      <c r="O31" s="62" t="n">
        <v>3860.96</v>
      </c>
      <c r="P31" s="53" t="n">
        <v>522.4</v>
      </c>
      <c r="Q31" s="53" t="n">
        <v>624.7</v>
      </c>
      <c r="R31" s="53" t="n">
        <v>319.2</v>
      </c>
      <c r="S31" s="53" t="n">
        <v>375.1</v>
      </c>
      <c r="T31" s="53" t="n">
        <v>285.6</v>
      </c>
      <c r="U31" s="53" t="n">
        <v>293.8</v>
      </c>
      <c r="V31" s="66" t="n">
        <v>297.53</v>
      </c>
      <c r="W31" s="57"/>
      <c r="X31" s="76"/>
      <c r="Y31" s="77"/>
      <c r="Z31" s="77"/>
      <c r="AA31" s="77"/>
      <c r="AB31" s="77"/>
      <c r="AC31" s="46"/>
      <c r="AD31" s="46"/>
      <c r="AE31" s="46"/>
      <c r="AF31" s="45"/>
      <c r="AG31" s="46"/>
      <c r="AH31" s="90"/>
      <c r="AI31" s="41"/>
      <c r="AJ31" s="41"/>
      <c r="AK31" s="41"/>
      <c r="AL31" s="41"/>
      <c r="AM31" s="41"/>
      <c r="AN31" s="41"/>
      <c r="AO31" s="41"/>
      <c r="AP31" s="41"/>
      <c r="AQ31" s="49"/>
      <c r="AR31" s="49"/>
      <c r="AS31" s="49"/>
    </row>
    <row r="32" customFormat="false" ht="12" hidden="false" customHeight="true" outlineLevel="0" collapsed="false">
      <c r="A32" s="50"/>
      <c r="B32" s="51"/>
      <c r="C32" s="51"/>
      <c r="D32" s="53"/>
      <c r="E32" s="53"/>
      <c r="F32" s="53"/>
      <c r="G32" s="75" t="s">
        <v>67</v>
      </c>
      <c r="H32" s="71"/>
      <c r="I32" s="53" t="n">
        <v>7804.8</v>
      </c>
      <c r="J32" s="53" t="n">
        <v>6288.5</v>
      </c>
      <c r="K32" s="53" t="n">
        <v>5113.3</v>
      </c>
      <c r="L32" s="53" t="n">
        <v>3066</v>
      </c>
      <c r="M32" s="53" t="n">
        <v>2781.8</v>
      </c>
      <c r="N32" s="53" t="n">
        <v>2588.3</v>
      </c>
      <c r="O32" s="62" t="n">
        <v>1274.5</v>
      </c>
      <c r="P32" s="53" t="n">
        <v>332.5</v>
      </c>
      <c r="Q32" s="53" t="n">
        <v>292.9</v>
      </c>
      <c r="R32" s="53" t="n">
        <v>247.6</v>
      </c>
      <c r="S32" s="53" t="n">
        <v>193.9</v>
      </c>
      <c r="T32" s="53" t="n">
        <v>111.7</v>
      </c>
      <c r="U32" s="53" t="n">
        <v>120.1</v>
      </c>
      <c r="V32" s="66" t="n">
        <v>71.5</v>
      </c>
      <c r="W32" s="57"/>
      <c r="X32" s="76"/>
      <c r="Y32" s="77"/>
      <c r="Z32" s="77"/>
      <c r="AA32" s="77"/>
      <c r="AB32" s="77"/>
      <c r="AC32" s="46"/>
      <c r="AD32" s="46"/>
      <c r="AE32" s="46"/>
      <c r="AF32" s="45"/>
      <c r="AG32" s="46"/>
      <c r="AH32" s="90"/>
      <c r="AI32" s="41"/>
      <c r="AJ32" s="41"/>
      <c r="AK32" s="41"/>
      <c r="AL32" s="41"/>
      <c r="AM32" s="41"/>
      <c r="AN32" s="41"/>
      <c r="AO32" s="41"/>
      <c r="AP32" s="41"/>
      <c r="AQ32" s="49"/>
      <c r="AR32" s="49"/>
      <c r="AS32" s="49"/>
    </row>
    <row r="33" customFormat="false" ht="12" hidden="false" customHeight="true" outlineLevel="0" collapsed="false">
      <c r="A33" s="50"/>
      <c r="B33" s="51"/>
      <c r="C33" s="51"/>
      <c r="D33" s="52"/>
      <c r="E33" s="53"/>
      <c r="F33" s="53"/>
      <c r="G33" s="75" t="s">
        <v>68</v>
      </c>
      <c r="H33" s="71"/>
      <c r="I33" s="91" t="n">
        <v>745.1</v>
      </c>
      <c r="J33" s="91" t="n">
        <v>436.8</v>
      </c>
      <c r="K33" s="91" t="n">
        <v>406.9</v>
      </c>
      <c r="L33" s="91" t="n">
        <v>461.8</v>
      </c>
      <c r="M33" s="91" t="n">
        <v>1092.1</v>
      </c>
      <c r="N33" s="91" t="n">
        <v>713.45</v>
      </c>
      <c r="O33" s="92" t="n">
        <v>499.9</v>
      </c>
      <c r="P33" s="53" t="n">
        <v>133.2</v>
      </c>
      <c r="Q33" s="53" t="n">
        <v>78.7</v>
      </c>
      <c r="R33" s="53" t="n">
        <v>52.5</v>
      </c>
      <c r="S33" s="53" t="n">
        <v>45.9</v>
      </c>
      <c r="T33" s="53" t="n">
        <v>84.3</v>
      </c>
      <c r="U33" s="53" t="n">
        <v>59.3</v>
      </c>
      <c r="V33" s="66" t="n">
        <v>91.9</v>
      </c>
      <c r="W33" s="57"/>
      <c r="X33" s="76"/>
      <c r="Y33" s="77"/>
      <c r="Z33" s="77"/>
      <c r="AA33" s="77"/>
      <c r="AB33" s="77"/>
      <c r="AC33" s="46"/>
      <c r="AD33" s="46"/>
      <c r="AE33" s="46"/>
      <c r="AF33" s="93"/>
      <c r="AG33" s="94"/>
      <c r="AH33" s="90"/>
      <c r="AI33" s="41"/>
      <c r="AJ33" s="41"/>
      <c r="AK33" s="41"/>
      <c r="AL33" s="95"/>
      <c r="AM33" s="95"/>
      <c r="AN33" s="95"/>
      <c r="AO33" s="95"/>
      <c r="AP33" s="41"/>
      <c r="AQ33" s="96"/>
      <c r="AR33" s="49"/>
      <c r="AS33" s="49"/>
    </row>
    <row r="34" customFormat="false" ht="12" hidden="false" customHeight="true" outlineLevel="0" collapsed="false">
      <c r="A34" s="50"/>
      <c r="B34" s="51"/>
      <c r="C34" s="51"/>
      <c r="D34" s="53"/>
      <c r="E34" s="53"/>
      <c r="F34" s="53"/>
      <c r="G34" s="75" t="s">
        <v>69</v>
      </c>
      <c r="H34" s="71"/>
      <c r="P34" s="53"/>
      <c r="Q34" s="53"/>
      <c r="R34" s="53"/>
      <c r="S34" s="53"/>
      <c r="T34" s="53"/>
      <c r="U34" s="53"/>
      <c r="V34" s="66"/>
      <c r="W34" s="57"/>
      <c r="X34" s="76"/>
      <c r="Y34" s="77"/>
      <c r="Z34" s="77"/>
      <c r="AA34" s="77"/>
      <c r="AB34" s="77"/>
      <c r="AC34" s="46"/>
      <c r="AD34" s="46"/>
      <c r="AE34" s="46"/>
      <c r="AF34" s="93"/>
      <c r="AG34" s="94"/>
      <c r="AH34" s="90"/>
      <c r="AI34" s="41"/>
      <c r="AJ34" s="41"/>
      <c r="AK34" s="41"/>
      <c r="AL34" s="95"/>
      <c r="AM34" s="95"/>
      <c r="AN34" s="95"/>
      <c r="AO34" s="95"/>
      <c r="AP34" s="41"/>
      <c r="AQ34" s="96"/>
      <c r="AR34" s="49"/>
      <c r="AS34" s="49"/>
    </row>
    <row r="35" customFormat="false" ht="12" hidden="false" customHeight="true" outlineLevel="0" collapsed="false">
      <c r="A35" s="50"/>
      <c r="B35" s="51"/>
      <c r="C35" s="51"/>
      <c r="D35" s="53"/>
      <c r="E35" s="53"/>
      <c r="F35" s="53"/>
      <c r="G35" s="97" t="s">
        <v>70</v>
      </c>
      <c r="H35" s="98"/>
      <c r="I35" s="99" t="n">
        <f aca="false">SUM(I13:I33)</f>
        <v>827486.8</v>
      </c>
      <c r="J35" s="99" t="n">
        <f aca="false">SUM(J13:J33)</f>
        <v>555697.3</v>
      </c>
      <c r="K35" s="99" t="n">
        <f aca="false">SUM(K13:K33)</f>
        <v>290798.6</v>
      </c>
      <c r="L35" s="99" t="n">
        <f aca="false">SUM(L13:L33)</f>
        <v>262432.5</v>
      </c>
      <c r="M35" s="99" t="n">
        <f aca="false">SUM(M13:M33)</f>
        <v>363824.7</v>
      </c>
      <c r="N35" s="99" t="n">
        <f aca="false">SUM(N13:N33)</f>
        <v>481709.83</v>
      </c>
      <c r="O35" s="100" t="n">
        <f aca="false">SUM(O13:O33)</f>
        <v>123837.53</v>
      </c>
      <c r="P35" s="99" t="n">
        <f aca="false">SUM(P13:P34)</f>
        <v>33874.9</v>
      </c>
      <c r="Q35" s="99" t="n">
        <f aca="false">SUM(Q13:Q34)</f>
        <v>29714.7</v>
      </c>
      <c r="R35" s="99" t="n">
        <f aca="false">SUM(R13:R34)</f>
        <v>19498</v>
      </c>
      <c r="S35" s="99" t="n">
        <f aca="false">SUM(S13:S34)</f>
        <v>12995.4</v>
      </c>
      <c r="T35" s="99" t="n">
        <f aca="false">SUM(T13:T34)</f>
        <v>11195.8</v>
      </c>
      <c r="U35" s="99" t="n">
        <f aca="false">SUM(U13:U34)</f>
        <v>19829.79</v>
      </c>
      <c r="V35" s="99" t="n">
        <f aca="false">SUM(V13:V34)</f>
        <v>10852.71</v>
      </c>
      <c r="W35" s="57"/>
      <c r="X35" s="76"/>
      <c r="Y35" s="77"/>
      <c r="Z35" s="77"/>
      <c r="AA35" s="77"/>
      <c r="AB35" s="77"/>
      <c r="AC35" s="46"/>
      <c r="AD35" s="46"/>
      <c r="AE35" s="46"/>
      <c r="AF35" s="93"/>
      <c r="AG35" s="94"/>
      <c r="AH35" s="90"/>
      <c r="AI35" s="41"/>
      <c r="AJ35" s="41"/>
      <c r="AK35" s="41"/>
      <c r="AL35" s="95"/>
      <c r="AM35" s="95"/>
      <c r="AN35" s="95"/>
      <c r="AO35" s="95"/>
      <c r="AP35" s="41"/>
      <c r="AQ35" s="96"/>
      <c r="AR35" s="49"/>
      <c r="AS35" s="49"/>
    </row>
    <row r="36" customFormat="false" ht="12" hidden="false" customHeight="true" outlineLevel="0" collapsed="false">
      <c r="A36" s="50"/>
      <c r="B36" s="51"/>
      <c r="C36" s="51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7"/>
      <c r="AA36" s="76"/>
      <c r="AB36" s="77"/>
      <c r="AC36" s="77"/>
      <c r="AD36" s="77"/>
      <c r="AE36" s="77"/>
      <c r="AF36" s="101"/>
      <c r="AG36" s="46"/>
      <c r="AH36" s="39"/>
      <c r="AJ36" s="102"/>
      <c r="AK36" s="90"/>
      <c r="AL36" s="41"/>
      <c r="AM36" s="41"/>
      <c r="AN36" s="41"/>
      <c r="AO36" s="95"/>
      <c r="AP36" s="103"/>
      <c r="AQ36" s="96"/>
      <c r="AR36" s="96"/>
      <c r="AS36" s="104"/>
      <c r="AT36" s="96"/>
      <c r="AU36" s="49"/>
      <c r="AV36" s="49"/>
    </row>
    <row r="37" customFormat="false" ht="12" hidden="false" customHeight="true" outlineLevel="0" collapsed="false">
      <c r="A37" s="50"/>
      <c r="B37" s="51"/>
      <c r="C37" s="51"/>
      <c r="D37" s="53"/>
      <c r="E37" s="53"/>
      <c r="F37" s="53"/>
      <c r="G37" s="105" t="s">
        <v>71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7"/>
      <c r="AA37" s="76"/>
      <c r="AB37" s="77"/>
      <c r="AC37" s="77"/>
      <c r="AD37" s="77"/>
      <c r="AE37" s="77"/>
      <c r="AF37" s="101"/>
      <c r="AG37" s="46"/>
      <c r="AH37" s="39"/>
      <c r="AJ37" s="102"/>
      <c r="AK37" s="90"/>
      <c r="AL37" s="41"/>
      <c r="AM37" s="41"/>
      <c r="AN37" s="41"/>
      <c r="AO37" s="95"/>
      <c r="AP37" s="103"/>
      <c r="AQ37" s="96"/>
      <c r="AR37" s="96"/>
      <c r="AS37" s="104"/>
      <c r="AT37" s="96"/>
      <c r="AU37" s="49"/>
      <c r="AV37" s="49"/>
    </row>
    <row r="38" customFormat="false" ht="12" hidden="false" customHeight="true" outlineLevel="0" collapsed="false">
      <c r="A38" s="50"/>
      <c r="B38" s="51"/>
      <c r="C38" s="51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7"/>
      <c r="AA38" s="76"/>
      <c r="AB38" s="77"/>
      <c r="AC38" s="77"/>
      <c r="AD38" s="77"/>
      <c r="AE38" s="77"/>
      <c r="AF38" s="101"/>
      <c r="AG38" s="46"/>
      <c r="AH38" s="39"/>
      <c r="AJ38" s="102"/>
      <c r="AK38" s="90"/>
      <c r="AL38" s="41"/>
      <c r="AM38" s="41"/>
      <c r="AN38" s="41"/>
      <c r="AO38" s="95"/>
      <c r="AP38" s="103"/>
      <c r="AQ38" s="96"/>
      <c r="AR38" s="96"/>
      <c r="AS38" s="104"/>
      <c r="AT38" s="96"/>
      <c r="AU38" s="49"/>
      <c r="AV38" s="49"/>
    </row>
    <row r="39" customFormat="false" ht="12" hidden="false" customHeight="true" outlineLevel="0" collapsed="false">
      <c r="A39" s="50"/>
      <c r="B39" s="51"/>
      <c r="C39" s="51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7"/>
      <c r="AA39" s="76"/>
      <c r="AB39" s="77"/>
      <c r="AC39" s="77"/>
      <c r="AD39" s="77"/>
      <c r="AE39" s="77"/>
      <c r="AF39" s="101"/>
      <c r="AG39" s="46"/>
      <c r="AH39" s="39"/>
      <c r="AJ39" s="102"/>
      <c r="AK39" s="90"/>
      <c r="AL39" s="41"/>
      <c r="AM39" s="41"/>
      <c r="AN39" s="41"/>
      <c r="AO39" s="41"/>
      <c r="AP39" s="48"/>
      <c r="AQ39" s="49"/>
      <c r="AR39" s="49"/>
      <c r="AS39" s="104"/>
      <c r="AT39" s="49"/>
      <c r="AU39" s="49"/>
      <c r="AV39" s="49"/>
    </row>
    <row r="40" s="113" customFormat="true" ht="12" hidden="false" customHeight="true" outlineLevel="0" collapsed="false">
      <c r="A40" s="106"/>
      <c r="B40" s="107"/>
      <c r="C40" s="108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10"/>
      <c r="AA40" s="76"/>
      <c r="AB40" s="77"/>
      <c r="AC40" s="77"/>
      <c r="AD40" s="77"/>
      <c r="AE40" s="77"/>
      <c r="AF40" s="101"/>
      <c r="AG40" s="46"/>
      <c r="AH40" s="39"/>
      <c r="AI40" s="6"/>
      <c r="AJ40" s="102"/>
      <c r="AK40" s="102"/>
      <c r="AL40" s="6"/>
      <c r="AM40" s="6"/>
      <c r="AN40" s="6"/>
      <c r="AO40" s="111"/>
      <c r="AP40" s="112"/>
      <c r="AQ40" s="1"/>
      <c r="AR40" s="1"/>
      <c r="AS40" s="1"/>
      <c r="AT40" s="1"/>
    </row>
    <row r="41" customFormat="false" ht="12" hidden="false" customHeight="true" outlineLevel="0" collapsed="false">
      <c r="A41" s="50"/>
      <c r="B41" s="107"/>
      <c r="C41" s="3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57"/>
      <c r="AA41" s="76"/>
      <c r="AB41" s="77"/>
      <c r="AC41" s="77"/>
      <c r="AD41" s="77"/>
      <c r="AE41" s="77"/>
      <c r="AF41" s="101"/>
      <c r="AG41" s="46"/>
      <c r="AH41" s="39"/>
      <c r="AJ41" s="102"/>
      <c r="AK41" s="102"/>
      <c r="AO41" s="111"/>
      <c r="AP41" s="112"/>
      <c r="AQ41" s="1"/>
      <c r="AR41" s="1"/>
      <c r="AS41" s="1"/>
    </row>
    <row r="42" customFormat="false" ht="12" hidden="false" customHeight="true" outlineLevel="0" collapsed="false">
      <c r="A42" s="50"/>
      <c r="B42" s="110"/>
      <c r="C42" s="110"/>
      <c r="D42" s="110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57"/>
      <c r="AA42" s="115"/>
      <c r="AB42" s="1"/>
      <c r="AC42" s="1"/>
      <c r="AD42" s="1"/>
      <c r="AE42" s="1"/>
      <c r="AF42" s="2"/>
      <c r="AJ42" s="102"/>
      <c r="AK42" s="102"/>
      <c r="AO42" s="111"/>
      <c r="AP42" s="112"/>
      <c r="AQ42" s="1"/>
      <c r="AR42" s="1"/>
      <c r="AS42" s="116"/>
    </row>
    <row r="43" customFormat="false" ht="12" hidden="false" customHeight="true" outlineLevel="0" collapsed="false">
      <c r="A43" s="50"/>
      <c r="B43" s="50"/>
      <c r="C43" s="50"/>
      <c r="D43" s="50"/>
      <c r="E43" s="53"/>
      <c r="F43" s="53"/>
      <c r="G43" s="117"/>
      <c r="H43" s="53"/>
      <c r="I43" s="53"/>
      <c r="J43" s="53"/>
      <c r="K43" s="53"/>
      <c r="L43" s="53"/>
      <c r="M43" s="53"/>
      <c r="N43" s="117"/>
      <c r="O43" s="118"/>
      <c r="P43" s="118"/>
      <c r="Q43" s="119"/>
      <c r="R43" s="119"/>
      <c r="S43" s="119"/>
      <c r="T43" s="119"/>
      <c r="U43" s="117"/>
      <c r="V43" s="120"/>
      <c r="W43" s="121"/>
      <c r="X43" s="122"/>
      <c r="Y43" s="122"/>
      <c r="Z43" s="57"/>
      <c r="AA43" s="115"/>
      <c r="AB43" s="1"/>
      <c r="AC43" s="1"/>
      <c r="AD43" s="1"/>
      <c r="AE43" s="1"/>
      <c r="AF43" s="2"/>
      <c r="AJ43" s="102"/>
      <c r="AK43" s="32"/>
      <c r="AL43" s="33"/>
      <c r="AM43" s="33"/>
      <c r="AN43" s="33"/>
      <c r="AO43" s="33"/>
      <c r="AP43" s="34"/>
      <c r="AQ43" s="35"/>
      <c r="AR43" s="35"/>
    </row>
    <row r="44" customFormat="false" ht="12" hidden="false" customHeight="true" outlineLevel="0" collapsed="false">
      <c r="A44" s="50"/>
      <c r="B44" s="50"/>
      <c r="C44" s="50"/>
      <c r="D44" s="50"/>
      <c r="E44" s="53"/>
      <c r="F44" s="53"/>
      <c r="G44" s="117"/>
      <c r="H44" s="53"/>
      <c r="I44" s="53"/>
      <c r="J44" s="53"/>
      <c r="K44" s="53"/>
      <c r="L44" s="53"/>
      <c r="M44" s="53"/>
      <c r="N44" s="117"/>
      <c r="O44" s="118"/>
      <c r="P44" s="118"/>
      <c r="Q44" s="119"/>
      <c r="R44" s="119"/>
      <c r="S44" s="119"/>
      <c r="T44" s="119"/>
      <c r="U44" s="117"/>
      <c r="V44" s="120"/>
      <c r="W44" s="121"/>
      <c r="X44" s="122"/>
      <c r="Y44" s="122"/>
      <c r="Z44" s="57"/>
      <c r="AA44" s="115"/>
      <c r="AB44" s="1"/>
      <c r="AC44" s="1"/>
      <c r="AD44" s="1"/>
      <c r="AE44" s="1"/>
      <c r="AF44" s="2"/>
      <c r="AJ44" s="102"/>
      <c r="AK44" s="40"/>
      <c r="AL44" s="123"/>
      <c r="AM44" s="123"/>
      <c r="AN44" s="123"/>
      <c r="AO44" s="123"/>
      <c r="AP44" s="124"/>
      <c r="AQ44" s="125"/>
      <c r="AR44" s="125"/>
      <c r="AT44" s="125"/>
      <c r="AU44" s="125"/>
      <c r="AW44" s="125"/>
    </row>
    <row r="45" s="129" customFormat="true" ht="12" hidden="false" customHeight="true" outlineLevel="0" collapsed="false">
      <c r="A45" s="126"/>
      <c r="B45" s="127"/>
      <c r="C45" s="127"/>
      <c r="D45" s="128"/>
      <c r="F45" s="130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2"/>
      <c r="R45" s="133"/>
      <c r="S45" s="133"/>
      <c r="T45" s="128"/>
      <c r="U45" s="128" t="e">
        <f aca="false">SUM(#REF!)</f>
        <v>#REF!</v>
      </c>
      <c r="V45" s="128" t="n">
        <f aca="false">SUM(Q15:Q44)</f>
        <v>59092.9</v>
      </c>
      <c r="W45" s="128"/>
      <c r="X45" s="128" t="n">
        <f aca="false">SUM(R15:R44)</f>
        <v>38786.7</v>
      </c>
      <c r="Y45" s="128" t="n">
        <f aca="false">SUM(S15:S44)</f>
        <v>25889</v>
      </c>
      <c r="Z45" s="128" t="n">
        <f aca="false">SUM(T15:T44)</f>
        <v>22270.6</v>
      </c>
      <c r="AA45" s="128"/>
      <c r="AB45" s="128"/>
      <c r="AF45" s="128"/>
      <c r="AH45" s="134"/>
      <c r="AI45" s="134"/>
      <c r="AJ45" s="134"/>
      <c r="AK45" s="40"/>
      <c r="AL45" s="123"/>
      <c r="AM45" s="123"/>
      <c r="AN45" s="123"/>
      <c r="AO45" s="123"/>
      <c r="AP45" s="124"/>
      <c r="AQ45" s="125"/>
      <c r="AR45" s="125"/>
      <c r="AS45" s="125"/>
      <c r="AT45" s="125"/>
      <c r="AU45" s="125"/>
      <c r="AW45" s="125"/>
    </row>
    <row r="46" s="93" customFormat="true" ht="20.1" hidden="false" customHeight="true" outlineLevel="0" collapsed="false">
      <c r="A46" s="1"/>
      <c r="B46" s="1"/>
      <c r="C46" s="1"/>
      <c r="D46" s="1"/>
      <c r="F46" s="1"/>
      <c r="G46" s="1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  <c r="T46" s="1"/>
      <c r="U46" s="1"/>
      <c r="V46" s="1"/>
      <c r="W46" s="1"/>
      <c r="X46" s="135"/>
      <c r="Y46" s="135"/>
      <c r="Z46" s="135"/>
      <c r="AA46" s="135"/>
      <c r="AB46" s="136"/>
      <c r="AC46" s="136"/>
      <c r="AD46" s="136"/>
      <c r="AE46" s="136"/>
      <c r="AF46" s="136"/>
      <c r="AG46" s="136"/>
      <c r="AH46" s="137"/>
      <c r="AI46" s="137"/>
      <c r="AJ46" s="137"/>
      <c r="AK46" s="40"/>
      <c r="AL46" s="123"/>
      <c r="AM46" s="123"/>
      <c r="AN46" s="123"/>
      <c r="AO46" s="123"/>
      <c r="AP46" s="124"/>
      <c r="AQ46" s="125"/>
      <c r="AR46" s="125"/>
      <c r="AS46" s="125"/>
      <c r="AT46" s="125"/>
      <c r="AU46" s="125"/>
      <c r="AW46" s="125"/>
    </row>
    <row r="47" customFormat="false" ht="20.1" hidden="false" customHeight="true" outlineLevel="0" collapsed="false">
      <c r="A47" s="138"/>
      <c r="B47" s="138"/>
      <c r="C47" s="138"/>
      <c r="D47" s="139"/>
      <c r="E47" s="139"/>
      <c r="F47" s="139"/>
      <c r="G47" s="140"/>
      <c r="H47" s="140"/>
      <c r="I47" s="140"/>
      <c r="J47" s="140"/>
      <c r="M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1"/>
      <c r="Z47" s="140"/>
      <c r="AA47" s="140"/>
      <c r="AB47" s="140"/>
      <c r="AC47" s="140"/>
      <c r="AD47" s="140"/>
      <c r="AE47" s="140"/>
      <c r="AF47" s="141"/>
      <c r="AG47" s="142"/>
      <c r="AH47" s="143"/>
      <c r="AI47" s="143"/>
      <c r="AJ47" s="143"/>
      <c r="AK47" s="40"/>
      <c r="AL47" s="123"/>
      <c r="AM47" s="123"/>
      <c r="AN47" s="123"/>
      <c r="AO47" s="123"/>
      <c r="AP47" s="124"/>
      <c r="AQ47" s="125"/>
      <c r="AR47" s="125"/>
      <c r="AS47" s="125"/>
      <c r="AT47" s="125"/>
      <c r="AU47" s="125"/>
      <c r="AW47" s="125"/>
    </row>
    <row r="48" customFormat="false" ht="20.1" hidden="false" customHeight="true" outlineLevel="0" collapsed="false">
      <c r="A48" s="138"/>
      <c r="B48" s="138"/>
      <c r="C48" s="138"/>
      <c r="D48" s="139"/>
      <c r="E48" s="139"/>
      <c r="F48" s="139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5"/>
      <c r="R48" s="145"/>
      <c r="S48" s="145"/>
      <c r="T48" s="145"/>
      <c r="U48" s="145"/>
      <c r="V48" s="119"/>
      <c r="W48" s="119"/>
      <c r="X48" s="146"/>
      <c r="Y48" s="147"/>
      <c r="Z48" s="146"/>
      <c r="AA48" s="146"/>
      <c r="AB48" s="146"/>
      <c r="AC48" s="146"/>
      <c r="AD48" s="146"/>
      <c r="AE48" s="146"/>
      <c r="AF48" s="146"/>
      <c r="AG48" s="148"/>
      <c r="AH48" s="111"/>
      <c r="AI48" s="111"/>
      <c r="AJ48" s="111"/>
      <c r="AK48" s="40"/>
      <c r="AL48" s="123"/>
      <c r="AM48" s="123"/>
      <c r="AN48" s="123"/>
      <c r="AO48" s="123"/>
      <c r="AP48" s="124"/>
      <c r="AQ48" s="125"/>
      <c r="AR48" s="125"/>
      <c r="AS48" s="125"/>
      <c r="AT48" s="35"/>
      <c r="AU48" s="35"/>
      <c r="AW48" s="125"/>
    </row>
    <row r="49" customFormat="false" ht="20.1" hidden="false" customHeight="true" outlineLevel="0" collapsed="false">
      <c r="A49" s="138"/>
      <c r="B49" s="138"/>
      <c r="C49" s="138"/>
      <c r="D49" s="139"/>
      <c r="F49" s="139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9"/>
      <c r="Z49" s="145"/>
      <c r="AA49" s="145"/>
      <c r="AB49" s="145"/>
      <c r="AC49" s="145"/>
      <c r="AD49" s="145"/>
      <c r="AE49" s="145"/>
      <c r="AF49" s="149"/>
      <c r="AG49" s="150"/>
      <c r="AH49" s="151"/>
      <c r="AI49" s="151"/>
      <c r="AJ49" s="151"/>
      <c r="AK49" s="40"/>
      <c r="AL49" s="123"/>
      <c r="AM49" s="123"/>
      <c r="AN49" s="123"/>
      <c r="AO49" s="123"/>
      <c r="AP49" s="124"/>
      <c r="AQ49" s="125"/>
      <c r="AR49" s="152"/>
      <c r="AS49" s="125"/>
      <c r="AT49" s="125"/>
      <c r="AU49" s="125"/>
      <c r="AW49" s="125"/>
    </row>
    <row r="50" customFormat="false" ht="20.1" hidden="false" customHeight="true" outlineLevel="0" collapsed="false">
      <c r="A50" s="138"/>
      <c r="B50" s="138"/>
      <c r="C50" s="138"/>
      <c r="D50" s="139"/>
      <c r="E50" s="139"/>
      <c r="F50" s="139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9"/>
      <c r="Z50" s="145"/>
      <c r="AA50" s="145"/>
      <c r="AB50" s="145"/>
      <c r="AC50" s="145"/>
      <c r="AD50" s="145"/>
      <c r="AE50" s="145"/>
      <c r="AF50" s="149"/>
      <c r="AG50" s="150"/>
      <c r="AH50" s="151"/>
      <c r="AI50" s="151"/>
      <c r="AJ50" s="151"/>
      <c r="AK50" s="40"/>
      <c r="AL50" s="123"/>
      <c r="AM50" s="123"/>
      <c r="AN50" s="123"/>
      <c r="AO50" s="123"/>
      <c r="AP50" s="124"/>
      <c r="AQ50" s="125"/>
      <c r="AR50" s="152"/>
      <c r="AS50" s="125"/>
      <c r="AT50" s="125"/>
      <c r="AU50" s="125"/>
      <c r="AW50" s="125"/>
    </row>
    <row r="51" customFormat="false" ht="15.95" hidden="false" customHeight="true" outlineLevel="0" collapsed="false">
      <c r="A51" s="138"/>
      <c r="B51" s="138"/>
      <c r="C51" s="138"/>
      <c r="D51" s="139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45"/>
      <c r="W51" s="145"/>
      <c r="X51" s="145"/>
      <c r="Y51" s="149"/>
      <c r="Z51" s="145"/>
      <c r="AA51" s="145"/>
      <c r="AB51" s="145"/>
      <c r="AC51" s="145"/>
      <c r="AD51" s="145"/>
      <c r="AE51" s="145"/>
      <c r="AF51" s="149"/>
      <c r="AG51" s="150"/>
      <c r="AH51" s="151"/>
      <c r="AI51" s="151"/>
      <c r="AJ51" s="151"/>
      <c r="AK51" s="151"/>
      <c r="AL51" s="111"/>
      <c r="AQ51" s="1"/>
      <c r="AR51" s="1"/>
      <c r="AS51" s="1"/>
      <c r="AT51" s="8"/>
      <c r="AU51" s="8"/>
    </row>
    <row r="52" customFormat="false" ht="20.1" hidden="false" customHeight="true" outlineLevel="0" collapsed="false">
      <c r="A52" s="138"/>
      <c r="B52" s="138"/>
      <c r="C52" s="138"/>
      <c r="D52" s="139"/>
      <c r="E52" s="139"/>
      <c r="F52" s="139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9"/>
      <c r="Z52" s="145"/>
      <c r="AA52" s="145"/>
      <c r="AB52" s="145"/>
      <c r="AC52" s="145"/>
      <c r="AD52" s="145"/>
      <c r="AE52" s="145"/>
      <c r="AF52" s="149"/>
      <c r="AG52" s="150"/>
      <c r="AH52" s="151"/>
      <c r="AI52" s="151"/>
      <c r="AJ52" s="151"/>
      <c r="AK52" s="151"/>
      <c r="AL52" s="111"/>
      <c r="AQ52" s="1"/>
      <c r="AR52" s="1"/>
      <c r="AS52" s="1"/>
      <c r="AT52" s="8"/>
      <c r="AU52" s="8"/>
    </row>
    <row r="53" customFormat="false" ht="20.1" hidden="false" customHeight="true" outlineLevel="0" collapsed="false">
      <c r="A53" s="138"/>
      <c r="B53" s="138"/>
      <c r="C53" s="138"/>
      <c r="D53" s="139"/>
      <c r="E53" s="139"/>
      <c r="F53" s="139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9"/>
      <c r="Z53" s="145"/>
      <c r="AA53" s="145"/>
      <c r="AB53" s="145"/>
      <c r="AC53" s="145"/>
      <c r="AD53" s="145"/>
      <c r="AE53" s="145"/>
      <c r="AF53" s="149"/>
      <c r="AG53" s="150"/>
      <c r="AH53" s="151"/>
      <c r="AI53" s="151"/>
      <c r="AJ53" s="151"/>
      <c r="AK53" s="151"/>
      <c r="AL53" s="154"/>
      <c r="AM53" s="143"/>
      <c r="AQ53" s="1"/>
      <c r="AR53" s="1"/>
      <c r="AS53" s="1"/>
      <c r="AT53" s="8"/>
      <c r="AU53" s="8"/>
    </row>
    <row r="54" customFormat="false" ht="20.1" hidden="false" customHeight="true" outlineLevel="0" collapsed="false">
      <c r="A54" s="138"/>
      <c r="B54" s="138"/>
      <c r="C54" s="138"/>
      <c r="D54" s="139"/>
      <c r="E54" s="139"/>
      <c r="F54" s="139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9"/>
      <c r="Z54" s="145"/>
      <c r="AA54" s="145"/>
      <c r="AB54" s="145"/>
      <c r="AC54" s="145"/>
      <c r="AD54" s="145"/>
      <c r="AE54" s="145"/>
      <c r="AF54" s="149"/>
      <c r="AG54" s="150"/>
      <c r="AH54" s="151"/>
      <c r="AI54" s="151"/>
      <c r="AJ54" s="151"/>
      <c r="AQ54" s="1"/>
      <c r="AR54" s="1"/>
      <c r="AS54" s="1"/>
    </row>
    <row r="55" customFormat="false" ht="20.1" hidden="false" customHeight="true" outlineLevel="0" collapsed="false">
      <c r="A55" s="138"/>
      <c r="B55" s="138"/>
      <c r="C55" s="138"/>
      <c r="D55" s="139"/>
      <c r="E55" s="139"/>
      <c r="F55" s="139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9"/>
      <c r="Z55" s="145"/>
      <c r="AA55" s="145"/>
      <c r="AB55" s="145"/>
      <c r="AC55" s="145"/>
      <c r="AD55" s="145"/>
      <c r="AE55" s="145"/>
      <c r="AF55" s="149"/>
      <c r="AG55" s="150"/>
      <c r="AH55" s="151"/>
      <c r="AI55" s="151"/>
      <c r="AJ55" s="151"/>
      <c r="AQ55" s="1"/>
      <c r="AR55" s="1"/>
      <c r="AS55" s="1"/>
    </row>
    <row r="56" customFormat="false" ht="20.1" hidden="false" customHeight="true" outlineLevel="0" collapsed="false">
      <c r="A56" s="138"/>
      <c r="B56" s="138"/>
      <c r="C56" s="138"/>
      <c r="D56" s="139"/>
      <c r="E56" s="139"/>
      <c r="F56" s="139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9"/>
      <c r="Z56" s="145"/>
      <c r="AA56" s="145"/>
      <c r="AB56" s="145"/>
      <c r="AC56" s="145"/>
      <c r="AD56" s="145"/>
      <c r="AE56" s="145"/>
      <c r="AF56" s="149"/>
      <c r="AG56" s="150"/>
      <c r="AH56" s="151"/>
      <c r="AI56" s="151"/>
      <c r="AJ56" s="151"/>
      <c r="AQ56" s="1"/>
      <c r="AR56" s="1"/>
      <c r="AS56" s="1"/>
    </row>
    <row r="57" customFormat="false" ht="20.1" hidden="false" customHeight="true" outlineLevel="0" collapsed="false">
      <c r="A57" s="138"/>
      <c r="B57" s="138"/>
      <c r="C57" s="138"/>
      <c r="D57" s="139"/>
      <c r="E57" s="139"/>
      <c r="F57" s="13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9"/>
      <c r="Z57" s="145"/>
      <c r="AA57" s="145"/>
      <c r="AB57" s="145"/>
      <c r="AC57" s="145"/>
      <c r="AD57" s="145"/>
      <c r="AE57" s="145"/>
      <c r="AF57" s="149"/>
      <c r="AG57" s="150"/>
      <c r="AH57" s="151"/>
      <c r="AI57" s="151"/>
      <c r="AJ57" s="151"/>
      <c r="AQ57" s="1"/>
      <c r="AR57" s="1"/>
      <c r="AS57" s="1"/>
    </row>
    <row r="58" customFormat="false" ht="20.1" hidden="false" customHeight="true" outlineLevel="0" collapsed="false">
      <c r="A58" s="138"/>
      <c r="B58" s="138"/>
      <c r="C58" s="138"/>
      <c r="D58" s="139"/>
      <c r="E58" s="139"/>
      <c r="F58" s="139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9"/>
      <c r="Z58" s="145"/>
      <c r="AA58" s="145"/>
      <c r="AB58" s="145"/>
      <c r="AC58" s="145"/>
      <c r="AD58" s="145"/>
      <c r="AE58" s="145"/>
      <c r="AF58" s="149"/>
      <c r="AG58" s="150"/>
      <c r="AH58" s="151"/>
      <c r="AI58" s="151"/>
      <c r="AJ58" s="151"/>
      <c r="AQ58" s="1"/>
      <c r="AR58" s="1"/>
      <c r="AS58" s="1"/>
    </row>
    <row r="59" customFormat="false" ht="20.1" hidden="false" customHeight="true" outlineLevel="0" collapsed="false">
      <c r="A59" s="138"/>
      <c r="B59" s="138"/>
      <c r="C59" s="138"/>
      <c r="D59" s="139"/>
      <c r="E59" s="139"/>
      <c r="F59" s="139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9"/>
      <c r="Z59" s="145"/>
      <c r="AA59" s="145"/>
      <c r="AB59" s="145"/>
      <c r="AC59" s="145"/>
      <c r="AD59" s="145"/>
      <c r="AE59" s="145"/>
      <c r="AF59" s="149"/>
      <c r="AG59" s="150"/>
      <c r="AH59" s="151"/>
      <c r="AI59" s="151"/>
      <c r="AJ59" s="151"/>
      <c r="AQ59" s="1"/>
      <c r="AR59" s="1"/>
      <c r="AS59" s="1"/>
    </row>
    <row r="60" customFormat="false" ht="20.1" hidden="false" customHeight="true" outlineLevel="0" collapsed="false">
      <c r="A60" s="138"/>
      <c r="B60" s="138"/>
      <c r="C60" s="138"/>
      <c r="D60" s="139"/>
      <c r="E60" s="139"/>
      <c r="F60" s="139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9"/>
      <c r="Z60" s="145"/>
      <c r="AA60" s="145"/>
      <c r="AB60" s="145"/>
      <c r="AC60" s="145"/>
      <c r="AD60" s="145"/>
      <c r="AE60" s="145"/>
      <c r="AF60" s="149"/>
      <c r="AG60" s="150"/>
      <c r="AH60" s="151"/>
      <c r="AI60" s="151"/>
      <c r="AJ60" s="151"/>
      <c r="AQ60" s="1"/>
      <c r="AR60" s="1"/>
      <c r="AS60" s="1"/>
    </row>
    <row r="61" customFormat="false" ht="20.1" hidden="false" customHeight="true" outlineLevel="0" collapsed="false">
      <c r="A61" s="138"/>
      <c r="B61" s="138"/>
      <c r="C61" s="138"/>
      <c r="D61" s="139"/>
      <c r="E61" s="139"/>
      <c r="F61" s="139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9"/>
      <c r="Z61" s="145"/>
      <c r="AA61" s="145"/>
      <c r="AB61" s="145"/>
      <c r="AC61" s="145"/>
      <c r="AD61" s="145"/>
      <c r="AE61" s="145"/>
      <c r="AF61" s="149"/>
      <c r="AG61" s="150"/>
      <c r="AH61" s="151"/>
      <c r="AI61" s="151"/>
      <c r="AJ61" s="151"/>
      <c r="AQ61" s="1"/>
      <c r="AR61" s="1"/>
      <c r="AS61" s="1"/>
    </row>
    <row r="62" customFormat="false" ht="20.1" hidden="false" customHeight="true" outlineLevel="0" collapsed="false">
      <c r="A62" s="138"/>
      <c r="B62" s="138"/>
      <c r="C62" s="138"/>
      <c r="D62" s="139"/>
      <c r="E62" s="139"/>
      <c r="F62" s="139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9"/>
      <c r="Z62" s="145"/>
      <c r="AA62" s="145"/>
      <c r="AB62" s="145"/>
      <c r="AC62" s="145"/>
      <c r="AD62" s="145"/>
      <c r="AE62" s="145"/>
      <c r="AF62" s="149"/>
      <c r="AG62" s="150"/>
      <c r="AH62" s="151"/>
      <c r="AI62" s="151"/>
      <c r="AJ62" s="151"/>
      <c r="AQ62" s="1"/>
      <c r="AR62" s="1"/>
      <c r="AS62" s="1"/>
    </row>
    <row r="63" customFormat="false" ht="20.1" hidden="false" customHeight="true" outlineLevel="0" collapsed="false">
      <c r="A63" s="138"/>
      <c r="B63" s="138"/>
      <c r="C63" s="138"/>
      <c r="D63" s="139"/>
      <c r="E63" s="139"/>
      <c r="F63" s="139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9"/>
      <c r="Z63" s="145"/>
      <c r="AA63" s="145"/>
      <c r="AB63" s="145"/>
      <c r="AC63" s="145"/>
      <c r="AD63" s="145"/>
      <c r="AE63" s="145"/>
      <c r="AF63" s="149"/>
      <c r="AG63" s="150"/>
      <c r="AH63" s="151"/>
      <c r="AI63" s="151"/>
      <c r="AJ63" s="151"/>
      <c r="AQ63" s="1"/>
      <c r="AR63" s="1"/>
      <c r="AS63" s="1"/>
    </row>
    <row r="64" customFormat="false" ht="20.1" hidden="false" customHeight="true" outlineLevel="0" collapsed="false">
      <c r="A64" s="138"/>
      <c r="B64" s="138"/>
      <c r="C64" s="138"/>
      <c r="D64" s="139"/>
      <c r="E64" s="139"/>
      <c r="F64" s="139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9"/>
      <c r="Z64" s="145"/>
      <c r="AA64" s="145"/>
      <c r="AB64" s="145"/>
      <c r="AC64" s="145"/>
      <c r="AD64" s="145"/>
      <c r="AE64" s="145"/>
      <c r="AF64" s="149"/>
      <c r="AG64" s="150"/>
      <c r="AH64" s="151"/>
      <c r="AI64" s="151"/>
      <c r="AJ64" s="151"/>
      <c r="AQ64" s="1"/>
      <c r="AR64" s="1"/>
      <c r="AS64" s="1"/>
    </row>
    <row r="65" customFormat="false" ht="17.45" hidden="false" customHeight="true" outlineLevel="0" collapsed="false">
      <c r="A65" s="155"/>
      <c r="B65" s="155"/>
      <c r="C65" s="155"/>
      <c r="D65" s="155"/>
      <c r="E65" s="155"/>
      <c r="F65" s="155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7"/>
      <c r="AC65" s="157"/>
      <c r="AD65" s="157"/>
      <c r="AE65" s="157"/>
      <c r="AF65" s="156"/>
      <c r="AG65" s="158"/>
      <c r="AH65" s="159"/>
      <c r="AI65" s="159"/>
      <c r="AJ65" s="159"/>
      <c r="AQ65" s="1"/>
      <c r="AR65" s="1"/>
      <c r="AS65" s="1"/>
    </row>
    <row r="66" customFormat="false" ht="17.45" hidden="false" customHeight="true" outlineLevel="0" collapsed="false">
      <c r="A66" s="155"/>
      <c r="B66" s="155"/>
      <c r="C66" s="155"/>
      <c r="D66" s="155"/>
      <c r="E66" s="155"/>
      <c r="F66" s="155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7"/>
      <c r="AC66" s="157"/>
      <c r="AD66" s="157"/>
      <c r="AE66" s="157"/>
      <c r="AF66" s="156"/>
      <c r="AG66" s="158"/>
      <c r="AH66" s="159"/>
      <c r="AI66" s="159"/>
      <c r="AJ66" s="159"/>
      <c r="AQ66" s="1"/>
      <c r="AR66" s="1"/>
      <c r="AS66" s="1"/>
    </row>
    <row r="67" customFormat="false" ht="17.45" hidden="false" customHeight="true" outlineLevel="0" collapsed="false">
      <c r="A67" s="155"/>
      <c r="B67" s="155"/>
      <c r="C67" s="155"/>
      <c r="D67" s="155"/>
      <c r="E67" s="155"/>
      <c r="F67" s="155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7"/>
      <c r="AC67" s="157"/>
      <c r="AD67" s="157"/>
      <c r="AE67" s="157"/>
      <c r="AF67" s="156"/>
      <c r="AG67" s="158"/>
      <c r="AH67" s="159"/>
      <c r="AI67" s="159"/>
      <c r="AJ67" s="159"/>
      <c r="AQ67" s="1"/>
      <c r="AR67" s="1"/>
      <c r="AS67" s="1"/>
    </row>
    <row r="68" customFormat="false" ht="17.45" hidden="false" customHeight="true" outlineLevel="0" collapsed="false">
      <c r="A68" s="155"/>
      <c r="B68" s="155"/>
      <c r="C68" s="155"/>
      <c r="D68" s="155"/>
      <c r="E68" s="155"/>
      <c r="F68" s="155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7"/>
      <c r="AC68" s="157"/>
      <c r="AD68" s="157"/>
      <c r="AE68" s="157"/>
      <c r="AF68" s="156"/>
      <c r="AG68" s="158"/>
      <c r="AH68" s="159"/>
      <c r="AI68" s="159"/>
      <c r="AJ68" s="159"/>
      <c r="AQ68" s="1"/>
      <c r="AR68" s="1"/>
      <c r="AS68" s="1"/>
    </row>
    <row r="69" customFormat="false" ht="17.45" hidden="false" customHeight="true" outlineLevel="0" collapsed="false">
      <c r="A69" s="155"/>
      <c r="B69" s="155"/>
      <c r="C69" s="155"/>
      <c r="D69" s="155"/>
      <c r="E69" s="155"/>
      <c r="F69" s="155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7"/>
      <c r="AC69" s="157"/>
      <c r="AD69" s="157"/>
      <c r="AE69" s="157"/>
      <c r="AF69" s="156"/>
      <c r="AG69" s="158"/>
      <c r="AH69" s="159"/>
      <c r="AI69" s="159"/>
      <c r="AJ69" s="159"/>
      <c r="AQ69" s="1"/>
      <c r="AR69" s="1"/>
      <c r="AS69" s="1"/>
    </row>
    <row r="70" customFormat="false" ht="17.45" hidden="false" customHeight="true" outlineLevel="0" collapsed="false">
      <c r="A70" s="155"/>
      <c r="B70" s="155"/>
      <c r="C70" s="155"/>
      <c r="D70" s="155"/>
      <c r="E70" s="155"/>
      <c r="F70" s="155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7"/>
      <c r="AC70" s="157"/>
      <c r="AD70" s="157"/>
      <c r="AE70" s="157"/>
      <c r="AF70" s="156"/>
      <c r="AG70" s="158"/>
      <c r="AH70" s="159"/>
      <c r="AI70" s="159"/>
      <c r="AJ70" s="159"/>
      <c r="AQ70" s="1"/>
      <c r="AR70" s="1"/>
      <c r="AS70" s="1"/>
    </row>
    <row r="71" customFormat="false" ht="9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60"/>
      <c r="U71" s="160"/>
      <c r="V71" s="160"/>
      <c r="W71" s="160"/>
      <c r="X71" s="160"/>
      <c r="Y71" s="160"/>
      <c r="Z71" s="160"/>
      <c r="AA71" s="160"/>
      <c r="AB71" s="146"/>
      <c r="AC71" s="146"/>
      <c r="AD71" s="146"/>
      <c r="AE71" s="146"/>
      <c r="AF71" s="146"/>
      <c r="AG71" s="148"/>
      <c r="AH71" s="111"/>
      <c r="AI71" s="111"/>
      <c r="AJ71" s="111"/>
      <c r="AQ71" s="1"/>
      <c r="AR71" s="1"/>
      <c r="AS71" s="1"/>
    </row>
    <row r="72" customFormat="false" ht="20.1" hidden="false" customHeight="true" outlineLevel="0" collapsed="false">
      <c r="A72" s="161"/>
      <c r="B72" s="161"/>
      <c r="C72" s="162" t="s">
        <v>72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3"/>
      <c r="AH72" s="154"/>
      <c r="AI72" s="154"/>
      <c r="AJ72" s="154"/>
      <c r="AQ72" s="1"/>
      <c r="AR72" s="1"/>
      <c r="AS72" s="1"/>
    </row>
    <row r="73" customFormat="false" ht="21.95" hidden="false" customHeight="true" outlineLevel="0" collapsed="false">
      <c r="A73" s="164" t="s">
        <v>73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5"/>
      <c r="AQ73" s="1"/>
      <c r="AR73" s="1"/>
      <c r="AS73" s="1"/>
    </row>
    <row r="74" customFormat="false" ht="21.95" hidden="false" customHeight="true" outlineLevel="0" collapsed="false">
      <c r="A74" s="165"/>
      <c r="B74" s="165"/>
      <c r="C74" s="166" t="s">
        <v>74</v>
      </c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7" t="s">
        <v>75</v>
      </c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8"/>
      <c r="AH74" s="154"/>
      <c r="AI74" s="154"/>
      <c r="AJ74" s="154"/>
      <c r="AK74" s="154"/>
      <c r="AL74" s="154"/>
      <c r="AO74" s="33"/>
      <c r="AP74" s="34"/>
      <c r="AQ74" s="169"/>
      <c r="AR74" s="169"/>
      <c r="AS74" s="169"/>
      <c r="AT74" s="170"/>
      <c r="AU74" s="170"/>
      <c r="AW74" s="2"/>
    </row>
    <row r="75" s="178" customFormat="true" ht="22.5" hidden="false" customHeight="true" outlineLevel="0" collapsed="false">
      <c r="A75" s="88"/>
      <c r="B75" s="88"/>
      <c r="C75" s="171" t="s">
        <v>76</v>
      </c>
      <c r="D75" s="171" t="s">
        <v>77</v>
      </c>
      <c r="E75" s="171" t="s">
        <v>78</v>
      </c>
      <c r="F75" s="171" t="s">
        <v>79</v>
      </c>
      <c r="G75" s="171" t="s">
        <v>80</v>
      </c>
      <c r="H75" s="171" t="s">
        <v>81</v>
      </c>
      <c r="I75" s="171" t="s">
        <v>82</v>
      </c>
      <c r="J75" s="171" t="s">
        <v>83</v>
      </c>
      <c r="K75" s="171" t="s">
        <v>84</v>
      </c>
      <c r="L75" s="171" t="s">
        <v>85</v>
      </c>
      <c r="M75" s="171" t="s">
        <v>86</v>
      </c>
      <c r="N75" s="171" t="s">
        <v>87</v>
      </c>
      <c r="O75" s="172" t="s">
        <v>88</v>
      </c>
      <c r="P75" s="172" t="s">
        <v>89</v>
      </c>
      <c r="Q75" s="173" t="s">
        <v>90</v>
      </c>
      <c r="R75" s="174" t="s">
        <v>76</v>
      </c>
      <c r="S75" s="171" t="s">
        <v>77</v>
      </c>
      <c r="T75" s="171" t="s">
        <v>78</v>
      </c>
      <c r="U75" s="171" t="s">
        <v>79</v>
      </c>
      <c r="V75" s="171" t="s">
        <v>80</v>
      </c>
      <c r="W75" s="171" t="s">
        <v>81</v>
      </c>
      <c r="X75" s="171" t="s">
        <v>82</v>
      </c>
      <c r="Y75" s="171" t="s">
        <v>83</v>
      </c>
      <c r="Z75" s="171" t="s">
        <v>84</v>
      </c>
      <c r="AA75" s="171" t="s">
        <v>85</v>
      </c>
      <c r="AB75" s="171" t="s">
        <v>86</v>
      </c>
      <c r="AC75" s="171" t="s">
        <v>87</v>
      </c>
      <c r="AD75" s="172" t="str">
        <f aca="false">P75</f>
        <v>  2010/11</v>
      </c>
      <c r="AE75" s="172" t="s">
        <v>43</v>
      </c>
      <c r="AF75" s="175" t="s">
        <v>90</v>
      </c>
      <c r="AG75" s="176"/>
      <c r="AH75" s="177"/>
      <c r="AI75" s="177"/>
      <c r="AJ75" s="177"/>
      <c r="AK75" s="177"/>
      <c r="AL75" s="177"/>
      <c r="AM75" s="102"/>
      <c r="AN75" s="33"/>
      <c r="AO75" s="33"/>
      <c r="AP75" s="34"/>
      <c r="AT75" s="179"/>
      <c r="AU75" s="179"/>
      <c r="AW75" s="180"/>
    </row>
    <row r="76" customFormat="false" ht="15.75" hidden="false" customHeight="true" outlineLevel="0" collapsed="false">
      <c r="A76" s="181" t="s">
        <v>33</v>
      </c>
      <c r="B76" s="61"/>
      <c r="C76" s="182" t="n">
        <v>0</v>
      </c>
      <c r="D76" s="182" t="n">
        <v>0</v>
      </c>
      <c r="E76" s="182" t="n">
        <v>20.6</v>
      </c>
      <c r="F76" s="182" t="n">
        <v>4.6</v>
      </c>
      <c r="G76" s="182" t="n">
        <v>0.7</v>
      </c>
      <c r="H76" s="182" t="n">
        <v>0</v>
      </c>
      <c r="I76" s="182" t="n">
        <v>0</v>
      </c>
      <c r="J76" s="182"/>
      <c r="K76" s="182"/>
      <c r="L76" s="182"/>
      <c r="M76" s="182"/>
      <c r="N76" s="182"/>
      <c r="O76" s="53" t="n">
        <v>25.9</v>
      </c>
      <c r="P76" s="53" t="n">
        <v>1158</v>
      </c>
      <c r="Q76" s="183" t="n">
        <f aca="false">IF(P76&lt;&gt;0,(O76-P76)/P76,0)</f>
        <v>-0.977633851468048</v>
      </c>
      <c r="R76" s="184" t="n">
        <v>0</v>
      </c>
      <c r="S76" s="185" t="n">
        <v>0</v>
      </c>
      <c r="T76" s="185" t="n">
        <v>5.3</v>
      </c>
      <c r="U76" s="185" t="n">
        <v>0.7</v>
      </c>
      <c r="V76" s="185" t="n">
        <v>0</v>
      </c>
      <c r="W76" s="185" t="n">
        <v>0</v>
      </c>
      <c r="X76" s="185" t="n">
        <v>0</v>
      </c>
      <c r="Y76" s="186"/>
      <c r="Z76" s="186"/>
      <c r="AA76" s="187"/>
      <c r="AB76" s="187"/>
      <c r="AC76" s="187"/>
      <c r="AD76" s="188"/>
      <c r="AE76" s="189" t="n">
        <v>4.5</v>
      </c>
      <c r="AF76" s="190" t="n">
        <f aca="false">IF(AE76&lt;&gt;0,(AD76-AE76)/AE76,0)</f>
        <v>-1</v>
      </c>
      <c r="AG76" s="191" t="n">
        <v>4.5</v>
      </c>
      <c r="AH76" s="154"/>
      <c r="AI76" s="154"/>
      <c r="AJ76" s="154"/>
      <c r="AK76" s="143"/>
      <c r="AQ76" s="1"/>
      <c r="AR76" s="1"/>
      <c r="AT76" s="8"/>
      <c r="AV76" s="8"/>
      <c r="AW76" s="192"/>
      <c r="AX76" s="192"/>
      <c r="AY76" s="192"/>
      <c r="AZ76" s="192"/>
      <c r="BA76" s="192"/>
    </row>
    <row r="77" customFormat="false" ht="15.75" hidden="false" customHeight="true" outlineLevel="0" collapsed="false">
      <c r="A77" s="50" t="s">
        <v>91</v>
      </c>
      <c r="B77" s="71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Q77" s="183" t="n">
        <f aca="false">IF(P77&lt;&gt;0,(O77-P77)/P77,0)</f>
        <v>0</v>
      </c>
      <c r="R77" s="194" t="n">
        <v>280.7</v>
      </c>
      <c r="S77" s="195" t="n">
        <v>16.6</v>
      </c>
      <c r="T77" s="195" t="n">
        <v>13.7</v>
      </c>
      <c r="U77" s="195" t="n">
        <v>8.4</v>
      </c>
      <c r="V77" s="195" t="n">
        <v>2.9</v>
      </c>
      <c r="W77" s="195" t="n">
        <v>2.9</v>
      </c>
      <c r="X77" s="195" t="n">
        <v>2.9</v>
      </c>
      <c r="Y77" s="186"/>
      <c r="Z77" s="186"/>
      <c r="AA77" s="187"/>
      <c r="AB77" s="187"/>
      <c r="AC77" s="187"/>
      <c r="AD77" s="188"/>
      <c r="AE77" s="189" t="n">
        <v>0</v>
      </c>
      <c r="AF77" s="190" t="n">
        <f aca="false">IF(AE77&lt;&gt;0,(AD77-AE77)/AE77,0)</f>
        <v>0</v>
      </c>
      <c r="AG77" s="191" t="n">
        <v>0</v>
      </c>
      <c r="AH77" s="154"/>
      <c r="AI77" s="154"/>
      <c r="AJ77" s="154"/>
      <c r="AK77" s="143"/>
      <c r="AQ77" s="1"/>
      <c r="AR77" s="1"/>
      <c r="AT77" s="8"/>
      <c r="AV77" s="8"/>
      <c r="AW77" s="192"/>
      <c r="AX77" s="192"/>
      <c r="AY77" s="192"/>
      <c r="AZ77" s="192"/>
      <c r="BA77" s="192"/>
    </row>
    <row r="78" s="192" customFormat="true" ht="15.75" hidden="false" customHeight="true" outlineLevel="0" collapsed="false">
      <c r="A78" s="50" t="s">
        <v>39</v>
      </c>
      <c r="B78" s="71"/>
      <c r="C78" s="182" t="n">
        <v>20.5</v>
      </c>
      <c r="D78" s="182" t="n">
        <v>19.1</v>
      </c>
      <c r="E78" s="182" t="n">
        <v>18.3</v>
      </c>
      <c r="F78" s="182" t="n">
        <v>15.8</v>
      </c>
      <c r="G78" s="182" t="n">
        <v>19.5</v>
      </c>
      <c r="H78" s="182" t="n">
        <v>16.3</v>
      </c>
      <c r="I78" s="182" t="n">
        <v>15.1</v>
      </c>
      <c r="J78" s="182"/>
      <c r="K78" s="182"/>
      <c r="L78" s="182"/>
      <c r="M78" s="182"/>
      <c r="N78" s="182"/>
      <c r="O78" s="104" t="n">
        <v>124.6</v>
      </c>
      <c r="P78" s="104" t="n">
        <v>1921.1</v>
      </c>
      <c r="Q78" s="183" t="n">
        <f aca="false">IF(P78&lt;&gt;0,(O78-P78)/P78,0)</f>
        <v>-0.93514132528239</v>
      </c>
      <c r="R78" s="196" t="n">
        <v>6.5</v>
      </c>
      <c r="S78" s="197" t="n">
        <v>13.4</v>
      </c>
      <c r="T78" s="197" t="n">
        <v>23</v>
      </c>
      <c r="U78" s="197" t="n">
        <v>37.6</v>
      </c>
      <c r="V78" s="197" t="n">
        <v>15.9</v>
      </c>
      <c r="W78" s="197" t="n">
        <v>25.2</v>
      </c>
      <c r="X78" s="197" t="n">
        <v>12.7</v>
      </c>
      <c r="Y78" s="186"/>
      <c r="Z78" s="186"/>
      <c r="AA78" s="35"/>
      <c r="AB78" s="35"/>
      <c r="AC78" s="35"/>
      <c r="AD78" s="188" t="n">
        <v>12.7</v>
      </c>
      <c r="AE78" s="189" t="n">
        <v>82</v>
      </c>
      <c r="AF78" s="190" t="n">
        <f aca="false">IF(AE78&lt;&gt;0,(AD78-AE78)/AE78,0)</f>
        <v>-0.845121951219512</v>
      </c>
      <c r="AG78" s="191" t="n">
        <v>82</v>
      </c>
      <c r="AH78" s="6"/>
      <c r="AI78" s="6"/>
      <c r="AJ78" s="6"/>
      <c r="AK78" s="143"/>
      <c r="AL78" s="102"/>
      <c r="AM78" s="6"/>
      <c r="AN78" s="6"/>
      <c r="AO78" s="6"/>
      <c r="AP78" s="7"/>
      <c r="AQ78" s="1"/>
      <c r="AR78" s="1"/>
      <c r="AS78" s="8"/>
      <c r="AT78" s="8"/>
      <c r="AU78" s="1"/>
      <c r="AV78" s="1"/>
      <c r="AW78" s="1"/>
      <c r="AX78" s="1"/>
      <c r="AY78" s="1"/>
      <c r="AZ78" s="1"/>
      <c r="BA78" s="1"/>
    </row>
    <row r="79" s="192" customFormat="true" ht="12.75" hidden="false" customHeight="true" outlineLevel="0" collapsed="false">
      <c r="A79" s="70" t="s">
        <v>42</v>
      </c>
      <c r="B79" s="71"/>
      <c r="C79" s="182" t="n">
        <v>0</v>
      </c>
      <c r="D79" s="182" t="n">
        <v>24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/>
      <c r="K79" s="182"/>
      <c r="L79" s="182"/>
      <c r="M79" s="182"/>
      <c r="N79" s="182"/>
      <c r="O79" s="104" t="n">
        <v>24</v>
      </c>
      <c r="P79" s="104" t="n">
        <v>0</v>
      </c>
      <c r="Q79" s="183" t="n">
        <f aca="false">IF(P79&lt;&gt;0,(O79-P79)/P79,0)</f>
        <v>0</v>
      </c>
      <c r="S79" s="198"/>
      <c r="T79" s="198"/>
      <c r="U79" s="198"/>
      <c r="V79" s="198"/>
      <c r="W79" s="198"/>
      <c r="X79" s="198"/>
      <c r="Y79" s="186"/>
      <c r="Z79" s="186"/>
      <c r="AA79" s="35"/>
      <c r="AB79" s="35"/>
      <c r="AC79" s="35"/>
      <c r="AD79" s="188"/>
      <c r="AE79" s="189" t="n">
        <v>754.8</v>
      </c>
      <c r="AF79" s="190" t="n">
        <f aca="false">IF(AE79&lt;&gt;0,(AD79-AE79)/AE79,0)</f>
        <v>-1</v>
      </c>
      <c r="AG79" s="191" t="n">
        <f aca="false">S79</f>
        <v>0</v>
      </c>
      <c r="AH79" s="6"/>
      <c r="AI79" s="6"/>
      <c r="AJ79" s="6"/>
      <c r="AK79" s="143"/>
      <c r="AL79" s="102"/>
      <c r="AM79" s="6"/>
      <c r="AN79" s="102"/>
      <c r="AO79" s="102"/>
      <c r="AP79" s="79"/>
      <c r="AQ79" s="8"/>
      <c r="AR79" s="8"/>
      <c r="AS79" s="8"/>
      <c r="AT79" s="8"/>
      <c r="AU79" s="1"/>
      <c r="AV79" s="1"/>
      <c r="AW79" s="1"/>
      <c r="AX79" s="1"/>
      <c r="AY79" s="1"/>
      <c r="AZ79" s="1"/>
      <c r="BA79" s="1"/>
    </row>
    <row r="80" s="192" customFormat="true" ht="12.75" hidden="false" customHeight="true" outlineLevel="0" collapsed="false">
      <c r="A80" s="70" t="s">
        <v>45</v>
      </c>
      <c r="B80" s="71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04"/>
      <c r="P80" s="104" t="n">
        <v>216.8</v>
      </c>
      <c r="Q80" s="183"/>
      <c r="S80" s="198"/>
      <c r="T80" s="198"/>
      <c r="U80" s="198"/>
      <c r="V80" s="198"/>
      <c r="W80" s="198"/>
      <c r="X80" s="198"/>
      <c r="Y80" s="186"/>
      <c r="Z80" s="186"/>
      <c r="AA80" s="35"/>
      <c r="AB80" s="35"/>
      <c r="AC80" s="35"/>
      <c r="AD80" s="188"/>
      <c r="AE80" s="189"/>
      <c r="AF80" s="190"/>
      <c r="AG80" s="191"/>
      <c r="AH80" s="6"/>
      <c r="AI80" s="6"/>
      <c r="AJ80" s="6"/>
      <c r="AK80" s="143"/>
      <c r="AL80" s="102"/>
      <c r="AM80" s="6"/>
      <c r="AN80" s="102"/>
      <c r="AO80" s="102"/>
      <c r="AP80" s="79"/>
      <c r="AQ80" s="8"/>
      <c r="AR80" s="8"/>
      <c r="AS80" s="8"/>
      <c r="AT80" s="8"/>
      <c r="AU80" s="1"/>
      <c r="AV80" s="1"/>
      <c r="AW80" s="1"/>
      <c r="AX80" s="1"/>
      <c r="AY80" s="1"/>
      <c r="AZ80" s="1"/>
      <c r="BA80" s="1"/>
    </row>
    <row r="81" s="205" customFormat="true" ht="12.75" hidden="false" customHeight="true" outlineLevel="0" collapsed="false">
      <c r="A81" s="199" t="s">
        <v>54</v>
      </c>
      <c r="B81" s="200"/>
      <c r="C81" s="201" t="n">
        <v>1023.1</v>
      </c>
      <c r="D81" s="201" t="n">
        <v>917.6</v>
      </c>
      <c r="E81" s="201" t="n">
        <v>659.5</v>
      </c>
      <c r="F81" s="201" t="n">
        <v>564.3</v>
      </c>
      <c r="G81" s="201" t="n">
        <v>614.4</v>
      </c>
      <c r="H81" s="201" t="n">
        <v>499.8</v>
      </c>
      <c r="I81" s="201" t="n">
        <v>2435.7</v>
      </c>
      <c r="J81" s="201"/>
      <c r="K81" s="201"/>
      <c r="L81" s="201"/>
      <c r="M81" s="201"/>
      <c r="N81" s="201"/>
      <c r="O81" s="202" t="n">
        <v>6714.4</v>
      </c>
      <c r="P81" s="202" t="n">
        <v>14590.8</v>
      </c>
      <c r="Q81" s="183" t="n">
        <f aca="false">IF(P81&lt;&gt;0,(O81-P81)/P81,0)</f>
        <v>-0.539819612358472</v>
      </c>
      <c r="R81" s="104" t="n">
        <v>581.7</v>
      </c>
      <c r="S81" s="104" t="n">
        <v>479.6</v>
      </c>
      <c r="T81" s="104" t="n">
        <v>483.6</v>
      </c>
      <c r="U81" s="104" t="n">
        <v>441.1</v>
      </c>
      <c r="V81" s="104" t="n">
        <v>352.8</v>
      </c>
      <c r="W81" s="104" t="n">
        <v>362.9</v>
      </c>
      <c r="X81" s="104" t="n">
        <v>383.5</v>
      </c>
      <c r="Y81" s="203"/>
      <c r="Z81" s="203"/>
      <c r="AA81" s="204"/>
      <c r="AC81" s="204"/>
      <c r="AD81" s="188" t="n">
        <v>383.5</v>
      </c>
      <c r="AE81" s="189" t="n">
        <v>2607.4</v>
      </c>
      <c r="AF81" s="190" t="n">
        <f aca="false">IF(AE81&lt;&gt;0,(AD81-AE81)/AE81,0)</f>
        <v>-0.852918616246069</v>
      </c>
      <c r="AG81" s="191" t="n">
        <v>754.8</v>
      </c>
      <c r="AH81" s="33"/>
      <c r="AI81" s="33"/>
      <c r="AJ81" s="33"/>
      <c r="AK81" s="33"/>
      <c r="AL81" s="33"/>
      <c r="AM81" s="206"/>
      <c r="AN81" s="102"/>
      <c r="AO81" s="207"/>
      <c r="AP81" s="207"/>
      <c r="AQ81" s="208"/>
      <c r="AR81" s="208"/>
      <c r="AS81" s="208"/>
      <c r="AT81" s="208"/>
      <c r="AU81" s="208"/>
      <c r="AV81" s="208"/>
    </row>
    <row r="82" s="205" customFormat="true" ht="12.75" hidden="false" customHeight="true" outlineLevel="0" collapsed="false">
      <c r="A82" s="199" t="s">
        <v>55</v>
      </c>
      <c r="B82" s="200"/>
      <c r="C82" s="201" t="n">
        <v>5082.5</v>
      </c>
      <c r="D82" s="201" t="n">
        <v>5748.9</v>
      </c>
      <c r="E82" s="201" t="n">
        <v>2449.3</v>
      </c>
      <c r="F82" s="201" t="n">
        <v>2356.5</v>
      </c>
      <c r="G82" s="201" t="n">
        <v>2012.2</v>
      </c>
      <c r="H82" s="201" t="n">
        <v>1476.4</v>
      </c>
      <c r="I82" s="201" t="n">
        <v>5523.2</v>
      </c>
      <c r="J82" s="201"/>
      <c r="K82" s="201"/>
      <c r="L82" s="201"/>
      <c r="M82" s="201"/>
      <c r="N82" s="201"/>
      <c r="O82" s="202" t="n">
        <v>24649</v>
      </c>
      <c r="P82" s="202" t="n">
        <v>52374.3</v>
      </c>
      <c r="Q82" s="183" t="n">
        <f aca="false">IF(P82&lt;&gt;0,(O82-P82)/P82,0)</f>
        <v>-0.529368411606456</v>
      </c>
      <c r="R82" s="104" t="n">
        <v>6719.8</v>
      </c>
      <c r="S82" s="104" t="n">
        <v>3775.6</v>
      </c>
      <c r="T82" s="104" t="n">
        <v>2556.2</v>
      </c>
      <c r="U82" s="104" t="n">
        <v>2170.6</v>
      </c>
      <c r="V82" s="104" t="n">
        <v>2253.4</v>
      </c>
      <c r="W82" s="104" t="n">
        <v>2349.4</v>
      </c>
      <c r="X82" s="104" t="n">
        <v>1986</v>
      </c>
      <c r="Y82" s="203"/>
      <c r="Z82" s="203"/>
      <c r="AA82" s="204"/>
      <c r="AC82" s="204"/>
      <c r="AD82" s="188" t="n">
        <v>1986</v>
      </c>
      <c r="AE82" s="189" t="n">
        <v>364.6</v>
      </c>
      <c r="AF82" s="190" t="n">
        <f aca="false">IF(AE82&lt;&gt;0,(AD82-AE82)/AE82,0)</f>
        <v>4.44706527701591</v>
      </c>
      <c r="AG82" s="191" t="n">
        <v>2607.4</v>
      </c>
      <c r="AH82" s="33"/>
      <c r="AI82" s="33"/>
      <c r="AJ82" s="33"/>
      <c r="AK82" s="33"/>
      <c r="AL82" s="33"/>
      <c r="AM82" s="209"/>
      <c r="AN82" s="33"/>
      <c r="AO82" s="102"/>
      <c r="AP82" s="102"/>
      <c r="AQ82" s="210"/>
      <c r="AR82" s="210"/>
      <c r="AS82" s="210"/>
      <c r="AT82" s="210"/>
      <c r="AU82" s="210"/>
      <c r="AV82" s="210"/>
    </row>
    <row r="83" s="205" customFormat="true" ht="13.5" hidden="false" customHeight="true" outlineLevel="0" collapsed="false">
      <c r="A83" s="199" t="s">
        <v>56</v>
      </c>
      <c r="B83" s="200"/>
      <c r="C83" s="201" t="n">
        <v>577.2</v>
      </c>
      <c r="D83" s="201" t="n">
        <v>645.4</v>
      </c>
      <c r="E83" s="201" t="n">
        <v>603.5</v>
      </c>
      <c r="F83" s="201" t="n">
        <v>616.5</v>
      </c>
      <c r="G83" s="201" t="n">
        <v>511</v>
      </c>
      <c r="H83" s="201" t="n">
        <v>569.8</v>
      </c>
      <c r="I83" s="201" t="n">
        <v>548.8</v>
      </c>
      <c r="J83" s="201"/>
      <c r="K83" s="201"/>
      <c r="L83" s="201"/>
      <c r="M83" s="201"/>
      <c r="N83" s="201"/>
      <c r="O83" s="202" t="n">
        <v>4072.2</v>
      </c>
      <c r="P83" s="202" t="n">
        <v>5169.3</v>
      </c>
      <c r="Q83" s="183" t="n">
        <f aca="false">IF(P83&lt;&gt;0,(O83-P83)/P83,0)</f>
        <v>-0.212233764726365</v>
      </c>
      <c r="R83" s="202" t="n">
        <v>520.4</v>
      </c>
      <c r="S83" s="202" t="n">
        <v>333.5</v>
      </c>
      <c r="T83" s="202" t="n">
        <v>401.6</v>
      </c>
      <c r="U83" s="202" t="n">
        <v>390.9</v>
      </c>
      <c r="V83" s="202" t="n">
        <v>389.2</v>
      </c>
      <c r="W83" s="202" t="n">
        <v>329.7</v>
      </c>
      <c r="X83" s="202" t="n">
        <v>377</v>
      </c>
      <c r="Y83" s="203"/>
      <c r="Z83" s="203"/>
      <c r="AA83" s="204"/>
      <c r="AC83" s="204"/>
      <c r="AD83" s="188" t="n">
        <v>377</v>
      </c>
      <c r="AE83" s="189" t="n">
        <v>13.73</v>
      </c>
      <c r="AF83" s="190" t="n">
        <f aca="false">IF(AE83&lt;&gt;0,(AD83-AE83)/AE83,0)</f>
        <v>26.4581209031318</v>
      </c>
      <c r="AG83" s="191" t="n">
        <v>364.6</v>
      </c>
      <c r="AH83" s="33"/>
      <c r="AI83" s="33"/>
      <c r="AJ83" s="33"/>
      <c r="AK83" s="33"/>
      <c r="AL83" s="33"/>
      <c r="AM83" s="209"/>
      <c r="AN83" s="33"/>
      <c r="AO83" s="102"/>
      <c r="AP83" s="102"/>
      <c r="AQ83" s="210"/>
      <c r="AR83" s="210"/>
      <c r="AS83" s="210"/>
      <c r="AT83" s="210"/>
      <c r="AU83" s="210"/>
      <c r="AV83" s="210"/>
    </row>
    <row r="84" customFormat="false" ht="13.5" hidden="false" customHeight="true" outlineLevel="0" collapsed="false">
      <c r="A84" s="50" t="s">
        <v>62</v>
      </c>
      <c r="B84" s="71"/>
      <c r="C84" s="104" t="n">
        <v>7.15</v>
      </c>
      <c r="D84" s="104" t="n">
        <v>6.6</v>
      </c>
      <c r="E84" s="104" t="n">
        <v>24</v>
      </c>
      <c r="F84" s="104" t="n">
        <v>14.27</v>
      </c>
      <c r="G84" s="104" t="n">
        <v>33.89</v>
      </c>
      <c r="H84" s="104" t="n">
        <v>83.68</v>
      </c>
      <c r="I84" s="104" t="n">
        <v>31.08</v>
      </c>
      <c r="J84" s="104"/>
      <c r="K84" s="104"/>
      <c r="L84" s="104"/>
      <c r="M84" s="104"/>
      <c r="N84" s="104"/>
      <c r="O84" s="202" t="n">
        <v>200.67</v>
      </c>
      <c r="P84" s="202" t="n">
        <v>192.5</v>
      </c>
      <c r="Q84" s="183" t="n">
        <f aca="false">IF(P84&lt;&gt;0,(O84-P84)/P84,0)</f>
        <v>0.0424415584415584</v>
      </c>
      <c r="R84" s="202" t="n">
        <v>1.67</v>
      </c>
      <c r="S84" s="202" t="n">
        <v>1.67</v>
      </c>
      <c r="T84" s="202" t="n">
        <v>0.97</v>
      </c>
      <c r="U84" s="202" t="n">
        <v>13.12</v>
      </c>
      <c r="V84" s="202" t="n">
        <v>6.83</v>
      </c>
      <c r="W84" s="202" t="n">
        <v>10.51</v>
      </c>
      <c r="X84" s="202" t="n">
        <v>22.75</v>
      </c>
      <c r="Y84" s="211"/>
      <c r="Z84" s="211"/>
      <c r="AA84" s="35"/>
      <c r="AC84" s="35"/>
      <c r="AD84" s="188" t="n">
        <v>22.75</v>
      </c>
      <c r="AE84" s="189" t="n">
        <v>261</v>
      </c>
      <c r="AF84" s="190" t="n">
        <f aca="false">IF(AE84&lt;&gt;0,(AD84-AE84)/AE84,0)</f>
        <v>-0.912835249042146</v>
      </c>
      <c r="AG84" s="191" t="n">
        <v>13.73</v>
      </c>
      <c r="AO84" s="102"/>
      <c r="AP84" s="102"/>
      <c r="AQ84" s="108"/>
      <c r="AR84" s="108"/>
      <c r="AS84" s="108"/>
      <c r="AT84" s="108"/>
      <c r="AU84" s="108"/>
      <c r="AV84" s="212"/>
    </row>
    <row r="85" customFormat="false" ht="13.5" hidden="false" customHeight="true" outlineLevel="0" collapsed="false">
      <c r="A85" s="50" t="s">
        <v>63</v>
      </c>
      <c r="B85" s="71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 t="n">
        <v>88</v>
      </c>
      <c r="P85" s="104" t="n">
        <v>0</v>
      </c>
      <c r="Q85" s="183" t="n">
        <f aca="false">IF(P85&lt;&gt;0,(O85-P85)/P85,0)</f>
        <v>0</v>
      </c>
      <c r="R85" s="104" t="n">
        <f aca="false">C85</f>
        <v>0</v>
      </c>
      <c r="S85" s="104" t="n">
        <f aca="false">D85</f>
        <v>0</v>
      </c>
      <c r="T85" s="104" t="n">
        <f aca="false">E85</f>
        <v>0</v>
      </c>
      <c r="U85" s="104" t="n">
        <f aca="false">F85</f>
        <v>0</v>
      </c>
      <c r="V85" s="104" t="n">
        <f aca="false">G85</f>
        <v>0</v>
      </c>
      <c r="W85" s="104" t="n">
        <f aca="false">H85</f>
        <v>0</v>
      </c>
      <c r="X85" s="104" t="n">
        <f aca="false">I85</f>
        <v>0</v>
      </c>
      <c r="Y85" s="211"/>
      <c r="Z85" s="211"/>
      <c r="AA85" s="35"/>
      <c r="AB85" s="35"/>
      <c r="AC85" s="35"/>
      <c r="AD85" s="188"/>
      <c r="AE85" s="189"/>
      <c r="AF85" s="190" t="n">
        <f aca="false">IF(AE85&lt;&gt;0,(AD85-AE85)/AE85,0)</f>
        <v>0</v>
      </c>
      <c r="AG85" s="191" t="n">
        <v>261</v>
      </c>
      <c r="AO85" s="102"/>
      <c r="AP85" s="102"/>
      <c r="AQ85" s="108"/>
      <c r="AR85" s="108"/>
      <c r="AS85" s="108"/>
      <c r="AT85" s="108"/>
      <c r="AU85" s="108"/>
      <c r="AV85" s="212"/>
    </row>
    <row r="86" customFormat="false" ht="13.5" hidden="false" customHeight="true" outlineLevel="0" collapsed="false">
      <c r="A86" s="50" t="s">
        <v>64</v>
      </c>
      <c r="B86" s="71"/>
      <c r="C86" s="104" t="n">
        <v>0</v>
      </c>
      <c r="D86" s="104" t="n">
        <v>88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/>
      <c r="K86" s="104"/>
      <c r="L86" s="104"/>
      <c r="M86" s="104"/>
      <c r="N86" s="104"/>
      <c r="O86" s="104" t="n">
        <v>593.5</v>
      </c>
      <c r="P86" s="104" t="n">
        <v>613.5</v>
      </c>
      <c r="Q86" s="183" t="n">
        <f aca="false">IF(P86&lt;&gt;0,(O86-P86)/P86,0)</f>
        <v>-0.032599837000815</v>
      </c>
      <c r="R86" s="104"/>
      <c r="S86" s="104"/>
      <c r="T86" s="104"/>
      <c r="U86" s="104"/>
      <c r="V86" s="104"/>
      <c r="W86" s="104"/>
      <c r="X86" s="104"/>
      <c r="Y86" s="211"/>
      <c r="Z86" s="211"/>
      <c r="AA86" s="35"/>
      <c r="AB86" s="35"/>
      <c r="AC86" s="35"/>
      <c r="AD86" s="188"/>
      <c r="AE86" s="189"/>
      <c r="AF86" s="190" t="n">
        <f aca="false">IF(AE86&lt;&gt;0,(AD86-AE86)/AE86,0)</f>
        <v>0</v>
      </c>
      <c r="AG86" s="191" t="n">
        <f aca="false">S86</f>
        <v>0</v>
      </c>
      <c r="AO86" s="102"/>
      <c r="AP86" s="102"/>
      <c r="AQ86" s="108"/>
      <c r="AR86" s="108"/>
      <c r="AS86" s="108"/>
      <c r="AT86" s="108"/>
      <c r="AU86" s="108"/>
      <c r="AV86" s="212"/>
    </row>
    <row r="87" customFormat="false" ht="13.5" hidden="false" customHeight="true" outlineLevel="0" collapsed="false">
      <c r="A87" s="50" t="s">
        <v>92</v>
      </c>
      <c r="B87" s="71"/>
      <c r="C87" s="104" t="n">
        <v>84.4</v>
      </c>
      <c r="D87" s="104" t="n">
        <v>89.3</v>
      </c>
      <c r="E87" s="104" t="n">
        <v>96.9</v>
      </c>
      <c r="F87" s="104" t="n">
        <v>87.2</v>
      </c>
      <c r="G87" s="104" t="n">
        <v>81.5</v>
      </c>
      <c r="H87" s="104" t="n">
        <v>93.8</v>
      </c>
      <c r="I87" s="104" t="n">
        <v>60.4</v>
      </c>
      <c r="J87" s="104"/>
      <c r="K87" s="104"/>
      <c r="L87" s="104"/>
      <c r="M87" s="104"/>
      <c r="N87" s="104"/>
      <c r="O87" s="104" t="n">
        <v>49.08</v>
      </c>
      <c r="P87" s="104" t="n">
        <v>363.2</v>
      </c>
      <c r="Q87" s="183" t="n">
        <f aca="false">IF(P87&lt;&gt;0,(O87-P87)/P87,0)</f>
        <v>-0.864867841409692</v>
      </c>
      <c r="R87" s="104" t="n">
        <v>102.7</v>
      </c>
      <c r="S87" s="104" t="n">
        <v>72</v>
      </c>
      <c r="T87" s="104" t="n">
        <v>69.9</v>
      </c>
      <c r="U87" s="104" t="n">
        <v>74.9</v>
      </c>
      <c r="V87" s="104" t="n">
        <v>119.8</v>
      </c>
      <c r="W87" s="104" t="n">
        <v>91.5</v>
      </c>
      <c r="X87" s="104" t="n">
        <v>102.4</v>
      </c>
      <c r="Y87" s="213"/>
      <c r="Z87" s="109"/>
      <c r="AA87" s="35"/>
      <c r="AB87" s="35"/>
      <c r="AC87" s="35"/>
      <c r="AD87" s="188" t="n">
        <v>102.4</v>
      </c>
      <c r="AE87" s="189" t="n">
        <v>76.3</v>
      </c>
      <c r="AF87" s="190" t="n">
        <f aca="false">IF(AE87&lt;&gt;0,(AD87-AE87)/AE87,0)</f>
        <v>0.342070773263434</v>
      </c>
      <c r="AG87" s="191" t="n">
        <v>76.3</v>
      </c>
      <c r="AN87" s="214"/>
      <c r="AO87" s="102"/>
      <c r="AP87" s="102"/>
      <c r="AQ87" s="108"/>
      <c r="AR87" s="108"/>
      <c r="AS87" s="108"/>
      <c r="AT87" s="108"/>
      <c r="AU87" s="108"/>
      <c r="AV87" s="215"/>
    </row>
    <row r="88" customFormat="false" ht="13.5" hidden="false" customHeight="true" outlineLevel="0" collapsed="false">
      <c r="A88" s="50" t="s">
        <v>66</v>
      </c>
      <c r="B88" s="71"/>
      <c r="C88" s="104" t="n">
        <v>4.4</v>
      </c>
      <c r="D88" s="104" t="n">
        <v>4.54</v>
      </c>
      <c r="E88" s="104" t="n">
        <v>6.8</v>
      </c>
      <c r="F88" s="104" t="n">
        <v>8.07</v>
      </c>
      <c r="G88" s="104" t="n">
        <v>8.61</v>
      </c>
      <c r="H88" s="104" t="n">
        <v>8.55</v>
      </c>
      <c r="I88" s="104" t="n">
        <v>8.11</v>
      </c>
      <c r="J88" s="104"/>
      <c r="K88" s="104"/>
      <c r="L88" s="104"/>
      <c r="M88" s="104"/>
      <c r="N88" s="104"/>
      <c r="O88" s="104" t="n">
        <v>0</v>
      </c>
      <c r="P88" s="104" t="n">
        <v>267</v>
      </c>
      <c r="Q88" s="183" t="n">
        <f aca="false">IF(P88&lt;&gt;0,(O88-P88)/P88,0)</f>
        <v>-1</v>
      </c>
      <c r="R88" s="104" t="n">
        <v>15.8</v>
      </c>
      <c r="S88" s="104" t="n">
        <v>11.26</v>
      </c>
      <c r="T88" s="104" t="n">
        <v>32.38</v>
      </c>
      <c r="U88" s="104" t="n">
        <v>24.31</v>
      </c>
      <c r="V88" s="104" t="n">
        <v>15.7</v>
      </c>
      <c r="W88" s="104" t="n">
        <v>18.55</v>
      </c>
      <c r="X88" s="104" t="n">
        <v>20.86</v>
      </c>
      <c r="Y88" s="213"/>
      <c r="Z88" s="109"/>
      <c r="AA88" s="35"/>
      <c r="AB88" s="35"/>
      <c r="AC88" s="35"/>
      <c r="AD88" s="188" t="n">
        <v>20.86</v>
      </c>
      <c r="AE88" s="189" t="n">
        <v>32.8</v>
      </c>
      <c r="AF88" s="190" t="n">
        <f aca="false">IF(AE88&lt;&gt;0,(AD88-AE88)/AE88,0)</f>
        <v>-0.364024390243902</v>
      </c>
      <c r="AG88" s="191" t="n">
        <v>32.8</v>
      </c>
      <c r="AN88" s="214"/>
      <c r="AO88" s="102"/>
      <c r="AP88" s="102"/>
      <c r="AQ88" s="108"/>
      <c r="AR88" s="108"/>
      <c r="AS88" s="108"/>
      <c r="AT88" s="108"/>
      <c r="AU88" s="108"/>
      <c r="AV88" s="108"/>
    </row>
    <row r="89" customFormat="false" ht="13.5" hidden="false" customHeight="true" outlineLevel="0" collapsed="false">
      <c r="A89" s="50" t="s">
        <v>67</v>
      </c>
      <c r="B89" s="71"/>
      <c r="C89" s="104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/>
      <c r="K89" s="104"/>
      <c r="L89" s="104"/>
      <c r="M89" s="104"/>
      <c r="N89" s="104"/>
      <c r="O89" s="216" t="n">
        <v>0</v>
      </c>
      <c r="P89" s="216"/>
      <c r="Q89" s="183" t="n">
        <f aca="false">IF(P89&lt;&gt;0,(O89-P89)/P89,0)</f>
        <v>0</v>
      </c>
      <c r="R89" s="104" t="n">
        <f aca="false">C89</f>
        <v>0</v>
      </c>
      <c r="S89" s="104" t="n">
        <f aca="false">D89</f>
        <v>0</v>
      </c>
      <c r="T89" s="104" t="n">
        <f aca="false">E89</f>
        <v>0</v>
      </c>
      <c r="U89" s="104" t="n">
        <f aca="false">F89</f>
        <v>0</v>
      </c>
      <c r="V89" s="104" t="n">
        <f aca="false">G89</f>
        <v>0</v>
      </c>
      <c r="W89" s="104" t="n">
        <f aca="false">H89</f>
        <v>0</v>
      </c>
      <c r="X89" s="104" t="n">
        <f aca="false">I89</f>
        <v>0</v>
      </c>
      <c r="Y89" s="213"/>
      <c r="Z89" s="217"/>
      <c r="AA89" s="35"/>
      <c r="AB89" s="35"/>
      <c r="AC89" s="35"/>
      <c r="AD89" s="188"/>
      <c r="AE89" s="189" t="n">
        <v>25</v>
      </c>
      <c r="AF89" s="190" t="n">
        <f aca="false">IF(AE89&lt;&gt;0,(AD89-AE89)/AE89,0)</f>
        <v>-1</v>
      </c>
      <c r="AG89" s="191" t="n">
        <v>25</v>
      </c>
      <c r="AP89" s="6"/>
      <c r="AQ89" s="212"/>
      <c r="AR89" s="212"/>
      <c r="AS89" s="218"/>
      <c r="AT89" s="218"/>
      <c r="AU89" s="212"/>
      <c r="AV89" s="212"/>
      <c r="AW89" s="2"/>
      <c r="AX89" s="2"/>
      <c r="AY89" s="2"/>
      <c r="AZ89" s="2"/>
      <c r="BA89" s="2"/>
    </row>
    <row r="90" customFormat="false" ht="13.5" hidden="false" customHeight="true" outlineLevel="0" collapsed="false">
      <c r="A90" s="50" t="s">
        <v>93</v>
      </c>
      <c r="B90" s="71"/>
      <c r="C90" s="104"/>
      <c r="D90" s="104"/>
      <c r="E90" s="104"/>
      <c r="F90" s="104"/>
      <c r="G90" s="104"/>
      <c r="H90" s="104"/>
      <c r="I90" s="104" t="n">
        <v>11.9</v>
      </c>
      <c r="J90" s="104"/>
      <c r="K90" s="104"/>
      <c r="L90" s="104"/>
      <c r="M90" s="104"/>
      <c r="N90" s="104"/>
      <c r="O90" s="216" t="n">
        <v>11.9</v>
      </c>
      <c r="P90" s="216"/>
      <c r="Q90" s="183" t="n">
        <f aca="false">IF(F90&lt;&gt;0,(G90-F90)/F90,0)</f>
        <v>0</v>
      </c>
      <c r="R90" s="195" t="n">
        <f aca="false">C90</f>
        <v>0</v>
      </c>
      <c r="S90" s="195" t="n">
        <f aca="false">D90</f>
        <v>0</v>
      </c>
      <c r="T90" s="195" t="n">
        <f aca="false">E90</f>
        <v>0</v>
      </c>
      <c r="U90" s="195" t="n">
        <f aca="false">F90</f>
        <v>0</v>
      </c>
      <c r="V90" s="195" t="n">
        <f aca="false">G90</f>
        <v>0</v>
      </c>
      <c r="W90" s="195" t="n">
        <f aca="false">H90</f>
        <v>0</v>
      </c>
      <c r="X90" s="195" t="n">
        <f aca="false">I90</f>
        <v>11.9</v>
      </c>
      <c r="Y90" s="217"/>
      <c r="Z90" s="217"/>
      <c r="AA90" s="187"/>
      <c r="AB90" s="187"/>
      <c r="AC90" s="187"/>
      <c r="AD90" s="188"/>
      <c r="AE90" s="189"/>
      <c r="AF90" s="190" t="n">
        <f aca="false">P90</f>
        <v>0</v>
      </c>
      <c r="AG90" s="191" t="n">
        <f aca="false">S90</f>
        <v>0</v>
      </c>
      <c r="AH90" s="154"/>
      <c r="AI90" s="154"/>
      <c r="AJ90" s="154"/>
      <c r="AP90" s="6"/>
      <c r="AQ90" s="212"/>
      <c r="AR90" s="212"/>
      <c r="AS90" s="218"/>
      <c r="AT90" s="218"/>
      <c r="AU90" s="212"/>
      <c r="AV90" s="212"/>
      <c r="AW90" s="2"/>
      <c r="AX90" s="2"/>
      <c r="AY90" s="2"/>
      <c r="AZ90" s="2"/>
      <c r="BA90" s="2"/>
    </row>
    <row r="91" s="169" customFormat="true" ht="12.75" hidden="false" customHeight="true" outlineLevel="0" collapsed="false">
      <c r="A91" s="219" t="s">
        <v>94</v>
      </c>
      <c r="B91" s="220"/>
      <c r="C91" s="221" t="n">
        <f aca="false">SUM(C76:C90)</f>
        <v>6799.25</v>
      </c>
      <c r="D91" s="221" t="n">
        <f aca="false">SUM(D76:D90)</f>
        <v>7543.44</v>
      </c>
      <c r="E91" s="221" t="n">
        <f aca="false">SUM(E76:E90)</f>
        <v>3878.9</v>
      </c>
      <c r="F91" s="221" t="n">
        <f aca="false">SUM(F76:F90)</f>
        <v>3667.24</v>
      </c>
      <c r="G91" s="221" t="n">
        <f aca="false">SUM(G76:G90)</f>
        <v>3281.8</v>
      </c>
      <c r="H91" s="221" t="n">
        <f aca="false">SUM(H76:H90)</f>
        <v>2748.33</v>
      </c>
      <c r="I91" s="221" t="n">
        <f aca="false">SUM(I76:I90)</f>
        <v>8634.29</v>
      </c>
      <c r="J91" s="221" t="n">
        <f aca="false">SUM(J76:J90)</f>
        <v>0</v>
      </c>
      <c r="K91" s="221" t="n">
        <f aca="false">SUM(K76:K90)</f>
        <v>0</v>
      </c>
      <c r="L91" s="221" t="n">
        <f aca="false">SUM(L76:L90)</f>
        <v>0</v>
      </c>
      <c r="M91" s="221" t="n">
        <f aca="false">SUM(M76:M90)</f>
        <v>0</v>
      </c>
      <c r="N91" s="221" t="n">
        <f aca="false">SUM(N76:N90)</f>
        <v>0</v>
      </c>
      <c r="O91" s="221" t="n">
        <f aca="false">SUM(O76:O90)</f>
        <v>36553.25</v>
      </c>
      <c r="P91" s="221" t="n">
        <f aca="false">SUM(P76:P90)</f>
        <v>76866.5</v>
      </c>
      <c r="Q91" s="222" t="n">
        <f aca="false">IF(P91&lt;&gt;0,(O91-P91)/P91,0)</f>
        <v>-0.5244579888508</v>
      </c>
      <c r="R91" s="223" t="n">
        <f aca="false">SUM(R76:R90)</f>
        <v>8229.27</v>
      </c>
      <c r="S91" s="223" t="n">
        <f aca="false">SUM(S76:S90)</f>
        <v>4703.63</v>
      </c>
      <c r="T91" s="223" t="n">
        <f aca="false">SUM(T76:T90)</f>
        <v>3586.65</v>
      </c>
      <c r="U91" s="223" t="n">
        <f aca="false">SUM(U76:U90)</f>
        <v>3161.63</v>
      </c>
      <c r="V91" s="223" t="n">
        <f aca="false">SUM(V76:V90)</f>
        <v>3156.53</v>
      </c>
      <c r="W91" s="223" t="n">
        <f aca="false">SUM(W76:W90)</f>
        <v>3190.66</v>
      </c>
      <c r="X91" s="223" t="n">
        <f aca="false">I91</f>
        <v>8634.29</v>
      </c>
      <c r="Y91" s="223" t="n">
        <f aca="false">J91</f>
        <v>0</v>
      </c>
      <c r="Z91" s="223" t="n">
        <f aca="false">K91</f>
        <v>0</v>
      </c>
      <c r="AA91" s="223" t="n">
        <f aca="false">L91</f>
        <v>0</v>
      </c>
      <c r="AB91" s="223" t="n">
        <f aca="false">M91</f>
        <v>0</v>
      </c>
      <c r="AC91" s="223" t="n">
        <f aca="false">N91</f>
        <v>0</v>
      </c>
      <c r="AD91" s="223" t="n">
        <f aca="false">SUM(AD76:AD90)</f>
        <v>2905.21</v>
      </c>
      <c r="AE91" s="223" t="n">
        <f aca="false">SUM(AE76:AE90)</f>
        <v>4222.13</v>
      </c>
      <c r="AF91" s="224" t="n">
        <f aca="false">IF(AE91&lt;&gt;0,(AD91-AE91)/AE91,0)</f>
        <v>-0.311908918010578</v>
      </c>
      <c r="AG91" s="178" t="n">
        <f aca="false">SUM(AG76:AG90)</f>
        <v>4222.13</v>
      </c>
      <c r="AH91" s="177"/>
      <c r="AI91" s="177"/>
      <c r="AJ91" s="177"/>
      <c r="AK91" s="33"/>
      <c r="AL91" s="33"/>
      <c r="AM91" s="33"/>
      <c r="AN91" s="33"/>
      <c r="AO91" s="33"/>
      <c r="AP91" s="33"/>
      <c r="AQ91" s="225"/>
      <c r="AR91" s="225"/>
      <c r="AS91" s="108"/>
      <c r="AT91" s="108"/>
      <c r="AU91" s="225"/>
      <c r="AV91" s="225"/>
      <c r="AW91" s="197"/>
      <c r="AX91" s="197"/>
      <c r="AY91" s="197"/>
      <c r="AZ91" s="197"/>
      <c r="BA91" s="197"/>
    </row>
    <row r="92" s="4" customFormat="true" ht="12.6" hidden="false" customHeight="true" outlineLevel="0" collapsed="false">
      <c r="A92" s="147" t="s">
        <v>71</v>
      </c>
      <c r="B92" s="226"/>
      <c r="C92" s="178"/>
      <c r="D92" s="227" t="s">
        <v>95</v>
      </c>
      <c r="E92" s="227"/>
      <c r="F92" s="227"/>
      <c r="G92" s="180" t="n">
        <f aca="false">SUM(F76:F90)</f>
        <v>3667.24</v>
      </c>
      <c r="H92" s="180"/>
      <c r="I92" s="180"/>
      <c r="J92" s="180"/>
      <c r="K92" s="180"/>
      <c r="L92" s="180"/>
      <c r="M92" s="180"/>
      <c r="N92" s="180"/>
      <c r="O92" s="180"/>
      <c r="P92" s="180"/>
      <c r="Q92" s="148" t="n">
        <f aca="false">SUM(Q76:Q90)</f>
        <v>-5.04922308541068</v>
      </c>
      <c r="R92" s="148" t="e">
        <f aca="false">SUM(#REF!)</f>
        <v>#REF!</v>
      </c>
      <c r="S92" s="148"/>
      <c r="T92" s="148" t="n">
        <f aca="false">SUM(S76:S90)</f>
        <v>4703.63</v>
      </c>
      <c r="U92" s="148" t="n">
        <f aca="false">SUM(T76:T90)</f>
        <v>3586.65</v>
      </c>
      <c r="V92" s="148" t="n">
        <f aca="false">SUM(U76:U90)</f>
        <v>3161.63</v>
      </c>
      <c r="W92" s="148"/>
      <c r="X92" s="148" t="n">
        <f aca="false">SUM(V76:V90)</f>
        <v>3156.53</v>
      </c>
      <c r="Y92" s="148" t="n">
        <f aca="false">SUM(X76:X90)</f>
        <v>2920.01</v>
      </c>
      <c r="Z92" s="228"/>
      <c r="AA92" s="228"/>
      <c r="AB92" s="228"/>
      <c r="AC92" s="228"/>
      <c r="AD92" s="228"/>
      <c r="AE92" s="228"/>
      <c r="AF92" s="229"/>
      <c r="AG92" s="228"/>
      <c r="AH92" s="230"/>
      <c r="AI92" s="230"/>
      <c r="AJ92" s="230"/>
      <c r="AK92" s="6"/>
      <c r="AL92" s="6"/>
      <c r="AM92" s="6"/>
      <c r="AN92" s="6"/>
      <c r="AO92" s="6"/>
      <c r="AP92" s="6"/>
      <c r="AQ92" s="212"/>
      <c r="AR92" s="212"/>
      <c r="AS92" s="218"/>
      <c r="AT92" s="218"/>
      <c r="AU92" s="212"/>
      <c r="AV92" s="212"/>
    </row>
    <row r="93" s="4" customFormat="true" ht="12.6" hidden="false" customHeight="true" outlineLevel="0" collapsed="false">
      <c r="A93" s="147"/>
      <c r="B93" s="226"/>
      <c r="C93" s="178"/>
      <c r="D93" s="227"/>
      <c r="E93" s="227"/>
      <c r="F93" s="227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48"/>
      <c r="R93" s="148"/>
      <c r="S93" s="148"/>
      <c r="T93" s="148"/>
      <c r="U93" s="148"/>
      <c r="V93" s="148"/>
      <c r="W93" s="148"/>
      <c r="X93" s="148"/>
      <c r="Y93" s="148"/>
      <c r="Z93" s="228"/>
      <c r="AA93" s="228"/>
      <c r="AB93" s="228"/>
      <c r="AC93" s="228"/>
      <c r="AD93" s="228"/>
      <c r="AE93" s="228"/>
      <c r="AF93" s="229"/>
      <c r="AG93" s="228"/>
      <c r="AH93" s="230"/>
      <c r="AI93" s="230"/>
      <c r="AJ93" s="230"/>
      <c r="AK93" s="6"/>
      <c r="AL93" s="6"/>
      <c r="AM93" s="6"/>
      <c r="AN93" s="6"/>
      <c r="AO93" s="6"/>
      <c r="AP93" s="6"/>
      <c r="AQ93" s="212"/>
      <c r="AR93" s="212"/>
      <c r="AS93" s="218"/>
      <c r="AT93" s="218"/>
      <c r="AU93" s="212"/>
      <c r="AV93" s="212"/>
    </row>
    <row r="94" s="4" customFormat="true" ht="12.6" hidden="false" customHeight="true" outlineLevel="0" collapsed="false">
      <c r="A94" s="147"/>
      <c r="B94" s="226"/>
      <c r="C94" s="178"/>
      <c r="D94" s="227"/>
      <c r="E94" s="227"/>
      <c r="F94" s="227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48"/>
      <c r="R94" s="148"/>
      <c r="S94" s="148"/>
      <c r="T94" s="148"/>
      <c r="U94" s="148"/>
      <c r="V94" s="148"/>
      <c r="W94" s="148"/>
      <c r="X94" s="148"/>
      <c r="Y94" s="148"/>
      <c r="Z94" s="228"/>
      <c r="AA94" s="228"/>
      <c r="AB94" s="228"/>
      <c r="AC94" s="228"/>
      <c r="AD94" s="228"/>
      <c r="AE94" s="228"/>
      <c r="AF94" s="229"/>
      <c r="AG94" s="228"/>
      <c r="AH94" s="230"/>
      <c r="AI94" s="230"/>
      <c r="AJ94" s="230"/>
      <c r="AK94" s="6"/>
      <c r="AL94" s="6"/>
      <c r="AM94" s="6"/>
      <c r="AN94" s="6"/>
      <c r="AO94" s="6"/>
      <c r="AP94" s="6"/>
      <c r="AQ94" s="212"/>
      <c r="AR94" s="212"/>
      <c r="AS94" s="218"/>
      <c r="AT94" s="218"/>
      <c r="AU94" s="212"/>
      <c r="AV94" s="212"/>
    </row>
    <row r="95" s="4" customFormat="true" ht="12.6" hidden="false" customHeight="true" outlineLevel="0" collapsed="false">
      <c r="A95" s="147"/>
      <c r="B95" s="226"/>
      <c r="C95" s="178"/>
      <c r="D95" s="227"/>
      <c r="E95" s="227"/>
      <c r="F95" s="227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48"/>
      <c r="R95" s="148"/>
      <c r="S95" s="148"/>
      <c r="T95" s="148"/>
      <c r="U95" s="148"/>
      <c r="V95" s="148"/>
      <c r="W95" s="148"/>
      <c r="X95" s="148"/>
      <c r="Y95" s="148"/>
      <c r="Z95" s="228"/>
      <c r="AA95" s="228"/>
      <c r="AB95" s="228"/>
      <c r="AC95" s="228"/>
      <c r="AD95" s="228"/>
      <c r="AE95" s="228"/>
      <c r="AF95" s="229"/>
      <c r="AG95" s="228"/>
      <c r="AH95" s="230"/>
      <c r="AI95" s="230"/>
      <c r="AJ95" s="230"/>
      <c r="AK95" s="6"/>
      <c r="AL95" s="6"/>
      <c r="AM95" s="6"/>
      <c r="AN95" s="6"/>
      <c r="AO95" s="6"/>
      <c r="AP95" s="6"/>
      <c r="AQ95" s="212"/>
      <c r="AR95" s="212"/>
      <c r="AS95" s="218"/>
      <c r="AT95" s="218"/>
      <c r="AU95" s="212"/>
      <c r="AV95" s="212"/>
    </row>
    <row r="96" s="4" customFormat="true" ht="12.6" hidden="false" customHeight="true" outlineLevel="0" collapsed="false">
      <c r="A96" s="147"/>
      <c r="B96" s="226"/>
      <c r="C96" s="178"/>
      <c r="D96" s="227"/>
      <c r="E96" s="227"/>
      <c r="F96" s="227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48"/>
      <c r="R96" s="148"/>
      <c r="S96" s="148"/>
      <c r="T96" s="148"/>
      <c r="U96" s="148"/>
      <c r="V96" s="148"/>
      <c r="W96" s="148"/>
      <c r="X96" s="148"/>
      <c r="Y96" s="148"/>
      <c r="Z96" s="228"/>
      <c r="AA96" s="228"/>
      <c r="AB96" s="228"/>
      <c r="AC96" s="228"/>
      <c r="AD96" s="228"/>
      <c r="AE96" s="228"/>
      <c r="AF96" s="229"/>
      <c r="AG96" s="228"/>
      <c r="AH96" s="230"/>
      <c r="AI96" s="230"/>
      <c r="AJ96" s="230"/>
      <c r="AK96" s="6"/>
      <c r="AL96" s="6"/>
      <c r="AM96" s="6"/>
      <c r="AN96" s="6"/>
      <c r="AO96" s="6"/>
      <c r="AP96" s="6"/>
      <c r="AQ96" s="212"/>
      <c r="AR96" s="212"/>
      <c r="AS96" s="218"/>
      <c r="AT96" s="218"/>
      <c r="AU96" s="212"/>
      <c r="AV96" s="212"/>
    </row>
    <row r="97" customFormat="false" ht="20.1" hidden="false" customHeight="true" outlineLevel="0" collapsed="false">
      <c r="A97" s="161"/>
      <c r="B97" s="161"/>
      <c r="C97" s="162" t="s">
        <v>96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42"/>
      <c r="AH97" s="143"/>
      <c r="AI97" s="143"/>
      <c r="AJ97" s="143"/>
      <c r="AK97" s="143"/>
      <c r="AP97" s="6"/>
      <c r="AQ97" s="212"/>
      <c r="AR97" s="212"/>
      <c r="AS97" s="212"/>
      <c r="AT97" s="218"/>
      <c r="AU97" s="218"/>
      <c r="AV97" s="212"/>
      <c r="AW97" s="212"/>
      <c r="AX97" s="8"/>
      <c r="AY97" s="8"/>
      <c r="AZ97" s="8"/>
      <c r="BA97" s="8"/>
      <c r="BB97" s="8"/>
    </row>
    <row r="98" customFormat="false" ht="21.95" hidden="false" customHeight="true" outlineLevel="0" collapsed="false">
      <c r="A98" s="164" t="str">
        <f aca="false">$A$73</f>
        <v>Evolution régionale des mises en œuvre et des stocks des FAB</v>
      </c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42"/>
      <c r="AH98" s="143"/>
      <c r="AI98" s="143"/>
      <c r="AJ98" s="143"/>
      <c r="AK98" s="143"/>
      <c r="AL98" s="143"/>
      <c r="AP98" s="207"/>
      <c r="AQ98" s="212"/>
      <c r="AR98" s="212"/>
      <c r="AS98" s="212"/>
      <c r="AT98" s="218"/>
      <c r="AU98" s="218"/>
      <c r="AV98" s="212"/>
      <c r="AW98" s="231"/>
    </row>
    <row r="99" s="8" customFormat="true" ht="21.95" hidden="false" customHeight="true" outlineLevel="0" collapsed="false">
      <c r="A99" s="108"/>
      <c r="B99" s="225"/>
      <c r="C99" s="166" t="s">
        <v>74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7" t="s">
        <v>75</v>
      </c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4"/>
      <c r="AH99" s="6"/>
      <c r="AI99" s="6"/>
      <c r="AJ99" s="6"/>
      <c r="AK99" s="6"/>
      <c r="AL99" s="6"/>
      <c r="AM99" s="207"/>
      <c r="AN99" s="6"/>
      <c r="AO99" s="207"/>
      <c r="AP99" s="102"/>
      <c r="AQ99" s="212"/>
      <c r="AR99" s="212"/>
      <c r="AS99" s="212"/>
      <c r="AT99" s="218"/>
      <c r="AU99" s="218"/>
      <c r="AV99" s="232"/>
      <c r="AW99" s="233"/>
      <c r="AX99" s="212"/>
      <c r="AY99" s="1"/>
      <c r="AZ99" s="1"/>
      <c r="BA99" s="1"/>
      <c r="BB99" s="1"/>
    </row>
    <row r="100" s="178" customFormat="true" ht="12.75" hidden="false" customHeight="true" outlineLevel="0" collapsed="false">
      <c r="A100" s="102"/>
      <c r="B100" s="33"/>
      <c r="C100" s="171" t="s">
        <v>76</v>
      </c>
      <c r="D100" s="171" t="s">
        <v>77</v>
      </c>
      <c r="E100" s="171" t="s">
        <v>78</v>
      </c>
      <c r="F100" s="171" t="s">
        <v>79</v>
      </c>
      <c r="G100" s="171" t="s">
        <v>80</v>
      </c>
      <c r="H100" s="171" t="s">
        <v>81</v>
      </c>
      <c r="I100" s="171" t="s">
        <v>82</v>
      </c>
      <c r="J100" s="171" t="s">
        <v>83</v>
      </c>
      <c r="K100" s="171" t="s">
        <v>84</v>
      </c>
      <c r="L100" s="171" t="s">
        <v>85</v>
      </c>
      <c r="M100" s="171" t="s">
        <v>86</v>
      </c>
      <c r="N100" s="171" t="s">
        <v>87</v>
      </c>
      <c r="O100" s="172" t="s">
        <v>88</v>
      </c>
      <c r="P100" s="172" t="s">
        <v>89</v>
      </c>
      <c r="Q100" s="173" t="s">
        <v>90</v>
      </c>
      <c r="R100" s="171" t="s">
        <v>76</v>
      </c>
      <c r="S100" s="171" t="s">
        <v>77</v>
      </c>
      <c r="T100" s="171" t="s">
        <v>78</v>
      </c>
      <c r="U100" s="171" t="s">
        <v>79</v>
      </c>
      <c r="V100" s="171" t="s">
        <v>80</v>
      </c>
      <c r="W100" s="171" t="s">
        <v>81</v>
      </c>
      <c r="X100" s="171" t="s">
        <v>82</v>
      </c>
      <c r="Y100" s="171" t="s">
        <v>83</v>
      </c>
      <c r="Z100" s="171" t="s">
        <v>84</v>
      </c>
      <c r="AA100" s="171" t="s">
        <v>85</v>
      </c>
      <c r="AB100" s="171" t="s">
        <v>86</v>
      </c>
      <c r="AC100" s="171" t="s">
        <v>87</v>
      </c>
      <c r="AD100" s="172" t="str">
        <f aca="false">P100</f>
        <v>  2010/11</v>
      </c>
      <c r="AE100" s="172" t="s">
        <v>43</v>
      </c>
      <c r="AF100" s="175" t="s">
        <v>90</v>
      </c>
      <c r="AH100" s="33"/>
      <c r="AI100" s="33"/>
      <c r="AJ100" s="33"/>
      <c r="AK100" s="33"/>
      <c r="AL100" s="234"/>
      <c r="AM100" s="88"/>
      <c r="AN100" s="33"/>
      <c r="AO100" s="102"/>
      <c r="AP100" s="102"/>
      <c r="AQ100" s="102"/>
      <c r="AR100" s="102"/>
      <c r="AS100" s="102"/>
      <c r="AT100" s="102"/>
      <c r="AU100" s="102"/>
      <c r="AV100" s="33"/>
      <c r="AW100" s="102"/>
      <c r="AX100" s="33"/>
    </row>
    <row r="101" customFormat="false" ht="12.75" hidden="false" customHeight="true" outlineLevel="0" collapsed="false">
      <c r="A101" s="235" t="s">
        <v>33</v>
      </c>
      <c r="B101" s="236"/>
      <c r="C101" s="195" t="n">
        <v>47.4</v>
      </c>
      <c r="D101" s="195" t="n">
        <v>65.78</v>
      </c>
      <c r="E101" s="195" t="n">
        <v>66.77</v>
      </c>
      <c r="F101" s="195" t="n">
        <v>59.96</v>
      </c>
      <c r="G101" s="195" t="n">
        <v>35.72</v>
      </c>
      <c r="H101" s="195" t="n">
        <v>40.52</v>
      </c>
      <c r="I101" s="195" t="n">
        <v>5.73</v>
      </c>
      <c r="J101" s="195"/>
      <c r="K101" s="195"/>
      <c r="L101" s="195"/>
      <c r="M101" s="195"/>
      <c r="N101" s="195"/>
      <c r="O101" s="195" t="n">
        <v>321.88</v>
      </c>
      <c r="P101" s="195" t="n">
        <v>471.7</v>
      </c>
      <c r="Q101" s="183" t="n">
        <f aca="false">IF(P101&lt;&gt;0,(O101-P101)/P101,0)</f>
        <v>-0.317617129531482</v>
      </c>
      <c r="R101" s="195" t="n">
        <v>43.6</v>
      </c>
      <c r="S101" s="195" t="n">
        <v>72.22</v>
      </c>
      <c r="T101" s="195" t="n">
        <v>61.45</v>
      </c>
      <c r="U101" s="195" t="n">
        <v>74.29</v>
      </c>
      <c r="V101" s="195" t="n">
        <v>88.57</v>
      </c>
      <c r="W101" s="195" t="n">
        <v>94.5</v>
      </c>
      <c r="X101" s="195" t="n">
        <v>88.77</v>
      </c>
      <c r="Y101" s="237"/>
      <c r="Z101" s="238"/>
      <c r="AA101" s="238"/>
      <c r="AB101" s="35"/>
      <c r="AC101" s="35"/>
      <c r="AD101" s="8" t="n">
        <v>88.77</v>
      </c>
      <c r="AE101" s="195" t="n">
        <v>134.9</v>
      </c>
      <c r="AF101" s="190" t="n">
        <f aca="false">IF(AE101&lt;&gt;0,(AD101-AE101)/AE101,0)</f>
        <v>-0.341957005189029</v>
      </c>
      <c r="AG101" s="239" t="n">
        <v>134.9</v>
      </c>
      <c r="AL101" s="230"/>
      <c r="AM101" s="214"/>
      <c r="AN101" s="207"/>
      <c r="AO101" s="102"/>
      <c r="AP101" s="207"/>
      <c r="AQ101" s="233"/>
      <c r="AR101" s="233"/>
      <c r="AS101" s="233"/>
      <c r="AT101" s="233"/>
      <c r="AU101" s="233"/>
      <c r="AV101" s="233"/>
      <c r="AW101" s="108"/>
      <c r="AX101" s="212"/>
    </row>
    <row r="102" customFormat="false" ht="13.5" hidden="false" customHeight="true" outlineLevel="0" collapsed="false">
      <c r="A102" s="50" t="s">
        <v>48</v>
      </c>
      <c r="B102" s="71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 t="n">
        <v>0.6</v>
      </c>
      <c r="P102" s="197" t="n">
        <v>0</v>
      </c>
      <c r="Q102" s="183" t="n">
        <f aca="false">IF(P102&lt;&gt;0,(O102-P102)/P102,0)</f>
        <v>0</v>
      </c>
      <c r="R102" s="195" t="n">
        <v>0</v>
      </c>
      <c r="S102" s="195" t="n">
        <v>0.6</v>
      </c>
      <c r="T102" s="195" t="n">
        <v>0.6</v>
      </c>
      <c r="U102" s="195" t="n">
        <v>0.6</v>
      </c>
      <c r="V102" s="195" t="n">
        <v>0.6</v>
      </c>
      <c r="W102" s="195" t="n">
        <v>0</v>
      </c>
      <c r="X102" s="195" t="n">
        <v>0</v>
      </c>
      <c r="Y102" s="237"/>
      <c r="Z102" s="240"/>
      <c r="AA102" s="240"/>
      <c r="AB102" s="35"/>
      <c r="AC102" s="35"/>
      <c r="AD102" s="241" t="n">
        <v>0</v>
      </c>
      <c r="AE102" s="195" t="n">
        <v>0.6</v>
      </c>
      <c r="AF102" s="190" t="n">
        <f aca="false">IF(AE102&lt;&gt;0,(AD102-AE102)/AE102,0)</f>
        <v>-1</v>
      </c>
      <c r="AG102" s="239" t="n">
        <v>0.6</v>
      </c>
      <c r="AM102" s="242"/>
      <c r="AN102" s="88"/>
      <c r="AO102" s="102"/>
      <c r="AP102" s="207"/>
      <c r="AQ102" s="233"/>
      <c r="AR102" s="233"/>
      <c r="AS102" s="233"/>
      <c r="AT102" s="233"/>
      <c r="AU102" s="233"/>
      <c r="AV102" s="233"/>
      <c r="AW102" s="233"/>
      <c r="AX102" s="212"/>
    </row>
    <row r="103" customFormat="false" ht="13.5" hidden="false" customHeight="true" outlineLevel="0" collapsed="false">
      <c r="A103" s="50" t="str">
        <f aca="false">$G$23</f>
        <v>Franche-Comté</v>
      </c>
      <c r="B103" s="71"/>
      <c r="C103" s="197" t="n">
        <v>0</v>
      </c>
      <c r="D103" s="197" t="n">
        <v>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/>
      <c r="K103" s="197"/>
      <c r="L103" s="197"/>
      <c r="M103" s="197"/>
      <c r="N103" s="197"/>
      <c r="O103" s="197" t="n">
        <v>0</v>
      </c>
      <c r="P103" s="197" t="n">
        <v>10</v>
      </c>
      <c r="Q103" s="183" t="n">
        <f aca="false">IF(P103&lt;&gt;0,(O103-P103)/P103,0)</f>
        <v>-1</v>
      </c>
      <c r="R103" s="195"/>
      <c r="S103" s="195"/>
      <c r="T103" s="195"/>
      <c r="U103" s="195"/>
      <c r="V103" s="195"/>
      <c r="W103" s="195"/>
      <c r="X103" s="195"/>
      <c r="Y103" s="237"/>
      <c r="Z103" s="240"/>
      <c r="AA103" s="240"/>
      <c r="AB103" s="35"/>
      <c r="AC103" s="35"/>
      <c r="AD103" s="241"/>
      <c r="AE103" s="195"/>
      <c r="AF103" s="190"/>
      <c r="AG103" s="239"/>
      <c r="AM103" s="242"/>
      <c r="AN103" s="88"/>
      <c r="AO103" s="102"/>
      <c r="AP103" s="207"/>
      <c r="AQ103" s="233"/>
      <c r="AR103" s="233"/>
      <c r="AS103" s="233"/>
      <c r="AT103" s="233"/>
      <c r="AU103" s="233"/>
      <c r="AV103" s="233"/>
      <c r="AW103" s="233"/>
      <c r="AX103" s="212"/>
    </row>
    <row r="104" s="246" customFormat="true" ht="13.5" hidden="false" customHeight="true" outlineLevel="0" collapsed="false">
      <c r="A104" s="199" t="s">
        <v>54</v>
      </c>
      <c r="B104" s="243"/>
      <c r="C104" s="210" t="n">
        <v>347.8</v>
      </c>
      <c r="D104" s="210" t="n">
        <v>358</v>
      </c>
      <c r="E104" s="210" t="n">
        <v>462.7</v>
      </c>
      <c r="F104" s="210" t="n">
        <v>382.6</v>
      </c>
      <c r="G104" s="210" t="n">
        <v>409.5</v>
      </c>
      <c r="H104" s="210" t="n">
        <v>385.2</v>
      </c>
      <c r="I104" s="210" t="n">
        <v>439.3</v>
      </c>
      <c r="J104" s="210"/>
      <c r="K104" s="210"/>
      <c r="L104" s="210"/>
      <c r="M104" s="210"/>
      <c r="N104" s="210"/>
      <c r="O104" s="210" t="n">
        <v>2785.1</v>
      </c>
      <c r="P104" s="210" t="n">
        <v>1335.3</v>
      </c>
      <c r="Q104" s="183" t="n">
        <f aca="false">IF(P104&lt;&gt;0,(O104-P104)/P104,0)</f>
        <v>1.08574852093163</v>
      </c>
      <c r="R104" s="195" t="n">
        <v>214.8</v>
      </c>
      <c r="S104" s="195" t="n">
        <v>206.7</v>
      </c>
      <c r="T104" s="244" t="n">
        <v>253.9</v>
      </c>
      <c r="U104" s="244" t="n">
        <v>227.2</v>
      </c>
      <c r="V104" s="244" t="n">
        <v>259.2</v>
      </c>
      <c r="W104" s="244" t="n">
        <v>241.3</v>
      </c>
      <c r="X104" s="244" t="n">
        <v>350.4</v>
      </c>
      <c r="Y104" s="205"/>
      <c r="Z104" s="205"/>
      <c r="AA104" s="205"/>
      <c r="AB104" s="204"/>
      <c r="AC104" s="204"/>
      <c r="AD104" s="8" t="n">
        <v>350.4</v>
      </c>
      <c r="AE104" s="195" t="n">
        <v>0</v>
      </c>
      <c r="AF104" s="190"/>
      <c r="AG104" s="239" t="n">
        <v>121.1</v>
      </c>
      <c r="AH104" s="6"/>
      <c r="AI104" s="6"/>
      <c r="AJ104" s="6"/>
      <c r="AK104" s="6"/>
      <c r="AL104" s="6"/>
      <c r="AM104" s="242"/>
      <c r="AN104" s="88"/>
      <c r="AO104" s="102"/>
      <c r="AP104" s="207"/>
      <c r="AQ104" s="208"/>
      <c r="AR104" s="208"/>
      <c r="AS104" s="208"/>
      <c r="AT104" s="208"/>
      <c r="AU104" s="208"/>
      <c r="AV104" s="208"/>
      <c r="AW104" s="208"/>
      <c r="AX104" s="245"/>
    </row>
    <row r="105" s="246" customFormat="true" ht="13.5" hidden="false" customHeight="true" outlineLevel="0" collapsed="false">
      <c r="A105" s="199" t="s">
        <v>55</v>
      </c>
      <c r="B105" s="243"/>
      <c r="C105" s="210" t="n">
        <v>390.6</v>
      </c>
      <c r="D105" s="210" t="n">
        <v>262.5</v>
      </c>
      <c r="E105" s="210" t="n">
        <v>320.3</v>
      </c>
      <c r="F105" s="210" t="n">
        <v>392</v>
      </c>
      <c r="G105" s="210" t="n">
        <v>315.6</v>
      </c>
      <c r="H105" s="210" t="n">
        <v>360.8</v>
      </c>
      <c r="I105" s="210" t="n">
        <v>359.1</v>
      </c>
      <c r="J105" s="210"/>
      <c r="K105" s="210"/>
      <c r="L105" s="210"/>
      <c r="M105" s="210"/>
      <c r="N105" s="210"/>
      <c r="O105" s="210" t="n">
        <v>2400.9</v>
      </c>
      <c r="P105" s="210" t="n">
        <v>1903.6</v>
      </c>
      <c r="Q105" s="183" t="n">
        <f aca="false">IF(P105&lt;&gt;0,(O105-P105)/P105,0)</f>
        <v>0.261241857533095</v>
      </c>
      <c r="R105" s="195" t="n">
        <v>518.3</v>
      </c>
      <c r="S105" s="195" t="n">
        <v>664.1</v>
      </c>
      <c r="T105" s="244" t="n">
        <v>611.9</v>
      </c>
      <c r="U105" s="244" t="n">
        <v>546.8</v>
      </c>
      <c r="V105" s="244" t="n">
        <v>562.8</v>
      </c>
      <c r="W105" s="244" t="n">
        <v>480.4</v>
      </c>
      <c r="X105" s="244" t="n">
        <v>461.3</v>
      </c>
      <c r="Y105" s="205"/>
      <c r="Z105" s="205"/>
      <c r="AA105" s="205"/>
      <c r="AB105" s="204"/>
      <c r="AC105" s="204"/>
      <c r="AD105" s="247" t="n">
        <v>461.3</v>
      </c>
      <c r="AE105" s="195" t="n">
        <v>121.1</v>
      </c>
      <c r="AF105" s="190" t="n">
        <f aca="false">IF(AE105&lt;&gt;0,(AD105-AE105)/AE105,0)</f>
        <v>2.8092485549133</v>
      </c>
      <c r="AG105" s="239" t="n">
        <v>965.1</v>
      </c>
      <c r="AH105" s="6"/>
      <c r="AI105" s="6"/>
      <c r="AJ105" s="6"/>
      <c r="AK105" s="6"/>
      <c r="AL105" s="6"/>
      <c r="AM105" s="242"/>
      <c r="AN105" s="88"/>
      <c r="AO105" s="102"/>
      <c r="AP105" s="207"/>
      <c r="AQ105" s="208"/>
      <c r="AR105" s="208"/>
      <c r="AS105" s="208"/>
      <c r="AT105" s="208"/>
      <c r="AU105" s="208"/>
      <c r="AV105" s="208"/>
      <c r="AW105" s="208"/>
      <c r="AX105" s="245"/>
    </row>
    <row r="106" s="246" customFormat="true" ht="13.5" hidden="false" customHeight="true" outlineLevel="0" collapsed="false">
      <c r="A106" s="199" t="s">
        <v>56</v>
      </c>
      <c r="B106" s="243"/>
      <c r="C106" s="210" t="n">
        <v>218.2</v>
      </c>
      <c r="D106" s="210" t="n">
        <v>167.9</v>
      </c>
      <c r="E106" s="210" t="n">
        <v>256.8</v>
      </c>
      <c r="F106" s="210" t="n">
        <v>307.9</v>
      </c>
      <c r="G106" s="210" t="n">
        <v>224</v>
      </c>
      <c r="H106" s="210" t="n">
        <v>186</v>
      </c>
      <c r="I106" s="210" t="n">
        <v>187.2</v>
      </c>
      <c r="J106" s="210"/>
      <c r="K106" s="210"/>
      <c r="L106" s="210"/>
      <c r="M106" s="210"/>
      <c r="N106" s="210"/>
      <c r="O106" s="210" t="n">
        <v>1548</v>
      </c>
      <c r="P106" s="210" t="n">
        <v>1837.3</v>
      </c>
      <c r="Q106" s="183" t="n">
        <f aca="false">IF(P106&lt;&gt;0,(O106-P106)/P106,0)</f>
        <v>-0.157459315299624</v>
      </c>
      <c r="R106" s="195" t="n">
        <v>64.9</v>
      </c>
      <c r="S106" s="195" t="n">
        <v>83.2</v>
      </c>
      <c r="T106" s="244" t="n">
        <v>170.4</v>
      </c>
      <c r="U106" s="244" t="n">
        <v>27.8</v>
      </c>
      <c r="V106" s="244" t="n">
        <v>57.1</v>
      </c>
      <c r="W106" s="244" t="n">
        <v>59.8</v>
      </c>
      <c r="X106" s="244" t="n">
        <v>106.1</v>
      </c>
      <c r="Y106" s="205"/>
      <c r="Z106" s="205"/>
      <c r="AA106" s="205"/>
      <c r="AB106" s="204"/>
      <c r="AC106" s="204"/>
      <c r="AD106" s="247" t="n">
        <v>106.1</v>
      </c>
      <c r="AE106" s="195" t="n">
        <v>965.1</v>
      </c>
      <c r="AF106" s="190" t="n">
        <f aca="false">IF(AE106&lt;&gt;0,(AD106-AE106)/AE106,0)</f>
        <v>-0.8900632058854</v>
      </c>
      <c r="AG106" s="239" t="n">
        <v>101.1</v>
      </c>
      <c r="AH106" s="6"/>
      <c r="AI106" s="6"/>
      <c r="AJ106" s="6"/>
      <c r="AK106" s="6"/>
      <c r="AL106" s="6"/>
      <c r="AM106" s="6"/>
      <c r="AN106" s="88"/>
      <c r="AO106" s="102"/>
      <c r="AP106" s="207"/>
      <c r="AQ106" s="208"/>
      <c r="AR106" s="208"/>
      <c r="AS106" s="208"/>
      <c r="AT106" s="208"/>
      <c r="AU106" s="208"/>
      <c r="AV106" s="208"/>
      <c r="AW106" s="208"/>
      <c r="AX106" s="245"/>
    </row>
    <row r="107" s="246" customFormat="true" ht="13.5" hidden="false" customHeight="true" outlineLevel="0" collapsed="false">
      <c r="A107" s="50" t="s">
        <v>63</v>
      </c>
      <c r="B107" s="243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 t="n">
        <v>7.2</v>
      </c>
      <c r="P107" s="210"/>
      <c r="Q107" s="183"/>
      <c r="R107" s="195"/>
      <c r="S107" s="195"/>
      <c r="T107" s="244"/>
      <c r="U107" s="244"/>
      <c r="V107" s="244"/>
      <c r="W107" s="244"/>
      <c r="X107" s="244"/>
      <c r="Y107" s="205"/>
      <c r="Z107" s="205"/>
      <c r="AA107" s="205"/>
      <c r="AB107" s="204"/>
      <c r="AC107" s="204"/>
      <c r="AD107" s="247"/>
      <c r="AE107" s="195"/>
      <c r="AF107" s="190"/>
      <c r="AG107" s="239"/>
      <c r="AH107" s="6"/>
      <c r="AI107" s="6"/>
      <c r="AJ107" s="6"/>
      <c r="AK107" s="6"/>
      <c r="AL107" s="6"/>
      <c r="AM107" s="6"/>
      <c r="AN107" s="88"/>
      <c r="AO107" s="102"/>
      <c r="AP107" s="207"/>
      <c r="AQ107" s="208"/>
      <c r="AR107" s="208"/>
      <c r="AS107" s="208"/>
      <c r="AT107" s="208"/>
      <c r="AU107" s="208"/>
      <c r="AV107" s="208"/>
      <c r="AW107" s="208"/>
      <c r="AX107" s="245"/>
    </row>
    <row r="108" s="246" customFormat="true" ht="13.5" hidden="false" customHeight="true" outlineLevel="0" collapsed="false">
      <c r="A108" s="50" t="s">
        <v>64</v>
      </c>
      <c r="B108" s="243"/>
      <c r="C108" s="210"/>
      <c r="D108" s="210"/>
      <c r="E108" s="210" t="n">
        <v>100.1</v>
      </c>
      <c r="F108" s="210" t="n">
        <v>0</v>
      </c>
      <c r="G108" s="210" t="n">
        <v>0</v>
      </c>
      <c r="H108" s="210" t="n">
        <v>0</v>
      </c>
      <c r="I108" s="210" t="n">
        <v>0</v>
      </c>
      <c r="J108" s="210"/>
      <c r="K108" s="210"/>
      <c r="L108" s="210"/>
      <c r="M108" s="210"/>
      <c r="N108" s="210"/>
      <c r="O108" s="210" t="n">
        <v>100.1</v>
      </c>
      <c r="P108" s="210" t="n">
        <v>0</v>
      </c>
      <c r="Q108" s="183"/>
      <c r="R108" s="195"/>
      <c r="S108" s="195"/>
      <c r="T108" s="244"/>
      <c r="U108" s="244"/>
      <c r="V108" s="244"/>
      <c r="W108" s="244"/>
      <c r="X108" s="244"/>
      <c r="Y108" s="205"/>
      <c r="Z108" s="205"/>
      <c r="AA108" s="205"/>
      <c r="AB108" s="204"/>
      <c r="AC108" s="204"/>
      <c r="AD108" s="247"/>
      <c r="AE108" s="195" t="n">
        <v>101.1</v>
      </c>
      <c r="AF108" s="190" t="n">
        <f aca="false">IF(AE108&lt;&gt;0,(AD108-AE108)/AE108,0)</f>
        <v>-1</v>
      </c>
      <c r="AG108" s="239"/>
      <c r="AH108" s="6"/>
      <c r="AI108" s="6"/>
      <c r="AJ108" s="6"/>
      <c r="AK108" s="6"/>
      <c r="AL108" s="6"/>
      <c r="AM108" s="6"/>
      <c r="AN108" s="88"/>
      <c r="AO108" s="102"/>
      <c r="AP108" s="207"/>
      <c r="AQ108" s="208"/>
      <c r="AR108" s="208"/>
      <c r="AS108" s="208"/>
      <c r="AT108" s="208"/>
      <c r="AU108" s="208"/>
      <c r="AV108" s="208"/>
      <c r="AW108" s="208"/>
      <c r="AX108" s="245"/>
    </row>
    <row r="109" customFormat="false" ht="13.5" hidden="false" customHeight="true" outlineLevel="0" collapsed="false">
      <c r="A109" s="50" t="s">
        <v>92</v>
      </c>
      <c r="B109" s="71"/>
      <c r="C109" s="197" t="n">
        <v>13.72</v>
      </c>
      <c r="D109" s="197" t="n">
        <v>14.85</v>
      </c>
      <c r="E109" s="197" t="n">
        <v>14.48</v>
      </c>
      <c r="F109" s="197" t="n">
        <v>14.13</v>
      </c>
      <c r="G109" s="197" t="n">
        <v>18.18</v>
      </c>
      <c r="H109" s="197" t="n">
        <v>23.06</v>
      </c>
      <c r="I109" s="197" t="n">
        <v>29.8</v>
      </c>
      <c r="J109" s="197"/>
      <c r="K109" s="197"/>
      <c r="L109" s="197"/>
      <c r="M109" s="197"/>
      <c r="N109" s="197"/>
      <c r="O109" s="197" t="n">
        <v>128.21</v>
      </c>
      <c r="P109" s="197" t="n">
        <v>107.5</v>
      </c>
      <c r="Q109" s="183" t="n">
        <f aca="false">IF(P109&lt;&gt;0,(O109-P109)/P109,0)</f>
        <v>0.192651162790698</v>
      </c>
      <c r="R109" s="195" t="n">
        <v>4.51</v>
      </c>
      <c r="S109" s="195" t="n">
        <v>2.7</v>
      </c>
      <c r="T109" s="197" t="n">
        <v>2.5</v>
      </c>
      <c r="U109" s="197" t="n">
        <v>2.3</v>
      </c>
      <c r="V109" s="197" t="n">
        <v>1.8</v>
      </c>
      <c r="W109" s="197" t="n">
        <v>0.8</v>
      </c>
      <c r="X109" s="197" t="n">
        <v>6.7</v>
      </c>
      <c r="Y109" s="237"/>
      <c r="Z109" s="248"/>
      <c r="AA109" s="248"/>
      <c r="AB109" s="35"/>
      <c r="AC109" s="35"/>
      <c r="AD109" s="4" t="n">
        <v>6.7</v>
      </c>
      <c r="AE109" s="195" t="n">
        <v>11.8</v>
      </c>
      <c r="AF109" s="190" t="n">
        <f aca="false">IF(AE109&lt;&gt;0,(AD109-AE109)/AE109,0)</f>
        <v>-0.432203389830509</v>
      </c>
      <c r="AG109" s="239"/>
      <c r="AP109" s="102"/>
      <c r="AQ109" s="108"/>
      <c r="AR109" s="108"/>
      <c r="AS109" s="108"/>
      <c r="AT109" s="108"/>
      <c r="AU109" s="108"/>
      <c r="AV109" s="108"/>
      <c r="AW109" s="212"/>
      <c r="AX109" s="212"/>
    </row>
    <row r="110" customFormat="false" ht="13.5" hidden="false" customHeight="true" outlineLevel="0" collapsed="false">
      <c r="A110" s="50" t="s">
        <v>66</v>
      </c>
      <c r="B110" s="71"/>
      <c r="C110" s="237" t="n">
        <v>0.7</v>
      </c>
      <c r="D110" s="237" t="n">
        <v>0.6</v>
      </c>
      <c r="E110" s="237" t="n">
        <v>64.5</v>
      </c>
      <c r="F110" s="237" t="n">
        <v>68.8</v>
      </c>
      <c r="G110" s="237" t="n">
        <v>79.4</v>
      </c>
      <c r="H110" s="237" t="n">
        <v>1.2</v>
      </c>
      <c r="I110" s="237" t="n">
        <v>0.5</v>
      </c>
      <c r="J110" s="237"/>
      <c r="K110" s="237"/>
      <c r="L110" s="237"/>
      <c r="M110" s="237"/>
      <c r="N110" s="237"/>
      <c r="O110" s="237" t="n">
        <v>215.7</v>
      </c>
      <c r="P110" s="237" t="n">
        <v>16.1</v>
      </c>
      <c r="Q110" s="183"/>
      <c r="R110" s="195" t="n">
        <v>0</v>
      </c>
      <c r="S110" s="195" t="n">
        <v>0</v>
      </c>
      <c r="T110" s="213"/>
      <c r="U110" s="213"/>
      <c r="V110" s="213"/>
      <c r="W110" s="213"/>
      <c r="X110" s="213"/>
      <c r="Y110" s="237"/>
      <c r="Z110" s="248"/>
      <c r="AA110" s="248"/>
      <c r="AB110" s="35"/>
      <c r="AC110" s="35"/>
      <c r="AD110" s="8"/>
      <c r="AE110" s="195" t="n">
        <f aca="false">Q110</f>
        <v>0</v>
      </c>
      <c r="AF110" s="190" t="n">
        <f aca="false">IF(AE110&lt;&gt;0,(AD110-AE110)/AE110,0)</f>
        <v>0</v>
      </c>
      <c r="AG110" s="239" t="n">
        <f aca="false">S110</f>
        <v>0</v>
      </c>
      <c r="AO110" s="214"/>
      <c r="AP110" s="102"/>
      <c r="AQ110" s="108"/>
      <c r="AR110" s="108"/>
      <c r="AS110" s="108"/>
      <c r="AT110" s="108"/>
      <c r="AU110" s="108"/>
      <c r="AV110" s="108"/>
      <c r="AW110" s="108"/>
      <c r="AX110" s="212"/>
    </row>
    <row r="111" customFormat="false" ht="13.5" hidden="false" customHeight="true" outlineLevel="0" collapsed="false">
      <c r="A111" s="50" t="s">
        <v>93</v>
      </c>
      <c r="B111" s="71"/>
      <c r="C111" s="237"/>
      <c r="D111" s="237"/>
      <c r="E111" s="237" t="n">
        <v>13</v>
      </c>
      <c r="F111" s="237" t="n">
        <v>0.2</v>
      </c>
      <c r="G111" s="237" t="n">
        <v>11.5</v>
      </c>
      <c r="H111" s="237" t="n">
        <v>6.4</v>
      </c>
      <c r="I111" s="237" t="n">
        <v>0.2</v>
      </c>
      <c r="J111" s="237"/>
      <c r="K111" s="237"/>
      <c r="L111" s="237"/>
      <c r="M111" s="237"/>
      <c r="N111" s="237"/>
      <c r="O111" s="237" t="n">
        <v>31.3</v>
      </c>
      <c r="P111" s="237" t="n">
        <v>51</v>
      </c>
      <c r="Q111" s="183" t="n">
        <f aca="false">IF(P111&lt;&gt;0,(O111-P111)/P111,0)</f>
        <v>-0.386274509803922</v>
      </c>
      <c r="R111" s="195" t="n">
        <v>0.6</v>
      </c>
      <c r="S111" s="195" t="n">
        <v>0.6</v>
      </c>
      <c r="T111" s="197" t="n">
        <v>2.4</v>
      </c>
      <c r="U111" s="197" t="n">
        <v>2.2</v>
      </c>
      <c r="V111" s="197" t="n">
        <v>2</v>
      </c>
      <c r="W111" s="197" t="n">
        <v>1.7</v>
      </c>
      <c r="X111" s="197" t="n">
        <v>1.5</v>
      </c>
      <c r="Y111" s="237"/>
      <c r="Z111" s="248"/>
      <c r="AA111" s="248"/>
      <c r="AB111" s="35"/>
      <c r="AC111" s="35"/>
      <c r="AD111" s="8" t="n">
        <v>1.5</v>
      </c>
      <c r="AE111" s="195" t="n">
        <v>0.8</v>
      </c>
      <c r="AF111" s="190" t="n">
        <f aca="false">IF(AE111&lt;&gt;0,(AD111-AE111)/AE111,0)</f>
        <v>0.875</v>
      </c>
      <c r="AG111" s="239" t="n">
        <v>0.8</v>
      </c>
      <c r="AO111" s="214"/>
      <c r="AP111" s="102"/>
      <c r="AQ111" s="108"/>
      <c r="AR111" s="108"/>
      <c r="AS111" s="108"/>
      <c r="AT111" s="108"/>
      <c r="AU111" s="108"/>
      <c r="AV111" s="108"/>
      <c r="AW111" s="108"/>
      <c r="AX111" s="212"/>
    </row>
    <row r="112" customFormat="false" ht="13.5" hidden="false" customHeight="true" outlineLevel="0" collapsed="false">
      <c r="A112" s="50" t="s">
        <v>97</v>
      </c>
      <c r="B112" s="71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49"/>
      <c r="R112" s="195"/>
      <c r="S112" s="195"/>
      <c r="T112" s="250"/>
      <c r="U112" s="250"/>
      <c r="V112" s="250"/>
      <c r="W112" s="250"/>
      <c r="X112" s="250"/>
      <c r="Y112" s="237"/>
      <c r="Z112" s="248"/>
      <c r="AA112" s="248"/>
      <c r="AB112" s="35"/>
      <c r="AC112" s="35"/>
      <c r="AD112" s="35"/>
      <c r="AE112" s="197"/>
      <c r="AF112" s="190" t="n">
        <f aca="false">IF(AE112&lt;&gt;0,(AD112-AE112)/AE112,0)</f>
        <v>0</v>
      </c>
      <c r="AG112" s="180"/>
      <c r="AO112" s="214"/>
      <c r="AP112" s="102"/>
      <c r="AQ112" s="108"/>
      <c r="AR112" s="108"/>
      <c r="AS112" s="108"/>
      <c r="AT112" s="108"/>
      <c r="AU112" s="108"/>
      <c r="AV112" s="108"/>
      <c r="AW112" s="108"/>
      <c r="AX112" s="212"/>
    </row>
    <row r="113" s="178" customFormat="true" ht="13.5" hidden="false" customHeight="true" outlineLevel="0" collapsed="false">
      <c r="A113" s="219" t="s">
        <v>94</v>
      </c>
      <c r="B113" s="251"/>
      <c r="C113" s="223" t="n">
        <f aca="false">SUM(C101:C112)</f>
        <v>1018.42</v>
      </c>
      <c r="D113" s="223" t="n">
        <f aca="false">SUM(D101:D112)</f>
        <v>869.63</v>
      </c>
      <c r="E113" s="223" t="n">
        <f aca="false">SUM(E101:E112)</f>
        <v>1298.65</v>
      </c>
      <c r="F113" s="223" t="n">
        <f aca="false">SUM(F101:F112)</f>
        <v>1225.59</v>
      </c>
      <c r="G113" s="223" t="n">
        <f aca="false">SUM(G101:G112)</f>
        <v>1093.9</v>
      </c>
      <c r="H113" s="223" t="n">
        <f aca="false">SUM(H101:H112)</f>
        <v>1003.18</v>
      </c>
      <c r="I113" s="223" t="n">
        <f aca="false">SUM(I101:I112)</f>
        <v>1021.83</v>
      </c>
      <c r="J113" s="223" t="n">
        <f aca="false">SUM(J101:J112)</f>
        <v>0</v>
      </c>
      <c r="K113" s="223" t="n">
        <f aca="false">SUM(K101:K112)</f>
        <v>0</v>
      </c>
      <c r="L113" s="223" t="n">
        <f aca="false">SUM(L101:L112)</f>
        <v>0</v>
      </c>
      <c r="M113" s="223" t="n">
        <f aca="false">SUM(M101:M112)</f>
        <v>0</v>
      </c>
      <c r="N113" s="223" t="n">
        <f aca="false">SUM(N101:N112)</f>
        <v>0</v>
      </c>
      <c r="O113" s="223" t="n">
        <f aca="false">SUM(O101:O112)</f>
        <v>7538.99</v>
      </c>
      <c r="P113" s="223" t="n">
        <f aca="false">SUM(P101:P112)</f>
        <v>5732.5</v>
      </c>
      <c r="Q113" s="222" t="n">
        <f aca="false">IF(P113&lt;&gt;0,(O113-P113)/P113,0)</f>
        <v>0.315131269079808</v>
      </c>
      <c r="R113" s="223" t="n">
        <f aca="false">SUM(R101:R112)</f>
        <v>846.71</v>
      </c>
      <c r="S113" s="223" t="n">
        <f aca="false">SUM(S101:S112)</f>
        <v>1030.12</v>
      </c>
      <c r="T113" s="223" t="n">
        <f aca="false">SUM(T101:T112)</f>
        <v>1103.15</v>
      </c>
      <c r="U113" s="223" t="n">
        <f aca="false">SUM(U101:U112)</f>
        <v>881.19</v>
      </c>
      <c r="V113" s="223" t="n">
        <f aca="false">SUM(V101:V112)</f>
        <v>972.07</v>
      </c>
      <c r="W113" s="223" t="n">
        <f aca="false">SUM(W101:W112)</f>
        <v>878.5</v>
      </c>
      <c r="X113" s="223" t="n">
        <f aca="false">SUM(X101:X112)</f>
        <v>1014.77</v>
      </c>
      <c r="Y113" s="223" t="n">
        <f aca="false">SUM(Y101:Y112)</f>
        <v>0</v>
      </c>
      <c r="Z113" s="223" t="n">
        <f aca="false">SUM(Z101:Z112)</f>
        <v>0</v>
      </c>
      <c r="AA113" s="223" t="n">
        <f aca="false">SUM(AA101:AA112)</f>
        <v>0</v>
      </c>
      <c r="AB113" s="223" t="n">
        <f aca="false">SUM(AB101:AB112)</f>
        <v>0</v>
      </c>
      <c r="AC113" s="223" t="n">
        <f aca="false">SUM(AC101:AC112)</f>
        <v>0</v>
      </c>
      <c r="AD113" s="223" t="n">
        <f aca="false">SUM(AD101:AD112)</f>
        <v>1014.77</v>
      </c>
      <c r="AE113" s="223" t="n">
        <f aca="false">SUM(AE101:AE112)</f>
        <v>1335.4</v>
      </c>
      <c r="AF113" s="224" t="n">
        <f aca="false">IF(AE113&lt;&gt;0,(AD113-AE113)/AE113,0)</f>
        <v>-0.240100344466078</v>
      </c>
      <c r="AG113" s="102" t="n">
        <f aca="false">SUM(AG101:AG112)</f>
        <v>1323.6</v>
      </c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102"/>
      <c r="AU113" s="102"/>
      <c r="AV113" s="33"/>
      <c r="AW113" s="33"/>
      <c r="AX113" s="102"/>
      <c r="BA113" s="179"/>
      <c r="BB113" s="179"/>
    </row>
    <row r="114" customFormat="false" ht="12.6" hidden="false" customHeight="true" outlineLevel="0" collapsed="false">
      <c r="A114" s="147" t="s">
        <v>71</v>
      </c>
      <c r="B114" s="252"/>
      <c r="C114" s="253"/>
      <c r="D114" s="253"/>
      <c r="E114" s="253"/>
      <c r="F114" s="253"/>
      <c r="G114" s="148" t="n">
        <f aca="false">SUM(F101:F112)</f>
        <v>1225.59</v>
      </c>
      <c r="H114" s="148"/>
      <c r="I114" s="148"/>
      <c r="J114" s="148"/>
      <c r="K114" s="148"/>
      <c r="L114" s="148"/>
      <c r="M114" s="148"/>
      <c r="N114" s="148"/>
      <c r="O114" s="148"/>
      <c r="P114" s="148"/>
      <c r="Q114" s="148" t="n">
        <f aca="false">SUM(Q101:Q112)</f>
        <v>-0.321709413379609</v>
      </c>
      <c r="R114" s="148"/>
      <c r="S114" s="148"/>
      <c r="T114" s="148"/>
      <c r="U114" s="148"/>
      <c r="V114" s="2"/>
      <c r="W114" s="2"/>
      <c r="X114" s="3"/>
      <c r="Y114" s="148" t="n">
        <f aca="false">SUM(X101:X112)</f>
        <v>1014.77</v>
      </c>
      <c r="AB114" s="140"/>
      <c r="AC114" s="140"/>
      <c r="AD114" s="140"/>
      <c r="AE114" s="140"/>
      <c r="AF114" s="141"/>
      <c r="AG114" s="142"/>
      <c r="AH114" s="143"/>
      <c r="AI114" s="143"/>
      <c r="AJ114" s="143"/>
      <c r="AK114" s="143"/>
      <c r="AP114" s="6"/>
      <c r="AQ114" s="212"/>
      <c r="AR114" s="212"/>
      <c r="AS114" s="212"/>
      <c r="AT114" s="218"/>
      <c r="AU114" s="218"/>
      <c r="AV114" s="212"/>
      <c r="AW114" s="212"/>
      <c r="AX114" s="212"/>
    </row>
    <row r="115" customFormat="false" ht="22.5" hidden="false" customHeight="true" outlineLevel="0" collapsed="false">
      <c r="B115" s="35"/>
      <c r="C115" s="180"/>
      <c r="D115" s="180"/>
      <c r="E115" s="148"/>
      <c r="F115" s="148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148"/>
      <c r="R115" s="255"/>
      <c r="S115" s="255"/>
      <c r="T115" s="255"/>
      <c r="U115" s="255"/>
      <c r="V115" s="255"/>
      <c r="W115" s="255"/>
      <c r="X115" s="255"/>
      <c r="AB115" s="1"/>
      <c r="AC115" s="1"/>
      <c r="AD115" s="1"/>
      <c r="AE115" s="1"/>
      <c r="AF115" s="2"/>
      <c r="AO115" s="256"/>
      <c r="AP115" s="102"/>
      <c r="AQ115" s="218"/>
      <c r="AR115" s="218"/>
      <c r="AS115" s="218"/>
      <c r="AT115" s="218"/>
      <c r="AU115" s="218"/>
      <c r="AV115" s="218"/>
      <c r="AW115" s="218"/>
      <c r="AX115" s="212"/>
      <c r="AY115" s="257"/>
      <c r="AZ115" s="257"/>
    </row>
    <row r="116" customFormat="false" ht="18" hidden="false" customHeight="true" outlineLevel="0" collapsed="false">
      <c r="B116" s="35"/>
      <c r="C116" s="180"/>
      <c r="D116" s="180"/>
      <c r="E116" s="148"/>
      <c r="F116" s="148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148"/>
      <c r="R116" s="255"/>
      <c r="S116" s="255"/>
      <c r="T116" s="255"/>
      <c r="U116" s="255"/>
      <c r="V116" s="255"/>
      <c r="W116" s="255"/>
      <c r="X116" s="255"/>
      <c r="AB116" s="1"/>
      <c r="AC116" s="1"/>
      <c r="AD116" s="1"/>
      <c r="AE116" s="1"/>
      <c r="AF116" s="2"/>
      <c r="AO116" s="256"/>
      <c r="AP116" s="102"/>
      <c r="AQ116" s="218"/>
      <c r="AR116" s="218"/>
      <c r="AS116" s="218"/>
      <c r="AT116" s="218"/>
      <c r="AU116" s="218"/>
      <c r="AV116" s="218"/>
      <c r="AW116" s="218"/>
      <c r="AX116" s="212"/>
      <c r="AY116" s="257"/>
      <c r="AZ116" s="257"/>
    </row>
    <row r="117" customFormat="false" ht="8.1" hidden="false" customHeight="true" outlineLevel="0" collapsed="false">
      <c r="B117" s="35"/>
      <c r="C117" s="180"/>
      <c r="D117" s="180"/>
      <c r="E117" s="148"/>
      <c r="F117" s="148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148"/>
      <c r="R117" s="255"/>
      <c r="S117" s="255"/>
      <c r="T117" s="255"/>
      <c r="U117" s="255"/>
      <c r="V117" s="255"/>
      <c r="W117" s="255"/>
      <c r="X117" s="255"/>
      <c r="AB117" s="1"/>
      <c r="AC117" s="1"/>
      <c r="AD117" s="1"/>
      <c r="AE117" s="1"/>
      <c r="AF117" s="2"/>
      <c r="AO117" s="256"/>
      <c r="AP117" s="102"/>
      <c r="AQ117" s="218"/>
      <c r="AR117" s="218"/>
      <c r="AS117" s="218"/>
      <c r="AT117" s="218"/>
      <c r="AU117" s="218"/>
      <c r="AV117" s="218"/>
      <c r="AW117" s="218"/>
      <c r="AX117" s="212"/>
      <c r="AY117" s="257"/>
      <c r="AZ117" s="257"/>
    </row>
    <row r="118" customFormat="false" ht="8.1" hidden="false" customHeight="true" outlineLevel="0" collapsed="false">
      <c r="B118" s="35"/>
      <c r="C118" s="180"/>
      <c r="D118" s="180"/>
      <c r="E118" s="148"/>
      <c r="F118" s="148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148"/>
      <c r="R118" s="255"/>
      <c r="S118" s="255"/>
      <c r="T118" s="255"/>
      <c r="U118" s="255"/>
      <c r="V118" s="255"/>
      <c r="W118" s="255"/>
      <c r="X118" s="255"/>
      <c r="AB118" s="1"/>
      <c r="AC118" s="1"/>
      <c r="AD118" s="1"/>
      <c r="AE118" s="1"/>
      <c r="AF118" s="2"/>
      <c r="AO118" s="256"/>
      <c r="AP118" s="102"/>
      <c r="AQ118" s="218"/>
      <c r="AR118" s="218"/>
      <c r="AS118" s="218"/>
      <c r="AT118" s="218"/>
      <c r="AU118" s="218"/>
      <c r="AV118" s="218"/>
      <c r="AW118" s="218"/>
      <c r="AX118" s="212"/>
      <c r="AY118" s="257"/>
      <c r="AZ118" s="257"/>
    </row>
    <row r="119" customFormat="false" ht="27.75" hidden="false" customHeight="true" outlineLevel="0" collapsed="false">
      <c r="A119" s="161"/>
      <c r="B119" s="161"/>
      <c r="C119" s="162" t="s">
        <v>98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42"/>
      <c r="AH119" s="143"/>
      <c r="AI119" s="143"/>
      <c r="AJ119" s="143"/>
      <c r="AK119" s="143"/>
      <c r="AP119" s="6"/>
      <c r="AQ119" s="212"/>
      <c r="AR119" s="212"/>
      <c r="AS119" s="212"/>
      <c r="AT119" s="218"/>
      <c r="AU119" s="218"/>
      <c r="AV119" s="212"/>
      <c r="AW119" s="212"/>
      <c r="AX119" s="8"/>
      <c r="AY119" s="8"/>
      <c r="AZ119" s="8"/>
      <c r="BA119" s="8"/>
      <c r="BB119" s="8"/>
    </row>
    <row r="120" customFormat="false" ht="21.95" hidden="false" customHeight="true" outlineLevel="0" collapsed="false">
      <c r="A120" s="164" t="str">
        <f aca="false">$A$73</f>
        <v>Evolution régionale des mises en œuvre et des stocks des FAB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42"/>
      <c r="AH120" s="143"/>
      <c r="AI120" s="143"/>
      <c r="AJ120" s="143"/>
      <c r="AK120" s="143"/>
      <c r="AL120" s="143"/>
      <c r="AP120" s="207"/>
      <c r="AQ120" s="212"/>
      <c r="AR120" s="212"/>
      <c r="AS120" s="212"/>
      <c r="AT120" s="218"/>
      <c r="AU120" s="218"/>
      <c r="AV120" s="212"/>
      <c r="AW120" s="231"/>
    </row>
    <row r="121" s="257" customFormat="true" ht="21.95" hidden="false" customHeight="true" outlineLevel="0" collapsed="false">
      <c r="A121" s="225"/>
      <c r="B121" s="225"/>
      <c r="C121" s="166" t="s">
        <v>74</v>
      </c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7" t="s">
        <v>75</v>
      </c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228"/>
      <c r="AH121" s="230"/>
      <c r="AI121" s="230"/>
      <c r="AJ121" s="230"/>
      <c r="AK121" s="230"/>
      <c r="AL121" s="6"/>
      <c r="AM121" s="6"/>
      <c r="AN121" s="6"/>
      <c r="AO121" s="6"/>
      <c r="AP121" s="6"/>
      <c r="AQ121" s="212"/>
      <c r="AR121" s="212"/>
      <c r="AS121" s="212"/>
      <c r="AT121" s="218"/>
      <c r="AU121" s="218"/>
      <c r="AV121" s="212"/>
      <c r="AW121" s="212"/>
      <c r="AX121" s="231"/>
      <c r="AY121" s="258"/>
      <c r="AZ121" s="258"/>
      <c r="BA121" s="258"/>
      <c r="BB121" s="258"/>
    </row>
    <row r="122" customFormat="false" ht="13.5" hidden="false" customHeight="true" outlineLevel="0" collapsed="false">
      <c r="A122" s="33"/>
      <c r="B122" s="33"/>
      <c r="C122" s="171" t="s">
        <v>76</v>
      </c>
      <c r="D122" s="171" t="s">
        <v>77</v>
      </c>
      <c r="E122" s="171" t="s">
        <v>78</v>
      </c>
      <c r="F122" s="171" t="s">
        <v>79</v>
      </c>
      <c r="G122" s="171" t="s">
        <v>80</v>
      </c>
      <c r="H122" s="171" t="s">
        <v>81</v>
      </c>
      <c r="I122" s="171" t="s">
        <v>82</v>
      </c>
      <c r="J122" s="171" t="s">
        <v>83</v>
      </c>
      <c r="K122" s="171" t="s">
        <v>84</v>
      </c>
      <c r="L122" s="171" t="s">
        <v>85</v>
      </c>
      <c r="M122" s="171" t="s">
        <v>86</v>
      </c>
      <c r="N122" s="171" t="s">
        <v>87</v>
      </c>
      <c r="O122" s="172" t="s">
        <v>88</v>
      </c>
      <c r="P122" s="172" t="s">
        <v>89</v>
      </c>
      <c r="Q122" s="173" t="s">
        <v>90</v>
      </c>
      <c r="R122" s="171" t="s">
        <v>76</v>
      </c>
      <c r="S122" s="171" t="s">
        <v>77</v>
      </c>
      <c r="T122" s="171" t="s">
        <v>78</v>
      </c>
      <c r="U122" s="171" t="s">
        <v>79</v>
      </c>
      <c r="V122" s="171" t="s">
        <v>80</v>
      </c>
      <c r="W122" s="171" t="s">
        <v>81</v>
      </c>
      <c r="X122" s="171" t="s">
        <v>82</v>
      </c>
      <c r="Y122" s="171" t="s">
        <v>83</v>
      </c>
      <c r="Z122" s="171" t="s">
        <v>84</v>
      </c>
      <c r="AA122" s="171" t="s">
        <v>85</v>
      </c>
      <c r="AB122" s="171" t="s">
        <v>86</v>
      </c>
      <c r="AC122" s="171" t="s">
        <v>87</v>
      </c>
      <c r="AD122" s="172" t="str">
        <f aca="false">P122</f>
        <v>  2010/11</v>
      </c>
      <c r="AE122" s="172" t="s">
        <v>43</v>
      </c>
      <c r="AF122" s="175" t="s">
        <v>90</v>
      </c>
      <c r="AP122" s="6"/>
      <c r="AQ122" s="212"/>
      <c r="AR122" s="212"/>
      <c r="AS122" s="212"/>
      <c r="AT122" s="218"/>
      <c r="AU122" s="218"/>
      <c r="AV122" s="212"/>
      <c r="AW122" s="212"/>
      <c r="AX122" s="231"/>
      <c r="AY122" s="258"/>
      <c r="AZ122" s="258"/>
      <c r="BA122" s="258"/>
      <c r="BB122" s="258"/>
    </row>
    <row r="123" s="258" customFormat="true" ht="12.75" hidden="false" customHeight="false" outlineLevel="0" collapsed="false">
      <c r="A123" s="181" t="s">
        <v>24</v>
      </c>
      <c r="B123" s="259"/>
      <c r="C123" s="213" t="n">
        <v>56</v>
      </c>
      <c r="D123" s="213" t="n">
        <v>86.82</v>
      </c>
      <c r="E123" s="213" t="n">
        <v>97.56</v>
      </c>
      <c r="F123" s="213" t="n">
        <v>132.86</v>
      </c>
      <c r="G123" s="213" t="n">
        <v>96.51</v>
      </c>
      <c r="H123" s="213" t="n">
        <v>88.59</v>
      </c>
      <c r="I123" s="213" t="n">
        <v>66.92</v>
      </c>
      <c r="J123" s="213"/>
      <c r="K123" s="213"/>
      <c r="L123" s="213"/>
      <c r="M123" s="213"/>
      <c r="N123" s="213"/>
      <c r="O123" s="213" t="n">
        <v>625.26</v>
      </c>
      <c r="P123" s="213" t="n">
        <v>933.74</v>
      </c>
      <c r="Q123" s="260" t="n">
        <f aca="false">IF(P123&lt;&gt;0,(O123-P123)/P123,0)</f>
        <v>-0.330370338638165</v>
      </c>
      <c r="R123" s="195" t="n">
        <v>0</v>
      </c>
      <c r="S123" s="195" t="n">
        <v>50</v>
      </c>
      <c r="T123" s="195" t="n">
        <v>37</v>
      </c>
      <c r="U123" s="195" t="n">
        <v>37</v>
      </c>
      <c r="V123" s="195" t="n">
        <v>47.67</v>
      </c>
      <c r="W123" s="195" t="n">
        <v>39</v>
      </c>
      <c r="X123" s="195" t="n">
        <v>52</v>
      </c>
      <c r="Z123" s="49"/>
      <c r="AA123" s="35"/>
      <c r="AB123" s="35"/>
      <c r="AD123" s="8" t="n">
        <v>52</v>
      </c>
      <c r="AE123" s="8" t="n">
        <v>40</v>
      </c>
      <c r="AF123" s="190" t="n">
        <f aca="false">IF(AE123&lt;&gt;0,(AD123-AE123)/AE123,0)</f>
        <v>0.3</v>
      </c>
      <c r="AG123" s="178" t="n">
        <v>40</v>
      </c>
      <c r="AH123" s="6"/>
      <c r="AI123" s="6"/>
      <c r="AJ123" s="6"/>
      <c r="AK123" s="6"/>
      <c r="AL123" s="6"/>
      <c r="AM123" s="111"/>
      <c r="AN123" s="6"/>
      <c r="AO123" s="6"/>
      <c r="AP123" s="6"/>
      <c r="AQ123" s="212"/>
      <c r="AR123" s="212"/>
      <c r="AS123" s="218"/>
      <c r="AT123" s="218"/>
      <c r="AU123" s="212"/>
      <c r="AV123" s="212"/>
      <c r="AW123" s="212"/>
    </row>
    <row r="124" s="258" customFormat="true" ht="12.75" hidden="false" customHeight="false" outlineLevel="0" collapsed="false">
      <c r="A124" s="50" t="s">
        <v>27</v>
      </c>
      <c r="B124" s="50"/>
      <c r="C124" s="261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262"/>
      <c r="R124" s="195"/>
      <c r="S124" s="195"/>
      <c r="T124" s="195"/>
      <c r="U124" s="195"/>
      <c r="V124" s="195"/>
      <c r="W124" s="195"/>
      <c r="X124" s="195"/>
      <c r="Z124" s="49"/>
      <c r="AA124" s="35"/>
      <c r="AB124" s="35"/>
      <c r="AD124" s="8"/>
      <c r="AE124" s="8"/>
      <c r="AF124" s="190" t="n">
        <f aca="false">IF(AE124&lt;&gt;0,(AD124-AE124)/AE124,0)</f>
        <v>0</v>
      </c>
      <c r="AG124" s="178" t="n">
        <f aca="false">S124</f>
        <v>0</v>
      </c>
      <c r="AH124" s="6"/>
      <c r="AI124" s="6"/>
      <c r="AJ124" s="6"/>
      <c r="AK124" s="6"/>
      <c r="AL124" s="6"/>
      <c r="AM124" s="111"/>
      <c r="AN124" s="6"/>
      <c r="AO124" s="6"/>
      <c r="AP124" s="6"/>
      <c r="AQ124" s="212"/>
      <c r="AR124" s="212"/>
      <c r="AS124" s="218"/>
      <c r="AT124" s="218"/>
      <c r="AU124" s="212"/>
      <c r="AV124" s="212"/>
      <c r="AW124" s="212"/>
    </row>
    <row r="125" s="258" customFormat="true" ht="13.5" hidden="false" customHeight="true" outlineLevel="0" collapsed="false">
      <c r="A125" s="50" t="s">
        <v>30</v>
      </c>
      <c r="B125" s="263"/>
      <c r="C125" s="213" t="n">
        <v>15</v>
      </c>
      <c r="D125" s="213" t="n">
        <v>45</v>
      </c>
      <c r="E125" s="213" t="n">
        <v>46</v>
      </c>
      <c r="F125" s="213" t="n">
        <v>19</v>
      </c>
      <c r="G125" s="213" t="n">
        <v>22</v>
      </c>
      <c r="H125" s="213" t="n">
        <v>13</v>
      </c>
      <c r="I125" s="213" t="n">
        <v>11</v>
      </c>
      <c r="J125" s="213"/>
      <c r="K125" s="213"/>
      <c r="L125" s="213"/>
      <c r="M125" s="213"/>
      <c r="N125" s="213"/>
      <c r="O125" s="213" t="n">
        <v>171</v>
      </c>
      <c r="P125" s="213" t="n">
        <v>125</v>
      </c>
      <c r="Q125" s="249" t="n">
        <f aca="false">IF(P125&lt;&gt;0,(O125-P125)/P125,0)</f>
        <v>0.368</v>
      </c>
      <c r="R125" s="195" t="n">
        <v>27</v>
      </c>
      <c r="S125" s="195" t="n">
        <v>15</v>
      </c>
      <c r="T125" s="195" t="n">
        <v>25</v>
      </c>
      <c r="U125" s="195" t="n">
        <v>35</v>
      </c>
      <c r="V125" s="195" t="n">
        <v>13</v>
      </c>
      <c r="W125" s="195" t="n">
        <v>27</v>
      </c>
      <c r="X125" s="195" t="n">
        <v>16</v>
      </c>
      <c r="Y125" s="237"/>
      <c r="Z125" s="264"/>
      <c r="AA125" s="265"/>
      <c r="AB125" s="35"/>
      <c r="AD125" s="170" t="n">
        <v>16</v>
      </c>
      <c r="AE125" s="170" t="n">
        <v>7</v>
      </c>
      <c r="AF125" s="190" t="n">
        <f aca="false">IF(AE125&lt;&gt;0,(AD125-AE125)/AE125,0)</f>
        <v>1.28571428571429</v>
      </c>
      <c r="AG125" s="178" t="n">
        <v>7</v>
      </c>
      <c r="AH125" s="6"/>
      <c r="AI125" s="6"/>
      <c r="AJ125" s="6"/>
      <c r="AK125" s="6"/>
      <c r="AL125" s="266"/>
      <c r="AM125" s="111"/>
      <c r="AN125" s="6"/>
      <c r="AO125" s="6"/>
      <c r="AP125" s="6"/>
      <c r="AQ125" s="212"/>
      <c r="AR125" s="212"/>
      <c r="AS125" s="212"/>
      <c r="AT125" s="218"/>
      <c r="AU125" s="218"/>
      <c r="AV125" s="212"/>
      <c r="AW125" s="212"/>
      <c r="AX125" s="212"/>
      <c r="AY125" s="1"/>
      <c r="AZ125" s="1"/>
      <c r="BA125" s="1"/>
      <c r="BB125" s="1"/>
    </row>
    <row r="126" s="258" customFormat="true" ht="13.5" hidden="false" customHeight="true" outlineLevel="0" collapsed="false">
      <c r="A126" s="50" t="s">
        <v>33</v>
      </c>
      <c r="B126" s="263"/>
      <c r="C126" s="213" t="n">
        <v>62.4</v>
      </c>
      <c r="D126" s="213" t="n">
        <v>40.5</v>
      </c>
      <c r="E126" s="213" t="n">
        <v>34.9</v>
      </c>
      <c r="F126" s="213" t="n">
        <v>33.4</v>
      </c>
      <c r="G126" s="213" t="n">
        <v>45.5</v>
      </c>
      <c r="H126" s="213" t="n">
        <v>40.1</v>
      </c>
      <c r="I126" s="213" t="n">
        <v>31.2</v>
      </c>
      <c r="J126" s="213"/>
      <c r="K126" s="213"/>
      <c r="L126" s="213"/>
      <c r="M126" s="213"/>
      <c r="N126" s="213"/>
      <c r="O126" s="213" t="n">
        <v>288</v>
      </c>
      <c r="P126" s="213" t="n">
        <v>246.1</v>
      </c>
      <c r="Q126" s="249" t="n">
        <f aca="false">IF(P126&lt;&gt;0,(O126-P126)/P126,0)</f>
        <v>0.170255993498578</v>
      </c>
      <c r="R126" s="195" t="n">
        <v>18.3</v>
      </c>
      <c r="S126" s="195" t="n">
        <v>28</v>
      </c>
      <c r="T126" s="195" t="n">
        <v>18.2</v>
      </c>
      <c r="U126" s="195" t="n">
        <v>31.7</v>
      </c>
      <c r="V126" s="195" t="n">
        <v>12.1</v>
      </c>
      <c r="W126" s="195" t="n">
        <v>19.4</v>
      </c>
      <c r="X126" s="195" t="n">
        <v>11.2</v>
      </c>
      <c r="Y126" s="237"/>
      <c r="Z126" s="264"/>
      <c r="AA126" s="265"/>
      <c r="AB126" s="35"/>
      <c r="AD126" s="170" t="n">
        <v>11.2</v>
      </c>
      <c r="AE126" s="170" t="n">
        <v>37.7</v>
      </c>
      <c r="AF126" s="190" t="n">
        <f aca="false">IF(AE126&lt;&gt;0,(AD126-AE126)/AE126,0)</f>
        <v>-0.702917771883289</v>
      </c>
      <c r="AG126" s="178" t="n">
        <v>37.7</v>
      </c>
      <c r="AH126" s="6"/>
      <c r="AI126" s="6"/>
      <c r="AJ126" s="6"/>
      <c r="AK126" s="6"/>
      <c r="AL126" s="266"/>
      <c r="AM126" s="111"/>
      <c r="AN126" s="6"/>
      <c r="AO126" s="6"/>
      <c r="AP126" s="6"/>
      <c r="AQ126" s="212"/>
      <c r="AR126" s="212"/>
      <c r="AS126" s="212"/>
      <c r="AT126" s="218"/>
      <c r="AU126" s="218"/>
      <c r="AV126" s="212"/>
      <c r="AW126" s="212"/>
      <c r="AX126" s="212"/>
      <c r="AY126" s="1"/>
      <c r="AZ126" s="1"/>
      <c r="BA126" s="1"/>
      <c r="BB126" s="1"/>
    </row>
    <row r="127" s="258" customFormat="true" ht="13.5" hidden="false" customHeight="true" outlineLevel="0" collapsed="false">
      <c r="A127" s="50" t="s">
        <v>99</v>
      </c>
      <c r="B127" s="263"/>
      <c r="C127" s="213" t="n">
        <v>2.4</v>
      </c>
      <c r="D127" s="213" t="n">
        <v>2.8</v>
      </c>
      <c r="E127" s="213" t="n">
        <v>4.4</v>
      </c>
      <c r="F127" s="213" t="n">
        <v>3.3</v>
      </c>
      <c r="G127" s="213" t="n">
        <v>5.7</v>
      </c>
      <c r="H127" s="213" t="n">
        <v>5.7</v>
      </c>
      <c r="I127" s="213" t="n">
        <v>5.7</v>
      </c>
      <c r="J127" s="213"/>
      <c r="K127" s="213"/>
      <c r="L127" s="213"/>
      <c r="M127" s="213"/>
      <c r="N127" s="213"/>
      <c r="O127" s="213" t="n">
        <v>30</v>
      </c>
      <c r="P127" s="213" t="n">
        <v>0</v>
      </c>
      <c r="Q127" s="249"/>
      <c r="R127" s="195" t="n">
        <v>5.1</v>
      </c>
      <c r="S127" s="195" t="n">
        <v>2.4</v>
      </c>
      <c r="T127" s="195" t="n">
        <v>4.4</v>
      </c>
      <c r="U127" s="195" t="n">
        <v>5.2</v>
      </c>
      <c r="V127" s="195" t="n">
        <v>1.1</v>
      </c>
      <c r="W127" s="195" t="n">
        <v>2.9</v>
      </c>
      <c r="X127" s="195" t="n">
        <v>4.8</v>
      </c>
      <c r="Y127" s="237"/>
      <c r="Z127" s="264"/>
      <c r="AA127" s="265"/>
      <c r="AB127" s="35"/>
      <c r="AD127" s="170" t="n">
        <v>4.8</v>
      </c>
      <c r="AE127" s="170"/>
      <c r="AF127" s="190" t="n">
        <f aca="false">IF(AE127&lt;&gt;0,(AD127-AE127)/AE127,0)</f>
        <v>0</v>
      </c>
      <c r="AG127" s="178"/>
      <c r="AH127" s="6"/>
      <c r="AI127" s="6"/>
      <c r="AJ127" s="6"/>
      <c r="AK127" s="6"/>
      <c r="AL127" s="266"/>
      <c r="AM127" s="111"/>
      <c r="AN127" s="6"/>
      <c r="AO127" s="6"/>
      <c r="AP127" s="6"/>
      <c r="AQ127" s="212"/>
      <c r="AR127" s="212"/>
      <c r="AS127" s="212"/>
      <c r="AT127" s="218"/>
      <c r="AU127" s="218"/>
      <c r="AV127" s="212"/>
      <c r="AW127" s="212"/>
      <c r="AX127" s="212"/>
      <c r="AY127" s="1"/>
      <c r="AZ127" s="1"/>
      <c r="BA127" s="1"/>
      <c r="BB127" s="1"/>
    </row>
    <row r="128" s="258" customFormat="true" ht="13.5" hidden="false" customHeight="true" outlineLevel="0" collapsed="false">
      <c r="A128" s="50" t="s">
        <v>39</v>
      </c>
      <c r="B128" s="263"/>
      <c r="C128" s="213" t="n">
        <v>224</v>
      </c>
      <c r="D128" s="213" t="n">
        <v>307.5</v>
      </c>
      <c r="E128" s="213" t="n">
        <v>263.2</v>
      </c>
      <c r="F128" s="213" t="n">
        <v>254.3</v>
      </c>
      <c r="G128" s="213" t="n">
        <v>276.5</v>
      </c>
      <c r="H128" s="213" t="n">
        <v>269</v>
      </c>
      <c r="I128" s="213" t="n">
        <v>1256.7</v>
      </c>
      <c r="J128" s="213"/>
      <c r="K128" s="213"/>
      <c r="L128" s="213"/>
      <c r="M128" s="213"/>
      <c r="N128" s="213"/>
      <c r="O128" s="213" t="n">
        <v>2851.2</v>
      </c>
      <c r="P128" s="213" t="n">
        <v>7.7</v>
      </c>
      <c r="Q128" s="249"/>
      <c r="R128" s="195" t="n">
        <v>54.2</v>
      </c>
      <c r="S128" s="195" t="n">
        <v>36.1</v>
      </c>
      <c r="T128" s="195" t="n">
        <v>33.8</v>
      </c>
      <c r="U128" s="195" t="n">
        <v>48.4</v>
      </c>
      <c r="V128" s="195" t="n">
        <v>80.4</v>
      </c>
      <c r="W128" s="195" t="n">
        <v>77.6</v>
      </c>
      <c r="X128" s="195" t="n">
        <v>179.8</v>
      </c>
      <c r="Y128" s="237"/>
      <c r="Z128" s="264"/>
      <c r="AA128" s="265"/>
      <c r="AB128" s="35"/>
      <c r="AD128" s="170" t="n">
        <v>179.8</v>
      </c>
      <c r="AE128" s="170" t="n">
        <v>9.7</v>
      </c>
      <c r="AF128" s="190"/>
      <c r="AG128" s="178"/>
      <c r="AH128" s="6"/>
      <c r="AI128" s="6"/>
      <c r="AJ128" s="6"/>
      <c r="AK128" s="6"/>
      <c r="AL128" s="266"/>
      <c r="AM128" s="111"/>
      <c r="AN128" s="6"/>
      <c r="AO128" s="6"/>
      <c r="AP128" s="6"/>
      <c r="AQ128" s="212"/>
      <c r="AR128" s="212"/>
      <c r="AS128" s="212"/>
      <c r="AT128" s="218"/>
      <c r="AU128" s="218"/>
      <c r="AV128" s="212"/>
      <c r="AW128" s="212"/>
      <c r="AX128" s="212"/>
      <c r="AY128" s="1"/>
      <c r="AZ128" s="1"/>
      <c r="BA128" s="1"/>
      <c r="BB128" s="1"/>
    </row>
    <row r="129" customFormat="false" ht="12.75" hidden="false" customHeight="true" outlineLevel="0" collapsed="false">
      <c r="A129" s="50" t="s">
        <v>42</v>
      </c>
      <c r="B129" s="267"/>
      <c r="C129" s="213" t="n">
        <v>69.39</v>
      </c>
      <c r="D129" s="213" t="n">
        <v>164.74</v>
      </c>
      <c r="E129" s="213" t="n">
        <v>102.27</v>
      </c>
      <c r="F129" s="213" t="n">
        <v>123.45</v>
      </c>
      <c r="G129" s="213" t="n">
        <v>77.56</v>
      </c>
      <c r="H129" s="213" t="n">
        <v>72.63</v>
      </c>
      <c r="I129" s="213" t="n">
        <v>81.19</v>
      </c>
      <c r="J129" s="213"/>
      <c r="K129" s="213"/>
      <c r="L129" s="213"/>
      <c r="M129" s="213"/>
      <c r="N129" s="213"/>
      <c r="O129" s="213" t="n">
        <v>691.23</v>
      </c>
      <c r="P129" s="213" t="n">
        <v>846.09</v>
      </c>
      <c r="Q129" s="249" t="n">
        <f aca="false">IF(P129&lt;&gt;0,(O129-P129)/P129,0)</f>
        <v>-0.183030174094954</v>
      </c>
      <c r="R129" s="35" t="n">
        <v>30</v>
      </c>
      <c r="S129" s="35" t="n">
        <v>29</v>
      </c>
      <c r="T129" s="237" t="n">
        <v>61.97</v>
      </c>
      <c r="U129" s="237" t="n">
        <v>47.1</v>
      </c>
      <c r="V129" s="237" t="n">
        <v>52.58</v>
      </c>
      <c r="W129" s="237" t="n">
        <v>36.69</v>
      </c>
      <c r="X129" s="237" t="n">
        <v>36.66</v>
      </c>
      <c r="Y129" s="237"/>
      <c r="Z129" s="49"/>
      <c r="AA129" s="35"/>
      <c r="AB129" s="178"/>
      <c r="AD129" s="170" t="n">
        <v>36.66</v>
      </c>
      <c r="AE129" s="170" t="n">
        <v>25.86</v>
      </c>
      <c r="AF129" s="190" t="n">
        <f aca="false">IF(AE129&lt;&gt;0,(AD129-AE129)/AE129,0)</f>
        <v>0.417633410672854</v>
      </c>
      <c r="AG129" s="178" t="n">
        <v>25.86</v>
      </c>
      <c r="AL129" s="230"/>
      <c r="AM129" s="268"/>
      <c r="AN129" s="88"/>
      <c r="AP129" s="6"/>
      <c r="AQ129" s="212"/>
      <c r="AR129" s="212"/>
      <c r="AS129" s="212"/>
      <c r="AT129" s="218"/>
      <c r="AU129" s="218"/>
    </row>
    <row r="130" customFormat="false" ht="12.75" hidden="false" customHeight="true" outlineLevel="0" collapsed="false">
      <c r="A130" s="269" t="s">
        <v>48</v>
      </c>
      <c r="B130" s="267"/>
      <c r="C130" s="237" t="n">
        <v>2.1</v>
      </c>
      <c r="D130" s="237" t="n">
        <v>2.4</v>
      </c>
      <c r="E130" s="237" t="n">
        <v>2.8</v>
      </c>
      <c r="F130" s="237" t="n">
        <v>0</v>
      </c>
      <c r="G130" s="237" t="n">
        <v>2.3</v>
      </c>
      <c r="H130" s="237" t="n">
        <v>2.5</v>
      </c>
      <c r="I130" s="237" t="n">
        <v>2.2</v>
      </c>
      <c r="J130" s="237"/>
      <c r="K130" s="237"/>
      <c r="L130" s="237"/>
      <c r="M130" s="237"/>
      <c r="N130" s="237"/>
      <c r="O130" s="237" t="n">
        <v>14.3</v>
      </c>
      <c r="P130" s="237" t="n">
        <v>7.1</v>
      </c>
      <c r="Q130" s="249"/>
      <c r="R130" s="195" t="n">
        <v>8.7</v>
      </c>
      <c r="S130" s="195" t="n">
        <v>6.3</v>
      </c>
      <c r="T130" s="195" t="n">
        <v>3.5</v>
      </c>
      <c r="U130" s="195" t="n">
        <v>3.5</v>
      </c>
      <c r="V130" s="195" t="n">
        <v>12</v>
      </c>
      <c r="W130" s="195" t="n">
        <v>6</v>
      </c>
      <c r="X130" s="195" t="n">
        <v>3.8</v>
      </c>
      <c r="Y130" s="237"/>
      <c r="Z130" s="264"/>
      <c r="AA130" s="265"/>
      <c r="AB130" s="35"/>
      <c r="AD130" s="8" t="n">
        <v>3.8</v>
      </c>
      <c r="AE130" s="8" t="n">
        <v>0</v>
      </c>
      <c r="AF130" s="190" t="n">
        <f aca="false">IF(AE130&lt;&gt;0,(AD130-AE130)/AE130,0)</f>
        <v>0</v>
      </c>
      <c r="AG130" s="178"/>
      <c r="AL130" s="230"/>
      <c r="AM130" s="268"/>
      <c r="AN130" s="88"/>
      <c r="AP130" s="6"/>
      <c r="AQ130" s="212"/>
      <c r="AR130" s="212"/>
      <c r="AS130" s="212"/>
      <c r="AT130" s="218"/>
      <c r="AU130" s="218"/>
    </row>
    <row r="131" s="278" customFormat="true" ht="12.75" hidden="false" customHeight="true" outlineLevel="0" collapsed="false">
      <c r="A131" s="270" t="s">
        <v>54</v>
      </c>
      <c r="B131" s="271"/>
      <c r="C131" s="272" t="n">
        <v>1717.7</v>
      </c>
      <c r="D131" s="272" t="n">
        <v>1998</v>
      </c>
      <c r="E131" s="272" t="n">
        <v>2012.4</v>
      </c>
      <c r="F131" s="272" t="n">
        <v>1812.5</v>
      </c>
      <c r="G131" s="272" t="n">
        <v>2016.5</v>
      </c>
      <c r="H131" s="272" t="n">
        <v>1773.4</v>
      </c>
      <c r="I131" s="272" t="n">
        <v>2130.2</v>
      </c>
      <c r="J131" s="272"/>
      <c r="K131" s="272"/>
      <c r="L131" s="272"/>
      <c r="M131" s="272"/>
      <c r="N131" s="272"/>
      <c r="O131" s="272" t="n">
        <v>13460.7</v>
      </c>
      <c r="P131" s="272" t="n">
        <v>15591.6</v>
      </c>
      <c r="Q131" s="273" t="n">
        <f aca="false">IF(P131&lt;&gt;0,(O131-P131)/P131,0)</f>
        <v>-0.136669745247441</v>
      </c>
      <c r="R131" s="274" t="n">
        <v>1857.5</v>
      </c>
      <c r="S131" s="274" t="n">
        <v>1751.7</v>
      </c>
      <c r="T131" s="274" t="n">
        <v>1100.8</v>
      </c>
      <c r="U131" s="274" t="n">
        <v>1842.3</v>
      </c>
      <c r="V131" s="274" t="n">
        <v>1859.6</v>
      </c>
      <c r="W131" s="274" t="n">
        <v>1734.5</v>
      </c>
      <c r="X131" s="274" t="n">
        <v>1981.2</v>
      </c>
      <c r="Y131" s="275"/>
      <c r="Z131" s="276"/>
      <c r="AA131" s="277"/>
      <c r="AB131" s="204"/>
      <c r="AD131" s="247" t="n">
        <v>1981.2</v>
      </c>
      <c r="AE131" s="247" t="n">
        <v>13.2</v>
      </c>
      <c r="AF131" s="190"/>
      <c r="AG131" s="178" t="n">
        <v>1606.6</v>
      </c>
      <c r="AH131" s="6"/>
      <c r="AI131" s="6"/>
      <c r="AJ131" s="6"/>
      <c r="AK131" s="6"/>
      <c r="AL131" s="266"/>
      <c r="AM131" s="279"/>
      <c r="AN131" s="280"/>
      <c r="AO131" s="266"/>
      <c r="AP131" s="281"/>
      <c r="AQ131" s="282"/>
      <c r="AR131" s="282"/>
      <c r="AS131" s="282"/>
      <c r="AT131" s="282"/>
      <c r="AU131" s="282"/>
    </row>
    <row r="132" s="285" customFormat="true" ht="12.75" hidden="false" customHeight="true" outlineLevel="0" collapsed="false">
      <c r="A132" s="283" t="s">
        <v>55</v>
      </c>
      <c r="B132" s="284"/>
      <c r="C132" s="210" t="n">
        <v>1183.6</v>
      </c>
      <c r="D132" s="210" t="n">
        <v>944.2</v>
      </c>
      <c r="E132" s="210" t="n">
        <v>525.12</v>
      </c>
      <c r="F132" s="210" t="n">
        <v>1450.71</v>
      </c>
      <c r="G132" s="210" t="n">
        <v>1376.55</v>
      </c>
      <c r="H132" s="210" t="n">
        <v>1245.34</v>
      </c>
      <c r="I132" s="210" t="n">
        <v>1365.73</v>
      </c>
      <c r="J132" s="210"/>
      <c r="K132" s="210"/>
      <c r="L132" s="210"/>
      <c r="M132" s="210"/>
      <c r="N132" s="210"/>
      <c r="O132" s="210" t="n">
        <v>8091.26</v>
      </c>
      <c r="P132" s="210" t="n">
        <v>5884.7</v>
      </c>
      <c r="Q132" s="273" t="n">
        <f aca="false">IF(P132&lt;&gt;0,(O132-P132)/P132,0)</f>
        <v>0.374965588730097</v>
      </c>
      <c r="R132" s="202" t="n">
        <v>667.15</v>
      </c>
      <c r="S132" s="202" t="n">
        <v>664.55</v>
      </c>
      <c r="T132" s="202" t="n">
        <v>480.49</v>
      </c>
      <c r="U132" s="202" t="n">
        <v>446.82</v>
      </c>
      <c r="V132" s="202" t="n">
        <v>277.5</v>
      </c>
      <c r="W132" s="202" t="n">
        <v>664.98</v>
      </c>
      <c r="X132" s="202" t="n">
        <v>713.92</v>
      </c>
      <c r="Y132" s="247"/>
      <c r="Z132" s="276"/>
      <c r="AA132" s="277"/>
      <c r="AB132" s="247"/>
      <c r="AD132" s="247" t="n">
        <v>713.92</v>
      </c>
      <c r="AE132" s="247" t="n">
        <v>1606.6</v>
      </c>
      <c r="AF132" s="190" t="n">
        <f aca="false">IF(AE132&lt;&gt;0,(AD132-AE132)/AE132,0)</f>
        <v>-0.555633013818001</v>
      </c>
      <c r="AG132" s="178" t="n">
        <v>832.83</v>
      </c>
      <c r="AH132" s="286"/>
      <c r="AI132" s="286"/>
      <c r="AJ132" s="286"/>
      <c r="AK132" s="286"/>
      <c r="AL132" s="287"/>
      <c r="AM132" s="268"/>
      <c r="AN132" s="209"/>
      <c r="AO132" s="286"/>
      <c r="AP132" s="286"/>
      <c r="AQ132" s="131"/>
      <c r="AR132" s="131"/>
      <c r="AS132" s="131"/>
      <c r="AT132" s="218"/>
      <c r="AU132" s="218"/>
    </row>
    <row r="133" s="290" customFormat="true" ht="12.75" hidden="false" customHeight="true" outlineLevel="0" collapsed="false">
      <c r="A133" s="50" t="s">
        <v>56</v>
      </c>
      <c r="B133" s="288"/>
      <c r="C133" s="225" t="n">
        <v>2.2</v>
      </c>
      <c r="D133" s="225" t="n">
        <v>1.6</v>
      </c>
      <c r="E133" s="225" t="n">
        <v>4.2</v>
      </c>
      <c r="F133" s="225" t="n">
        <v>4.2</v>
      </c>
      <c r="G133" s="225" t="n">
        <v>3.1</v>
      </c>
      <c r="H133" s="225" t="n">
        <v>2.1</v>
      </c>
      <c r="I133" s="225" t="n">
        <v>2.2</v>
      </c>
      <c r="J133" s="225"/>
      <c r="K133" s="225"/>
      <c r="L133" s="225"/>
      <c r="M133" s="225"/>
      <c r="N133" s="225"/>
      <c r="O133" s="225" t="n">
        <v>19.6</v>
      </c>
      <c r="P133" s="225" t="n">
        <v>12</v>
      </c>
      <c r="Q133" s="249" t="n">
        <f aca="false">IF(P133&lt;&gt;0,(O133-P133)/P133,0)</f>
        <v>0.633333333333333</v>
      </c>
      <c r="R133" s="195" t="n">
        <v>1</v>
      </c>
      <c r="S133" s="195" t="n">
        <v>1.3</v>
      </c>
      <c r="T133" s="195" t="n">
        <v>1.5</v>
      </c>
      <c r="U133" s="195" t="n">
        <v>1.3</v>
      </c>
      <c r="V133" s="195" t="n">
        <v>1.9</v>
      </c>
      <c r="W133" s="195" t="n">
        <v>3.7</v>
      </c>
      <c r="X133" s="195" t="n">
        <v>5.5</v>
      </c>
      <c r="Y133" s="289"/>
      <c r="Z133" s="264"/>
      <c r="AA133" s="265"/>
      <c r="AB133" s="8"/>
      <c r="AD133" s="8" t="n">
        <v>5.5</v>
      </c>
      <c r="AE133" s="8" t="n">
        <v>832.83</v>
      </c>
      <c r="AF133" s="190" t="n">
        <f aca="false">IF(AE133&lt;&gt;0,(AD133-AE133)/AE133,0)</f>
        <v>-0.993396011190759</v>
      </c>
      <c r="AG133" s="178" t="n">
        <v>0</v>
      </c>
      <c r="AH133" s="286"/>
      <c r="AI133" s="286"/>
      <c r="AJ133" s="286"/>
      <c r="AK133" s="286"/>
      <c r="AL133" s="286"/>
      <c r="AM133" s="291"/>
      <c r="AN133" s="209"/>
      <c r="AO133" s="286"/>
      <c r="AP133" s="286"/>
      <c r="AQ133" s="131"/>
      <c r="AR133" s="131"/>
      <c r="AS133" s="131"/>
      <c r="AT133" s="218"/>
      <c r="AU133" s="218"/>
    </row>
    <row r="134" s="290" customFormat="true" ht="12.75" hidden="false" customHeight="true" outlineLevel="0" collapsed="false">
      <c r="A134" s="50" t="s">
        <v>62</v>
      </c>
      <c r="B134" s="288"/>
      <c r="C134" s="213" t="n">
        <v>35.76</v>
      </c>
      <c r="D134" s="213" t="n">
        <v>55.8</v>
      </c>
      <c r="E134" s="213" t="n">
        <v>42.8</v>
      </c>
      <c r="F134" s="213" t="n">
        <v>42.68</v>
      </c>
      <c r="G134" s="213" t="n">
        <v>47.45</v>
      </c>
      <c r="H134" s="213" t="n">
        <v>52.99</v>
      </c>
      <c r="I134" s="213" t="n">
        <v>36.38</v>
      </c>
      <c r="J134" s="213"/>
      <c r="K134" s="213"/>
      <c r="L134" s="213"/>
      <c r="M134" s="213"/>
      <c r="N134" s="213"/>
      <c r="O134" s="213" t="n">
        <v>313.86</v>
      </c>
      <c r="P134" s="213" t="n">
        <v>78.83</v>
      </c>
      <c r="Q134" s="249" t="n">
        <f aca="false">IF(P134&lt;&gt;0,(O134-P134)/P134,0)</f>
        <v>2.98147913231003</v>
      </c>
      <c r="R134" s="195" t="n">
        <v>3.57</v>
      </c>
      <c r="S134" s="195" t="n">
        <v>18.97</v>
      </c>
      <c r="T134" s="195" t="n">
        <v>27.37</v>
      </c>
      <c r="U134" s="195" t="n">
        <v>14.69</v>
      </c>
      <c r="V134" s="195" t="n">
        <v>25.76</v>
      </c>
      <c r="W134" s="195" t="n">
        <v>7.95</v>
      </c>
      <c r="X134" s="195" t="n">
        <v>21.37</v>
      </c>
      <c r="Y134" s="289"/>
      <c r="Z134" s="264"/>
      <c r="AA134" s="265"/>
      <c r="AB134" s="8"/>
      <c r="AD134" s="8" t="n">
        <v>21.37</v>
      </c>
      <c r="AE134" s="8" t="n">
        <v>0</v>
      </c>
      <c r="AF134" s="190" t="n">
        <f aca="false">IF(AE134&lt;&gt;0,(AD134-AE134)/AE134,0)</f>
        <v>0</v>
      </c>
      <c r="AG134" s="178" t="n">
        <v>21.1</v>
      </c>
      <c r="AH134" s="286"/>
      <c r="AI134" s="286"/>
      <c r="AJ134" s="286"/>
      <c r="AK134" s="286"/>
      <c r="AL134" s="286"/>
      <c r="AM134" s="291"/>
      <c r="AN134" s="209"/>
      <c r="AO134" s="286"/>
      <c r="AP134" s="286"/>
      <c r="AQ134" s="131"/>
      <c r="AR134" s="131"/>
      <c r="AS134" s="131"/>
      <c r="AT134" s="218"/>
      <c r="AU134" s="218"/>
    </row>
    <row r="135" s="290" customFormat="true" ht="12.75" hidden="false" customHeight="true" outlineLevel="0" collapsed="false">
      <c r="A135" s="50" t="s">
        <v>63</v>
      </c>
      <c r="B135" s="288"/>
      <c r="C135" s="213" t="n">
        <v>4.5</v>
      </c>
      <c r="D135" s="213" t="n">
        <v>0</v>
      </c>
      <c r="E135" s="213" t="n">
        <v>0</v>
      </c>
      <c r="F135" s="213" t="n">
        <v>0</v>
      </c>
      <c r="G135" s="213" t="n">
        <v>0</v>
      </c>
      <c r="H135" s="213" t="n">
        <v>0</v>
      </c>
      <c r="I135" s="213" t="n">
        <v>43.1</v>
      </c>
      <c r="J135" s="213"/>
      <c r="K135" s="213"/>
      <c r="L135" s="213"/>
      <c r="M135" s="213"/>
      <c r="N135" s="213"/>
      <c r="O135" s="213" t="n">
        <v>47.6</v>
      </c>
      <c r="P135" s="213" t="n">
        <v>150.6</v>
      </c>
      <c r="Q135" s="249"/>
      <c r="R135" s="195"/>
      <c r="S135" s="195"/>
      <c r="T135" s="195"/>
      <c r="U135" s="195"/>
      <c r="V135" s="195"/>
      <c r="W135" s="195"/>
      <c r="X135" s="195"/>
      <c r="Y135" s="289"/>
      <c r="Z135" s="264"/>
      <c r="AA135" s="265"/>
      <c r="AB135" s="8"/>
      <c r="AD135" s="8"/>
      <c r="AE135" s="8" t="n">
        <v>21.1</v>
      </c>
      <c r="AF135" s="190" t="n">
        <f aca="false">IF(AE135&lt;&gt;0,(AD135-AE135)/AE135,0)</f>
        <v>-1</v>
      </c>
      <c r="AG135" s="178" t="n">
        <v>26.8</v>
      </c>
      <c r="AH135" s="286"/>
      <c r="AI135" s="286"/>
      <c r="AJ135" s="286"/>
      <c r="AK135" s="286"/>
      <c r="AL135" s="286"/>
      <c r="AM135" s="291"/>
      <c r="AN135" s="209"/>
      <c r="AO135" s="286"/>
      <c r="AP135" s="286"/>
      <c r="AQ135" s="131"/>
      <c r="AR135" s="131"/>
      <c r="AS135" s="131"/>
      <c r="AT135" s="218"/>
      <c r="AU135" s="218"/>
    </row>
    <row r="136" s="290" customFormat="true" ht="12.75" hidden="false" customHeight="true" outlineLevel="0" collapsed="false">
      <c r="A136" s="50" t="s">
        <v>64</v>
      </c>
      <c r="B136" s="288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49"/>
      <c r="R136" s="195" t="n">
        <v>25.4</v>
      </c>
      <c r="S136" s="195" t="n">
        <v>24.9</v>
      </c>
      <c r="T136" s="195" t="n">
        <v>21.7</v>
      </c>
      <c r="U136" s="195" t="n">
        <v>21.2</v>
      </c>
      <c r="V136" s="195" t="n">
        <v>18.7</v>
      </c>
      <c r="W136" s="195" t="n">
        <v>17</v>
      </c>
      <c r="X136" s="195" t="n">
        <v>15.7</v>
      </c>
      <c r="Y136" s="289"/>
      <c r="Z136" s="264"/>
      <c r="AA136" s="265"/>
      <c r="AB136" s="8"/>
      <c r="AD136" s="8" t="n">
        <v>15.7</v>
      </c>
      <c r="AE136" s="8" t="n">
        <v>26.8</v>
      </c>
      <c r="AF136" s="190" t="n">
        <f aca="false">IF(AE136&lt;&gt;0,(AD136-AE136)/AE136,0)</f>
        <v>-0.414179104477612</v>
      </c>
      <c r="AG136" s="178"/>
      <c r="AH136" s="286"/>
      <c r="AI136" s="286"/>
      <c r="AJ136" s="286"/>
      <c r="AK136" s="286"/>
      <c r="AL136" s="286"/>
      <c r="AM136" s="291"/>
      <c r="AN136" s="209"/>
      <c r="AO136" s="286"/>
      <c r="AP136" s="286"/>
      <c r="AQ136" s="131"/>
      <c r="AR136" s="131"/>
      <c r="AS136" s="131"/>
      <c r="AT136" s="218"/>
      <c r="AU136" s="218"/>
    </row>
    <row r="137" s="290" customFormat="true" ht="12.75" hidden="false" customHeight="true" outlineLevel="0" collapsed="false">
      <c r="A137" s="50" t="s">
        <v>92</v>
      </c>
      <c r="B137" s="288"/>
      <c r="C137" s="213" t="n">
        <v>952</v>
      </c>
      <c r="D137" s="213" t="n">
        <v>1095.34</v>
      </c>
      <c r="E137" s="213" t="n">
        <v>930.98</v>
      </c>
      <c r="F137" s="213" t="n">
        <v>1027.56</v>
      </c>
      <c r="G137" s="213" t="n">
        <v>964.99</v>
      </c>
      <c r="H137" s="213" t="n">
        <v>798.25</v>
      </c>
      <c r="I137" s="213" t="n">
        <v>724.5</v>
      </c>
      <c r="J137" s="213"/>
      <c r="K137" s="213"/>
      <c r="L137" s="213"/>
      <c r="M137" s="213"/>
      <c r="N137" s="213"/>
      <c r="O137" s="213" t="n">
        <v>6493.62</v>
      </c>
      <c r="P137" s="213" t="n">
        <v>5881.19</v>
      </c>
      <c r="Q137" s="249" t="n">
        <f aca="false">IF(P137&lt;&gt;0,(O137-P137)/P137,0)</f>
        <v>0.104133687229965</v>
      </c>
      <c r="R137" s="195" t="n">
        <v>483.37</v>
      </c>
      <c r="S137" s="195" t="n">
        <v>429.67</v>
      </c>
      <c r="T137" s="195" t="n">
        <v>587.51</v>
      </c>
      <c r="U137" s="195" t="n">
        <v>529.25</v>
      </c>
      <c r="V137" s="195" t="n">
        <v>453.58</v>
      </c>
      <c r="W137" s="195" t="n">
        <v>378.63</v>
      </c>
      <c r="X137" s="195" t="n">
        <v>445.36</v>
      </c>
      <c r="Y137" s="289"/>
      <c r="Z137" s="264"/>
      <c r="AA137" s="265"/>
      <c r="AB137" s="8"/>
      <c r="AD137" s="8" t="n">
        <v>445.36</v>
      </c>
      <c r="AE137" s="8" t="n">
        <v>331.43</v>
      </c>
      <c r="AF137" s="190" t="n">
        <f aca="false">IF(AE137&lt;&gt;0,(AD137-AE137)/AE137,0)</f>
        <v>0.343752828651601</v>
      </c>
      <c r="AG137" s="178" t="n">
        <v>331.43</v>
      </c>
      <c r="AH137" s="286"/>
      <c r="AI137" s="286"/>
      <c r="AJ137" s="286"/>
      <c r="AK137" s="286"/>
      <c r="AL137" s="286"/>
      <c r="AM137" s="291"/>
      <c r="AN137" s="209"/>
      <c r="AO137" s="286"/>
      <c r="AP137" s="286"/>
      <c r="AQ137" s="131"/>
      <c r="AR137" s="131"/>
      <c r="AS137" s="131"/>
      <c r="AT137" s="218"/>
      <c r="AU137" s="218"/>
    </row>
    <row r="138" s="3" customFormat="true" ht="12.75" hidden="false" customHeight="true" outlineLevel="0" collapsed="false">
      <c r="A138" s="50" t="s">
        <v>66</v>
      </c>
      <c r="B138" s="292"/>
      <c r="C138" s="213" t="n">
        <v>135.85</v>
      </c>
      <c r="D138" s="213" t="n">
        <v>79.3</v>
      </c>
      <c r="E138" s="213" t="n">
        <v>77.61</v>
      </c>
      <c r="F138" s="213" t="n">
        <v>80.9</v>
      </c>
      <c r="G138" s="213" t="n">
        <v>52.6</v>
      </c>
      <c r="H138" s="213" t="n">
        <v>84.19</v>
      </c>
      <c r="I138" s="213" t="n">
        <v>87.81</v>
      </c>
      <c r="J138" s="213"/>
      <c r="K138" s="213"/>
      <c r="L138" s="213"/>
      <c r="M138" s="213"/>
      <c r="N138" s="213"/>
      <c r="O138" s="213" t="n">
        <v>598.26</v>
      </c>
      <c r="P138" s="213" t="n">
        <v>394.1</v>
      </c>
      <c r="Q138" s="249"/>
      <c r="R138" s="195" t="n">
        <v>20.61</v>
      </c>
      <c r="S138" s="195" t="n">
        <v>20.61</v>
      </c>
      <c r="T138" s="195" t="n">
        <v>14.4</v>
      </c>
      <c r="U138" s="195" t="n">
        <v>14.4</v>
      </c>
      <c r="V138" s="195" t="n">
        <v>13.5</v>
      </c>
      <c r="W138" s="195" t="n">
        <v>13.11</v>
      </c>
      <c r="X138" s="195" t="n">
        <v>12.1</v>
      </c>
      <c r="Y138" s="248"/>
      <c r="Z138" s="264"/>
      <c r="AA138" s="265"/>
      <c r="AB138" s="35"/>
      <c r="AD138" s="8" t="n">
        <v>12.1</v>
      </c>
      <c r="AE138" s="8"/>
      <c r="AF138" s="190" t="n">
        <f aca="false">IF(AE138&lt;&gt;0,(AD138-AE138)/AE138,0)</f>
        <v>0</v>
      </c>
      <c r="AG138" s="178"/>
      <c r="AH138" s="6"/>
      <c r="AI138" s="6"/>
      <c r="AJ138" s="6"/>
      <c r="AK138" s="6"/>
      <c r="AL138" s="6"/>
      <c r="AM138" s="6"/>
      <c r="AN138" s="88"/>
      <c r="AO138" s="6"/>
      <c r="AP138" s="6"/>
      <c r="AQ138" s="212"/>
      <c r="AR138" s="212"/>
      <c r="AS138" s="212"/>
      <c r="AT138" s="218"/>
      <c r="AU138" s="218"/>
    </row>
    <row r="139" customFormat="false" ht="12.75" hidden="false" customHeight="true" outlineLevel="0" collapsed="false">
      <c r="A139" s="50" t="s">
        <v>93</v>
      </c>
      <c r="B139" s="292"/>
      <c r="C139" s="197" t="n">
        <v>18.2</v>
      </c>
      <c r="D139" s="197" t="n">
        <v>23.7</v>
      </c>
      <c r="E139" s="197" t="n">
        <v>15.9</v>
      </c>
      <c r="F139" s="197" t="n">
        <v>11.5</v>
      </c>
      <c r="G139" s="197" t="n">
        <v>12.9</v>
      </c>
      <c r="H139" s="197" t="n">
        <v>10.7</v>
      </c>
      <c r="I139" s="197" t="n">
        <v>183.3</v>
      </c>
      <c r="J139" s="197"/>
      <c r="K139" s="197"/>
      <c r="L139" s="197"/>
      <c r="M139" s="197"/>
      <c r="N139" s="197"/>
      <c r="O139" s="197" t="n">
        <v>276.2</v>
      </c>
      <c r="P139" s="197" t="n">
        <v>167.6</v>
      </c>
      <c r="Q139" s="249" t="n">
        <f aca="false">IF(P139&lt;&gt;0,(O139-P139)/P139,0)</f>
        <v>0.647971360381862</v>
      </c>
      <c r="R139" s="1" t="n">
        <v>11.2</v>
      </c>
      <c r="S139" s="1" t="n">
        <v>12.5</v>
      </c>
      <c r="T139" s="195" t="n">
        <v>20</v>
      </c>
      <c r="U139" s="195" t="n">
        <v>9</v>
      </c>
      <c r="V139" s="195" t="n">
        <v>21</v>
      </c>
      <c r="W139" s="195" t="n">
        <v>10</v>
      </c>
      <c r="X139" s="195" t="n">
        <v>51.7</v>
      </c>
      <c r="Y139" s="237"/>
      <c r="Z139" s="264"/>
      <c r="AA139" s="265"/>
      <c r="AB139" s="35"/>
      <c r="AD139" s="8" t="n">
        <v>51.7</v>
      </c>
      <c r="AE139" s="8" t="n">
        <v>24.3</v>
      </c>
      <c r="AF139" s="190" t="n">
        <f aca="false">IF(AE139&lt;&gt;0,(AD139-AE139)/AE139,0)</f>
        <v>1.12757201646091</v>
      </c>
      <c r="AG139" s="178" t="n">
        <v>24.3</v>
      </c>
      <c r="AN139" s="206"/>
      <c r="AP139" s="6"/>
      <c r="AQ139" s="212"/>
      <c r="AR139" s="212"/>
      <c r="AS139" s="212"/>
      <c r="AT139" s="218"/>
      <c r="AU139" s="218"/>
    </row>
    <row r="140" s="169" customFormat="true" ht="12.75" hidden="false" customHeight="true" outlineLevel="0" collapsed="false">
      <c r="A140" s="219" t="s">
        <v>94</v>
      </c>
      <c r="B140" s="220"/>
      <c r="C140" s="223" t="n">
        <f aca="false">SUM(C123:C139)</f>
        <v>4481.1</v>
      </c>
      <c r="D140" s="223" t="n">
        <f aca="false">SUM(D123:D139)</f>
        <v>4847.7</v>
      </c>
      <c r="E140" s="223" t="n">
        <f aca="false">SUM(E123:E139)</f>
        <v>4160.14</v>
      </c>
      <c r="F140" s="223" t="n">
        <f aca="false">SUM(F123:F139)</f>
        <v>4996.36</v>
      </c>
      <c r="G140" s="223" t="n">
        <f aca="false">SUM(G123:G139)</f>
        <v>5000.16</v>
      </c>
      <c r="H140" s="223" t="n">
        <f aca="false">SUM(H123:H139)</f>
        <v>4458.49</v>
      </c>
      <c r="I140" s="223" t="n">
        <f aca="false">SUM(I123:I139)</f>
        <v>6028.13</v>
      </c>
      <c r="J140" s="223" t="n">
        <f aca="false">SUM(J123:J139)</f>
        <v>0</v>
      </c>
      <c r="K140" s="223" t="n">
        <f aca="false">SUM(K123:K139)</f>
        <v>0</v>
      </c>
      <c r="L140" s="223" t="n">
        <f aca="false">SUM(L123:L139)</f>
        <v>0</v>
      </c>
      <c r="M140" s="223" t="n">
        <f aca="false">SUM(M123:M139)</f>
        <v>0</v>
      </c>
      <c r="N140" s="223" t="n">
        <f aca="false">SUM(N123:N139)</f>
        <v>0</v>
      </c>
      <c r="O140" s="223" t="n">
        <f aca="false">SUM(O123:O139)</f>
        <v>33972.09</v>
      </c>
      <c r="P140" s="223" t="n">
        <f aca="false">SUM(P123:P139)</f>
        <v>30326.35</v>
      </c>
      <c r="Q140" s="222" t="n">
        <f aca="false">IF(P140&lt;&gt;0,(O140-P140)/P140,0)</f>
        <v>0.120216907079157</v>
      </c>
      <c r="R140" s="223" t="n">
        <f aca="false">SUM(R123:R139)</f>
        <v>3213.1</v>
      </c>
      <c r="S140" s="223" t="n">
        <f aca="false">SUM(S123:S139)</f>
        <v>3091</v>
      </c>
      <c r="T140" s="223" t="n">
        <f aca="false">SUM(T123:T139)</f>
        <v>2437.64</v>
      </c>
      <c r="U140" s="223" t="n">
        <f aca="false">SUM(U123:U139)</f>
        <v>3086.86</v>
      </c>
      <c r="V140" s="223" t="n">
        <f aca="false">SUM(V123:V139)</f>
        <v>2890.39</v>
      </c>
      <c r="W140" s="223" t="n">
        <f aca="false">SUM(W123:W139)</f>
        <v>3038.46</v>
      </c>
      <c r="X140" s="223" t="n">
        <f aca="false">SUM(X123:X139)</f>
        <v>3551.11</v>
      </c>
      <c r="Y140" s="223" t="n">
        <f aca="false">SUM(Y123:Y139)</f>
        <v>0</v>
      </c>
      <c r="Z140" s="223" t="n">
        <f aca="false">SUM(Z123:Z139)</f>
        <v>0</v>
      </c>
      <c r="AA140" s="223" t="n">
        <f aca="false">SUM(AA123:AA139)</f>
        <v>0</v>
      </c>
      <c r="AB140" s="223" t="n">
        <f aca="false">SUM(AB123:AB139)</f>
        <v>0</v>
      </c>
      <c r="AC140" s="223" t="n">
        <f aca="false">SUM(AC123:AC139)</f>
        <v>0</v>
      </c>
      <c r="AD140" s="223" t="n">
        <f aca="false">SUM(AD123:AD139)</f>
        <v>3551.11</v>
      </c>
      <c r="AE140" s="223" t="n">
        <f aca="false">SUM(AE123:AE139)</f>
        <v>2976.52</v>
      </c>
      <c r="AF140" s="224" t="n">
        <f aca="false">(AG140-AD140)/AD140</f>
        <v>-0.168254433120912</v>
      </c>
      <c r="AG140" s="178" t="n">
        <f aca="false">SUM(AG123:AG139)</f>
        <v>2953.62</v>
      </c>
      <c r="AH140" s="33"/>
      <c r="AI140" s="33"/>
      <c r="AJ140" s="33"/>
      <c r="AK140" s="33"/>
      <c r="AL140" s="33"/>
      <c r="AM140" s="33"/>
      <c r="AN140" s="40"/>
      <c r="AO140" s="33"/>
      <c r="AP140" s="33"/>
      <c r="AQ140" s="225"/>
      <c r="AR140" s="225"/>
      <c r="AS140" s="225"/>
      <c r="AT140" s="108"/>
      <c r="AU140" s="108"/>
    </row>
    <row r="141" customFormat="false" ht="12.75" hidden="false" customHeight="true" outlineLevel="0" collapsed="false">
      <c r="A141" s="147" t="s">
        <v>71</v>
      </c>
      <c r="B141" s="293"/>
      <c r="C141" s="294"/>
      <c r="D141" s="294"/>
      <c r="E141" s="294"/>
      <c r="F141" s="295" t="n">
        <f aca="false">SUM(E123:E139)</f>
        <v>4160.14</v>
      </c>
      <c r="G141" s="295" t="n">
        <f aca="false">SUM(F123:F139)</f>
        <v>4996.36</v>
      </c>
      <c r="H141" s="295"/>
      <c r="I141" s="295"/>
      <c r="J141" s="295"/>
      <c r="K141" s="295"/>
      <c r="L141" s="295"/>
      <c r="M141" s="295"/>
      <c r="N141" s="295"/>
      <c r="O141" s="295"/>
      <c r="P141" s="295"/>
      <c r="Q141" s="295" t="n">
        <f aca="false">SUM(Q123:Q139)</f>
        <v>4.63006883750331</v>
      </c>
      <c r="R141" s="295" t="n">
        <f aca="false">SUM(R123:R138)</f>
        <v>3201.9</v>
      </c>
      <c r="S141" s="295"/>
      <c r="T141" s="295" t="n">
        <f aca="false">SUM(S123:S138)</f>
        <v>3078.5</v>
      </c>
      <c r="U141" s="295" t="n">
        <f aca="false">SUM(T123:T139)</f>
        <v>2437.64</v>
      </c>
      <c r="V141" s="295" t="n">
        <f aca="false">SUM(U123:U139)</f>
        <v>3086.86</v>
      </c>
      <c r="W141" s="295"/>
      <c r="X141" s="295" t="n">
        <f aca="false">SUM(V123:V139)</f>
        <v>2890.39</v>
      </c>
      <c r="Y141" s="293" t="n">
        <f aca="false">SUM(X123:X139)</f>
        <v>3551.11</v>
      </c>
      <c r="Z141" s="296"/>
      <c r="AA141" s="296"/>
      <c r="AB141" s="1"/>
      <c r="AC141" s="1"/>
      <c r="AD141" s="1"/>
      <c r="AE141" s="1"/>
      <c r="AF141" s="2"/>
      <c r="AN141" s="88"/>
      <c r="AP141" s="6"/>
      <c r="AQ141" s="212"/>
      <c r="AR141" s="212"/>
      <c r="AS141" s="212"/>
      <c r="AT141" s="218"/>
      <c r="AU141" s="218"/>
    </row>
    <row r="142" customFormat="false" ht="8.1" hidden="false" customHeight="true" outlineLevel="0" collapsed="false">
      <c r="A142" s="147"/>
      <c r="B142" s="293"/>
      <c r="C142" s="294"/>
      <c r="D142" s="294"/>
      <c r="E142" s="294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3"/>
      <c r="Z142" s="296"/>
      <c r="AA142" s="296"/>
      <c r="AB142" s="1"/>
      <c r="AC142" s="1"/>
      <c r="AD142" s="1"/>
      <c r="AE142" s="1"/>
      <c r="AF142" s="2"/>
      <c r="AN142" s="88"/>
      <c r="AP142" s="6"/>
      <c r="AQ142" s="212"/>
      <c r="AR142" s="212"/>
      <c r="AS142" s="212"/>
      <c r="AT142" s="218"/>
      <c r="AU142" s="218"/>
    </row>
    <row r="143" customFormat="false" ht="11.25" hidden="false" customHeight="true" outlineLevel="0" collapsed="false">
      <c r="A143" s="147"/>
      <c r="B143" s="293"/>
      <c r="C143" s="294"/>
      <c r="D143" s="294"/>
      <c r="E143" s="294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3"/>
      <c r="Z143" s="296"/>
      <c r="AA143" s="296"/>
      <c r="AB143" s="1"/>
      <c r="AC143" s="1"/>
      <c r="AD143" s="1"/>
      <c r="AE143" s="1"/>
      <c r="AF143" s="2"/>
      <c r="AN143" s="88"/>
      <c r="AP143" s="6"/>
      <c r="AQ143" s="212"/>
      <c r="AR143" s="212"/>
      <c r="AS143" s="212"/>
      <c r="AT143" s="218"/>
      <c r="AU143" s="218"/>
    </row>
    <row r="144" customFormat="false" ht="12" hidden="false" customHeight="true" outlineLevel="0" collapsed="false">
      <c r="A144" s="147"/>
      <c r="B144" s="293"/>
      <c r="C144" s="294"/>
      <c r="D144" s="294"/>
      <c r="E144" s="294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3"/>
      <c r="Z144" s="296"/>
      <c r="AA144" s="296"/>
      <c r="AB144" s="1"/>
      <c r="AC144" s="1"/>
      <c r="AD144" s="1"/>
      <c r="AE144" s="1"/>
      <c r="AF144" s="2"/>
      <c r="AI144" s="6" t="n">
        <v>0.4</v>
      </c>
      <c r="AN144" s="88"/>
      <c r="AP144" s="6"/>
      <c r="AQ144" s="212"/>
      <c r="AR144" s="212"/>
      <c r="AS144" s="212"/>
      <c r="AT144" s="218"/>
      <c r="AU144" s="218"/>
    </row>
    <row r="145" customFormat="false" ht="12" hidden="false" customHeight="true" outlineLevel="0" collapsed="false">
      <c r="A145" s="147"/>
      <c r="B145" s="293"/>
      <c r="C145" s="294"/>
      <c r="D145" s="294"/>
      <c r="E145" s="294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3"/>
      <c r="Z145" s="296"/>
      <c r="AA145" s="296"/>
      <c r="AB145" s="1"/>
      <c r="AC145" s="1"/>
      <c r="AD145" s="1"/>
      <c r="AE145" s="1"/>
      <c r="AF145" s="2"/>
      <c r="AN145" s="88"/>
      <c r="AP145" s="6"/>
      <c r="AQ145" s="212"/>
      <c r="AR145" s="212"/>
      <c r="AS145" s="212"/>
      <c r="AT145" s="218"/>
      <c r="AU145" s="218"/>
    </row>
    <row r="146" customFormat="false" ht="12" hidden="false" customHeight="true" outlineLevel="0" collapsed="false">
      <c r="A146" s="147"/>
      <c r="B146" s="293"/>
      <c r="C146" s="294"/>
      <c r="D146" s="294"/>
      <c r="E146" s="294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3"/>
      <c r="Z146" s="296"/>
      <c r="AA146" s="296"/>
      <c r="AB146" s="1"/>
      <c r="AC146" s="1"/>
      <c r="AD146" s="1"/>
      <c r="AE146" s="1"/>
      <c r="AF146" s="2"/>
      <c r="AN146" s="88"/>
      <c r="AP146" s="6"/>
      <c r="AQ146" s="212"/>
      <c r="AR146" s="212"/>
      <c r="AS146" s="212"/>
      <c r="AT146" s="218"/>
      <c r="AU146" s="218"/>
    </row>
    <row r="147" customFormat="false" ht="12" hidden="false" customHeight="true" outlineLevel="0" collapsed="false">
      <c r="A147" s="147"/>
      <c r="B147" s="293"/>
      <c r="C147" s="294"/>
      <c r="D147" s="294"/>
      <c r="E147" s="294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3"/>
      <c r="Z147" s="296"/>
      <c r="AA147" s="296"/>
      <c r="AB147" s="1"/>
      <c r="AC147" s="1"/>
      <c r="AD147" s="1"/>
      <c r="AE147" s="1"/>
      <c r="AF147" s="2"/>
      <c r="AN147" s="88"/>
      <c r="AP147" s="6"/>
      <c r="AQ147" s="212"/>
      <c r="AR147" s="212"/>
      <c r="AS147" s="212"/>
      <c r="AT147" s="218"/>
      <c r="AU147" s="218"/>
    </row>
    <row r="148" customFormat="false" ht="12" hidden="false" customHeight="true" outlineLevel="0" collapsed="false">
      <c r="A148" s="147"/>
      <c r="B148" s="293"/>
      <c r="C148" s="294"/>
      <c r="D148" s="294"/>
      <c r="E148" s="294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3"/>
      <c r="Z148" s="296"/>
      <c r="AA148" s="296"/>
      <c r="AB148" s="1"/>
      <c r="AC148" s="1"/>
      <c r="AD148" s="1"/>
      <c r="AE148" s="1"/>
      <c r="AF148" s="2"/>
      <c r="AN148" s="88"/>
      <c r="AP148" s="6"/>
      <c r="AQ148" s="212"/>
      <c r="AR148" s="212"/>
      <c r="AS148" s="212"/>
      <c r="AT148" s="218"/>
      <c r="AU148" s="218"/>
    </row>
    <row r="149" customFormat="false" ht="12" hidden="false" customHeight="true" outlineLevel="0" collapsed="false">
      <c r="A149" s="147"/>
      <c r="B149" s="293"/>
      <c r="C149" s="294"/>
      <c r="D149" s="294"/>
      <c r="E149" s="294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3"/>
      <c r="Z149" s="296"/>
      <c r="AA149" s="296"/>
      <c r="AB149" s="1"/>
      <c r="AC149" s="1"/>
      <c r="AD149" s="1"/>
      <c r="AE149" s="1"/>
      <c r="AF149" s="2"/>
      <c r="AN149" s="88"/>
      <c r="AP149" s="6"/>
      <c r="AQ149" s="212"/>
      <c r="AR149" s="212"/>
      <c r="AS149" s="212"/>
      <c r="AT149" s="218"/>
      <c r="AU149" s="218"/>
    </row>
    <row r="150" customFormat="false" ht="12" hidden="false" customHeight="true" outlineLevel="0" collapsed="false">
      <c r="A150" s="147"/>
      <c r="B150" s="293"/>
      <c r="C150" s="294"/>
      <c r="D150" s="294"/>
      <c r="E150" s="294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3"/>
      <c r="Z150" s="296"/>
      <c r="AA150" s="296"/>
      <c r="AB150" s="1"/>
      <c r="AC150" s="1"/>
      <c r="AD150" s="1"/>
      <c r="AE150" s="1"/>
      <c r="AF150" s="2"/>
      <c r="AN150" s="88"/>
      <c r="AP150" s="6"/>
      <c r="AQ150" s="212"/>
      <c r="AR150" s="212"/>
      <c r="AS150" s="212"/>
      <c r="AT150" s="218"/>
      <c r="AU150" s="218"/>
    </row>
    <row r="151" customFormat="false" ht="12" hidden="false" customHeight="true" outlineLevel="0" collapsed="false">
      <c r="A151" s="147"/>
      <c r="B151" s="293"/>
      <c r="C151" s="294"/>
      <c r="D151" s="294"/>
      <c r="E151" s="294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3"/>
      <c r="Z151" s="296"/>
      <c r="AA151" s="296"/>
      <c r="AB151" s="1"/>
      <c r="AC151" s="1"/>
      <c r="AD151" s="1"/>
      <c r="AE151" s="1"/>
      <c r="AF151" s="2"/>
      <c r="AN151" s="88"/>
      <c r="AP151" s="6"/>
      <c r="AQ151" s="212"/>
      <c r="AR151" s="212"/>
      <c r="AS151" s="212"/>
      <c r="AT151" s="218"/>
      <c r="AU151" s="218"/>
    </row>
    <row r="152" customFormat="false" ht="12" hidden="false" customHeight="true" outlineLevel="0" collapsed="false">
      <c r="A152" s="147"/>
      <c r="B152" s="293"/>
      <c r="C152" s="294"/>
      <c r="D152" s="294"/>
      <c r="E152" s="294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3"/>
      <c r="Z152" s="296"/>
      <c r="AA152" s="296"/>
      <c r="AB152" s="1"/>
      <c r="AC152" s="1"/>
      <c r="AD152" s="1"/>
      <c r="AE152" s="1"/>
      <c r="AF152" s="2"/>
      <c r="AN152" s="88"/>
      <c r="AP152" s="6"/>
      <c r="AQ152" s="212"/>
      <c r="AR152" s="212"/>
      <c r="AS152" s="212"/>
      <c r="AT152" s="218"/>
      <c r="AU152" s="218"/>
    </row>
    <row r="153" s="301" customFormat="true" ht="20.1" hidden="false" customHeight="true" outlineLevel="0" collapsed="false">
      <c r="A153" s="161"/>
      <c r="B153" s="161"/>
      <c r="C153" s="162" t="s">
        <v>100</v>
      </c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293"/>
      <c r="AH153" s="297"/>
      <c r="AI153" s="297"/>
      <c r="AJ153" s="297"/>
      <c r="AK153" s="6"/>
      <c r="AL153" s="33"/>
      <c r="AM153" s="88"/>
      <c r="AN153" s="298"/>
      <c r="AO153" s="33"/>
      <c r="AP153" s="33"/>
      <c r="AQ153" s="299"/>
      <c r="AR153" s="299"/>
      <c r="AS153" s="300"/>
      <c r="AT153" s="300"/>
    </row>
    <row r="154" s="301" customFormat="true" ht="21.95" hidden="false" customHeight="true" outlineLevel="0" collapsed="false">
      <c r="A154" s="164" t="str">
        <f aca="false">$A$73</f>
        <v>Evolution régionale des mises en œuvre et des stocks des FAB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293"/>
      <c r="AH154" s="297"/>
      <c r="AI154" s="297"/>
      <c r="AJ154" s="297"/>
      <c r="AK154" s="6"/>
      <c r="AL154" s="33"/>
      <c r="AM154" s="88"/>
      <c r="AN154" s="298"/>
      <c r="AO154" s="33"/>
      <c r="AP154" s="33"/>
      <c r="AQ154" s="299"/>
      <c r="AR154" s="299"/>
      <c r="AS154" s="300"/>
      <c r="AT154" s="300"/>
    </row>
    <row r="155" s="301" customFormat="true" ht="21.95" hidden="false" customHeight="true" outlineLevel="0" collapsed="false">
      <c r="A155" s="225"/>
      <c r="B155" s="225"/>
      <c r="C155" s="166" t="s">
        <v>74</v>
      </c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7" t="s">
        <v>75</v>
      </c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293"/>
      <c r="AH155" s="297"/>
      <c r="AI155" s="297"/>
      <c r="AJ155" s="297"/>
      <c r="AK155" s="6"/>
      <c r="AL155" s="33"/>
      <c r="AM155" s="88"/>
      <c r="AN155" s="298"/>
      <c r="AO155" s="33"/>
      <c r="AP155" s="33"/>
      <c r="AQ155" s="299"/>
      <c r="AR155" s="299"/>
      <c r="AS155" s="300"/>
      <c r="AT155" s="300"/>
    </row>
    <row r="156" s="178" customFormat="true" ht="19.5" hidden="false" customHeight="true" outlineLevel="0" collapsed="false">
      <c r="A156" s="33"/>
      <c r="B156" s="33"/>
      <c r="C156" s="171" t="s">
        <v>76</v>
      </c>
      <c r="D156" s="171" t="s">
        <v>77</v>
      </c>
      <c r="E156" s="171" t="s">
        <v>78</v>
      </c>
      <c r="F156" s="171" t="s">
        <v>79</v>
      </c>
      <c r="G156" s="171" t="s">
        <v>80</v>
      </c>
      <c r="H156" s="171" t="s">
        <v>81</v>
      </c>
      <c r="I156" s="171" t="s">
        <v>82</v>
      </c>
      <c r="J156" s="171" t="s">
        <v>83</v>
      </c>
      <c r="K156" s="171" t="s">
        <v>84</v>
      </c>
      <c r="L156" s="171" t="s">
        <v>85</v>
      </c>
      <c r="M156" s="171" t="s">
        <v>86</v>
      </c>
      <c r="N156" s="171" t="s">
        <v>87</v>
      </c>
      <c r="O156" s="172" t="s">
        <v>88</v>
      </c>
      <c r="P156" s="172" t="s">
        <v>89</v>
      </c>
      <c r="Q156" s="173" t="s">
        <v>90</v>
      </c>
      <c r="R156" s="171" t="s">
        <v>76</v>
      </c>
      <c r="S156" s="171" t="s">
        <v>77</v>
      </c>
      <c r="T156" s="171" t="s">
        <v>78</v>
      </c>
      <c r="U156" s="171" t="s">
        <v>79</v>
      </c>
      <c r="V156" s="171" t="s">
        <v>80</v>
      </c>
      <c r="W156" s="171" t="s">
        <v>81</v>
      </c>
      <c r="X156" s="171" t="s">
        <v>82</v>
      </c>
      <c r="Y156" s="171" t="s">
        <v>83</v>
      </c>
      <c r="Z156" s="171" t="s">
        <v>84</v>
      </c>
      <c r="AA156" s="171" t="s">
        <v>85</v>
      </c>
      <c r="AB156" s="171" t="s">
        <v>86</v>
      </c>
      <c r="AC156" s="171" t="s">
        <v>87</v>
      </c>
      <c r="AD156" s="172" t="str">
        <f aca="false">P156</f>
        <v>  2010/11</v>
      </c>
      <c r="AE156" s="172" t="s">
        <v>43</v>
      </c>
      <c r="AF156" s="175" t="s">
        <v>90</v>
      </c>
      <c r="AG156" s="302"/>
      <c r="AH156" s="303"/>
      <c r="AI156" s="303"/>
      <c r="AJ156" s="234"/>
      <c r="AK156" s="234"/>
      <c r="AL156" s="33"/>
      <c r="AM156" s="33"/>
      <c r="AN156" s="33"/>
      <c r="AO156" s="33"/>
      <c r="AP156" s="33"/>
      <c r="AQ156" s="33"/>
      <c r="AR156" s="33"/>
      <c r="AS156" s="33"/>
      <c r="AT156" s="102"/>
      <c r="AU156" s="102"/>
    </row>
    <row r="157" s="3" customFormat="true" ht="19.5" hidden="false" customHeight="true" outlineLevel="0" collapsed="false">
      <c r="A157" s="304" t="s">
        <v>21</v>
      </c>
      <c r="B157" s="305"/>
      <c r="C157" s="306" t="n">
        <v>6.05</v>
      </c>
      <c r="D157" s="213" t="n">
        <v>0</v>
      </c>
      <c r="E157" s="306" t="n">
        <v>0</v>
      </c>
      <c r="F157" s="306" t="n">
        <v>0</v>
      </c>
      <c r="G157" s="306" t="n">
        <v>0</v>
      </c>
      <c r="H157" s="306" t="n">
        <v>3.2</v>
      </c>
      <c r="I157" s="306" t="n">
        <v>0</v>
      </c>
      <c r="J157" s="213"/>
      <c r="K157" s="306"/>
      <c r="L157" s="213"/>
      <c r="M157" s="306"/>
      <c r="N157" s="213"/>
      <c r="O157" s="306" t="n">
        <v>9.25</v>
      </c>
      <c r="P157" s="213" t="n">
        <v>37.58</v>
      </c>
      <c r="Q157" s="260" t="n">
        <f aca="false">IF(P157&lt;&gt;0,(O157-P157)/P157,0)</f>
        <v>-0.753858435337946</v>
      </c>
      <c r="R157" s="195" t="n">
        <v>16.6</v>
      </c>
      <c r="S157" s="195" t="n">
        <v>16.6</v>
      </c>
      <c r="T157" s="195" t="n">
        <v>16.6</v>
      </c>
      <c r="U157" s="195" t="n">
        <v>16.6</v>
      </c>
      <c r="V157" s="195" t="n">
        <v>16.6</v>
      </c>
      <c r="W157" s="195" t="n">
        <v>13.4</v>
      </c>
      <c r="X157" s="195" t="n">
        <v>6.7</v>
      </c>
      <c r="Y157" s="195"/>
      <c r="Z157" s="195"/>
      <c r="AA157" s="195"/>
      <c r="AB157" s="195"/>
      <c r="AC157" s="195"/>
      <c r="AD157" s="195" t="n">
        <v>6.7</v>
      </c>
      <c r="AE157" s="195" t="n">
        <v>41.81</v>
      </c>
      <c r="AF157" s="190" t="n">
        <f aca="false">IF(AE157&lt;&gt;0,(AD157-AE157)/AE157,0)</f>
        <v>-0.839751255680459</v>
      </c>
      <c r="AG157" s="307" t="n">
        <v>41.81</v>
      </c>
      <c r="AH157" s="266"/>
      <c r="AI157" s="266"/>
      <c r="AJ157" s="230"/>
      <c r="AK157" s="230"/>
      <c r="AL157" s="6"/>
      <c r="AM157" s="33"/>
      <c r="AN157" s="33"/>
      <c r="AO157" s="6"/>
      <c r="AP157" s="33"/>
      <c r="AQ157" s="225"/>
      <c r="AR157" s="225"/>
      <c r="AS157" s="225"/>
      <c r="AT157" s="108"/>
      <c r="AU157" s="108"/>
    </row>
    <row r="158" customFormat="false" ht="15" hidden="false" customHeight="true" outlineLevel="0" collapsed="false">
      <c r="A158" s="50" t="s">
        <v>24</v>
      </c>
      <c r="B158" s="71"/>
      <c r="C158" s="195" t="n">
        <v>153.5</v>
      </c>
      <c r="D158" s="195" t="n">
        <v>73.3</v>
      </c>
      <c r="E158" s="195" t="n">
        <v>97.3</v>
      </c>
      <c r="F158" s="195" t="n">
        <v>28.3</v>
      </c>
      <c r="G158" s="195" t="n">
        <v>0</v>
      </c>
      <c r="H158" s="195" t="n">
        <v>0</v>
      </c>
      <c r="I158" s="195" t="n">
        <v>0</v>
      </c>
      <c r="J158" s="195"/>
      <c r="K158" s="195"/>
      <c r="L158" s="195"/>
      <c r="M158" s="195"/>
      <c r="N158" s="195"/>
      <c r="O158" s="195" t="n">
        <v>352.4</v>
      </c>
      <c r="P158" s="195" t="n">
        <v>1264.4</v>
      </c>
      <c r="Q158" s="249" t="n">
        <f aca="false">IF(P158&lt;&gt;0,(O158-P158)/P158,0)</f>
        <v>-0.721290730781398</v>
      </c>
      <c r="R158" s="197" t="n">
        <v>33.6</v>
      </c>
      <c r="S158" s="197" t="n">
        <v>21.8</v>
      </c>
      <c r="T158" s="197" t="n">
        <v>28.3</v>
      </c>
      <c r="U158" s="197" t="n">
        <v>0</v>
      </c>
      <c r="V158" s="197" t="n">
        <v>0</v>
      </c>
      <c r="W158" s="197" t="n">
        <v>0</v>
      </c>
      <c r="X158" s="197" t="n">
        <v>0</v>
      </c>
      <c r="Y158" s="197"/>
      <c r="Z158" s="197"/>
      <c r="AA158" s="197"/>
      <c r="AB158" s="197"/>
      <c r="AC158" s="197"/>
      <c r="AD158" s="197" t="n">
        <v>0</v>
      </c>
      <c r="AE158" s="197" t="n">
        <v>48.8</v>
      </c>
      <c r="AF158" s="190" t="n">
        <f aca="false">IF(AE158&lt;&gt;0,(AD158-AE158)/AE158,0)</f>
        <v>-1</v>
      </c>
      <c r="AG158" s="307" t="n">
        <v>48.8</v>
      </c>
      <c r="AJ158" s="230"/>
      <c r="AK158" s="230"/>
      <c r="AM158" s="33"/>
      <c r="AN158" s="33"/>
      <c r="AO158" s="33"/>
      <c r="AP158" s="33"/>
      <c r="AQ158" s="225"/>
      <c r="AR158" s="225"/>
      <c r="AS158" s="225"/>
      <c r="AT158" s="108"/>
      <c r="AU158" s="108"/>
      <c r="AV158" s="225"/>
      <c r="AW158" s="225"/>
      <c r="AX158" s="212"/>
    </row>
    <row r="159" customFormat="false" ht="14.25" hidden="false" customHeight="true" outlineLevel="0" collapsed="false">
      <c r="A159" s="50" t="s">
        <v>27</v>
      </c>
      <c r="B159" s="71"/>
      <c r="C159" s="195" t="n">
        <v>11.21</v>
      </c>
      <c r="D159" s="195" t="n">
        <v>12.34</v>
      </c>
      <c r="E159" s="195" t="n">
        <v>9.12</v>
      </c>
      <c r="F159" s="195" t="n">
        <v>0</v>
      </c>
      <c r="G159" s="195" t="n">
        <v>0.74</v>
      </c>
      <c r="H159" s="195" t="n">
        <v>1.21</v>
      </c>
      <c r="I159" s="195" t="n">
        <v>6.49</v>
      </c>
      <c r="J159" s="195"/>
      <c r="K159" s="195"/>
      <c r="L159" s="195"/>
      <c r="M159" s="195"/>
      <c r="N159" s="195"/>
      <c r="O159" s="195" t="n">
        <v>41.12</v>
      </c>
      <c r="P159" s="195" t="n">
        <v>8.41</v>
      </c>
      <c r="Q159" s="249" t="n">
        <f aca="false">IF(P159&lt;&gt;0,(O159-P159)/P159,0)</f>
        <v>3.88941736028537</v>
      </c>
      <c r="R159" s="197" t="n">
        <v>21.84</v>
      </c>
      <c r="S159" s="197" t="n">
        <v>9.5</v>
      </c>
      <c r="T159" s="197" t="n">
        <v>7.67</v>
      </c>
      <c r="U159" s="197" t="n">
        <v>7.67</v>
      </c>
      <c r="V159" s="197" t="n">
        <v>9.98</v>
      </c>
      <c r="W159" s="197" t="n">
        <v>2.47</v>
      </c>
      <c r="X159" s="197" t="n">
        <v>2.33</v>
      </c>
      <c r="Y159" s="197"/>
      <c r="Z159" s="197"/>
      <c r="AA159" s="197"/>
      <c r="AB159" s="197"/>
      <c r="AC159" s="197"/>
      <c r="AD159" s="197" t="n">
        <v>2.33</v>
      </c>
      <c r="AE159" s="197" t="n">
        <v>20.76</v>
      </c>
      <c r="AF159" s="190"/>
      <c r="AG159" s="307" t="n">
        <v>20.76</v>
      </c>
      <c r="AM159" s="33"/>
      <c r="AN159" s="33"/>
      <c r="AO159" s="33"/>
      <c r="AP159" s="33"/>
      <c r="AQ159" s="225"/>
      <c r="AR159" s="225"/>
      <c r="AS159" s="225"/>
      <c r="AT159" s="108"/>
      <c r="AU159" s="108"/>
      <c r="AV159" s="225"/>
      <c r="AW159" s="225"/>
      <c r="AX159" s="212"/>
    </row>
    <row r="160" customFormat="false" ht="12.75" hidden="false" customHeight="true" outlineLevel="0" collapsed="false">
      <c r="A160" s="50" t="s">
        <v>30</v>
      </c>
      <c r="B160" s="71"/>
      <c r="C160" s="195" t="n">
        <v>90.1</v>
      </c>
      <c r="D160" s="195" t="n">
        <v>39.1</v>
      </c>
      <c r="E160" s="195" t="n">
        <v>50.1</v>
      </c>
      <c r="F160" s="195" t="n">
        <v>10</v>
      </c>
      <c r="G160" s="195" t="n">
        <v>10</v>
      </c>
      <c r="H160" s="195" t="n">
        <v>22</v>
      </c>
      <c r="I160" s="195" t="n">
        <v>19</v>
      </c>
      <c r="J160" s="195"/>
      <c r="K160" s="195"/>
      <c r="L160" s="195"/>
      <c r="M160" s="195"/>
      <c r="N160" s="195"/>
      <c r="O160" s="195" t="n">
        <v>240.3</v>
      </c>
      <c r="P160" s="195" t="n">
        <v>397.4</v>
      </c>
      <c r="Q160" s="249" t="n">
        <f aca="false">IF(P160&lt;&gt;0,(O160-P160)/P160,0)</f>
        <v>-0.395319577252139</v>
      </c>
      <c r="R160" s="197" t="n">
        <v>191</v>
      </c>
      <c r="S160" s="197" t="n">
        <v>185</v>
      </c>
      <c r="T160" s="197" t="n">
        <v>146</v>
      </c>
      <c r="U160" s="197" t="n">
        <v>136</v>
      </c>
      <c r="V160" s="197" t="n">
        <v>126</v>
      </c>
      <c r="W160" s="197" t="n">
        <v>104</v>
      </c>
      <c r="X160" s="197" t="n">
        <v>85</v>
      </c>
      <c r="Y160" s="197"/>
      <c r="Z160" s="197"/>
      <c r="AA160" s="197"/>
      <c r="AB160" s="197"/>
      <c r="AC160" s="197"/>
      <c r="AD160" s="197" t="n">
        <v>85</v>
      </c>
      <c r="AE160" s="197" t="n">
        <v>137.6</v>
      </c>
      <c r="AF160" s="190" t="n">
        <f aca="false">IF(AE160&lt;&gt;0,(AD160-AE160)/AE160,0)</f>
        <v>-0.382267441860465</v>
      </c>
      <c r="AG160" s="307" t="n">
        <v>137.6</v>
      </c>
      <c r="AM160" s="33"/>
      <c r="AN160" s="33"/>
      <c r="AO160" s="33"/>
      <c r="AP160" s="33"/>
      <c r="AQ160" s="225"/>
      <c r="AR160" s="225"/>
      <c r="AS160" s="225"/>
      <c r="AT160" s="108"/>
      <c r="AU160" s="108"/>
      <c r="AV160" s="225"/>
      <c r="AW160" s="212"/>
      <c r="AX160" s="212"/>
    </row>
    <row r="161" customFormat="false" ht="12.75" hidden="false" customHeight="false" outlineLevel="0" collapsed="false">
      <c r="A161" s="50" t="s">
        <v>33</v>
      </c>
      <c r="B161" s="71"/>
      <c r="C161" s="195" t="n">
        <v>41.3</v>
      </c>
      <c r="D161" s="195" t="n">
        <v>0</v>
      </c>
      <c r="E161" s="195" t="n">
        <v>3.8</v>
      </c>
      <c r="F161" s="195" t="n">
        <v>52.1</v>
      </c>
      <c r="G161" s="195" t="n">
        <v>20</v>
      </c>
      <c r="H161" s="195" t="n">
        <v>0</v>
      </c>
      <c r="I161" s="195" t="n">
        <v>0</v>
      </c>
      <c r="J161" s="195"/>
      <c r="K161" s="195"/>
      <c r="L161" s="195"/>
      <c r="M161" s="195"/>
      <c r="N161" s="195"/>
      <c r="O161" s="195" t="n">
        <v>117.2</v>
      </c>
      <c r="P161" s="195" t="n">
        <v>1153.2</v>
      </c>
      <c r="Q161" s="249" t="n">
        <f aca="false">IF(P161&lt;&gt;0,(O161-P161)/P161,0)</f>
        <v>-0.898369753728755</v>
      </c>
      <c r="R161" s="197" t="n">
        <v>0</v>
      </c>
      <c r="S161" s="197" t="n">
        <v>0</v>
      </c>
      <c r="T161" s="197" t="n">
        <v>59</v>
      </c>
      <c r="U161" s="197" t="n">
        <v>20</v>
      </c>
      <c r="V161" s="197" t="n">
        <v>0</v>
      </c>
      <c r="W161" s="197" t="n">
        <v>0</v>
      </c>
      <c r="X161" s="197" t="n">
        <v>0</v>
      </c>
      <c r="Y161" s="197"/>
      <c r="Z161" s="197"/>
      <c r="AA161" s="197"/>
      <c r="AB161" s="197"/>
      <c r="AC161" s="197"/>
      <c r="AD161" s="197" t="n">
        <v>0</v>
      </c>
      <c r="AE161" s="197" t="n">
        <v>39.2</v>
      </c>
      <c r="AF161" s="190" t="n">
        <f aca="false">IF(AE161&lt;&gt;0,(AD161-AE161)/AE161,0)</f>
        <v>-1</v>
      </c>
      <c r="AG161" s="307" t="n">
        <v>39.2</v>
      </c>
      <c r="AM161" s="33"/>
      <c r="AN161" s="33"/>
      <c r="AO161" s="33"/>
      <c r="AP161" s="33"/>
      <c r="AQ161" s="225"/>
      <c r="AR161" s="225"/>
      <c r="AS161" s="225"/>
      <c r="AT161" s="108"/>
      <c r="AU161" s="108"/>
      <c r="AV161" s="225"/>
      <c r="AW161" s="212"/>
      <c r="AX161" s="212"/>
    </row>
    <row r="162" customFormat="false" ht="12.75" hidden="false" customHeight="true" outlineLevel="0" collapsed="false">
      <c r="A162" s="50" t="s">
        <v>99</v>
      </c>
      <c r="B162" s="71"/>
      <c r="C162" s="195" t="n">
        <v>281.7</v>
      </c>
      <c r="D162" s="195" t="n">
        <v>62.2</v>
      </c>
      <c r="E162" s="195" t="n">
        <v>3.4</v>
      </c>
      <c r="F162" s="195" t="n">
        <v>30.4</v>
      </c>
      <c r="G162" s="195" t="n">
        <v>8</v>
      </c>
      <c r="H162" s="195" t="n">
        <v>4.6</v>
      </c>
      <c r="I162" s="195" t="n">
        <v>11.4</v>
      </c>
      <c r="J162" s="195"/>
      <c r="K162" s="195"/>
      <c r="L162" s="195"/>
      <c r="M162" s="195"/>
      <c r="N162" s="195"/>
      <c r="O162" s="195" t="n">
        <v>401.7</v>
      </c>
      <c r="P162" s="195" t="n">
        <v>4691.8</v>
      </c>
      <c r="Q162" s="249" t="n">
        <f aca="false">IF(P162&lt;&gt;0,(O162-P162)/P162,0)</f>
        <v>-0.914382539750203</v>
      </c>
      <c r="R162" s="197" t="n">
        <v>51.1</v>
      </c>
      <c r="S162" s="197" t="n">
        <v>42</v>
      </c>
      <c r="T162" s="197" t="n">
        <v>46.5</v>
      </c>
      <c r="U162" s="197" t="n">
        <v>25.9</v>
      </c>
      <c r="V162" s="197" t="n">
        <v>34.1</v>
      </c>
      <c r="W162" s="197" t="n">
        <v>28.9</v>
      </c>
      <c r="X162" s="197" t="n">
        <v>26.1</v>
      </c>
      <c r="Y162" s="197"/>
      <c r="Z162" s="197"/>
      <c r="AA162" s="197"/>
      <c r="AB162" s="197"/>
      <c r="AC162" s="197"/>
      <c r="AD162" s="197" t="n">
        <v>26.1</v>
      </c>
      <c r="AE162" s="197" t="n">
        <v>242.1</v>
      </c>
      <c r="AF162" s="190" t="n">
        <f aca="false">IF(AE162&lt;&gt;0,(AD162-AE162)/AE162,0)</f>
        <v>-0.892193308550186</v>
      </c>
      <c r="AG162" s="307" t="n">
        <v>242.1</v>
      </c>
      <c r="AM162" s="33"/>
      <c r="AN162" s="33"/>
      <c r="AO162" s="33"/>
      <c r="AP162" s="33"/>
      <c r="AQ162" s="225"/>
      <c r="AR162" s="225"/>
      <c r="AS162" s="225"/>
      <c r="AT162" s="108"/>
      <c r="AU162" s="108"/>
      <c r="AV162" s="225"/>
      <c r="AW162" s="212"/>
      <c r="AX162" s="212"/>
    </row>
    <row r="163" customFormat="false" ht="12.75" hidden="false" customHeight="true" outlineLevel="0" collapsed="false">
      <c r="A163" s="50" t="s">
        <v>39</v>
      </c>
      <c r="B163" s="71"/>
      <c r="C163" s="195" t="n">
        <v>125.1</v>
      </c>
      <c r="D163" s="195" t="n">
        <v>378.6</v>
      </c>
      <c r="E163" s="195" t="n">
        <v>361.4</v>
      </c>
      <c r="F163" s="195" t="n">
        <v>23.5</v>
      </c>
      <c r="G163" s="195" t="n">
        <v>4.6</v>
      </c>
      <c r="H163" s="195" t="n">
        <v>2.5</v>
      </c>
      <c r="I163" s="195" t="n">
        <v>150</v>
      </c>
      <c r="J163" s="195"/>
      <c r="K163" s="195"/>
      <c r="L163" s="195"/>
      <c r="M163" s="195"/>
      <c r="N163" s="195"/>
      <c r="O163" s="195" t="n">
        <v>1045.7</v>
      </c>
      <c r="P163" s="195" t="n">
        <v>1503.12</v>
      </c>
      <c r="Q163" s="249" t="n">
        <f aca="false">IF(P163&lt;&gt;0,(O163-P163)/P163,0)</f>
        <v>-0.304313694182766</v>
      </c>
      <c r="R163" s="197" t="n">
        <v>77.8</v>
      </c>
      <c r="S163" s="197" t="n">
        <v>196.5</v>
      </c>
      <c r="T163" s="197" t="n">
        <v>70.7</v>
      </c>
      <c r="U163" s="197" t="n">
        <v>47.2</v>
      </c>
      <c r="V163" s="197" t="n">
        <v>42.6</v>
      </c>
      <c r="W163" s="197" t="n">
        <v>40.1</v>
      </c>
      <c r="X163" s="197" t="n">
        <v>36.5</v>
      </c>
      <c r="Y163" s="197"/>
      <c r="Z163" s="197"/>
      <c r="AA163" s="197"/>
      <c r="AB163" s="197"/>
      <c r="AC163" s="197"/>
      <c r="AD163" s="197" t="n">
        <v>36.5</v>
      </c>
      <c r="AE163" s="197" t="n">
        <v>110.5</v>
      </c>
      <c r="AF163" s="190" t="n">
        <f aca="false">IF(AE163&lt;&gt;0,(AD163-AE163)/AE163,0)</f>
        <v>-0.669683257918552</v>
      </c>
      <c r="AG163" s="307" t="n">
        <v>110.5</v>
      </c>
      <c r="AN163" s="102"/>
      <c r="AO163" s="33"/>
      <c r="AP163" s="33"/>
      <c r="AQ163" s="225"/>
      <c r="AR163" s="225"/>
      <c r="AS163" s="225"/>
      <c r="AT163" s="108"/>
      <c r="AU163" s="108"/>
      <c r="AV163" s="225"/>
      <c r="AW163" s="212"/>
      <c r="AX163" s="212"/>
    </row>
    <row r="164" customFormat="false" ht="12.75" hidden="false" customHeight="false" outlineLevel="0" collapsed="false">
      <c r="A164" s="50" t="s">
        <v>42</v>
      </c>
      <c r="B164" s="71"/>
      <c r="C164" s="195" t="n">
        <v>74.1</v>
      </c>
      <c r="D164" s="195" t="n">
        <v>52</v>
      </c>
      <c r="E164" s="195" t="n">
        <v>33.6</v>
      </c>
      <c r="F164" s="195" t="n">
        <v>0</v>
      </c>
      <c r="G164" s="195" t="n">
        <v>6.2</v>
      </c>
      <c r="H164" s="195" t="n">
        <v>9.3</v>
      </c>
      <c r="I164" s="195" t="n">
        <v>19.64</v>
      </c>
      <c r="J164" s="195"/>
      <c r="K164" s="195"/>
      <c r="L164" s="195"/>
      <c r="M164" s="195"/>
      <c r="N164" s="195"/>
      <c r="O164" s="195" t="n">
        <v>194.84</v>
      </c>
      <c r="P164" s="195" t="n">
        <v>1542.47</v>
      </c>
      <c r="Q164" s="249" t="n">
        <f aca="false">IF(P164&lt;&gt;0,(O164-P164)/P164,0)</f>
        <v>-0.873683118634398</v>
      </c>
      <c r="R164" s="197" t="n">
        <v>44.4</v>
      </c>
      <c r="S164" s="197" t="n">
        <v>23.1</v>
      </c>
      <c r="T164" s="197" t="n">
        <v>0.5</v>
      </c>
      <c r="U164" s="197" t="n">
        <v>0.4</v>
      </c>
      <c r="V164" s="197" t="n">
        <v>5.3</v>
      </c>
      <c r="W164" s="197" t="n">
        <v>2</v>
      </c>
      <c r="X164" s="197" t="n">
        <v>16.84</v>
      </c>
      <c r="Y164" s="197"/>
      <c r="Z164" s="197"/>
      <c r="AA164" s="197"/>
      <c r="AB164" s="197"/>
      <c r="AC164" s="197"/>
      <c r="AD164" s="197" t="n">
        <v>16.84</v>
      </c>
      <c r="AE164" s="197" t="n">
        <v>115.92</v>
      </c>
      <c r="AF164" s="190" t="n">
        <f aca="false">IF(AE164&lt;&gt;0,(AD164-AE164)/AE164,0)</f>
        <v>-0.854727398205659</v>
      </c>
      <c r="AG164" s="307" t="n">
        <v>115.92</v>
      </c>
      <c r="AL164" s="308"/>
      <c r="AM164" s="297"/>
      <c r="AN164" s="297"/>
      <c r="AO164" s="297"/>
      <c r="AP164" s="297"/>
      <c r="AQ164" s="309"/>
      <c r="AR164" s="309"/>
      <c r="AS164" s="309"/>
      <c r="AT164" s="215"/>
      <c r="AU164" s="215"/>
      <c r="AV164" s="309"/>
      <c r="AW164" s="310"/>
      <c r="AX164" s="225"/>
    </row>
    <row r="165" customFormat="false" ht="12.75" hidden="false" customHeight="false" outlineLevel="0" collapsed="false">
      <c r="A165" s="50" t="s">
        <v>45</v>
      </c>
      <c r="B165" s="71"/>
      <c r="C165" s="195" t="n">
        <v>37.6</v>
      </c>
      <c r="D165" s="195" t="n">
        <v>29.9</v>
      </c>
      <c r="E165" s="195" t="n">
        <v>10.8</v>
      </c>
      <c r="F165" s="195" t="n">
        <v>2.5</v>
      </c>
      <c r="G165" s="195" t="n">
        <v>2.6</v>
      </c>
      <c r="H165" s="195" t="n">
        <v>0</v>
      </c>
      <c r="I165" s="195" t="n">
        <v>6.4</v>
      </c>
      <c r="J165" s="195"/>
      <c r="K165" s="195"/>
      <c r="L165" s="195"/>
      <c r="M165" s="195"/>
      <c r="N165" s="195"/>
      <c r="O165" s="195" t="n">
        <v>89.8</v>
      </c>
      <c r="P165" s="195" t="n">
        <v>673.1</v>
      </c>
      <c r="Q165" s="249" t="n">
        <f aca="false">IF(P165&lt;&gt;0,(O165-P165)/P165,0)</f>
        <v>-0.86658743128807</v>
      </c>
      <c r="R165" s="197" t="n">
        <v>47</v>
      </c>
      <c r="S165" s="197" t="n">
        <v>18.5</v>
      </c>
      <c r="T165" s="197" t="n">
        <v>7.3</v>
      </c>
      <c r="U165" s="197" t="n">
        <v>4.8</v>
      </c>
      <c r="V165" s="197" t="n">
        <v>2.2</v>
      </c>
      <c r="W165" s="197" t="n">
        <v>2.2</v>
      </c>
      <c r="X165" s="197" t="n">
        <v>7.7</v>
      </c>
      <c r="Y165" s="197"/>
      <c r="Z165" s="197"/>
      <c r="AA165" s="197"/>
      <c r="AB165" s="197"/>
      <c r="AC165" s="197"/>
      <c r="AD165" s="197" t="n">
        <v>7.7</v>
      </c>
      <c r="AE165" s="197" t="n">
        <v>140.3</v>
      </c>
      <c r="AF165" s="190" t="n">
        <f aca="false">IF(AE165&lt;&gt;0,(AD165-AE165)/AE165,0)</f>
        <v>-0.94511760513186</v>
      </c>
      <c r="AG165" s="307" t="n">
        <v>140.3</v>
      </c>
      <c r="AL165" s="266"/>
      <c r="AO165" s="33"/>
      <c r="AP165" s="33"/>
      <c r="AQ165" s="225"/>
      <c r="AR165" s="225"/>
      <c r="AS165" s="225"/>
      <c r="AT165" s="108"/>
      <c r="AU165" s="108"/>
      <c r="AV165" s="212"/>
      <c r="AW165" s="212"/>
      <c r="AX165" s="225"/>
    </row>
    <row r="166" customFormat="false" ht="12.75" hidden="false" customHeight="true" outlineLevel="0" collapsed="false">
      <c r="A166" s="50" t="s">
        <v>51</v>
      </c>
      <c r="B166" s="71"/>
      <c r="C166" s="202" t="n">
        <v>11.9</v>
      </c>
      <c r="D166" s="202" t="n">
        <v>26.5</v>
      </c>
      <c r="E166" s="202" t="n">
        <v>23.9</v>
      </c>
      <c r="F166" s="202" t="n">
        <v>5.5</v>
      </c>
      <c r="G166" s="202" t="n">
        <v>0</v>
      </c>
      <c r="H166" s="202" t="n">
        <v>0</v>
      </c>
      <c r="I166" s="202" t="n">
        <v>5.3</v>
      </c>
      <c r="J166" s="195"/>
      <c r="K166" s="195"/>
      <c r="L166" s="195"/>
      <c r="M166" s="195"/>
      <c r="N166" s="195"/>
      <c r="O166" s="195" t="n">
        <v>73.1</v>
      </c>
      <c r="P166" s="195" t="n">
        <v>100.2</v>
      </c>
      <c r="Q166" s="249"/>
      <c r="R166" s="244" t="n">
        <v>12</v>
      </c>
      <c r="S166" s="197" t="n">
        <v>12.9</v>
      </c>
      <c r="T166" s="197" t="n">
        <v>5.2</v>
      </c>
      <c r="U166" s="197" t="n">
        <v>0</v>
      </c>
      <c r="V166" s="197" t="n">
        <v>0</v>
      </c>
      <c r="W166" s="197" t="n">
        <v>0</v>
      </c>
      <c r="X166" s="197" t="n">
        <v>0</v>
      </c>
      <c r="Y166" s="197"/>
      <c r="Z166" s="197"/>
      <c r="AA166" s="197"/>
      <c r="AB166" s="311"/>
      <c r="AC166" s="311"/>
      <c r="AD166" s="311" t="n">
        <v>0</v>
      </c>
      <c r="AE166" s="311" t="n">
        <v>26.8</v>
      </c>
      <c r="AF166" s="190" t="n">
        <f aca="false">IF(AE166&lt;&gt;0,(AD166-AE166)/AE166,0)</f>
        <v>-1</v>
      </c>
      <c r="AG166" s="307" t="n">
        <v>26.8</v>
      </c>
      <c r="AL166" s="312"/>
      <c r="AM166" s="266"/>
      <c r="AO166" s="33"/>
      <c r="AP166" s="33"/>
      <c r="AQ166" s="225"/>
      <c r="AR166" s="225"/>
      <c r="AS166" s="225"/>
      <c r="AT166" s="108"/>
      <c r="AU166" s="108"/>
      <c r="AV166" s="212"/>
      <c r="AW166" s="212"/>
      <c r="AX166" s="225"/>
      <c r="AY166" s="169"/>
      <c r="AZ166" s="169"/>
      <c r="BA166" s="169"/>
      <c r="BB166" s="169"/>
    </row>
    <row r="167" s="278" customFormat="true" ht="13.5" hidden="false" customHeight="true" outlineLevel="0" collapsed="false">
      <c r="A167" s="270" t="s">
        <v>54</v>
      </c>
      <c r="B167" s="313"/>
      <c r="C167" s="202" t="n">
        <v>1091.2</v>
      </c>
      <c r="D167" s="202" t="n">
        <v>981.5</v>
      </c>
      <c r="E167" s="202" t="n">
        <v>837</v>
      </c>
      <c r="F167" s="202" t="n">
        <v>648.5</v>
      </c>
      <c r="G167" s="202" t="n">
        <v>566</v>
      </c>
      <c r="H167" s="202" t="n">
        <v>515.7</v>
      </c>
      <c r="I167" s="202" t="n">
        <v>387.7</v>
      </c>
      <c r="J167" s="202"/>
      <c r="K167" s="202"/>
      <c r="L167" s="202"/>
      <c r="M167" s="202"/>
      <c r="N167" s="202"/>
      <c r="O167" s="202" t="n">
        <v>5027.6</v>
      </c>
      <c r="P167" s="202" t="n">
        <v>28271</v>
      </c>
      <c r="Q167" s="273" t="n">
        <f aca="false">IF(P167&lt;&gt;0,(O167-P167)/P167,0)</f>
        <v>-0.822164055038732</v>
      </c>
      <c r="R167" s="244" t="n">
        <v>434</v>
      </c>
      <c r="S167" s="244" t="n">
        <v>366.2</v>
      </c>
      <c r="T167" s="244" t="n">
        <v>475.9</v>
      </c>
      <c r="U167" s="244" t="n">
        <v>339.4</v>
      </c>
      <c r="V167" s="244" t="n">
        <v>318.9</v>
      </c>
      <c r="W167" s="244" t="n">
        <v>332.5</v>
      </c>
      <c r="X167" s="244" t="n">
        <v>617.6</v>
      </c>
      <c r="Y167" s="244"/>
      <c r="Z167" s="244"/>
      <c r="AA167" s="244"/>
      <c r="AB167" s="244"/>
      <c r="AC167" s="244"/>
      <c r="AD167" s="197" t="n">
        <v>617.6</v>
      </c>
      <c r="AE167" s="197" t="n">
        <v>1246.6</v>
      </c>
      <c r="AF167" s="190" t="n">
        <f aca="false">IF(AE167&lt;&gt;0,(AD167-AE167)/AE167,0)</f>
        <v>-0.504572437028718</v>
      </c>
      <c r="AG167" s="307" t="n">
        <v>1246.6</v>
      </c>
      <c r="AH167" s="6"/>
      <c r="AI167" s="6"/>
      <c r="AJ167" s="6"/>
      <c r="AK167" s="6"/>
      <c r="AL167" s="230"/>
      <c r="AM167" s="266"/>
      <c r="AN167" s="6"/>
      <c r="AO167" s="33"/>
      <c r="AP167" s="6"/>
      <c r="AQ167" s="245"/>
      <c r="AR167" s="245"/>
      <c r="AS167" s="245"/>
      <c r="AT167" s="210"/>
      <c r="AU167" s="210"/>
      <c r="AV167" s="245"/>
      <c r="AW167" s="245"/>
      <c r="AX167" s="314"/>
      <c r="AY167" s="204"/>
      <c r="AZ167" s="204"/>
      <c r="BA167" s="204"/>
      <c r="BB167" s="204"/>
    </row>
    <row r="168" s="204" customFormat="true" ht="12.75" hidden="false" customHeight="true" outlineLevel="0" collapsed="false">
      <c r="A168" s="270" t="s">
        <v>55</v>
      </c>
      <c r="B168" s="313"/>
      <c r="C168" s="195" t="n">
        <v>6799.9</v>
      </c>
      <c r="D168" s="195" t="n">
        <v>4433.8</v>
      </c>
      <c r="E168" s="195" t="n">
        <v>3032.84</v>
      </c>
      <c r="F168" s="195" t="n">
        <v>1858.4</v>
      </c>
      <c r="G168" s="195" t="n">
        <v>1169.9</v>
      </c>
      <c r="H168" s="195" t="n">
        <v>671.42</v>
      </c>
      <c r="I168" s="195" t="n">
        <v>735.2</v>
      </c>
      <c r="J168" s="202"/>
      <c r="K168" s="202"/>
      <c r="L168" s="202"/>
      <c r="M168" s="202"/>
      <c r="N168" s="202"/>
      <c r="O168" s="202" t="n">
        <v>18701.46</v>
      </c>
      <c r="P168" s="202" t="n">
        <v>123064.8</v>
      </c>
      <c r="Q168" s="273" t="n">
        <f aca="false">IF(P168&lt;&gt;0,(O168-P168)/P168,0)</f>
        <v>-0.848035669013398</v>
      </c>
      <c r="R168" s="197" t="n">
        <v>1988.4</v>
      </c>
      <c r="S168" s="244" t="n">
        <v>2105.1</v>
      </c>
      <c r="T168" s="244" t="n">
        <v>1458.9</v>
      </c>
      <c r="U168" s="244" t="n">
        <v>1096.9</v>
      </c>
      <c r="V168" s="244" t="n">
        <v>672.2</v>
      </c>
      <c r="W168" s="244" t="n">
        <v>632.1</v>
      </c>
      <c r="X168" s="244" t="n">
        <v>744.4</v>
      </c>
      <c r="Y168" s="244"/>
      <c r="Z168" s="244"/>
      <c r="AA168" s="244"/>
      <c r="AB168" s="244"/>
      <c r="AC168" s="244"/>
      <c r="AD168" s="197" t="n">
        <v>744.4</v>
      </c>
      <c r="AE168" s="197" t="n">
        <v>6853.1</v>
      </c>
      <c r="AF168" s="190" t="n">
        <f aca="false">IF(AE168&lt;&gt;0,(AD168-AE168)/AE168,0)</f>
        <v>-0.891377624724577</v>
      </c>
      <c r="AG168" s="307" t="n">
        <v>6853.1</v>
      </c>
      <c r="AH168" s="6"/>
      <c r="AI168" s="6"/>
      <c r="AJ168" s="6"/>
      <c r="AK168" s="6"/>
      <c r="AL168" s="230"/>
      <c r="AM168" s="266"/>
      <c r="AN168" s="6"/>
      <c r="AO168" s="33"/>
      <c r="AP168" s="6"/>
      <c r="AQ168" s="245"/>
      <c r="AR168" s="245"/>
      <c r="AS168" s="245"/>
      <c r="AT168" s="210"/>
      <c r="AU168" s="210"/>
      <c r="AV168" s="245"/>
      <c r="AW168" s="245"/>
      <c r="AX168" s="314"/>
    </row>
    <row r="169" s="315" customFormat="true" ht="13.5" hidden="false" customHeight="true" outlineLevel="0" collapsed="false">
      <c r="A169" s="50" t="s">
        <v>56</v>
      </c>
      <c r="B169" s="71"/>
      <c r="C169" s="195" t="n">
        <v>650.9</v>
      </c>
      <c r="D169" s="195" t="n">
        <v>436.5</v>
      </c>
      <c r="E169" s="195" t="n">
        <v>376.5</v>
      </c>
      <c r="F169" s="195" t="n">
        <v>453</v>
      </c>
      <c r="G169" s="195" t="n">
        <v>314.8</v>
      </c>
      <c r="H169" s="195" t="n">
        <v>232.8</v>
      </c>
      <c r="I169" s="195" t="n">
        <v>244.1</v>
      </c>
      <c r="J169" s="195"/>
      <c r="K169" s="195"/>
      <c r="L169" s="195"/>
      <c r="M169" s="195"/>
      <c r="N169" s="195"/>
      <c r="O169" s="195" t="n">
        <v>2708.6</v>
      </c>
      <c r="P169" s="195" t="n">
        <v>6862.7</v>
      </c>
      <c r="Q169" s="249" t="n">
        <f aca="false">IF(P169&lt;&gt;0,(O169-P169)/P169,0)</f>
        <v>-0.605315692074548</v>
      </c>
      <c r="R169" s="197" t="n">
        <v>469.6</v>
      </c>
      <c r="S169" s="197" t="n">
        <v>345.7</v>
      </c>
      <c r="T169" s="197" t="n">
        <v>387.5</v>
      </c>
      <c r="U169" s="197" t="n">
        <v>377.6</v>
      </c>
      <c r="V169" s="197" t="n">
        <v>409</v>
      </c>
      <c r="W169" s="197" t="n">
        <v>388.4</v>
      </c>
      <c r="X169" s="197" t="n">
        <v>388.9</v>
      </c>
      <c r="Y169" s="197"/>
      <c r="Z169" s="197"/>
      <c r="AA169" s="197"/>
      <c r="AB169" s="197"/>
      <c r="AC169" s="197"/>
      <c r="AD169" s="197" t="n">
        <v>388.9</v>
      </c>
      <c r="AE169" s="197" t="n">
        <v>476.6</v>
      </c>
      <c r="AF169" s="190" t="n">
        <f aca="false">IF(AE169&lt;&gt;0,(AD169-AE169)/AE169,0)</f>
        <v>-0.18401174989509</v>
      </c>
      <c r="AG169" s="307" t="n">
        <v>476.6</v>
      </c>
      <c r="AH169" s="286"/>
      <c r="AI169" s="286"/>
      <c r="AJ169" s="6"/>
      <c r="AK169" s="6"/>
      <c r="AL169" s="6"/>
      <c r="AM169" s="266"/>
      <c r="AN169" s="6"/>
      <c r="AO169" s="6"/>
      <c r="AP169" s="6"/>
      <c r="AQ169" s="212"/>
      <c r="AR169" s="212"/>
      <c r="AS169" s="212"/>
      <c r="AT169" s="218"/>
      <c r="AU169" s="218"/>
      <c r="AV169" s="212"/>
      <c r="AW169" s="212"/>
      <c r="AX169" s="225"/>
    </row>
    <row r="170" s="318" customFormat="true" ht="14.25" hidden="false" customHeight="true" outlineLevel="0" collapsed="false">
      <c r="A170" s="50" t="s">
        <v>62</v>
      </c>
      <c r="B170" s="71"/>
      <c r="C170" s="195" t="n">
        <v>94.6</v>
      </c>
      <c r="D170" s="195" t="n">
        <v>134.6</v>
      </c>
      <c r="E170" s="195" t="n">
        <v>33.3</v>
      </c>
      <c r="F170" s="195" t="n">
        <v>3</v>
      </c>
      <c r="G170" s="195" t="n">
        <v>0</v>
      </c>
      <c r="H170" s="195" t="n">
        <v>0</v>
      </c>
      <c r="I170" s="195" t="n">
        <v>0</v>
      </c>
      <c r="J170" s="195"/>
      <c r="K170" s="195"/>
      <c r="L170" s="195"/>
      <c r="M170" s="195"/>
      <c r="N170" s="195"/>
      <c r="O170" s="195" t="n">
        <v>265.5</v>
      </c>
      <c r="P170" s="195" t="n">
        <v>2130.18</v>
      </c>
      <c r="Q170" s="249" t="n">
        <f aca="false">IF(P170&lt;&gt;0,(O170-P170)/P170,0)</f>
        <v>-0.875362645410247</v>
      </c>
      <c r="R170" s="197" t="n">
        <v>110.7</v>
      </c>
      <c r="S170" s="197" t="n">
        <v>36.3</v>
      </c>
      <c r="T170" s="197" t="n">
        <v>3</v>
      </c>
      <c r="U170" s="197" t="n">
        <v>0</v>
      </c>
      <c r="V170" s="197" t="n">
        <v>0</v>
      </c>
      <c r="W170" s="197" t="n">
        <v>0</v>
      </c>
      <c r="X170" s="197" t="n">
        <v>0</v>
      </c>
      <c r="Y170" s="197"/>
      <c r="Z170" s="197"/>
      <c r="AA170" s="197"/>
      <c r="AB170" s="197"/>
      <c r="AC170" s="197"/>
      <c r="AD170" s="197" t="n">
        <v>0</v>
      </c>
      <c r="AE170" s="197" t="n">
        <v>0</v>
      </c>
      <c r="AF170" s="190" t="n">
        <f aca="false">IF(AE170&lt;&gt;0,(AD170-AE170)/AE170,0)</f>
        <v>0</v>
      </c>
      <c r="AG170" s="307" t="n">
        <v>0</v>
      </c>
      <c r="AH170" s="286"/>
      <c r="AI170" s="286"/>
      <c r="AJ170" s="286"/>
      <c r="AK170" s="286"/>
      <c r="AL170" s="286"/>
      <c r="AM170" s="316"/>
      <c r="AN170" s="317"/>
      <c r="AO170" s="286"/>
      <c r="AP170" s="286"/>
      <c r="AQ170" s="233"/>
      <c r="AR170" s="233"/>
      <c r="AS170" s="233"/>
      <c r="AT170" s="233"/>
      <c r="AU170" s="233"/>
      <c r="AV170" s="233"/>
      <c r="AW170" s="233"/>
      <c r="AX170" s="108"/>
    </row>
    <row r="171" s="170" customFormat="true" ht="14.25" hidden="false" customHeight="true" outlineLevel="0" collapsed="false">
      <c r="A171" s="50" t="s">
        <v>63</v>
      </c>
      <c r="B171" s="71"/>
      <c r="C171" s="195" t="n">
        <v>488.7</v>
      </c>
      <c r="D171" s="195" t="n">
        <v>626</v>
      </c>
      <c r="E171" s="195" t="n">
        <v>406.3</v>
      </c>
      <c r="F171" s="195" t="n">
        <v>399.1</v>
      </c>
      <c r="G171" s="195" t="n">
        <v>446.8</v>
      </c>
      <c r="H171" s="195" t="n">
        <v>407.7</v>
      </c>
      <c r="I171" s="195" t="n">
        <v>297.1</v>
      </c>
      <c r="J171" s="195"/>
      <c r="K171" s="195"/>
      <c r="L171" s="195"/>
      <c r="M171" s="195"/>
      <c r="N171" s="195"/>
      <c r="O171" s="195" t="n">
        <v>3071.7</v>
      </c>
      <c r="P171" s="195" t="n">
        <v>3674.9</v>
      </c>
      <c r="Q171" s="249" t="n">
        <f aca="false">IF(P171&lt;&gt;0,(O171-P171)/P171,0)</f>
        <v>-0.164140520830499</v>
      </c>
      <c r="R171" s="197" t="n">
        <v>145</v>
      </c>
      <c r="S171" s="197" t="n">
        <v>136.2</v>
      </c>
      <c r="T171" s="197" t="n">
        <v>120.7</v>
      </c>
      <c r="U171" s="197" t="n">
        <v>124.2</v>
      </c>
      <c r="V171" s="197" t="n">
        <v>142.6</v>
      </c>
      <c r="W171" s="197" t="n">
        <v>158.2</v>
      </c>
      <c r="X171" s="197" t="n">
        <v>179.5</v>
      </c>
      <c r="Y171" s="197"/>
      <c r="Z171" s="197"/>
      <c r="AA171" s="197"/>
      <c r="AB171" s="197"/>
      <c r="AC171" s="197"/>
      <c r="AD171" s="197" t="n">
        <v>179.5</v>
      </c>
      <c r="AE171" s="197" t="n">
        <v>186.3</v>
      </c>
      <c r="AF171" s="190" t="n">
        <f aca="false">IF(AE171&lt;&gt;0,(AD171-AE171)/AE171,0)</f>
        <v>-0.0365002683843264</v>
      </c>
      <c r="AG171" s="307" t="n">
        <v>186.3</v>
      </c>
      <c r="AH171" s="6"/>
      <c r="AI171" s="6"/>
      <c r="AJ171" s="286"/>
      <c r="AK171" s="286"/>
      <c r="AL171" s="286"/>
      <c r="AM171" s="316"/>
      <c r="AN171" s="286"/>
      <c r="AO171" s="286"/>
      <c r="AP171" s="286"/>
      <c r="AQ171" s="131"/>
      <c r="AR171" s="131"/>
      <c r="AS171" s="131"/>
      <c r="AT171" s="218"/>
      <c r="AU171" s="218"/>
      <c r="AV171" s="131"/>
      <c r="AW171" s="131"/>
      <c r="AX171" s="108"/>
    </row>
    <row r="172" s="169" customFormat="true" ht="14.25" hidden="false" customHeight="true" outlineLevel="0" collapsed="false">
      <c r="A172" s="50" t="s">
        <v>64</v>
      </c>
      <c r="B172" s="71"/>
      <c r="C172" s="195" t="n">
        <v>1.3</v>
      </c>
      <c r="D172" s="195" t="n">
        <v>9.5</v>
      </c>
      <c r="E172" s="195" t="n">
        <v>8</v>
      </c>
      <c r="F172" s="195" t="n">
        <v>8.4</v>
      </c>
      <c r="G172" s="195" t="n">
        <v>16.1</v>
      </c>
      <c r="H172" s="195" t="n">
        <v>15</v>
      </c>
      <c r="I172" s="195" t="n">
        <v>15.6</v>
      </c>
      <c r="J172" s="195"/>
      <c r="K172" s="195"/>
      <c r="L172" s="195"/>
      <c r="M172" s="195"/>
      <c r="N172" s="195"/>
      <c r="O172" s="195" t="n">
        <v>73.9</v>
      </c>
      <c r="P172" s="195" t="n">
        <v>2.9</v>
      </c>
      <c r="Q172" s="249"/>
      <c r="R172" s="197" t="n">
        <v>1</v>
      </c>
      <c r="S172" s="197" t="n">
        <v>60.3</v>
      </c>
      <c r="T172" s="197" t="n">
        <v>50.2</v>
      </c>
      <c r="U172" s="197" t="n">
        <v>40</v>
      </c>
      <c r="V172" s="197" t="n">
        <v>23.5</v>
      </c>
      <c r="W172" s="197" t="n">
        <v>6.6</v>
      </c>
      <c r="X172" s="197" t="n">
        <v>47</v>
      </c>
      <c r="Y172" s="197"/>
      <c r="Z172" s="197"/>
      <c r="AA172" s="197"/>
      <c r="AB172" s="197"/>
      <c r="AC172" s="197"/>
      <c r="AD172" s="197" t="n">
        <v>47</v>
      </c>
      <c r="AE172" s="197" t="n">
        <v>1.4</v>
      </c>
      <c r="AF172" s="190" t="n">
        <f aca="false">IF(AE172&lt;&gt;0,(AD172-AE172)/AE172,0)</f>
        <v>32.5714285714286</v>
      </c>
      <c r="AG172" s="307" t="n">
        <v>1.4</v>
      </c>
      <c r="AH172" s="6"/>
      <c r="AI172" s="6"/>
      <c r="AJ172" s="6"/>
      <c r="AK172" s="6"/>
      <c r="AL172" s="6"/>
      <c r="AM172" s="266"/>
      <c r="AN172" s="6"/>
      <c r="AO172" s="6"/>
      <c r="AP172" s="6"/>
      <c r="AQ172" s="212"/>
      <c r="AR172" s="212"/>
      <c r="AS172" s="212"/>
      <c r="AT172" s="218"/>
      <c r="AU172" s="218"/>
      <c r="AV172" s="212"/>
      <c r="AW172" s="212"/>
      <c r="AX172" s="225"/>
    </row>
    <row r="173" s="169" customFormat="true" ht="14.25" hidden="false" customHeight="true" outlineLevel="0" collapsed="false">
      <c r="A173" s="50" t="s">
        <v>92</v>
      </c>
      <c r="B173" s="71"/>
      <c r="C173" s="195" t="n">
        <v>551.5</v>
      </c>
      <c r="D173" s="195" t="n">
        <v>581.8</v>
      </c>
      <c r="E173" s="195" t="n">
        <v>467.8</v>
      </c>
      <c r="F173" s="195" t="n">
        <v>244</v>
      </c>
      <c r="G173" s="195" t="n">
        <v>251.3</v>
      </c>
      <c r="H173" s="195" t="n">
        <v>252.4</v>
      </c>
      <c r="I173" s="195" t="n">
        <v>217.8</v>
      </c>
      <c r="J173" s="195"/>
      <c r="K173" s="195"/>
      <c r="L173" s="195"/>
      <c r="M173" s="195"/>
      <c r="N173" s="195"/>
      <c r="O173" s="195" t="n">
        <v>2566.6</v>
      </c>
      <c r="P173" s="195" t="n">
        <v>6482.3</v>
      </c>
      <c r="Q173" s="249" t="n">
        <f aca="false">IF(P173&lt;&gt;0,(O173-P173)/P173,0)</f>
        <v>-0.604060287243725</v>
      </c>
      <c r="R173" s="197" t="n">
        <v>401.35</v>
      </c>
      <c r="S173" s="197" t="n">
        <v>316.5</v>
      </c>
      <c r="T173" s="197" t="n">
        <v>305.9</v>
      </c>
      <c r="U173" s="197" t="n">
        <v>316.6</v>
      </c>
      <c r="V173" s="197" t="n">
        <v>361.6</v>
      </c>
      <c r="W173" s="197" t="n">
        <v>278.9</v>
      </c>
      <c r="X173" s="197" t="n">
        <v>261.6</v>
      </c>
      <c r="Y173" s="197"/>
      <c r="Z173" s="197"/>
      <c r="AA173" s="197"/>
      <c r="AB173" s="197"/>
      <c r="AC173" s="197"/>
      <c r="AD173" s="197" t="n">
        <v>261.6</v>
      </c>
      <c r="AE173" s="197" t="n">
        <v>329.6</v>
      </c>
      <c r="AF173" s="190" t="n">
        <f aca="false">IF(AE173&lt;&gt;0,(AD173-AE173)/AE173,0)</f>
        <v>-0.20631067961165</v>
      </c>
      <c r="AG173" s="307" t="n">
        <v>329.6</v>
      </c>
      <c r="AH173" s="6"/>
      <c r="AI173" s="6"/>
      <c r="AJ173" s="6"/>
      <c r="AK173" s="6"/>
      <c r="AL173" s="6"/>
      <c r="AM173" s="266"/>
      <c r="AN173" s="6"/>
      <c r="AO173" s="6"/>
      <c r="AP173" s="6"/>
      <c r="AQ173" s="212"/>
      <c r="AR173" s="212"/>
      <c r="AS173" s="212"/>
      <c r="AT173" s="218"/>
      <c r="AU173" s="218"/>
      <c r="AV173" s="212"/>
      <c r="AW173" s="212"/>
      <c r="AX173" s="225"/>
    </row>
    <row r="174" s="169" customFormat="true" ht="14.25" hidden="false" customHeight="true" outlineLevel="0" collapsed="false">
      <c r="A174" s="50" t="s">
        <v>66</v>
      </c>
      <c r="B174" s="71"/>
      <c r="C174" s="195" t="n">
        <v>471.4</v>
      </c>
      <c r="D174" s="195" t="n">
        <v>477.88</v>
      </c>
      <c r="E174" s="195" t="n">
        <v>392.91</v>
      </c>
      <c r="F174" s="195" t="n">
        <v>280.89</v>
      </c>
      <c r="G174" s="195" t="n">
        <v>301.45</v>
      </c>
      <c r="H174" s="195" t="n">
        <v>341.28</v>
      </c>
      <c r="I174" s="195" t="n">
        <v>182.52</v>
      </c>
      <c r="J174" s="195"/>
      <c r="K174" s="195"/>
      <c r="L174" s="195"/>
      <c r="M174" s="195"/>
      <c r="N174" s="195"/>
      <c r="O174" s="195" t="n">
        <v>2448.33</v>
      </c>
      <c r="P174" s="195" t="n">
        <v>6065.4</v>
      </c>
      <c r="Q174" s="249" t="n">
        <f aca="false">IF(P174&lt;&gt;0,(O174-P174)/P174,0)</f>
        <v>-0.596344841230587</v>
      </c>
      <c r="R174" s="197" t="n">
        <v>280.26</v>
      </c>
      <c r="S174" s="197" t="n">
        <v>201.09</v>
      </c>
      <c r="T174" s="197" t="n">
        <v>251.5</v>
      </c>
      <c r="U174" s="197" t="n">
        <v>252.15</v>
      </c>
      <c r="V174" s="197" t="n">
        <v>219.06</v>
      </c>
      <c r="W174" s="197" t="n">
        <v>233.7</v>
      </c>
      <c r="X174" s="197" t="n">
        <v>197.6</v>
      </c>
      <c r="Y174" s="197"/>
      <c r="Z174" s="197"/>
      <c r="AA174" s="197"/>
      <c r="AB174" s="197"/>
      <c r="AC174" s="197"/>
      <c r="AD174" s="197" t="n">
        <v>197.6</v>
      </c>
      <c r="AE174" s="197" t="n">
        <v>245.7</v>
      </c>
      <c r="AF174" s="190" t="n">
        <f aca="false">IF(AE174&lt;&gt;0,(AD174-AE174)/AE174,0)</f>
        <v>-0.195767195767196</v>
      </c>
      <c r="AG174" s="307" t="n">
        <v>245.7</v>
      </c>
      <c r="AH174" s="6"/>
      <c r="AI174" s="6"/>
      <c r="AJ174" s="6"/>
      <c r="AK174" s="6"/>
      <c r="AL174" s="6"/>
      <c r="AM174" s="266"/>
      <c r="AN174" s="6"/>
      <c r="AO174" s="6"/>
      <c r="AP174" s="6"/>
      <c r="AQ174" s="212"/>
      <c r="AR174" s="212"/>
      <c r="AS174" s="212"/>
      <c r="AT174" s="218"/>
      <c r="AU174" s="218"/>
      <c r="AV174" s="212"/>
      <c r="AW174" s="212"/>
      <c r="AX174" s="225"/>
    </row>
    <row r="175" s="169" customFormat="true" ht="14.25" hidden="false" customHeight="true" outlineLevel="0" collapsed="false">
      <c r="A175" s="50" t="s">
        <v>67</v>
      </c>
      <c r="B175" s="71"/>
      <c r="C175" s="195" t="n">
        <v>172.2</v>
      </c>
      <c r="D175" s="195" t="n">
        <v>258.8</v>
      </c>
      <c r="E175" s="195" t="n">
        <v>245.8</v>
      </c>
      <c r="F175" s="195" t="n">
        <v>222.5</v>
      </c>
      <c r="G175" s="195" t="n">
        <v>154.9</v>
      </c>
      <c r="H175" s="195" t="n">
        <v>106.5</v>
      </c>
      <c r="I175" s="195" t="n">
        <v>113.8</v>
      </c>
      <c r="J175" s="195"/>
      <c r="K175" s="195"/>
      <c r="L175" s="195"/>
      <c r="M175" s="195"/>
      <c r="N175" s="195"/>
      <c r="O175" s="195" t="n">
        <v>1274.5</v>
      </c>
      <c r="P175" s="195" t="n">
        <v>1725.8</v>
      </c>
      <c r="Q175" s="249" t="n">
        <f aca="false">IF(P175&lt;&gt;0,(O175-P175)/P175,0)</f>
        <v>-0.261501912156681</v>
      </c>
      <c r="R175" s="197" t="n">
        <v>118.2</v>
      </c>
      <c r="S175" s="197" t="n">
        <v>100</v>
      </c>
      <c r="T175" s="197" t="n">
        <v>66.8</v>
      </c>
      <c r="U175" s="197" t="n">
        <v>92.5</v>
      </c>
      <c r="V175" s="197" t="n">
        <v>105.3</v>
      </c>
      <c r="W175" s="197" t="n">
        <v>108.1</v>
      </c>
      <c r="X175" s="197" t="n">
        <v>71.5</v>
      </c>
      <c r="Y175" s="197"/>
      <c r="Z175" s="197"/>
      <c r="AA175" s="197"/>
      <c r="AB175" s="197"/>
      <c r="AC175" s="197"/>
      <c r="AD175" s="225" t="n">
        <v>71.5</v>
      </c>
      <c r="AE175" s="225" t="n">
        <v>95.1</v>
      </c>
      <c r="AF175" s="190" t="n">
        <f aca="false">IF(AE175&lt;&gt;0,(AD175-AE175)/AE175,0)</f>
        <v>-0.248159831756046</v>
      </c>
      <c r="AG175" s="307" t="n">
        <v>95.1</v>
      </c>
      <c r="AH175" s="6"/>
      <c r="AI175" s="6"/>
      <c r="AJ175" s="6"/>
      <c r="AK175" s="6"/>
      <c r="AL175" s="6"/>
      <c r="AM175" s="266"/>
      <c r="AN175" s="6"/>
      <c r="AO175" s="6"/>
      <c r="AP175" s="6"/>
      <c r="AQ175" s="212"/>
      <c r="AR175" s="212"/>
      <c r="AS175" s="212"/>
      <c r="AT175" s="218"/>
      <c r="AU175" s="218"/>
      <c r="AV175" s="212"/>
      <c r="AW175" s="212"/>
      <c r="AX175" s="212"/>
    </row>
    <row r="176" s="169" customFormat="true" ht="14.25" hidden="false" customHeight="true" outlineLevel="0" collapsed="false">
      <c r="A176" s="50" t="s">
        <v>93</v>
      </c>
      <c r="B176" s="71"/>
      <c r="C176" s="169" t="n">
        <v>30.9</v>
      </c>
      <c r="D176" s="169" t="n">
        <v>37.1</v>
      </c>
      <c r="E176" s="169" t="n">
        <v>14.8</v>
      </c>
      <c r="F176" s="169" t="n">
        <v>23.3</v>
      </c>
      <c r="G176" s="169" t="n">
        <v>19.5</v>
      </c>
      <c r="H176" s="169" t="n">
        <v>20.7</v>
      </c>
      <c r="I176" s="169" t="n">
        <v>34.2</v>
      </c>
      <c r="J176" s="195"/>
      <c r="K176" s="195"/>
      <c r="L176" s="195"/>
      <c r="M176" s="195"/>
      <c r="N176" s="195"/>
      <c r="O176" s="195" t="n">
        <v>180.5</v>
      </c>
      <c r="P176" s="195" t="n">
        <v>282</v>
      </c>
      <c r="Q176" s="249" t="n">
        <f aca="false">IF(P176&lt;&gt;0,(O176-P176)/P176,0)</f>
        <v>-0.359929078014184</v>
      </c>
      <c r="R176" s="225" t="n">
        <v>77.6</v>
      </c>
      <c r="S176" s="197" t="n">
        <v>81.5</v>
      </c>
      <c r="T176" s="197" t="n">
        <v>64.4</v>
      </c>
      <c r="U176" s="197" t="n">
        <v>51.4</v>
      </c>
      <c r="V176" s="197" t="n">
        <v>56.7</v>
      </c>
      <c r="W176" s="197" t="n">
        <v>70.4</v>
      </c>
      <c r="X176" s="197" t="n">
        <v>38.7</v>
      </c>
      <c r="Y176" s="197"/>
      <c r="Z176" s="197"/>
      <c r="AA176" s="197"/>
      <c r="AB176" s="197"/>
      <c r="AC176" s="197"/>
      <c r="AD176" s="169" t="n">
        <v>38.7</v>
      </c>
      <c r="AE176" s="169" t="n">
        <v>34.2</v>
      </c>
      <c r="AF176" s="190" t="n">
        <f aca="false">IF(AE176&lt;&gt;0,(AD176-AE176)/AE176,0)</f>
        <v>0.131578947368421</v>
      </c>
      <c r="AG176" s="307" t="n">
        <v>34.2</v>
      </c>
      <c r="AH176" s="6"/>
      <c r="AI176" s="6"/>
      <c r="AJ176" s="6"/>
      <c r="AK176" s="6"/>
      <c r="AL176" s="6"/>
      <c r="AM176" s="6"/>
      <c r="AN176" s="206"/>
      <c r="AO176" s="6"/>
      <c r="AP176" s="6"/>
      <c r="AQ176" s="212"/>
      <c r="AR176" s="212"/>
      <c r="AS176" s="212"/>
      <c r="AT176" s="218"/>
      <c r="AU176" s="218"/>
      <c r="AV176" s="212"/>
      <c r="AW176" s="212"/>
      <c r="AX176" s="212"/>
    </row>
    <row r="177" s="169" customFormat="true" ht="14.25" hidden="false" customHeight="true" outlineLevel="0" collapsed="false">
      <c r="A177" s="219" t="s">
        <v>94</v>
      </c>
      <c r="B177" s="221"/>
      <c r="C177" s="223" t="n">
        <f aca="false">SUM(C157:C176)</f>
        <v>11185.16</v>
      </c>
      <c r="D177" s="223" t="n">
        <f aca="false">SUM(D157:D176)</f>
        <v>8651.42</v>
      </c>
      <c r="E177" s="223" t="n">
        <f aca="false">SUM(E157:E176)</f>
        <v>6408.67</v>
      </c>
      <c r="F177" s="223" t="n">
        <f aca="false">SUM(F157:F176)</f>
        <v>4293.39</v>
      </c>
      <c r="G177" s="223" t="n">
        <f aca="false">SUM(G157:G176)</f>
        <v>3292.89</v>
      </c>
      <c r="H177" s="223" t="n">
        <f aca="false">SUM(H157:H176)</f>
        <v>2606.31</v>
      </c>
      <c r="I177" s="223" t="n">
        <f aca="false">SUM(I157:I176)</f>
        <v>2446.25</v>
      </c>
      <c r="J177" s="223" t="n">
        <f aca="false">SUM(J157:J176)</f>
        <v>0</v>
      </c>
      <c r="K177" s="223" t="n">
        <f aca="false">SUM(K157:K176)</f>
        <v>0</v>
      </c>
      <c r="L177" s="223" t="n">
        <f aca="false">SUM(L157:L176)</f>
        <v>0</v>
      </c>
      <c r="M177" s="223" t="n">
        <f aca="false">SUM(M157:M176)</f>
        <v>0</v>
      </c>
      <c r="N177" s="223" t="n">
        <f aca="false">SUM(N157:N176)</f>
        <v>0</v>
      </c>
      <c r="O177" s="223" t="n">
        <f aca="false">SUM(O157:O176)</f>
        <v>38884.1</v>
      </c>
      <c r="P177" s="223" t="n">
        <f aca="false">SUM(P157:P176)</f>
        <v>189933.66</v>
      </c>
      <c r="Q177" s="222" t="n">
        <f aca="false">IF(P177&lt;&gt;0,(O177-P177)/P177,0)</f>
        <v>-0.795275360881268</v>
      </c>
      <c r="R177" s="319" t="n">
        <f aca="false">SUM(R157:R176)</f>
        <v>4521.45</v>
      </c>
      <c r="S177" s="319" t="n">
        <f aca="false">SUM(S157:S176)</f>
        <v>4274.79</v>
      </c>
      <c r="T177" s="319" t="n">
        <f aca="false">SUM(T157:T176)</f>
        <v>3572.57</v>
      </c>
      <c r="U177" s="319" t="n">
        <f aca="false">SUM(U157:U176)</f>
        <v>2949.32</v>
      </c>
      <c r="V177" s="319" t="n">
        <f aca="false">SUM(V157:V176)</f>
        <v>2545.64</v>
      </c>
      <c r="W177" s="319" t="n">
        <f aca="false">SUM(W157:W176)</f>
        <v>2401.97</v>
      </c>
      <c r="X177" s="319" t="n">
        <f aca="false">SUM(X157:X176)</f>
        <v>2727.97</v>
      </c>
      <c r="Y177" s="319" t="n">
        <f aca="false">SUM(Y157:Y176)</f>
        <v>0</v>
      </c>
      <c r="Z177" s="319" t="n">
        <f aca="false">SUM(Z157:Z176)</f>
        <v>0</v>
      </c>
      <c r="AA177" s="319" t="n">
        <f aca="false">SUM(AA157:AA176)</f>
        <v>0</v>
      </c>
      <c r="AB177" s="319" t="n">
        <f aca="false">SUM(AB157:AB176)</f>
        <v>0</v>
      </c>
      <c r="AC177" s="319" t="n">
        <f aca="false">SUM(AC157:AC176)</f>
        <v>0</v>
      </c>
      <c r="AD177" s="319" t="n">
        <f aca="false">SUM(AD157:AD176)</f>
        <v>2727.97</v>
      </c>
      <c r="AE177" s="319" t="n">
        <f aca="false">SUM(AE157:AE176)</f>
        <v>10392.39</v>
      </c>
      <c r="AF177" s="224" t="n">
        <f aca="false">(AG177-AD177)/AD177</f>
        <v>2.80956902018717</v>
      </c>
      <c r="AG177" s="178" t="n">
        <f aca="false">SUM(AG157:AG176)</f>
        <v>10392.39</v>
      </c>
      <c r="AH177" s="6"/>
      <c r="AI177" s="6"/>
      <c r="AJ177" s="6"/>
      <c r="AK177" s="6"/>
      <c r="AL177" s="6"/>
      <c r="AM177" s="6"/>
      <c r="AN177" s="320"/>
      <c r="AO177" s="6"/>
      <c r="AP177" s="6"/>
      <c r="AQ177" s="42"/>
      <c r="AR177" s="42"/>
      <c r="AS177" s="42"/>
      <c r="AT177" s="108"/>
      <c r="AU177" s="108"/>
      <c r="AV177" s="42"/>
      <c r="AW177" s="42"/>
      <c r="AX177" s="42"/>
      <c r="AY177" s="241"/>
      <c r="AZ177" s="241"/>
      <c r="BA177" s="241"/>
      <c r="BB177" s="241"/>
    </row>
    <row r="178" s="169" customFormat="true" ht="14.25" hidden="false" customHeight="true" outlineLevel="0" collapsed="false">
      <c r="A178" s="147" t="s">
        <v>71</v>
      </c>
      <c r="B178" s="295"/>
      <c r="C178" s="295" t="e">
        <f aca="false">SUM(#REF!)</f>
        <v>#REF!</v>
      </c>
      <c r="D178" s="295" t="n">
        <f aca="false">SUM(C158:C175)</f>
        <v>11148.21</v>
      </c>
      <c r="E178" s="295" t="n">
        <f aca="false">SUM(D158:D175)</f>
        <v>8614.32</v>
      </c>
      <c r="F178" s="295" t="n">
        <f aca="false">SUM(E158:E175)</f>
        <v>6393.87</v>
      </c>
      <c r="G178" s="295" t="n">
        <f aca="false">SUM(F158:F176)</f>
        <v>4293.39</v>
      </c>
      <c r="H178" s="295"/>
      <c r="I178" s="295"/>
      <c r="J178" s="295"/>
      <c r="K178" s="295"/>
      <c r="L178" s="295"/>
      <c r="M178" s="295"/>
      <c r="N178" s="295"/>
      <c r="O178" s="295"/>
      <c r="P178" s="295"/>
      <c r="Q178" s="295" t="n">
        <f aca="false">SUM(Q158:Q176)</f>
        <v>-6.22138418634496</v>
      </c>
      <c r="R178" s="295" t="e">
        <f aca="false">SUM(#REF!)</f>
        <v>#REF!</v>
      </c>
      <c r="S178" s="295"/>
      <c r="T178" s="295" t="n">
        <f aca="false">SUM(R157:R175)</f>
        <v>4443.85</v>
      </c>
      <c r="U178" s="295" t="n">
        <f aca="false">SUM(S157:S176)</f>
        <v>4274.79</v>
      </c>
      <c r="V178" s="295" t="n">
        <f aca="false">SUM(T157:T176)</f>
        <v>3572.57</v>
      </c>
      <c r="W178" s="295"/>
      <c r="X178" s="295" t="n">
        <f aca="false">SUM(U157:U176)</f>
        <v>2949.32</v>
      </c>
      <c r="Y178" s="293"/>
      <c r="Z178" s="3"/>
      <c r="AA178" s="3"/>
      <c r="AB178" s="1"/>
      <c r="AC178" s="1"/>
      <c r="AD178" s="1"/>
      <c r="AE178" s="1"/>
      <c r="AF178" s="2"/>
      <c r="AG178" s="4"/>
      <c r="AH178" s="6"/>
      <c r="AI178" s="6"/>
      <c r="AJ178" s="6"/>
      <c r="AK178" s="6"/>
      <c r="AL178" s="6"/>
      <c r="AM178" s="6"/>
      <c r="AN178" s="320"/>
      <c r="AO178" s="6"/>
      <c r="AP178" s="6"/>
      <c r="AQ178" s="212"/>
      <c r="AR178" s="212"/>
      <c r="AS178" s="212"/>
      <c r="AT178" s="218"/>
      <c r="AU178" s="218"/>
      <c r="AV178" s="212"/>
      <c r="AW178" s="212"/>
      <c r="AX178" s="212"/>
      <c r="AY178" s="1"/>
      <c r="AZ178" s="1"/>
      <c r="BA178" s="1"/>
      <c r="BB178" s="1"/>
    </row>
    <row r="179" s="169" customFormat="true" ht="14.25" hidden="false" customHeight="true" outlineLevel="0" collapsed="false">
      <c r="A179" s="253" t="s">
        <v>95</v>
      </c>
      <c r="B179" s="1"/>
      <c r="C179" s="178"/>
      <c r="D179" s="178"/>
      <c r="E179" s="178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  <c r="R179" s="178"/>
      <c r="S179" s="178"/>
      <c r="T179" s="178"/>
      <c r="U179" s="178"/>
      <c r="V179" s="178"/>
      <c r="W179" s="178"/>
      <c r="X179" s="178"/>
      <c r="Y179" s="2"/>
      <c r="Z179" s="322"/>
      <c r="AA179" s="322"/>
      <c r="AB179" s="1"/>
      <c r="AC179" s="1"/>
      <c r="AD179" s="1"/>
      <c r="AE179" s="1"/>
      <c r="AF179" s="2"/>
      <c r="AG179" s="4"/>
      <c r="AH179" s="6"/>
      <c r="AI179" s="6"/>
      <c r="AJ179" s="6"/>
      <c r="AK179" s="6"/>
      <c r="AL179" s="6"/>
      <c r="AM179" s="6"/>
      <c r="AN179" s="6"/>
      <c r="AO179" s="6"/>
      <c r="AP179" s="226"/>
      <c r="AQ179" s="323"/>
      <c r="AR179" s="323"/>
      <c r="AS179" s="323"/>
      <c r="AT179" s="324"/>
      <c r="AU179" s="324"/>
      <c r="AV179" s="212"/>
      <c r="AW179" s="212"/>
      <c r="AX179" s="212"/>
      <c r="AY179" s="1"/>
      <c r="AZ179" s="1"/>
      <c r="BA179" s="1"/>
      <c r="BB179" s="1"/>
    </row>
    <row r="180" s="301" customFormat="true" ht="24.75" hidden="false" customHeight="true" outlineLevel="0" collapsed="false">
      <c r="A180" s="325"/>
      <c r="B180" s="325"/>
      <c r="C180" s="162" t="s">
        <v>101</v>
      </c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293"/>
      <c r="AH180" s="297"/>
      <c r="AI180" s="297"/>
      <c r="AJ180" s="297"/>
      <c r="AK180" s="6"/>
      <c r="AL180" s="33"/>
      <c r="AM180" s="88"/>
      <c r="AN180" s="298"/>
      <c r="AO180" s="33"/>
      <c r="AP180" s="33"/>
      <c r="AQ180" s="299"/>
      <c r="AR180" s="299"/>
      <c r="AS180" s="300"/>
      <c r="AT180" s="300"/>
    </row>
    <row r="181" s="301" customFormat="true" ht="21.95" hidden="false" customHeight="true" outlineLevel="0" collapsed="false">
      <c r="A181" s="164" t="str">
        <f aca="false">$A$73</f>
        <v>Evolution régionale des mises en œuvre et des stocks des FAB</v>
      </c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293"/>
      <c r="AH181" s="297"/>
      <c r="AI181" s="297"/>
      <c r="AJ181" s="297"/>
      <c r="AK181" s="6"/>
      <c r="AL181" s="33"/>
      <c r="AM181" s="88"/>
      <c r="AN181" s="298"/>
      <c r="AO181" s="33"/>
      <c r="AP181" s="33"/>
      <c r="AQ181" s="299"/>
      <c r="AR181" s="299"/>
      <c r="AS181" s="300"/>
      <c r="AT181" s="300"/>
    </row>
    <row r="182" s="301" customFormat="true" ht="21.95" hidden="false" customHeight="true" outlineLevel="0" collapsed="false">
      <c r="A182" s="225"/>
      <c r="B182" s="225"/>
      <c r="C182" s="166" t="s">
        <v>74</v>
      </c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7" t="s">
        <v>75</v>
      </c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293"/>
      <c r="AH182" s="297"/>
      <c r="AI182" s="297"/>
      <c r="AJ182" s="297"/>
      <c r="AK182" s="6"/>
      <c r="AL182" s="33"/>
      <c r="AM182" s="88"/>
      <c r="AN182" s="298"/>
      <c r="AO182" s="33"/>
      <c r="AP182" s="33"/>
      <c r="AQ182" s="299"/>
      <c r="AR182" s="299"/>
      <c r="AS182" s="300"/>
      <c r="AT182" s="300"/>
    </row>
    <row r="183" s="4" customFormat="true" ht="22.5" hidden="false" customHeight="true" outlineLevel="0" collapsed="false">
      <c r="A183" s="33"/>
      <c r="B183" s="33"/>
      <c r="C183" s="171" t="s">
        <v>76</v>
      </c>
      <c r="D183" s="171" t="s">
        <v>77</v>
      </c>
      <c r="E183" s="171" t="s">
        <v>78</v>
      </c>
      <c r="F183" s="171" t="s">
        <v>79</v>
      </c>
      <c r="G183" s="171" t="s">
        <v>80</v>
      </c>
      <c r="H183" s="171" t="s">
        <v>81</v>
      </c>
      <c r="I183" s="171" t="s">
        <v>82</v>
      </c>
      <c r="J183" s="171" t="s">
        <v>83</v>
      </c>
      <c r="K183" s="171" t="s">
        <v>84</v>
      </c>
      <c r="L183" s="171" t="s">
        <v>85</v>
      </c>
      <c r="M183" s="171" t="s">
        <v>86</v>
      </c>
      <c r="N183" s="171" t="s">
        <v>87</v>
      </c>
      <c r="O183" s="172" t="s">
        <v>88</v>
      </c>
      <c r="P183" s="172" t="s">
        <v>89</v>
      </c>
      <c r="Q183" s="173" t="s">
        <v>90</v>
      </c>
      <c r="R183" s="171" t="s">
        <v>76</v>
      </c>
      <c r="S183" s="171" t="s">
        <v>77</v>
      </c>
      <c r="T183" s="171" t="s">
        <v>78</v>
      </c>
      <c r="U183" s="171" t="s">
        <v>79</v>
      </c>
      <c r="V183" s="171" t="s">
        <v>80</v>
      </c>
      <c r="W183" s="171" t="s">
        <v>81</v>
      </c>
      <c r="X183" s="171" t="s">
        <v>82</v>
      </c>
      <c r="Y183" s="171" t="s">
        <v>83</v>
      </c>
      <c r="Z183" s="171" t="s">
        <v>84</v>
      </c>
      <c r="AA183" s="171" t="s">
        <v>85</v>
      </c>
      <c r="AB183" s="171" t="s">
        <v>86</v>
      </c>
      <c r="AC183" s="171" t="s">
        <v>87</v>
      </c>
      <c r="AD183" s="172" t="str">
        <f aca="false">P183</f>
        <v>  2010/11</v>
      </c>
      <c r="AE183" s="172" t="s">
        <v>43</v>
      </c>
      <c r="AF183" s="175" t="s">
        <v>90</v>
      </c>
      <c r="AG183" s="228"/>
      <c r="AH183" s="230"/>
      <c r="AI183" s="230"/>
      <c r="AJ183" s="326"/>
      <c r="AK183" s="230"/>
      <c r="AL183" s="6"/>
      <c r="AM183" s="6"/>
      <c r="AN183" s="6"/>
      <c r="AO183" s="6"/>
      <c r="AP183" s="6"/>
      <c r="AQ183" s="6"/>
      <c r="AR183" s="6"/>
      <c r="AS183" s="6"/>
      <c r="AT183" s="102"/>
      <c r="AU183" s="102"/>
      <c r="AV183" s="6"/>
      <c r="AW183" s="6"/>
      <c r="AX183" s="6"/>
    </row>
    <row r="184" s="7" customFormat="true" ht="22.5" hidden="false" customHeight="true" outlineLevel="0" collapsed="false">
      <c r="A184" s="181" t="s">
        <v>27</v>
      </c>
      <c r="B184" s="61"/>
      <c r="C184" s="213" t="n">
        <v>7.76</v>
      </c>
      <c r="D184" s="213" t="n">
        <v>9.01</v>
      </c>
      <c r="E184" s="213" t="n">
        <v>12.09</v>
      </c>
      <c r="F184" s="213" t="n">
        <v>7.65</v>
      </c>
      <c r="G184" s="213" t="n">
        <v>10.49</v>
      </c>
      <c r="H184" s="213" t="n">
        <v>15.96</v>
      </c>
      <c r="I184" s="213" t="n">
        <v>3.64</v>
      </c>
      <c r="J184" s="213"/>
      <c r="K184" s="213"/>
      <c r="L184" s="213"/>
      <c r="M184" s="213"/>
      <c r="N184" s="213"/>
      <c r="O184" s="213" t="n">
        <v>66.6</v>
      </c>
      <c r="P184" s="213" t="n">
        <v>0</v>
      </c>
      <c r="Q184" s="249"/>
      <c r="R184" s="327" t="n">
        <v>31.9</v>
      </c>
      <c r="S184" s="327" t="n">
        <v>22.89</v>
      </c>
      <c r="T184" s="328" t="n">
        <v>39.58</v>
      </c>
      <c r="U184" s="328" t="n">
        <v>31.93</v>
      </c>
      <c r="V184" s="328" t="n">
        <v>21.44</v>
      </c>
      <c r="W184" s="328" t="n">
        <v>5.48</v>
      </c>
      <c r="X184" s="328" t="n">
        <v>19.88</v>
      </c>
      <c r="Y184" s="207"/>
      <c r="Z184" s="207"/>
      <c r="AA184" s="207"/>
      <c r="AB184" s="207"/>
      <c r="AC184" s="207"/>
      <c r="AD184" s="329" t="n">
        <v>19.88</v>
      </c>
      <c r="AE184" s="329"/>
      <c r="AF184" s="190" t="n">
        <f aca="false">IF(AE184&lt;&gt;0,(AD184-AE184)/AE184,0)</f>
        <v>0</v>
      </c>
      <c r="AG184" s="330"/>
      <c r="AH184" s="230"/>
      <c r="AI184" s="230"/>
      <c r="AJ184" s="326"/>
      <c r="AK184" s="230"/>
      <c r="AL184" s="6"/>
      <c r="AM184" s="6"/>
      <c r="AN184" s="6"/>
      <c r="AO184" s="6"/>
      <c r="AP184" s="6"/>
      <c r="AQ184" s="6"/>
      <c r="AR184" s="6"/>
      <c r="AS184" s="6"/>
      <c r="AT184" s="102"/>
      <c r="AU184" s="102"/>
      <c r="AV184" s="6"/>
      <c r="AW184" s="6"/>
      <c r="AX184" s="6"/>
    </row>
    <row r="185" customFormat="false" ht="15.75" hidden="false" customHeight="true" outlineLevel="0" collapsed="false">
      <c r="A185" s="50" t="s">
        <v>33</v>
      </c>
      <c r="B185" s="71"/>
      <c r="C185" s="104" t="n">
        <v>21.3</v>
      </c>
      <c r="D185" s="104" t="n">
        <v>50.9</v>
      </c>
      <c r="E185" s="104" t="n">
        <v>62.5</v>
      </c>
      <c r="F185" s="104" t="n">
        <v>63.1</v>
      </c>
      <c r="G185" s="104" t="n">
        <v>83</v>
      </c>
      <c r="H185" s="104" t="n">
        <v>83.4</v>
      </c>
      <c r="I185" s="104" t="n">
        <v>97</v>
      </c>
      <c r="J185" s="104"/>
      <c r="K185" s="104"/>
      <c r="L185" s="104"/>
      <c r="M185" s="104"/>
      <c r="N185" s="104"/>
      <c r="O185" s="104" t="n">
        <v>461.2</v>
      </c>
      <c r="P185" s="104" t="n">
        <v>132.2</v>
      </c>
      <c r="Q185" s="249" t="n">
        <f aca="false">IF(P185&lt;&gt;0,(O185-P185)/P185,0)</f>
        <v>2.48865355521937</v>
      </c>
      <c r="R185" s="195" t="n">
        <v>18.3</v>
      </c>
      <c r="S185" s="195" t="n">
        <v>22.3</v>
      </c>
      <c r="T185" s="195" t="n">
        <v>12</v>
      </c>
      <c r="U185" s="195" t="n">
        <v>27.1</v>
      </c>
      <c r="V185" s="195" t="n">
        <v>20.4</v>
      </c>
      <c r="W185" s="195" t="n">
        <v>25.2</v>
      </c>
      <c r="X185" s="195" t="n">
        <v>16.3</v>
      </c>
      <c r="Y185" s="237"/>
      <c r="Z185" s="264"/>
      <c r="AA185" s="265"/>
      <c r="AB185" s="35"/>
      <c r="AD185" s="35" t="n">
        <v>16.3</v>
      </c>
      <c r="AE185" s="35" t="n">
        <v>19.6</v>
      </c>
      <c r="AF185" s="190" t="n">
        <f aca="false">IF(AE185&lt;&gt;0,(AD185-AE185)/AE185,0)</f>
        <v>-0.168367346938776</v>
      </c>
      <c r="AG185" s="330" t="n">
        <v>19.6</v>
      </c>
      <c r="AQ185" s="1"/>
      <c r="AR185" s="1"/>
      <c r="AS185" s="1"/>
      <c r="AT185" s="8"/>
      <c r="AU185" s="8"/>
      <c r="AX185" s="212"/>
    </row>
    <row r="186" customFormat="false" ht="11.25" hidden="false" customHeight="true" outlineLevel="0" collapsed="false">
      <c r="A186" s="50" t="s">
        <v>36</v>
      </c>
      <c r="B186" s="71"/>
      <c r="C186" s="104" t="n">
        <v>0.1</v>
      </c>
      <c r="D186" s="104" t="n">
        <v>4.4</v>
      </c>
      <c r="E186" s="104" t="n">
        <v>3.6</v>
      </c>
      <c r="F186" s="104" t="n">
        <v>2.1</v>
      </c>
      <c r="G186" s="104" t="n">
        <v>2.9</v>
      </c>
      <c r="H186" s="104" t="n">
        <v>2</v>
      </c>
      <c r="I186" s="104" t="n">
        <v>0</v>
      </c>
      <c r="J186" s="104"/>
      <c r="K186" s="104"/>
      <c r="L186" s="104"/>
      <c r="M186" s="104"/>
      <c r="N186" s="104"/>
      <c r="O186" s="104" t="n">
        <v>15.1</v>
      </c>
      <c r="P186" s="104" t="n">
        <v>35.1</v>
      </c>
      <c r="Q186" s="249" t="n">
        <f aca="false">IF(P186&lt;&gt;0,(O186-P186)/P186,0)</f>
        <v>-0.56980056980057</v>
      </c>
      <c r="R186" s="195" t="n">
        <v>29.6</v>
      </c>
      <c r="S186" s="195" t="n">
        <v>22.5</v>
      </c>
      <c r="T186" s="195" t="n">
        <v>41.5</v>
      </c>
      <c r="U186" s="195" t="n">
        <v>39.4</v>
      </c>
      <c r="V186" s="195" t="n">
        <v>36.5</v>
      </c>
      <c r="W186" s="195" t="n">
        <v>34.5</v>
      </c>
      <c r="X186" s="195" t="n">
        <v>30</v>
      </c>
      <c r="Y186" s="237"/>
      <c r="Z186" s="264"/>
      <c r="AA186" s="265"/>
      <c r="AB186" s="35"/>
      <c r="AD186" s="35" t="n">
        <v>30</v>
      </c>
      <c r="AE186" s="35" t="n">
        <v>13.1</v>
      </c>
      <c r="AF186" s="190" t="n">
        <f aca="false">IF(AE186&lt;&gt;0,(AD186-AE186)/AE186,0)</f>
        <v>1.29007633587786</v>
      </c>
      <c r="AG186" s="330" t="n">
        <v>13.1</v>
      </c>
      <c r="AQ186" s="1"/>
      <c r="AR186" s="1"/>
      <c r="AS186" s="1"/>
      <c r="AT186" s="8"/>
      <c r="AU186" s="8"/>
      <c r="AX186" s="212"/>
    </row>
    <row r="187" customFormat="false" ht="14.25" hidden="false" customHeight="true" outlineLevel="0" collapsed="false">
      <c r="A187" s="50" t="s">
        <v>42</v>
      </c>
      <c r="B187" s="71"/>
      <c r="C187" s="104" t="n">
        <v>91.58</v>
      </c>
      <c r="D187" s="104" t="n">
        <v>53.23</v>
      </c>
      <c r="E187" s="104" t="n">
        <v>63.92</v>
      </c>
      <c r="F187" s="104" t="n">
        <v>30.2</v>
      </c>
      <c r="G187" s="104" t="n">
        <v>8.19</v>
      </c>
      <c r="H187" s="104" t="n">
        <v>21.75</v>
      </c>
      <c r="I187" s="104" t="n">
        <v>18.92</v>
      </c>
      <c r="J187" s="104"/>
      <c r="K187" s="104"/>
      <c r="L187" s="104"/>
      <c r="M187" s="104"/>
      <c r="N187" s="104"/>
      <c r="O187" s="104" t="n">
        <v>287.79</v>
      </c>
      <c r="P187" s="104" t="n">
        <v>957.67</v>
      </c>
      <c r="Q187" s="249" t="n">
        <f aca="false">IF(P187&lt;&gt;0,(O187-P187)/P187,0)</f>
        <v>-0.699489385696534</v>
      </c>
      <c r="R187" s="195" t="n">
        <v>59.57</v>
      </c>
      <c r="S187" s="195" t="n">
        <v>21.73</v>
      </c>
      <c r="T187" s="195" t="n">
        <v>9.31</v>
      </c>
      <c r="U187" s="195" t="n">
        <v>12.91</v>
      </c>
      <c r="V187" s="195" t="n">
        <v>6.22</v>
      </c>
      <c r="W187" s="195" t="n">
        <v>1.65</v>
      </c>
      <c r="X187" s="195" t="n">
        <v>3.51</v>
      </c>
      <c r="Y187" s="237"/>
      <c r="Z187" s="264"/>
      <c r="AA187" s="265"/>
      <c r="AB187" s="35"/>
      <c r="AD187" s="35" t="n">
        <v>3.51</v>
      </c>
      <c r="AE187" s="35" t="n">
        <v>117.85</v>
      </c>
      <c r="AF187" s="190" t="n">
        <f aca="false">IF(AE187&lt;&gt;0,(AD187-AE187)/AE187,0)</f>
        <v>-0.970216376750106</v>
      </c>
      <c r="AG187" s="330" t="n">
        <v>117.85</v>
      </c>
      <c r="AQ187" s="1"/>
      <c r="AR187" s="1"/>
      <c r="AS187" s="1"/>
      <c r="AT187" s="8"/>
      <c r="AU187" s="8"/>
      <c r="AX187" s="212"/>
    </row>
    <row r="188" customFormat="false" ht="12.75" hidden="false" customHeight="true" outlineLevel="0" collapsed="false">
      <c r="A188" s="50" t="s">
        <v>45</v>
      </c>
      <c r="B188" s="71"/>
      <c r="C188" s="104" t="n">
        <v>2.6</v>
      </c>
      <c r="D188" s="104" t="n">
        <v>3.2</v>
      </c>
      <c r="E188" s="104" t="n">
        <v>6.9</v>
      </c>
      <c r="F188" s="104" t="n">
        <v>9.4</v>
      </c>
      <c r="G188" s="104" t="n">
        <v>17.8</v>
      </c>
      <c r="H188" s="104" t="n">
        <v>21.8</v>
      </c>
      <c r="I188" s="104" t="n">
        <v>13.4</v>
      </c>
      <c r="J188" s="104"/>
      <c r="K188" s="104"/>
      <c r="L188" s="104"/>
      <c r="M188" s="104"/>
      <c r="N188" s="104"/>
      <c r="O188" s="104" t="n">
        <v>75.1</v>
      </c>
      <c r="P188" s="104" t="n">
        <v>53.2</v>
      </c>
      <c r="Q188" s="249" t="n">
        <f aca="false">IF(P188&lt;&gt;0,(O188-P188)/P188,0)</f>
        <v>0.411654135338346</v>
      </c>
      <c r="R188" s="195" t="n">
        <v>3.2</v>
      </c>
      <c r="S188" s="195" t="n">
        <v>0</v>
      </c>
      <c r="T188" s="195" t="n">
        <v>9.4</v>
      </c>
      <c r="U188" s="195" t="n">
        <v>0</v>
      </c>
      <c r="V188" s="195" t="n">
        <v>6.8</v>
      </c>
      <c r="W188" s="195" t="n">
        <v>11.1</v>
      </c>
      <c r="X188" s="195" t="n">
        <v>12.7</v>
      </c>
      <c r="Y188" s="237"/>
      <c r="Z188" s="264"/>
      <c r="AA188" s="265"/>
      <c r="AB188" s="35"/>
      <c r="AD188" s="35" t="n">
        <v>12.7</v>
      </c>
      <c r="AE188" s="35" t="n">
        <v>19.3</v>
      </c>
      <c r="AF188" s="190" t="n">
        <f aca="false">IF(AE188&lt;&gt;0,(AD188-AE188)/AE188,0)</f>
        <v>-0.341968911917099</v>
      </c>
      <c r="AG188" s="330" t="n">
        <v>19.3</v>
      </c>
      <c r="AQ188" s="1"/>
      <c r="AR188" s="1"/>
      <c r="AS188" s="1"/>
      <c r="AT188" s="8"/>
      <c r="AU188" s="8"/>
      <c r="AX188" s="212"/>
    </row>
    <row r="189" customFormat="false" ht="12.75" hidden="false" customHeight="true" outlineLevel="0" collapsed="false">
      <c r="A189" s="50" t="s">
        <v>51</v>
      </c>
      <c r="B189" s="71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49" t="n">
        <f aca="false">IF(P189&lt;&gt;0,(O189-P189)/P189,0)</f>
        <v>0</v>
      </c>
      <c r="R189" s="195"/>
      <c r="S189" s="195"/>
      <c r="T189" s="195"/>
      <c r="U189" s="195"/>
      <c r="V189" s="195"/>
      <c r="W189" s="195"/>
      <c r="X189" s="195"/>
      <c r="Y189" s="237"/>
      <c r="Z189" s="264"/>
      <c r="AA189" s="265"/>
      <c r="AB189" s="35"/>
      <c r="AD189" s="35"/>
      <c r="AE189" s="35"/>
      <c r="AF189" s="190" t="n">
        <f aca="false">IF(AE189&lt;&gt;0,(AD189-AE189)/AE189,0)</f>
        <v>0</v>
      </c>
      <c r="AG189" s="330" t="n">
        <f aca="false">S189</f>
        <v>0</v>
      </c>
      <c r="AQ189" s="1"/>
      <c r="AR189" s="1"/>
      <c r="AS189" s="1"/>
      <c r="AT189" s="8"/>
      <c r="AU189" s="8"/>
      <c r="AX189" s="212"/>
    </row>
    <row r="190" customFormat="false" ht="12.75" hidden="false" customHeight="true" outlineLevel="0" collapsed="false">
      <c r="A190" s="165" t="s">
        <v>54</v>
      </c>
      <c r="B190" s="81"/>
      <c r="C190" s="104" t="n">
        <v>115.1</v>
      </c>
      <c r="D190" s="104" t="n">
        <v>160</v>
      </c>
      <c r="E190" s="104" t="n">
        <v>167.2</v>
      </c>
      <c r="F190" s="104" t="n">
        <v>195.5</v>
      </c>
      <c r="G190" s="104" t="n">
        <v>198.8</v>
      </c>
      <c r="H190" s="104" t="n">
        <v>158.4</v>
      </c>
      <c r="I190" s="104" t="n">
        <v>105.3</v>
      </c>
      <c r="J190" s="104"/>
      <c r="K190" s="104"/>
      <c r="L190" s="104"/>
      <c r="M190" s="104"/>
      <c r="N190" s="104"/>
      <c r="O190" s="104" t="n">
        <v>1100.3</v>
      </c>
      <c r="P190" s="104" t="n">
        <v>3006.7</v>
      </c>
      <c r="Q190" s="249" t="n">
        <f aca="false">IF(P190&lt;&gt;0,(O190-P190)/P190,0)</f>
        <v>-0.634050620281372</v>
      </c>
      <c r="R190" s="195" t="n">
        <v>123.8</v>
      </c>
      <c r="S190" s="195" t="n">
        <v>118.8</v>
      </c>
      <c r="T190" s="195" t="n">
        <v>74.2</v>
      </c>
      <c r="U190" s="195" t="n">
        <v>144.4</v>
      </c>
      <c r="V190" s="195" t="n">
        <v>19.4</v>
      </c>
      <c r="W190" s="195" t="n">
        <v>44.7</v>
      </c>
      <c r="X190" s="195" t="n">
        <v>46.8</v>
      </c>
      <c r="Y190" s="237"/>
      <c r="Z190" s="264"/>
      <c r="AA190" s="265"/>
      <c r="AB190" s="35"/>
      <c r="AD190" s="169" t="n">
        <v>46.8</v>
      </c>
      <c r="AE190" s="169" t="n">
        <v>141.8</v>
      </c>
      <c r="AF190" s="190" t="n">
        <f aca="false">IF(AE190&lt;&gt;0,(AD190-AE190)/AE190,0)</f>
        <v>-0.669957686882934</v>
      </c>
      <c r="AG190" s="330" t="n">
        <v>141.8</v>
      </c>
      <c r="AQ190" s="1"/>
      <c r="AR190" s="1"/>
      <c r="AS190" s="1"/>
      <c r="AT190" s="8"/>
      <c r="AU190" s="8"/>
      <c r="AX190" s="212"/>
    </row>
    <row r="191" s="278" customFormat="true" ht="15" hidden="false" customHeight="true" outlineLevel="0" collapsed="false">
      <c r="A191" s="199" t="s">
        <v>55</v>
      </c>
      <c r="B191" s="331"/>
      <c r="C191" s="244" t="n">
        <v>541.5</v>
      </c>
      <c r="D191" s="244" t="n">
        <v>369.6</v>
      </c>
      <c r="E191" s="244" t="n">
        <v>344.9</v>
      </c>
      <c r="F191" s="244" t="n">
        <v>275.5</v>
      </c>
      <c r="G191" s="244" t="n">
        <v>338.6</v>
      </c>
      <c r="H191" s="244" t="n">
        <v>334.3</v>
      </c>
      <c r="I191" s="244" t="n">
        <v>348.8</v>
      </c>
      <c r="J191" s="244"/>
      <c r="K191" s="244"/>
      <c r="L191" s="244"/>
      <c r="M191" s="244"/>
      <c r="N191" s="244"/>
      <c r="O191" s="244" t="n">
        <v>2553.2</v>
      </c>
      <c r="P191" s="244" t="n">
        <v>9694</v>
      </c>
      <c r="Q191" s="273" t="n">
        <f aca="false">IF(P191&lt;&gt;0,(O191-P191)/P191,0)</f>
        <v>-0.736620590055705</v>
      </c>
      <c r="R191" s="195" t="n">
        <v>151.7</v>
      </c>
      <c r="S191" s="195" t="n">
        <v>108.1</v>
      </c>
      <c r="T191" s="332" t="n">
        <v>151.4</v>
      </c>
      <c r="U191" s="332" t="n">
        <v>220.1</v>
      </c>
      <c r="V191" s="332" t="n">
        <v>205</v>
      </c>
      <c r="W191" s="332" t="n">
        <v>185.6</v>
      </c>
      <c r="X191" s="332" t="n">
        <v>205.7</v>
      </c>
      <c r="Y191" s="275"/>
      <c r="Z191" s="276"/>
      <c r="AA191" s="277"/>
      <c r="AB191" s="204"/>
      <c r="AD191" s="169" t="n">
        <v>205.7</v>
      </c>
      <c r="AE191" s="169" t="n">
        <v>345.6</v>
      </c>
      <c r="AF191" s="190" t="n">
        <f aca="false">IF(AE191&lt;&gt;0,(AD191-AE191)/AE191,0)</f>
        <v>-0.404803240740741</v>
      </c>
      <c r="AG191" s="330" t="n">
        <v>345.6</v>
      </c>
      <c r="AH191" s="6"/>
      <c r="AI191" s="6"/>
      <c r="AJ191" s="6"/>
      <c r="AK191" s="6"/>
      <c r="AL191" s="6"/>
      <c r="AM191" s="6"/>
      <c r="AN191" s="6"/>
      <c r="AO191" s="6"/>
      <c r="AP191" s="7"/>
      <c r="AT191" s="247"/>
      <c r="AU191" s="247"/>
      <c r="AX191" s="245"/>
    </row>
    <row r="192" customFormat="false" ht="13.15" hidden="false" customHeight="true" outlineLevel="0" collapsed="false">
      <c r="A192" s="50" t="s">
        <v>62</v>
      </c>
      <c r="B192" s="71"/>
      <c r="C192" s="237" t="n">
        <v>46.82</v>
      </c>
      <c r="D192" s="237" t="n">
        <v>35</v>
      </c>
      <c r="E192" s="237" t="n">
        <v>40.7</v>
      </c>
      <c r="F192" s="237" t="n">
        <v>42.9</v>
      </c>
      <c r="G192" s="237" t="n">
        <v>51.9</v>
      </c>
      <c r="H192" s="237" t="n">
        <v>60.3</v>
      </c>
      <c r="I192" s="237" t="n">
        <v>58.16</v>
      </c>
      <c r="J192" s="237"/>
      <c r="K192" s="237"/>
      <c r="L192" s="237"/>
      <c r="M192" s="237"/>
      <c r="N192" s="237"/>
      <c r="O192" s="237" t="n">
        <v>335.78</v>
      </c>
      <c r="P192" s="237" t="n">
        <v>153.8</v>
      </c>
      <c r="Q192" s="249" t="n">
        <f aca="false">IF(P192&lt;&gt;0,(O192-P192)/P192,0)</f>
        <v>1.18322496749025</v>
      </c>
      <c r="R192" s="195" t="n">
        <v>31.9</v>
      </c>
      <c r="S192" s="195" t="n">
        <v>25.4</v>
      </c>
      <c r="T192" s="195" t="n">
        <v>9.6</v>
      </c>
      <c r="U192" s="195" t="n">
        <v>27</v>
      </c>
      <c r="V192" s="195" t="n">
        <v>5.1</v>
      </c>
      <c r="W192" s="195" t="n">
        <v>14.8</v>
      </c>
      <c r="X192" s="195" t="n">
        <v>16.96</v>
      </c>
      <c r="Y192" s="237"/>
      <c r="Z192" s="264"/>
      <c r="AA192" s="265"/>
      <c r="AB192" s="8"/>
      <c r="AD192" s="8" t="n">
        <v>16.96</v>
      </c>
      <c r="AE192" s="8" t="n">
        <v>18.9</v>
      </c>
      <c r="AF192" s="190" t="n">
        <f aca="false">IF(AE192&lt;&gt;0,(AD192-AE192)/AE192,0)</f>
        <v>-0.102645502645503</v>
      </c>
      <c r="AG192" s="330" t="n">
        <v>18.9</v>
      </c>
      <c r="AH192" s="286"/>
      <c r="AI192" s="286"/>
      <c r="AQ192" s="1"/>
      <c r="AR192" s="1"/>
      <c r="AS192" s="1"/>
      <c r="AT192" s="8"/>
      <c r="AU192" s="8"/>
      <c r="AX192" s="212"/>
    </row>
    <row r="193" s="285" customFormat="true" ht="12.75" hidden="false" customHeight="true" outlineLevel="0" collapsed="false">
      <c r="A193" s="50" t="s">
        <v>63</v>
      </c>
      <c r="B193" s="71"/>
      <c r="C193" s="333" t="n">
        <v>0</v>
      </c>
      <c r="D193" s="333" t="n">
        <v>0</v>
      </c>
      <c r="E193" s="333" t="n">
        <v>0</v>
      </c>
      <c r="F193" s="333" t="n">
        <v>0</v>
      </c>
      <c r="G193" s="333" t="n">
        <v>0</v>
      </c>
      <c r="H193" s="333" t="n">
        <v>0</v>
      </c>
      <c r="I193" s="333" t="n">
        <v>0</v>
      </c>
      <c r="J193" s="333"/>
      <c r="K193" s="333"/>
      <c r="L193" s="333"/>
      <c r="M193" s="333"/>
      <c r="N193" s="333"/>
      <c r="P193" s="285" t="n">
        <v>64.4</v>
      </c>
      <c r="Q193" s="249"/>
      <c r="R193" s="195" t="n">
        <v>0</v>
      </c>
      <c r="S193" s="195" t="n">
        <v>0</v>
      </c>
      <c r="T193" s="195" t="n">
        <v>0</v>
      </c>
      <c r="U193" s="195"/>
      <c r="V193" s="195"/>
      <c r="W193" s="195"/>
      <c r="X193" s="195"/>
      <c r="Y193" s="8"/>
      <c r="Z193" s="264"/>
      <c r="AA193" s="265"/>
      <c r="AB193" s="8"/>
      <c r="AD193" s="8" t="n">
        <v>0</v>
      </c>
      <c r="AE193" s="8" t="n">
        <v>0</v>
      </c>
      <c r="AF193" s="190" t="n">
        <f aca="false">IF(AE193&lt;&gt;0,(AD193-AE193)/AE193,0)</f>
        <v>0</v>
      </c>
      <c r="AG193" s="330" t="n">
        <f aca="false">S193</f>
        <v>0</v>
      </c>
      <c r="AH193" s="286"/>
      <c r="AI193" s="286"/>
      <c r="AJ193" s="286"/>
      <c r="AK193" s="286"/>
      <c r="AL193" s="286"/>
      <c r="AM193" s="286"/>
      <c r="AN193" s="286"/>
      <c r="AO193" s="286"/>
      <c r="AP193" s="334"/>
      <c r="AT193" s="8"/>
      <c r="AU193" s="8"/>
      <c r="AX193" s="131"/>
    </row>
    <row r="194" s="285" customFormat="true" ht="12.75" hidden="false" customHeight="true" outlineLevel="0" collapsed="false">
      <c r="A194" s="50" t="s">
        <v>65</v>
      </c>
      <c r="B194" s="335"/>
      <c r="C194" s="237" t="n">
        <v>177.34</v>
      </c>
      <c r="D194" s="237" t="n">
        <v>185.8</v>
      </c>
      <c r="E194" s="237" t="n">
        <v>187.22</v>
      </c>
      <c r="F194" s="237" t="n">
        <v>125.39</v>
      </c>
      <c r="G194" s="237" t="n">
        <v>201.34</v>
      </c>
      <c r="H194" s="237" t="n">
        <v>226.28</v>
      </c>
      <c r="I194" s="237" t="n">
        <v>231.48</v>
      </c>
      <c r="J194" s="237"/>
      <c r="K194" s="237"/>
      <c r="L194" s="237"/>
      <c r="M194" s="237"/>
      <c r="N194" s="237"/>
      <c r="O194" s="333" t="n">
        <v>1334.85</v>
      </c>
      <c r="P194" s="333" t="n">
        <v>1047.72</v>
      </c>
      <c r="Q194" s="249" t="n">
        <f aca="false">IF(P194&lt;&gt;0,(O194-P194)/P194,0)</f>
        <v>0.274052227694422</v>
      </c>
      <c r="R194" s="195" t="n">
        <v>59.8</v>
      </c>
      <c r="S194" s="195" t="n">
        <v>29.5</v>
      </c>
      <c r="T194" s="195" t="n">
        <v>126.76</v>
      </c>
      <c r="U194" s="195" t="n">
        <v>116.13</v>
      </c>
      <c r="V194" s="195" t="n">
        <v>97.24</v>
      </c>
      <c r="W194" s="195" t="n">
        <v>81.46</v>
      </c>
      <c r="X194" s="195" t="n">
        <v>75.32</v>
      </c>
      <c r="Y194" s="8"/>
      <c r="Z194" s="264"/>
      <c r="AA194" s="265"/>
      <c r="AB194" s="35"/>
      <c r="AD194" s="35" t="n">
        <v>75.32</v>
      </c>
      <c r="AE194" s="35" t="n">
        <v>154.6</v>
      </c>
      <c r="AF194" s="190" t="n">
        <f aca="false">IF(AE194&lt;&gt;0,(AD194-AE194)/AE194,0)</f>
        <v>-0.512807244501941</v>
      </c>
      <c r="AG194" s="330" t="n">
        <v>154.6</v>
      </c>
      <c r="AH194" s="6"/>
      <c r="AI194" s="6"/>
      <c r="AJ194" s="286"/>
      <c r="AK194" s="286"/>
      <c r="AL194" s="286"/>
      <c r="AM194" s="286"/>
      <c r="AN194" s="286"/>
      <c r="AO194" s="286"/>
      <c r="AP194" s="334"/>
      <c r="AT194" s="8"/>
      <c r="AU194" s="8"/>
      <c r="AX194" s="131"/>
    </row>
    <row r="195" customFormat="false" ht="12.75" hidden="false" customHeight="true" outlineLevel="0" collapsed="false">
      <c r="A195" s="50" t="s">
        <v>66</v>
      </c>
      <c r="B195" s="71"/>
      <c r="C195" s="197" t="n">
        <v>110.57</v>
      </c>
      <c r="D195" s="197" t="n">
        <v>82.66</v>
      </c>
      <c r="E195" s="197" t="n">
        <v>82.54</v>
      </c>
      <c r="F195" s="197" t="n">
        <v>4.02</v>
      </c>
      <c r="G195" s="197" t="n">
        <v>16.66</v>
      </c>
      <c r="H195" s="197" t="n">
        <v>109.5</v>
      </c>
      <c r="I195" s="197" t="n">
        <v>140.12</v>
      </c>
      <c r="J195" s="197"/>
      <c r="K195" s="197"/>
      <c r="L195" s="197"/>
      <c r="M195" s="197"/>
      <c r="N195" s="197"/>
      <c r="O195" s="237" t="n">
        <v>546.07</v>
      </c>
      <c r="P195" s="237" t="n">
        <v>571</v>
      </c>
      <c r="Q195" s="249" t="n">
        <f aca="false">IF(P195&lt;&gt;0,(O195-P195)/P195,0)</f>
        <v>-0.0436602451838878</v>
      </c>
      <c r="R195" s="195" t="n">
        <v>5.82</v>
      </c>
      <c r="S195" s="195" t="n">
        <v>9.24</v>
      </c>
      <c r="T195" s="195" t="n">
        <v>19.65</v>
      </c>
      <c r="U195" s="195" t="n">
        <v>15.63</v>
      </c>
      <c r="V195" s="195" t="n">
        <v>31.09</v>
      </c>
      <c r="W195" s="195" t="n">
        <v>56.55</v>
      </c>
      <c r="X195" s="195" t="n">
        <v>39.51</v>
      </c>
      <c r="Y195" s="237"/>
      <c r="Z195" s="264"/>
      <c r="AA195" s="265"/>
      <c r="AB195" s="35"/>
      <c r="AD195" s="35" t="n">
        <v>39.51</v>
      </c>
      <c r="AE195" s="35" t="n">
        <v>15.3</v>
      </c>
      <c r="AF195" s="190" t="n">
        <f aca="false">IF(AE195&lt;&gt;0,(AD195-AE195)/AE195,0)</f>
        <v>1.58235294117647</v>
      </c>
      <c r="AG195" s="330" t="n">
        <v>15.3</v>
      </c>
      <c r="AQ195" s="336"/>
      <c r="AR195" s="336"/>
      <c r="AS195" s="336"/>
      <c r="AT195" s="8"/>
      <c r="AU195" s="8"/>
      <c r="AV195" s="336"/>
      <c r="AW195" s="336"/>
      <c r="AX195" s="212"/>
    </row>
    <row r="196" s="170" customFormat="true" ht="12.75" hidden="false" customHeight="true" outlineLevel="0" collapsed="false">
      <c r="A196" s="219" t="s">
        <v>94</v>
      </c>
      <c r="B196" s="337"/>
      <c r="C196" s="223" t="n">
        <f aca="false">SUM(C184:C195)</f>
        <v>1114.67</v>
      </c>
      <c r="D196" s="223" t="n">
        <f aca="false">SUM(D184:D195)</f>
        <v>953.8</v>
      </c>
      <c r="E196" s="223" t="n">
        <f aca="false">SUM(E184:E195)</f>
        <v>971.57</v>
      </c>
      <c r="F196" s="223" t="n">
        <f aca="false">SUM(F184:F195)</f>
        <v>755.76</v>
      </c>
      <c r="G196" s="223" t="n">
        <f aca="false">SUM(G184:G195)</f>
        <v>929.68</v>
      </c>
      <c r="H196" s="223" t="n">
        <f aca="false">SUM(H184:H195)</f>
        <v>1033.69</v>
      </c>
      <c r="I196" s="223" t="n">
        <f aca="false">SUM(I185:I195)</f>
        <v>1013.18</v>
      </c>
      <c r="J196" s="223" t="n">
        <f aca="false">SUM(J185:J195)</f>
        <v>0</v>
      </c>
      <c r="K196" s="223" t="n">
        <f aca="false">SUM(K185:K195)</f>
        <v>0</v>
      </c>
      <c r="L196" s="223" t="n">
        <f aca="false">SUM(L185:L195)</f>
        <v>0</v>
      </c>
      <c r="M196" s="223" t="n">
        <f aca="false">SUM(M185:M195)</f>
        <v>0</v>
      </c>
      <c r="N196" s="223" t="n">
        <f aca="false">SUM(N185:N195)</f>
        <v>0</v>
      </c>
      <c r="O196" s="223" t="n">
        <f aca="false">SUM(O184:O195)</f>
        <v>6775.99</v>
      </c>
      <c r="P196" s="223" t="n">
        <f aca="false">SUM(P184:P195)</f>
        <v>15715.79</v>
      </c>
      <c r="Q196" s="222" t="n">
        <f aca="false">IF(P196&lt;&gt;0,(O196-P196)/P196,0)</f>
        <v>-0.568841909951711</v>
      </c>
      <c r="R196" s="223" t="n">
        <f aca="false">SUM(R184:R195)</f>
        <v>515.59</v>
      </c>
      <c r="S196" s="223" t="n">
        <f aca="false">SUM(S184:S195)</f>
        <v>380.46</v>
      </c>
      <c r="T196" s="223" t="n">
        <f aca="false">SUM(T184:T195)</f>
        <v>493.4</v>
      </c>
      <c r="U196" s="223" t="n">
        <f aca="false">SUM(U184:U195)</f>
        <v>634.6</v>
      </c>
      <c r="V196" s="223" t="n">
        <f aca="false">SUM(V184:V195)</f>
        <v>449.19</v>
      </c>
      <c r="W196" s="223" t="n">
        <f aca="false">SUM(W185:W195)</f>
        <v>455.56</v>
      </c>
      <c r="X196" s="223" t="n">
        <f aca="false">SUM(X185:X195)</f>
        <v>446.8</v>
      </c>
      <c r="Y196" s="223" t="n">
        <f aca="false">SUM(Y185:Y195)</f>
        <v>0</v>
      </c>
      <c r="Z196" s="223" t="n">
        <f aca="false">SUM(Z185:Z195)</f>
        <v>0</v>
      </c>
      <c r="AA196" s="223" t="n">
        <f aca="false">SUM(AA185:AA195)</f>
        <v>0</v>
      </c>
      <c r="AB196" s="223" t="n">
        <f aca="false">SUM(AB185:AB195)</f>
        <v>0</v>
      </c>
      <c r="AC196" s="338"/>
      <c r="AD196" s="223" t="n">
        <f aca="false">SUM(AD184:AD195)</f>
        <v>466.68</v>
      </c>
      <c r="AE196" s="223" t="n">
        <f aca="false">SUM(AE184:AE195)</f>
        <v>846.05</v>
      </c>
      <c r="AF196" s="224" t="n">
        <f aca="false">(AG196-AD196)/AD196</f>
        <v>0.812912488214623</v>
      </c>
      <c r="AG196" s="102" t="n">
        <f aca="false">SUM(AG184:AG195)</f>
        <v>846.05</v>
      </c>
      <c r="AH196" s="33"/>
      <c r="AI196" s="33"/>
      <c r="AJ196" s="102"/>
      <c r="AK196" s="102"/>
      <c r="AL196" s="102"/>
      <c r="AM196" s="102"/>
      <c r="AN196" s="102"/>
      <c r="AO196" s="102"/>
      <c r="AP196" s="79"/>
      <c r="AX196" s="108"/>
    </row>
    <row r="197" customFormat="false" ht="12.75" hidden="false" customHeight="true" outlineLevel="0" collapsed="false">
      <c r="A197" s="147" t="s">
        <v>71</v>
      </c>
      <c r="B197" s="295"/>
      <c r="C197" s="295" t="e">
        <f aca="false">SUM(#REF!)</f>
        <v>#REF!</v>
      </c>
      <c r="D197" s="295" t="n">
        <f aca="false">SUM(C185:C194)</f>
        <v>996.34</v>
      </c>
      <c r="E197" s="295" t="n">
        <f aca="false">SUM(D185:D194)</f>
        <v>862.13</v>
      </c>
      <c r="F197" s="295" t="n">
        <f aca="false">SUM(E185:E194)</f>
        <v>876.94</v>
      </c>
      <c r="G197" s="295" t="n">
        <f aca="false">SUM(F185:F194)</f>
        <v>744.09</v>
      </c>
      <c r="H197" s="295"/>
      <c r="I197" s="295"/>
      <c r="J197" s="295"/>
      <c r="K197" s="295"/>
      <c r="L197" s="295"/>
      <c r="M197" s="295"/>
      <c r="N197" s="295"/>
      <c r="O197" s="295"/>
      <c r="P197" s="295"/>
      <c r="Q197" s="295" t="n">
        <f aca="false">SUM(Q185:Q195)</f>
        <v>1.67396347472431</v>
      </c>
      <c r="R197" s="295" t="e">
        <f aca="false">SUM(#REF!)</f>
        <v>#REF!</v>
      </c>
      <c r="S197" s="295"/>
      <c r="T197" s="295" t="e">
        <f aca="false">SUM(#REF!)</f>
        <v>#REF!</v>
      </c>
      <c r="U197" s="295" t="n">
        <f aca="false">SUM(R185:R195)</f>
        <v>483.69</v>
      </c>
      <c r="V197" s="295" t="n">
        <f aca="false">SUM(S185:S195)</f>
        <v>357.57</v>
      </c>
      <c r="W197" s="295"/>
      <c r="X197" s="295" t="n">
        <f aca="false">SUM(T185:T195)</f>
        <v>453.82</v>
      </c>
      <c r="Y197" s="293" t="n">
        <f aca="false">SUM(X185:X195)</f>
        <v>446.8</v>
      </c>
      <c r="Z197" s="296"/>
      <c r="AA197" s="296"/>
      <c r="AB197" s="1"/>
      <c r="AC197" s="1"/>
      <c r="AD197" s="1"/>
      <c r="AE197" s="1"/>
      <c r="AF197" s="2"/>
      <c r="AQ197" s="1"/>
      <c r="AR197" s="1"/>
      <c r="AS197" s="1"/>
      <c r="AT197" s="8"/>
      <c r="AU197" s="8"/>
      <c r="AX197" s="212"/>
    </row>
    <row r="198" customFormat="false" ht="12.75" hidden="false" customHeight="true" outlineLevel="0" collapsed="false">
      <c r="A198" s="253" t="s">
        <v>95</v>
      </c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80"/>
      <c r="Z198" s="296"/>
      <c r="AA198" s="296"/>
      <c r="AB198" s="1"/>
      <c r="AC198" s="1"/>
      <c r="AD198" s="1"/>
      <c r="AE198" s="1"/>
      <c r="AF198" s="2"/>
      <c r="AQ198" s="1"/>
      <c r="AR198" s="1"/>
      <c r="AS198" s="1"/>
      <c r="AT198" s="8"/>
      <c r="AU198" s="8"/>
      <c r="AX198" s="212"/>
    </row>
    <row r="199" s="301" customFormat="true" ht="23.25" hidden="false" customHeight="true" outlineLevel="0" collapsed="false">
      <c r="A199" s="325"/>
      <c r="B199" s="325"/>
      <c r="C199" s="162" t="s">
        <v>102</v>
      </c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293"/>
      <c r="AH199" s="297"/>
      <c r="AI199" s="297"/>
      <c r="AJ199" s="297"/>
      <c r="AK199" s="6"/>
      <c r="AL199" s="33"/>
      <c r="AM199" s="88"/>
      <c r="AN199" s="298"/>
      <c r="AO199" s="33"/>
      <c r="AP199" s="33"/>
      <c r="AQ199" s="299"/>
      <c r="AR199" s="299"/>
      <c r="AS199" s="300"/>
      <c r="AT199" s="300"/>
    </row>
    <row r="200" s="301" customFormat="true" ht="21.95" hidden="false" customHeight="true" outlineLevel="0" collapsed="false">
      <c r="A200" s="164" t="str">
        <f aca="false">$A$73</f>
        <v>Evolution régionale des mises en œuvre et des stocks des FAB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293"/>
      <c r="AH200" s="297"/>
      <c r="AI200" s="297"/>
      <c r="AJ200" s="297"/>
      <c r="AK200" s="6"/>
      <c r="AL200" s="33"/>
      <c r="AM200" s="88"/>
      <c r="AN200" s="298"/>
      <c r="AO200" s="33"/>
      <c r="AP200" s="33"/>
      <c r="AQ200" s="299"/>
      <c r="AR200" s="299"/>
      <c r="AS200" s="300"/>
      <c r="AT200" s="300"/>
    </row>
    <row r="201" s="301" customFormat="true" ht="21.95" hidden="false" customHeight="true" outlineLevel="0" collapsed="false">
      <c r="A201" s="225"/>
      <c r="B201" s="225"/>
      <c r="C201" s="166" t="s">
        <v>74</v>
      </c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7" t="s">
        <v>75</v>
      </c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293"/>
      <c r="AH201" s="339" t="n">
        <v>23.8</v>
      </c>
      <c r="AI201" s="297"/>
      <c r="AJ201" s="297"/>
      <c r="AK201" s="6"/>
      <c r="AL201" s="33"/>
      <c r="AM201" s="88"/>
      <c r="AN201" s="298"/>
      <c r="AO201" s="33"/>
      <c r="AP201" s="33"/>
      <c r="AQ201" s="299"/>
      <c r="AR201" s="299"/>
      <c r="AS201" s="300"/>
      <c r="AT201" s="300"/>
    </row>
    <row r="202" s="178" customFormat="true" ht="24.75" hidden="false" customHeight="true" outlineLevel="0" collapsed="false">
      <c r="A202" s="33"/>
      <c r="B202" s="33"/>
      <c r="C202" s="171" t="s">
        <v>76</v>
      </c>
      <c r="D202" s="171" t="s">
        <v>77</v>
      </c>
      <c r="E202" s="171" t="s">
        <v>78</v>
      </c>
      <c r="F202" s="171" t="s">
        <v>79</v>
      </c>
      <c r="G202" s="171" t="s">
        <v>80</v>
      </c>
      <c r="H202" s="171" t="s">
        <v>81</v>
      </c>
      <c r="I202" s="171" t="s">
        <v>82</v>
      </c>
      <c r="J202" s="171" t="s">
        <v>83</v>
      </c>
      <c r="K202" s="171" t="s">
        <v>84</v>
      </c>
      <c r="L202" s="171" t="s">
        <v>85</v>
      </c>
      <c r="M202" s="171" t="s">
        <v>86</v>
      </c>
      <c r="N202" s="171" t="s">
        <v>87</v>
      </c>
      <c r="O202" s="172" t="s">
        <v>88</v>
      </c>
      <c r="P202" s="172" t="s">
        <v>89</v>
      </c>
      <c r="Q202" s="173" t="s">
        <v>90</v>
      </c>
      <c r="R202" s="171" t="s">
        <v>76</v>
      </c>
      <c r="S202" s="171" t="s">
        <v>77</v>
      </c>
      <c r="T202" s="171" t="s">
        <v>78</v>
      </c>
      <c r="U202" s="171" t="s">
        <v>79</v>
      </c>
      <c r="V202" s="171" t="s">
        <v>80</v>
      </c>
      <c r="W202" s="171" t="s">
        <v>81</v>
      </c>
      <c r="X202" s="171" t="s">
        <v>82</v>
      </c>
      <c r="Y202" s="171" t="s">
        <v>83</v>
      </c>
      <c r="Z202" s="171" t="s">
        <v>84</v>
      </c>
      <c r="AA202" s="171" t="s">
        <v>85</v>
      </c>
      <c r="AB202" s="171" t="s">
        <v>86</v>
      </c>
      <c r="AC202" s="171" t="s">
        <v>87</v>
      </c>
      <c r="AD202" s="172" t="str">
        <f aca="false">P202</f>
        <v>  2010/11</v>
      </c>
      <c r="AE202" s="172" t="s">
        <v>43</v>
      </c>
      <c r="AF202" s="175" t="s">
        <v>90</v>
      </c>
      <c r="AG202" s="180"/>
      <c r="AH202" s="339" t="n">
        <v>376.4</v>
      </c>
      <c r="AI202" s="33"/>
      <c r="AJ202" s="33"/>
      <c r="AK202" s="33"/>
      <c r="AL202" s="33"/>
      <c r="AM202" s="33"/>
      <c r="AN202" s="33"/>
      <c r="AO202" s="33"/>
      <c r="AP202" s="34"/>
      <c r="AQ202" s="179"/>
      <c r="AR202" s="179"/>
      <c r="AS202" s="179"/>
    </row>
    <row r="203" s="3" customFormat="true" ht="13.5" hidden="false" customHeight="true" outlineLevel="0" collapsed="false">
      <c r="A203" s="304" t="s">
        <v>21</v>
      </c>
      <c r="B203" s="305"/>
      <c r="C203" s="340" t="n">
        <v>0</v>
      </c>
      <c r="D203" s="340" t="n">
        <v>0</v>
      </c>
      <c r="E203" s="340" t="n">
        <v>0</v>
      </c>
      <c r="F203" s="340" t="n">
        <v>0</v>
      </c>
      <c r="G203" s="340" t="n">
        <v>0</v>
      </c>
      <c r="H203" s="340" t="n">
        <v>0</v>
      </c>
      <c r="I203" s="340" t="n">
        <v>0</v>
      </c>
      <c r="J203" s="340"/>
      <c r="K203" s="340"/>
      <c r="L203" s="340"/>
      <c r="M203" s="340"/>
      <c r="N203" s="340"/>
      <c r="O203" s="340" t="n">
        <v>0</v>
      </c>
      <c r="P203" s="340" t="n">
        <v>11.8</v>
      </c>
      <c r="Q203" s="249"/>
      <c r="R203" s="306" t="n">
        <v>11.5</v>
      </c>
      <c r="S203" s="213" t="n">
        <v>11.5</v>
      </c>
      <c r="T203" s="213" t="n">
        <v>11.5</v>
      </c>
      <c r="U203" s="213" t="n">
        <v>11.5</v>
      </c>
      <c r="V203" s="213" t="n">
        <v>0</v>
      </c>
      <c r="W203" s="213" t="n">
        <v>0</v>
      </c>
      <c r="X203" s="213" t="n">
        <v>0</v>
      </c>
      <c r="Y203" s="213"/>
      <c r="Z203" s="213"/>
      <c r="AA203" s="213"/>
      <c r="AB203" s="213"/>
      <c r="AC203" s="213"/>
      <c r="AD203" s="329" t="n">
        <v>0</v>
      </c>
      <c r="AE203" s="329" t="n">
        <v>21.5</v>
      </c>
      <c r="AF203" s="190" t="n">
        <f aca="false">IF(AD203&lt;&gt;0,(AG203-AD203)/AD203,0)</f>
        <v>0</v>
      </c>
      <c r="AG203" s="339" t="n">
        <v>21.5</v>
      </c>
      <c r="AH203" s="41" t="n">
        <v>1039.64</v>
      </c>
      <c r="AI203" s="6"/>
      <c r="AJ203" s="6"/>
      <c r="AK203" s="6"/>
      <c r="AL203" s="6"/>
      <c r="AM203" s="6"/>
      <c r="AN203" s="6"/>
      <c r="AO203" s="6"/>
      <c r="AP203" s="7"/>
      <c r="AQ203" s="289"/>
      <c r="AR203" s="289"/>
      <c r="AS203" s="289"/>
    </row>
    <row r="204" customFormat="false" ht="10.5" hidden="false" customHeight="true" outlineLevel="0" collapsed="false">
      <c r="A204" s="50" t="s">
        <v>27</v>
      </c>
      <c r="B204" s="71"/>
      <c r="C204" s="341" t="n">
        <v>930.75</v>
      </c>
      <c r="D204" s="341" t="n">
        <v>1116.9</v>
      </c>
      <c r="E204" s="341" t="n">
        <v>1179.77</v>
      </c>
      <c r="F204" s="341" t="n">
        <v>1191.91</v>
      </c>
      <c r="G204" s="341" t="n">
        <v>1532.68</v>
      </c>
      <c r="H204" s="341" t="n">
        <v>1544.51</v>
      </c>
      <c r="I204" s="341" t="n">
        <v>1435.29</v>
      </c>
      <c r="J204" s="341"/>
      <c r="K204" s="341"/>
      <c r="L204" s="341"/>
      <c r="M204" s="341"/>
      <c r="N204" s="341"/>
      <c r="O204" s="341" t="n">
        <v>8931.81</v>
      </c>
      <c r="P204" s="341" t="n">
        <v>8369.85</v>
      </c>
      <c r="Q204" s="249"/>
      <c r="R204" s="342" t="n">
        <v>434.12</v>
      </c>
      <c r="S204" s="342" t="n">
        <v>279.37</v>
      </c>
      <c r="T204" s="342" t="n">
        <v>515.89</v>
      </c>
      <c r="U204" s="342" t="n">
        <v>438.12</v>
      </c>
      <c r="V204" s="342" t="n">
        <v>354.94</v>
      </c>
      <c r="W204" s="342" t="n">
        <v>532.29</v>
      </c>
      <c r="X204" s="342" t="n">
        <v>421.49</v>
      </c>
      <c r="Y204" s="343"/>
      <c r="Z204" s="343"/>
      <c r="AA204" s="343"/>
      <c r="AB204" s="343"/>
      <c r="AC204" s="343"/>
      <c r="AD204" s="241" t="n">
        <v>421.49</v>
      </c>
      <c r="AE204" s="241" t="n">
        <v>468.68</v>
      </c>
      <c r="AF204" s="190" t="n">
        <f aca="false">IF(AD204&lt;&gt;0,(AG204-AD204)/AD204,0)</f>
        <v>0.111959951600275</v>
      </c>
      <c r="AG204" s="339" t="n">
        <v>468.68</v>
      </c>
      <c r="AH204" s="339" t="n">
        <v>1328.4</v>
      </c>
    </row>
    <row r="205" customFormat="false" ht="12" hidden="false" customHeight="true" outlineLevel="0" collapsed="false">
      <c r="A205" s="50" t="s">
        <v>30</v>
      </c>
      <c r="B205" s="71"/>
      <c r="C205" s="341" t="n">
        <v>536.9</v>
      </c>
      <c r="D205" s="341" t="n">
        <v>583.7</v>
      </c>
      <c r="E205" s="341" t="n">
        <v>677</v>
      </c>
      <c r="F205" s="341" t="n">
        <v>801.7</v>
      </c>
      <c r="G205" s="341" t="n">
        <v>834.6</v>
      </c>
      <c r="H205" s="341" t="n">
        <v>921.2</v>
      </c>
      <c r="I205" s="341" t="n">
        <v>880.19</v>
      </c>
      <c r="J205" s="341"/>
      <c r="K205" s="341"/>
      <c r="L205" s="341"/>
      <c r="M205" s="341"/>
      <c r="N205" s="341"/>
      <c r="O205" s="341" t="n">
        <v>5235.29</v>
      </c>
      <c r="P205" s="341" t="n">
        <v>2767.9</v>
      </c>
      <c r="Q205" s="249"/>
      <c r="R205" s="342" t="n">
        <v>99</v>
      </c>
      <c r="S205" s="342" t="n">
        <v>36</v>
      </c>
      <c r="T205" s="342" t="n">
        <v>23.8</v>
      </c>
      <c r="U205" s="342" t="n">
        <v>77.1</v>
      </c>
      <c r="V205" s="342" t="n">
        <v>34</v>
      </c>
      <c r="W205" s="342" t="n">
        <v>58.3</v>
      </c>
      <c r="X205" s="342" t="n">
        <v>98</v>
      </c>
      <c r="Y205" s="343"/>
      <c r="Z205" s="343"/>
      <c r="AA205" s="343"/>
      <c r="AB205" s="343"/>
      <c r="AC205" s="343"/>
      <c r="AD205" s="241" t="n">
        <v>98</v>
      </c>
      <c r="AE205" s="241" t="n">
        <v>46</v>
      </c>
      <c r="AF205" s="190" t="n">
        <f aca="false">IF(AD205&lt;&gt;0,(AH201-AD205)/AD205,0)</f>
        <v>-0.757142857142857</v>
      </c>
      <c r="AG205" s="339" t="n">
        <v>46</v>
      </c>
      <c r="AH205" s="339" t="n">
        <v>1468.19</v>
      </c>
    </row>
    <row r="206" customFormat="false" ht="12.75" hidden="false" customHeight="true" outlineLevel="0" collapsed="false">
      <c r="A206" s="50" t="s">
        <v>33</v>
      </c>
      <c r="B206" s="71"/>
      <c r="C206" s="344" t="n">
        <v>1102.2</v>
      </c>
      <c r="D206" s="344" t="n">
        <v>1478.1</v>
      </c>
      <c r="E206" s="344" t="n">
        <v>1069.3</v>
      </c>
      <c r="F206" s="344" t="n">
        <v>1584.7</v>
      </c>
      <c r="G206" s="344" t="n">
        <v>1546.8</v>
      </c>
      <c r="H206" s="344" t="n">
        <v>1559.4</v>
      </c>
      <c r="I206" s="344" t="n">
        <v>1578.6</v>
      </c>
      <c r="J206" s="344"/>
      <c r="K206" s="344"/>
      <c r="L206" s="344"/>
      <c r="M206" s="344"/>
      <c r="N206" s="344"/>
      <c r="O206" s="344" t="n">
        <v>9919.1</v>
      </c>
      <c r="P206" s="344" t="n">
        <v>3724.5</v>
      </c>
      <c r="Q206" s="249" t="n">
        <f aca="false">IF(P206&lt;&gt;0,(O206-P206)/P206,0)</f>
        <v>1.66320311451202</v>
      </c>
      <c r="R206" s="342" t="n">
        <v>260.1</v>
      </c>
      <c r="S206" s="342" t="n">
        <v>374.9</v>
      </c>
      <c r="T206" s="342" t="n">
        <v>376.4</v>
      </c>
      <c r="U206" s="342" t="n">
        <v>209.9</v>
      </c>
      <c r="V206" s="342" t="n">
        <v>235.6</v>
      </c>
      <c r="W206" s="342" t="n">
        <v>325.9</v>
      </c>
      <c r="X206" s="342" t="n">
        <v>373.9</v>
      </c>
      <c r="Y206" s="343"/>
      <c r="Z206" s="343"/>
      <c r="AA206" s="343"/>
      <c r="AB206" s="343"/>
      <c r="AC206" s="343"/>
      <c r="AD206" s="241" t="n">
        <v>373.9</v>
      </c>
      <c r="AE206" s="241" t="n">
        <v>299.4</v>
      </c>
      <c r="AF206" s="190" t="n">
        <f aca="false">IF(AD206&lt;&gt;0,(AH202-AD206)/AD206,0)</f>
        <v>0.00668627975394491</v>
      </c>
      <c r="AG206" s="339" t="n">
        <v>299.4</v>
      </c>
      <c r="AH206" s="339" t="n">
        <v>141.8</v>
      </c>
    </row>
    <row r="207" s="169" customFormat="true" ht="12.75" hidden="false" customHeight="true" outlineLevel="0" collapsed="false">
      <c r="A207" s="50" t="s">
        <v>99</v>
      </c>
      <c r="B207" s="71"/>
      <c r="C207" s="342" t="n">
        <v>3948.7</v>
      </c>
      <c r="D207" s="342" t="n">
        <v>4832.6</v>
      </c>
      <c r="E207" s="342" t="n">
        <v>3984.4</v>
      </c>
      <c r="F207" s="342" t="n">
        <v>4262.7</v>
      </c>
      <c r="G207" s="342" t="n">
        <v>4569.4</v>
      </c>
      <c r="H207" s="342" t="n">
        <v>4500.1</v>
      </c>
      <c r="I207" s="342" t="n">
        <v>4379.5</v>
      </c>
      <c r="J207" s="342"/>
      <c r="K207" s="342"/>
      <c r="L207" s="342"/>
      <c r="M207" s="342"/>
      <c r="N207" s="342"/>
      <c r="O207" s="342" t="n">
        <v>30477.4</v>
      </c>
      <c r="P207" s="342" t="n">
        <v>32105.4</v>
      </c>
      <c r="Q207" s="249" t="n">
        <f aca="false">IF(P207&lt;&gt;0,(O207-P207)/P207,0)</f>
        <v>-0.0507079805889352</v>
      </c>
      <c r="R207" s="342" t="n">
        <v>981.94</v>
      </c>
      <c r="S207" s="342" t="n">
        <v>949.74</v>
      </c>
      <c r="T207" s="342" t="n">
        <v>1039.64</v>
      </c>
      <c r="U207" s="342" t="n">
        <v>1315.04</v>
      </c>
      <c r="V207" s="342" t="n">
        <v>1356.64</v>
      </c>
      <c r="W207" s="342" t="n">
        <v>1038.04</v>
      </c>
      <c r="X207" s="342" t="n">
        <v>1357.34</v>
      </c>
      <c r="Y207" s="343"/>
      <c r="Z207" s="343"/>
      <c r="AA207" s="343"/>
      <c r="AB207" s="343"/>
      <c r="AC207" s="343"/>
      <c r="AD207" s="343" t="n">
        <v>1357.34</v>
      </c>
      <c r="AE207" s="343" t="n">
        <v>573.7</v>
      </c>
      <c r="AF207" s="190" t="n">
        <f aca="false">IF(AD207&lt;&gt;0,(AH203-AD207)/AD207,0)</f>
        <v>-0.234060736440391</v>
      </c>
      <c r="AG207" s="339" t="n">
        <v>573.7</v>
      </c>
      <c r="AH207" s="345" t="n">
        <v>151</v>
      </c>
      <c r="AI207" s="33"/>
      <c r="AJ207" s="33"/>
      <c r="AK207" s="33"/>
      <c r="AL207" s="33"/>
      <c r="AM207" s="33"/>
      <c r="AN207" s="33"/>
      <c r="AO207" s="33"/>
      <c r="AP207" s="34"/>
      <c r="AQ207" s="170"/>
      <c r="AR207" s="170"/>
      <c r="AS207" s="170"/>
    </row>
    <row r="208" customFormat="false" ht="13.15" hidden="false" customHeight="true" outlineLevel="0" collapsed="false">
      <c r="A208" s="50" t="s">
        <v>39</v>
      </c>
      <c r="B208" s="71"/>
      <c r="C208" s="344" t="n">
        <v>3755.2</v>
      </c>
      <c r="D208" s="344" t="n">
        <v>4778.9</v>
      </c>
      <c r="E208" s="344" t="n">
        <v>5466.6</v>
      </c>
      <c r="F208" s="344" t="n">
        <v>5639.9</v>
      </c>
      <c r="G208" s="344" t="n">
        <v>6600.5</v>
      </c>
      <c r="H208" s="344" t="n">
        <v>7001</v>
      </c>
      <c r="I208" s="344" t="n">
        <v>7136.1</v>
      </c>
      <c r="J208" s="344"/>
      <c r="K208" s="344"/>
      <c r="L208" s="344"/>
      <c r="M208" s="344"/>
      <c r="N208" s="344"/>
      <c r="O208" s="344" t="n">
        <v>40378.2</v>
      </c>
      <c r="P208" s="344" t="n">
        <v>14405.2</v>
      </c>
      <c r="Q208" s="249"/>
      <c r="R208" s="346" t="n">
        <v>674.9</v>
      </c>
      <c r="S208" s="346" t="n">
        <v>1269.4</v>
      </c>
      <c r="T208" s="342" t="n">
        <v>1328.4</v>
      </c>
      <c r="U208" s="342" t="n">
        <v>975.8</v>
      </c>
      <c r="V208" s="342" t="n">
        <v>1059.6</v>
      </c>
      <c r="W208" s="342" t="n">
        <v>1131.8</v>
      </c>
      <c r="X208" s="342" t="n">
        <v>1065</v>
      </c>
      <c r="Y208" s="343"/>
      <c r="Z208" s="343"/>
      <c r="AA208" s="343"/>
      <c r="AB208" s="343"/>
      <c r="AC208" s="343"/>
      <c r="AD208" s="241" t="n">
        <v>1065</v>
      </c>
      <c r="AE208" s="241" t="n">
        <v>888.5</v>
      </c>
      <c r="AF208" s="190" t="n">
        <f aca="false">IF(AD208&lt;&gt;0,(AH204-AD208)/AD208,0)</f>
        <v>0.247323943661972</v>
      </c>
      <c r="AG208" s="339" t="n">
        <v>888.5</v>
      </c>
      <c r="AH208" s="347" t="n">
        <v>207.4</v>
      </c>
    </row>
    <row r="209" customFormat="false" ht="13.15" hidden="false" customHeight="true" outlineLevel="0" collapsed="false">
      <c r="A209" s="50" t="s">
        <v>42</v>
      </c>
      <c r="B209" s="71"/>
      <c r="C209" s="197" t="n">
        <v>3363.5</v>
      </c>
      <c r="D209" s="197" t="n">
        <v>3830.64</v>
      </c>
      <c r="E209" s="197" t="n">
        <v>3672.2</v>
      </c>
      <c r="F209" s="197" t="n">
        <v>4278.43</v>
      </c>
      <c r="G209" s="197" t="n">
        <v>5042.72</v>
      </c>
      <c r="H209" s="197" t="n">
        <v>5115.44</v>
      </c>
      <c r="I209" s="197" t="n">
        <v>5027.82</v>
      </c>
      <c r="J209" s="197"/>
      <c r="K209" s="197"/>
      <c r="L209" s="197"/>
      <c r="M209" s="197"/>
      <c r="N209" s="197"/>
      <c r="O209" s="197" t="n">
        <v>30330.73</v>
      </c>
      <c r="P209" s="197" t="n">
        <v>4203.3</v>
      </c>
      <c r="Q209" s="249"/>
      <c r="R209" s="342" t="n">
        <v>585.8</v>
      </c>
      <c r="S209" s="342" t="n">
        <v>1396.17</v>
      </c>
      <c r="T209" s="346" t="n">
        <v>1468.19</v>
      </c>
      <c r="U209" s="346" t="n">
        <v>1163.98</v>
      </c>
      <c r="V209" s="346" t="n">
        <v>955.82</v>
      </c>
      <c r="W209" s="346" t="n">
        <v>684.69</v>
      </c>
      <c r="X209" s="346" t="n">
        <v>1088.5</v>
      </c>
      <c r="Y209" s="343"/>
      <c r="Z209" s="343"/>
      <c r="AA209" s="343"/>
      <c r="AB209" s="343"/>
      <c r="AC209" s="343"/>
      <c r="AD209" s="241" t="n">
        <v>1088.5</v>
      </c>
      <c r="AE209" s="241" t="n">
        <v>258.7</v>
      </c>
      <c r="AF209" s="190" t="n">
        <f aca="false">IF(AD209&lt;&gt;0,(AH205-AD209)/AD209,0)</f>
        <v>0.348819476343592</v>
      </c>
      <c r="AG209" s="339" t="n">
        <v>258.7</v>
      </c>
      <c r="AH209" s="348" t="n">
        <v>4394.4</v>
      </c>
    </row>
    <row r="210" s="336" customFormat="true" ht="13.15" hidden="false" customHeight="true" outlineLevel="0" collapsed="false">
      <c r="A210" s="50" t="s">
        <v>45</v>
      </c>
      <c r="B210" s="71"/>
      <c r="C210" s="342" t="n">
        <v>0</v>
      </c>
      <c r="D210" s="342" t="n">
        <v>0</v>
      </c>
      <c r="E210" s="342" t="n">
        <v>0</v>
      </c>
      <c r="F210" s="342" t="n">
        <v>0</v>
      </c>
      <c r="G210" s="342" t="n">
        <v>0</v>
      </c>
      <c r="H210" s="342" t="n">
        <v>0</v>
      </c>
      <c r="I210" s="342" t="n">
        <v>0</v>
      </c>
      <c r="J210" s="342"/>
      <c r="K210" s="342"/>
      <c r="L210" s="342"/>
      <c r="M210" s="342"/>
      <c r="N210" s="342"/>
      <c r="O210" s="342" t="n">
        <v>0</v>
      </c>
      <c r="P210" s="342" t="n">
        <v>2959.4</v>
      </c>
      <c r="Q210" s="249"/>
      <c r="R210" s="343" t="n">
        <v>0</v>
      </c>
      <c r="S210" s="241" t="n">
        <v>0</v>
      </c>
      <c r="T210" s="342" t="n">
        <v>141.8</v>
      </c>
      <c r="U210" s="342" t="n">
        <v>141.8</v>
      </c>
      <c r="V210" s="342" t="n">
        <v>141.8</v>
      </c>
      <c r="W210" s="342" t="n">
        <v>0</v>
      </c>
      <c r="X210" s="342" t="n">
        <v>141.8</v>
      </c>
      <c r="Y210" s="241"/>
      <c r="Z210" s="241"/>
      <c r="AA210" s="241"/>
      <c r="AB210" s="241"/>
      <c r="AC210" s="241"/>
      <c r="AD210" s="241" t="n">
        <v>141.8</v>
      </c>
      <c r="AE210" s="241" t="n">
        <v>278.7</v>
      </c>
      <c r="AF210" s="190" t="n">
        <f aca="false">IF(AD210&lt;&gt;0,(AH206-AD210)/AD210,0)</f>
        <v>0</v>
      </c>
      <c r="AG210" s="339" t="n">
        <v>278.7</v>
      </c>
      <c r="AH210" s="347" t="n">
        <v>16359.17</v>
      </c>
      <c r="AI210" s="6"/>
      <c r="AJ210" s="6"/>
      <c r="AK210" s="6"/>
      <c r="AL210" s="6"/>
      <c r="AM210" s="6"/>
      <c r="AN210" s="6"/>
      <c r="AO210" s="6"/>
      <c r="AP210" s="7"/>
      <c r="AQ210" s="8"/>
      <c r="AR210" s="8"/>
      <c r="AS210" s="8"/>
      <c r="AT210" s="1"/>
      <c r="AU210" s="1"/>
      <c r="AV210" s="1"/>
      <c r="AW210" s="1"/>
    </row>
    <row r="211" customFormat="false" ht="13.15" hidden="false" customHeight="true" outlineLevel="0" collapsed="false">
      <c r="A211" s="50" t="s">
        <v>48</v>
      </c>
      <c r="B211" s="71"/>
      <c r="C211" s="343" t="n">
        <v>1001.2</v>
      </c>
      <c r="D211" s="343" t="n">
        <v>1075</v>
      </c>
      <c r="E211" s="343" t="n">
        <v>1049</v>
      </c>
      <c r="F211" s="343" t="n">
        <v>1115.5</v>
      </c>
      <c r="G211" s="343" t="n">
        <v>1287.6</v>
      </c>
      <c r="H211" s="343" t="n">
        <v>1308.7</v>
      </c>
      <c r="I211" s="343" t="n">
        <v>1317.3</v>
      </c>
      <c r="J211" s="343"/>
      <c r="K211" s="343"/>
      <c r="L211" s="343"/>
      <c r="M211" s="343"/>
      <c r="N211" s="343"/>
      <c r="O211" s="343" t="n">
        <v>8154.3</v>
      </c>
      <c r="P211" s="343" t="n">
        <v>3839.5</v>
      </c>
      <c r="Q211" s="249"/>
      <c r="R211" s="349" t="n">
        <v>397.6</v>
      </c>
      <c r="S211" s="343" t="n">
        <v>138.4</v>
      </c>
      <c r="T211" s="343" t="n">
        <v>151</v>
      </c>
      <c r="U211" s="343" t="n">
        <v>105</v>
      </c>
      <c r="V211" s="343" t="n">
        <v>410.3</v>
      </c>
      <c r="W211" s="343" t="n">
        <v>227.8</v>
      </c>
      <c r="X211" s="343" t="n">
        <v>467.2</v>
      </c>
      <c r="Y211" s="343"/>
      <c r="Z211" s="343"/>
      <c r="AA211" s="343"/>
      <c r="AB211" s="343"/>
      <c r="AC211" s="343"/>
      <c r="AD211" s="241" t="n">
        <v>467.2</v>
      </c>
      <c r="AE211" s="241" t="n">
        <v>559.6</v>
      </c>
      <c r="AF211" s="190" t="n">
        <f aca="false">IF(AD211&lt;&gt;0,(AH207-AD211)/AD211,0)</f>
        <v>-0.676797945205479</v>
      </c>
      <c r="AG211" s="339" t="n">
        <v>559.6</v>
      </c>
      <c r="AH211" s="345" t="n">
        <v>1083</v>
      </c>
    </row>
    <row r="212" customFormat="false" ht="13.15" hidden="false" customHeight="true" outlineLevel="0" collapsed="false">
      <c r="A212" s="50" t="s">
        <v>51</v>
      </c>
      <c r="B212" s="71"/>
      <c r="C212" s="343" t="n">
        <v>750.8</v>
      </c>
      <c r="D212" s="343" t="n">
        <v>809.4</v>
      </c>
      <c r="E212" s="343" t="n">
        <v>1296.4</v>
      </c>
      <c r="F212" s="343" t="n">
        <v>1338</v>
      </c>
      <c r="G212" s="343" t="n">
        <v>1657.8</v>
      </c>
      <c r="H212" s="343" t="n">
        <v>1889.7</v>
      </c>
      <c r="I212" s="343" t="n">
        <v>1314.2</v>
      </c>
      <c r="J212" s="343"/>
      <c r="K212" s="343"/>
      <c r="L212" s="343"/>
      <c r="M212" s="343"/>
      <c r="N212" s="343"/>
      <c r="O212" s="343" t="n">
        <v>9056.3</v>
      </c>
      <c r="P212" s="343" t="n">
        <v>2456.1</v>
      </c>
      <c r="Q212" s="249"/>
      <c r="R212" s="349" t="n">
        <v>-13.7</v>
      </c>
      <c r="S212" s="349" t="n">
        <v>132</v>
      </c>
      <c r="T212" s="343" t="n">
        <v>207.4</v>
      </c>
      <c r="U212" s="343" t="n">
        <v>130</v>
      </c>
      <c r="V212" s="343" t="n">
        <v>253.5</v>
      </c>
      <c r="W212" s="343" t="n">
        <v>170.7</v>
      </c>
      <c r="X212" s="343" t="n">
        <v>189</v>
      </c>
      <c r="Y212" s="343"/>
      <c r="Z212" s="343"/>
      <c r="AA212" s="343"/>
      <c r="AB212" s="343"/>
      <c r="AC212" s="343"/>
      <c r="AD212" s="241" t="n">
        <v>189</v>
      </c>
      <c r="AE212" s="241" t="n">
        <v>-23.6</v>
      </c>
      <c r="AF212" s="190" t="n">
        <f aca="false">IF(AD212&lt;&gt;0,(AH208-AD212)/AD212,0)</f>
        <v>0.0973544973544974</v>
      </c>
      <c r="AG212" s="339" t="n">
        <v>-23.6</v>
      </c>
      <c r="AH212" s="345" t="n">
        <v>1075.06</v>
      </c>
    </row>
    <row r="213" s="351" customFormat="true" ht="13.5" hidden="false" customHeight="false" outlineLevel="0" collapsed="false">
      <c r="A213" s="270" t="s">
        <v>54</v>
      </c>
      <c r="B213" s="313"/>
      <c r="C213" s="350" t="n">
        <v>23319</v>
      </c>
      <c r="D213" s="350" t="n">
        <v>24944.1</v>
      </c>
      <c r="E213" s="350" t="n">
        <v>24208</v>
      </c>
      <c r="F213" s="350" t="n">
        <v>25192.1</v>
      </c>
      <c r="G213" s="350" t="n">
        <v>27133.8</v>
      </c>
      <c r="H213" s="350" t="n">
        <v>26912.2</v>
      </c>
      <c r="I213" s="350" t="n">
        <v>27773.4</v>
      </c>
      <c r="J213" s="350"/>
      <c r="K213" s="350"/>
      <c r="L213" s="350"/>
      <c r="M213" s="350"/>
      <c r="N213" s="350"/>
      <c r="O213" s="350" t="n">
        <v>179482.6</v>
      </c>
      <c r="P213" s="350" t="n">
        <v>186431.65</v>
      </c>
      <c r="Q213" s="249" t="n">
        <f aca="false">IF(P213&lt;&gt;0,(O213-P213)/P213,0)</f>
        <v>-0.0372739821806007</v>
      </c>
      <c r="R213" s="349" t="n">
        <v>4931.9</v>
      </c>
      <c r="S213" s="349" t="n">
        <v>4938.1</v>
      </c>
      <c r="T213" s="350" t="n">
        <v>4394.4</v>
      </c>
      <c r="U213" s="350" t="n">
        <v>4287.8</v>
      </c>
      <c r="V213" s="350" t="n">
        <v>5046.7</v>
      </c>
      <c r="W213" s="350" t="n">
        <v>4116.3</v>
      </c>
      <c r="X213" s="350" t="n">
        <v>3805.9</v>
      </c>
      <c r="Y213" s="350"/>
      <c r="Z213" s="350"/>
      <c r="AA213" s="350"/>
      <c r="AB213" s="350"/>
      <c r="AC213" s="350"/>
      <c r="AD213" s="349" t="n">
        <v>3805.9</v>
      </c>
      <c r="AE213" s="349" t="n">
        <v>5468.03</v>
      </c>
      <c r="AF213" s="190" t="n">
        <f aca="false">IF(AD213&lt;&gt;0,(AH209-AD213)/AD213,0)</f>
        <v>0.154628340208623</v>
      </c>
      <c r="AG213" s="339" t="n">
        <v>5468.03</v>
      </c>
      <c r="AH213" s="345" t="n">
        <v>244.52</v>
      </c>
      <c r="AI213" s="286"/>
      <c r="AJ213" s="286"/>
      <c r="AK213" s="286"/>
      <c r="AL213" s="286"/>
      <c r="AM213" s="286"/>
      <c r="AN213" s="286"/>
      <c r="AO213" s="286"/>
      <c r="AP213" s="334"/>
      <c r="AQ213" s="247"/>
      <c r="AR213" s="247"/>
      <c r="AS213" s="247"/>
    </row>
    <row r="214" s="351" customFormat="true" ht="15.75" hidden="false" customHeight="false" outlineLevel="0" collapsed="false">
      <c r="A214" s="270" t="s">
        <v>55</v>
      </c>
      <c r="B214" s="313"/>
      <c r="C214" s="350" t="n">
        <v>47783.4</v>
      </c>
      <c r="D214" s="350" t="n">
        <v>54361.51</v>
      </c>
      <c r="E214" s="350" t="n">
        <v>50239.33</v>
      </c>
      <c r="F214" s="350" t="n">
        <v>47944.17</v>
      </c>
      <c r="G214" s="350" t="n">
        <v>53499.42</v>
      </c>
      <c r="H214" s="350" t="n">
        <v>60022.72</v>
      </c>
      <c r="I214" s="350" t="n">
        <v>57562.56</v>
      </c>
      <c r="J214" s="350"/>
      <c r="K214" s="350"/>
      <c r="L214" s="350"/>
      <c r="M214" s="350"/>
      <c r="N214" s="350"/>
      <c r="O214" s="350" t="n">
        <v>371413.11</v>
      </c>
      <c r="P214" s="350" t="n">
        <v>179954.63</v>
      </c>
      <c r="Q214" s="249"/>
      <c r="R214" s="241" t="n">
        <v>14199.74</v>
      </c>
      <c r="S214" s="349" t="n">
        <v>14296.41</v>
      </c>
      <c r="T214" s="350" t="n">
        <v>16359.17</v>
      </c>
      <c r="U214" s="350" t="n">
        <v>15429.95</v>
      </c>
      <c r="V214" s="350" t="n">
        <v>17405.71</v>
      </c>
      <c r="W214" s="350" t="n">
        <v>16768.85</v>
      </c>
      <c r="X214" s="350" t="n">
        <v>13950.05</v>
      </c>
      <c r="Y214" s="352"/>
      <c r="Z214" s="352"/>
      <c r="AA214" s="352"/>
      <c r="AB214" s="352"/>
      <c r="AC214" s="352"/>
      <c r="AD214" s="353" t="n">
        <v>13950.05</v>
      </c>
      <c r="AE214" s="353" t="n">
        <v>16270.41</v>
      </c>
      <c r="AF214" s="190" t="n">
        <f aca="false">IF(AD214&lt;&gt;0,(AH210-AD214)/AD214,0)</f>
        <v>0.172696155210913</v>
      </c>
      <c r="AG214" s="339" t="n">
        <v>16270.41</v>
      </c>
      <c r="AH214" s="345" t="n">
        <v>341.9</v>
      </c>
      <c r="AI214" s="354"/>
      <c r="AJ214" s="286"/>
      <c r="AK214" s="286"/>
      <c r="AL214" s="286"/>
      <c r="AM214" s="286"/>
      <c r="AN214" s="286"/>
      <c r="AO214" s="286"/>
      <c r="AP214" s="334"/>
      <c r="AQ214" s="247"/>
      <c r="AR214" s="247"/>
      <c r="AS214" s="247"/>
    </row>
    <row r="215" s="247" customFormat="true" ht="15" hidden="false" customHeight="true" outlineLevel="0" collapsed="false">
      <c r="A215" s="270" t="s">
        <v>56</v>
      </c>
      <c r="B215" s="355"/>
      <c r="C215" s="350" t="n">
        <v>8948.6</v>
      </c>
      <c r="D215" s="350" t="n">
        <v>9773.7</v>
      </c>
      <c r="E215" s="350" t="n">
        <v>9130.8</v>
      </c>
      <c r="F215" s="350" t="n">
        <v>9054.1</v>
      </c>
      <c r="G215" s="350" t="n">
        <v>9331.7</v>
      </c>
      <c r="H215" s="350" t="n">
        <v>9276.9</v>
      </c>
      <c r="I215" s="350" t="n">
        <v>8861</v>
      </c>
      <c r="J215" s="350"/>
      <c r="K215" s="350"/>
      <c r="L215" s="350"/>
      <c r="M215" s="350"/>
      <c r="N215" s="350"/>
      <c r="O215" s="350" t="n">
        <v>64376.8</v>
      </c>
      <c r="P215" s="350" t="n">
        <v>64315.5</v>
      </c>
      <c r="Q215" s="249" t="n">
        <f aca="false">IF(P215&lt;&gt;0,(O215-P215)/P215,0)</f>
        <v>0.000953113946093911</v>
      </c>
      <c r="R215" s="241" t="n">
        <v>1217.7</v>
      </c>
      <c r="S215" s="241" t="n">
        <v>1270.5</v>
      </c>
      <c r="T215" s="350" t="n">
        <v>1083</v>
      </c>
      <c r="U215" s="350" t="n">
        <v>1094.1</v>
      </c>
      <c r="V215" s="350" t="n">
        <v>1093.3</v>
      </c>
      <c r="W215" s="350" t="n">
        <v>1282.9</v>
      </c>
      <c r="X215" s="350" t="n">
        <v>1096.7</v>
      </c>
      <c r="Y215" s="350"/>
      <c r="Z215" s="350"/>
      <c r="AA215" s="350"/>
      <c r="AB215" s="350"/>
      <c r="AC215" s="350"/>
      <c r="AD215" s="349" t="n">
        <v>1096.7</v>
      </c>
      <c r="AE215" s="349" t="n">
        <v>1467.9</v>
      </c>
      <c r="AF215" s="190" t="n">
        <f aca="false">IF(AD215&lt;&gt;0,(AH211-AD215)/AD215,0)</f>
        <v>-0.0124920215191028</v>
      </c>
      <c r="AG215" s="339" t="n">
        <v>1467.9</v>
      </c>
      <c r="AH215" s="345" t="n">
        <v>1049.35</v>
      </c>
      <c r="AI215" s="102"/>
      <c r="AJ215" s="102"/>
      <c r="AK215" s="102"/>
      <c r="AL215" s="102"/>
      <c r="AM215" s="102"/>
      <c r="AN215" s="102"/>
      <c r="AO215" s="102"/>
      <c r="AP215" s="79"/>
    </row>
    <row r="216" customFormat="false" ht="15" hidden="false" customHeight="true" outlineLevel="0" collapsed="false">
      <c r="A216" s="50" t="s">
        <v>62</v>
      </c>
      <c r="B216" s="71"/>
      <c r="C216" s="343" t="n">
        <v>5643.67</v>
      </c>
      <c r="D216" s="343" t="n">
        <v>6139.78</v>
      </c>
      <c r="E216" s="343" t="n">
        <v>5586.96</v>
      </c>
      <c r="F216" s="343" t="n">
        <v>6508.54</v>
      </c>
      <c r="G216" s="343" t="n">
        <v>6581.08</v>
      </c>
      <c r="H216" s="343" t="n">
        <v>6965.81</v>
      </c>
      <c r="I216" s="343" t="n">
        <v>6538.38</v>
      </c>
      <c r="J216" s="343"/>
      <c r="K216" s="343"/>
      <c r="L216" s="343"/>
      <c r="M216" s="343"/>
      <c r="N216" s="343"/>
      <c r="O216" s="343" t="n">
        <v>43964.22</v>
      </c>
      <c r="P216" s="343" t="n">
        <v>16411.18</v>
      </c>
      <c r="Q216" s="249" t="n">
        <f aca="false">IF(P216&lt;&gt;0,(O216-P216)/P216,0)</f>
        <v>1.6789188833466</v>
      </c>
      <c r="R216" s="241" t="n">
        <v>1045.45</v>
      </c>
      <c r="S216" s="241" t="n">
        <v>953.34</v>
      </c>
      <c r="T216" s="343" t="n">
        <v>1075.06</v>
      </c>
      <c r="U216" s="343" t="n">
        <v>996.92</v>
      </c>
      <c r="V216" s="343" t="n">
        <v>1034.1</v>
      </c>
      <c r="W216" s="343" t="n">
        <v>1142.57</v>
      </c>
      <c r="X216" s="343" t="n">
        <v>1077.52</v>
      </c>
      <c r="Y216" s="343"/>
      <c r="Z216" s="343"/>
      <c r="AA216" s="343"/>
      <c r="AB216" s="343"/>
      <c r="AC216" s="343"/>
      <c r="AD216" s="241" t="n">
        <v>1077.52</v>
      </c>
      <c r="AE216" s="241" t="n">
        <v>1182.42</v>
      </c>
      <c r="AF216" s="190" t="n">
        <f aca="false">IF(AD216&lt;&gt;0,(AH212-AD216)/AD216,0)</f>
        <v>-0.00228302026876535</v>
      </c>
      <c r="AG216" s="339" t="n">
        <v>1182.42</v>
      </c>
      <c r="AH216" s="345" t="n">
        <v>850.22</v>
      </c>
    </row>
    <row r="217" customFormat="false" ht="15" hidden="false" customHeight="true" outlineLevel="0" collapsed="false">
      <c r="A217" s="50" t="s">
        <v>63</v>
      </c>
      <c r="B217" s="71"/>
      <c r="C217" s="343" t="n">
        <v>1126.1</v>
      </c>
      <c r="D217" s="343" t="n">
        <v>1269.7</v>
      </c>
      <c r="E217" s="343" t="n">
        <v>1288.4</v>
      </c>
      <c r="F217" s="343" t="n">
        <v>1342.1</v>
      </c>
      <c r="G217" s="343" t="n">
        <v>1297.5</v>
      </c>
      <c r="H217" s="343" t="n">
        <v>1371.7</v>
      </c>
      <c r="I217" s="343" t="n">
        <v>1354.2</v>
      </c>
      <c r="J217" s="343"/>
      <c r="K217" s="343"/>
      <c r="L217" s="343"/>
      <c r="M217" s="343"/>
      <c r="N217" s="343"/>
      <c r="O217" s="343" t="n">
        <v>9049.7</v>
      </c>
      <c r="P217" s="343" t="n">
        <v>10205.4</v>
      </c>
      <c r="Q217" s="249" t="n">
        <f aca="false">IF(P217&lt;&gt;0,(O217-P217)/P217,0)</f>
        <v>-0.113243968879221</v>
      </c>
      <c r="R217" s="241" t="n">
        <v>214.82</v>
      </c>
      <c r="S217" s="241" t="n">
        <v>213.82</v>
      </c>
      <c r="T217" s="343" t="n">
        <v>244.52</v>
      </c>
      <c r="U217" s="343" t="n">
        <v>211.02</v>
      </c>
      <c r="V217" s="343" t="n">
        <v>303.72</v>
      </c>
      <c r="W217" s="343" t="n">
        <v>209.6</v>
      </c>
      <c r="X217" s="343" t="n">
        <v>345.3</v>
      </c>
      <c r="Y217" s="343"/>
      <c r="Z217" s="343"/>
      <c r="AA217" s="343"/>
      <c r="AB217" s="343"/>
      <c r="AC217" s="343"/>
      <c r="AD217" s="241" t="n">
        <v>345.3</v>
      </c>
      <c r="AE217" s="241" t="n">
        <v>397.1</v>
      </c>
      <c r="AF217" s="190" t="n">
        <f aca="false">IF(AD217&lt;&gt;0,(AH213-AD217)/AD217,0)</f>
        <v>-0.291862148856067</v>
      </c>
      <c r="AG217" s="339" t="n">
        <v>397.1</v>
      </c>
      <c r="AH217" s="345" t="n">
        <v>26.4</v>
      </c>
    </row>
    <row r="218" customFormat="false" ht="15" hidden="false" customHeight="true" outlineLevel="0" collapsed="false">
      <c r="A218" s="50" t="s">
        <v>64</v>
      </c>
      <c r="B218" s="71"/>
      <c r="C218" s="343" t="n">
        <v>1350.8</v>
      </c>
      <c r="D218" s="343" t="n">
        <v>1439.5</v>
      </c>
      <c r="E218" s="343" t="n">
        <v>667.1</v>
      </c>
      <c r="F218" s="343" t="n">
        <v>1267</v>
      </c>
      <c r="G218" s="343" t="n">
        <v>1601.4</v>
      </c>
      <c r="H218" s="343" t="n">
        <v>1577.5</v>
      </c>
      <c r="I218" s="343" t="n">
        <v>1355.8</v>
      </c>
      <c r="J218" s="343"/>
      <c r="K218" s="343"/>
      <c r="L218" s="343"/>
      <c r="M218" s="343"/>
      <c r="N218" s="343"/>
      <c r="O218" s="343" t="n">
        <v>9259.1</v>
      </c>
      <c r="P218" s="343" t="n">
        <v>5439.5</v>
      </c>
      <c r="Q218" s="249"/>
      <c r="R218" s="241" t="n">
        <v>246.9</v>
      </c>
      <c r="S218" s="241" t="n">
        <v>305.7</v>
      </c>
      <c r="T218" s="343" t="n">
        <v>341.9</v>
      </c>
      <c r="U218" s="343" t="n">
        <v>402.3</v>
      </c>
      <c r="V218" s="343" t="n">
        <v>324</v>
      </c>
      <c r="W218" s="343" t="n">
        <v>294.2</v>
      </c>
      <c r="X218" s="343" t="n">
        <v>208.5</v>
      </c>
      <c r="Y218" s="343"/>
      <c r="Z218" s="343"/>
      <c r="AA218" s="343"/>
      <c r="AB218" s="343"/>
      <c r="AC218" s="343"/>
      <c r="AD218" s="241" t="n">
        <v>208.5</v>
      </c>
      <c r="AE218" s="241" t="n">
        <v>201.4</v>
      </c>
      <c r="AF218" s="190" t="n">
        <f aca="false">IF(AD218&lt;&gt;0,(AH214-AD218)/AD218,0)</f>
        <v>0.639808153477218</v>
      </c>
      <c r="AG218" s="339" t="n">
        <v>201.4</v>
      </c>
      <c r="AH218" s="345" t="n">
        <v>72.1</v>
      </c>
    </row>
    <row r="219" customFormat="false" ht="15" hidden="false" customHeight="true" outlineLevel="0" collapsed="false">
      <c r="A219" s="50" t="s">
        <v>92</v>
      </c>
      <c r="B219" s="71"/>
      <c r="C219" s="343" t="n">
        <v>4040.63</v>
      </c>
      <c r="D219" s="343" t="n">
        <v>4226.48</v>
      </c>
      <c r="E219" s="343" t="n">
        <v>4904.05</v>
      </c>
      <c r="F219" s="343" t="n">
        <v>4685.04</v>
      </c>
      <c r="G219" s="343" t="n">
        <v>5449.12</v>
      </c>
      <c r="H219" s="343" t="n">
        <v>5684.03</v>
      </c>
      <c r="I219" s="343" t="n">
        <v>5413.26</v>
      </c>
      <c r="J219" s="343"/>
      <c r="K219" s="343"/>
      <c r="L219" s="343"/>
      <c r="M219" s="343"/>
      <c r="N219" s="343"/>
      <c r="O219" s="343" t="n">
        <v>34402.62</v>
      </c>
      <c r="P219" s="343" t="n">
        <v>11359.93</v>
      </c>
      <c r="Q219" s="249"/>
      <c r="R219" s="241" t="n">
        <v>1133.71</v>
      </c>
      <c r="S219" s="241" t="n">
        <v>1036.12</v>
      </c>
      <c r="T219" s="343" t="n">
        <v>1049.35</v>
      </c>
      <c r="U219" s="343" t="n">
        <v>999.89</v>
      </c>
      <c r="V219" s="343" t="n">
        <v>971.65</v>
      </c>
      <c r="W219" s="343" t="n">
        <v>1058.66</v>
      </c>
      <c r="X219" s="343" t="n">
        <v>952.04</v>
      </c>
      <c r="Y219" s="343"/>
      <c r="Z219" s="343"/>
      <c r="AA219" s="343"/>
      <c r="AB219" s="343"/>
      <c r="AC219" s="343"/>
      <c r="AD219" s="241" t="n">
        <v>952.04</v>
      </c>
      <c r="AE219" s="241" t="n">
        <v>969.2</v>
      </c>
      <c r="AF219" s="190" t="n">
        <f aca="false">IF(AD219&lt;&gt;0,(AH215-AD219)/AD219,0)</f>
        <v>0.102212091928911</v>
      </c>
      <c r="AG219" s="339" t="n">
        <v>969.2</v>
      </c>
    </row>
    <row r="220" customFormat="false" ht="15" hidden="false" customHeight="true" outlineLevel="0" collapsed="false">
      <c r="A220" s="50" t="s">
        <v>66</v>
      </c>
      <c r="B220" s="71"/>
      <c r="C220" s="343" t="n">
        <v>3465.36</v>
      </c>
      <c r="D220" s="343" t="n">
        <v>2961.01</v>
      </c>
      <c r="E220" s="343" t="n">
        <v>3861.96</v>
      </c>
      <c r="F220" s="343" t="n">
        <v>3490.8</v>
      </c>
      <c r="G220" s="343" t="n">
        <v>3533.91</v>
      </c>
      <c r="H220" s="343" t="n">
        <v>3708.28</v>
      </c>
      <c r="I220" s="343" t="n">
        <v>3853.2</v>
      </c>
      <c r="J220" s="343"/>
      <c r="K220" s="343"/>
      <c r="L220" s="343"/>
      <c r="M220" s="343"/>
      <c r="N220" s="343"/>
      <c r="O220" s="343" t="n">
        <v>24874.52</v>
      </c>
      <c r="P220" s="343" t="n">
        <v>14303.75</v>
      </c>
      <c r="Q220" s="249"/>
      <c r="R220" s="241" t="n">
        <v>714.81</v>
      </c>
      <c r="S220" s="241" t="n">
        <v>695.18</v>
      </c>
      <c r="T220" s="343" t="n">
        <v>850.22</v>
      </c>
      <c r="U220" s="343" t="n">
        <v>890.9</v>
      </c>
      <c r="V220" s="343" t="n">
        <v>798.95</v>
      </c>
      <c r="W220" s="343" t="n">
        <v>786.07</v>
      </c>
      <c r="X220" s="343" t="n">
        <v>870.21</v>
      </c>
      <c r="Y220" s="343"/>
      <c r="Z220" s="343"/>
      <c r="AA220" s="343"/>
      <c r="AB220" s="343"/>
      <c r="AC220" s="343"/>
      <c r="AD220" s="241" t="n">
        <v>870.21</v>
      </c>
      <c r="AE220" s="241" t="n">
        <v>895.5</v>
      </c>
      <c r="AF220" s="190" t="n">
        <f aca="false">IF(AD220&lt;&gt;0,(AH216-AD220)/AD220,0)</f>
        <v>-0.0229714666574735</v>
      </c>
      <c r="AG220" s="339" t="n">
        <v>895.5</v>
      </c>
    </row>
    <row r="221" customFormat="false" ht="15" hidden="false" customHeight="true" outlineLevel="0" collapsed="false">
      <c r="A221" s="50" t="s">
        <v>67</v>
      </c>
      <c r="B221" s="71"/>
      <c r="C221" s="343" t="n">
        <v>156.8</v>
      </c>
      <c r="D221" s="343" t="n">
        <v>177.3</v>
      </c>
      <c r="E221" s="343" t="n">
        <v>181.8</v>
      </c>
      <c r="F221" s="343" t="n">
        <v>151.3</v>
      </c>
      <c r="G221" s="343" t="n">
        <v>165.7</v>
      </c>
      <c r="H221" s="343" t="n">
        <v>139.3</v>
      </c>
      <c r="I221" s="343" t="n">
        <v>162.1</v>
      </c>
      <c r="J221" s="343"/>
      <c r="K221" s="343"/>
      <c r="L221" s="343"/>
      <c r="M221" s="343"/>
      <c r="N221" s="343"/>
      <c r="O221" s="343" t="n">
        <v>1134.3</v>
      </c>
      <c r="P221" s="343" t="n">
        <v>795.6</v>
      </c>
      <c r="Q221" s="249"/>
      <c r="R221" s="108" t="n">
        <v>17.4</v>
      </c>
      <c r="S221" s="241" t="n">
        <v>30.6</v>
      </c>
      <c r="T221" s="343" t="n">
        <v>26.4</v>
      </c>
      <c r="U221" s="343" t="n">
        <v>21.4</v>
      </c>
      <c r="V221" s="343" t="n">
        <v>33.7</v>
      </c>
      <c r="W221" s="343" t="n">
        <v>45.2</v>
      </c>
      <c r="X221" s="343" t="n">
        <v>34.4</v>
      </c>
      <c r="Y221" s="343"/>
      <c r="Z221" s="343"/>
      <c r="AA221" s="343"/>
      <c r="AB221" s="343"/>
      <c r="AC221" s="343"/>
      <c r="AD221" s="241" t="n">
        <v>34.4</v>
      </c>
      <c r="AE221" s="241" t="n">
        <v>22</v>
      </c>
      <c r="AF221" s="190" t="n">
        <f aca="false">IF(AD221&lt;&gt;0,(AH217-AD221)/AD221,0)</f>
        <v>-0.232558139534884</v>
      </c>
      <c r="AG221" s="339" t="n">
        <v>22</v>
      </c>
    </row>
    <row r="222" customFormat="false" ht="15" hidden="false" customHeight="true" outlineLevel="0" collapsed="false">
      <c r="A222" s="50" t="s">
        <v>93</v>
      </c>
      <c r="B222" s="71"/>
      <c r="C222" s="343" t="n">
        <v>137.2</v>
      </c>
      <c r="D222" s="343" t="n">
        <v>132.9</v>
      </c>
      <c r="E222" s="343" t="n">
        <v>191.3</v>
      </c>
      <c r="F222" s="343" t="n">
        <v>166.7</v>
      </c>
      <c r="G222" s="343" t="n">
        <v>167.6</v>
      </c>
      <c r="H222" s="343" t="n">
        <v>188</v>
      </c>
      <c r="I222" s="343" t="n">
        <v>213</v>
      </c>
      <c r="J222" s="343"/>
      <c r="K222" s="343"/>
      <c r="L222" s="343"/>
      <c r="M222" s="343"/>
      <c r="N222" s="343"/>
      <c r="O222" s="343" t="n">
        <v>1196.7</v>
      </c>
      <c r="P222" s="343" t="n">
        <v>852.6</v>
      </c>
      <c r="Q222" s="249" t="n">
        <f aca="false">IF(P222&lt;&gt;0,(O222-P222)/P222,0)</f>
        <v>0.403589021815623</v>
      </c>
      <c r="R222" s="1" t="n">
        <v>42.1</v>
      </c>
      <c r="S222" s="1" t="n">
        <v>44.6</v>
      </c>
      <c r="T222" s="343" t="n">
        <v>72.1</v>
      </c>
      <c r="U222" s="343" t="n">
        <v>71</v>
      </c>
      <c r="V222" s="343" t="n">
        <v>51.3</v>
      </c>
      <c r="W222" s="343" t="n">
        <v>74.7</v>
      </c>
      <c r="X222" s="343" t="n">
        <v>51.1</v>
      </c>
      <c r="Y222" s="343"/>
      <c r="Z222" s="343"/>
      <c r="AA222" s="343"/>
      <c r="AB222" s="343"/>
      <c r="AC222" s="343"/>
      <c r="AD222" s="241" t="n">
        <v>51.1</v>
      </c>
      <c r="AE222" s="241" t="n">
        <v>50.6</v>
      </c>
      <c r="AF222" s="190"/>
      <c r="AG222" s="339" t="n">
        <v>50.6</v>
      </c>
    </row>
    <row r="223" s="169" customFormat="true" ht="15" hidden="false" customHeight="true" outlineLevel="0" collapsed="false">
      <c r="A223" s="219" t="s">
        <v>94</v>
      </c>
      <c r="B223" s="337"/>
      <c r="C223" s="223" t="n">
        <f aca="false">SUM(C203:C222)</f>
        <v>111360.81</v>
      </c>
      <c r="D223" s="223" t="n">
        <f aca="false">SUM(D203:D222)</f>
        <v>123931.22</v>
      </c>
      <c r="E223" s="223" t="n">
        <f aca="false">SUM(E203:E222)</f>
        <v>118654.37</v>
      </c>
      <c r="F223" s="223" t="n">
        <f aca="false">SUM(F203:F222)</f>
        <v>120014.69</v>
      </c>
      <c r="G223" s="223" t="n">
        <f aca="false">SUM(G203:G222)</f>
        <v>131833.33</v>
      </c>
      <c r="H223" s="223" t="n">
        <f aca="false">SUM(H203:H222)</f>
        <v>139686.49</v>
      </c>
      <c r="I223" s="223" t="n">
        <f aca="false">SUM(I203:I222)</f>
        <v>136155.9</v>
      </c>
      <c r="J223" s="223" t="n">
        <f aca="false">SUM(J203:J222)</f>
        <v>0</v>
      </c>
      <c r="K223" s="223" t="n">
        <f aca="false">SUM(K204:K222)</f>
        <v>0</v>
      </c>
      <c r="L223" s="223" t="n">
        <f aca="false">SUM(L204:L222)</f>
        <v>0</v>
      </c>
      <c r="M223" s="223" t="n">
        <f aca="false">SUM(M204:M222)</f>
        <v>0</v>
      </c>
      <c r="N223" s="223" t="n">
        <f aca="false">SUM(N204:N222)</f>
        <v>0</v>
      </c>
      <c r="O223" s="223" t="n">
        <f aca="false">SUM(O203:O222)</f>
        <v>881636.8</v>
      </c>
      <c r="P223" s="223" t="n">
        <f aca="false">SUM(P203:P222)</f>
        <v>564912.69</v>
      </c>
      <c r="Q223" s="222" t="n">
        <f aca="false">IF(P223&lt;&gt;0,(O223-P223)/P223,0)</f>
        <v>0.560660285397377</v>
      </c>
      <c r="R223" s="319" t="n">
        <f aca="false">SUM(R203:R222)</f>
        <v>27195.79</v>
      </c>
      <c r="S223" s="319" t="n">
        <f aca="false">SUM(S203:S222)</f>
        <v>28371.85</v>
      </c>
      <c r="T223" s="319" t="n">
        <f aca="false">SUM(T203:T222)</f>
        <v>30760.14</v>
      </c>
      <c r="U223" s="223" t="n">
        <f aca="false">SUM(U203:U222)</f>
        <v>28973.52</v>
      </c>
      <c r="V223" s="223" t="n">
        <f aca="false">SUM(V203:V222)</f>
        <v>31865.33</v>
      </c>
      <c r="W223" s="223" t="n">
        <f aca="false">SUM(W203:W222)</f>
        <v>29948.57</v>
      </c>
      <c r="X223" s="223" t="n">
        <f aca="false">SUM(X203:X222)</f>
        <v>27593.95</v>
      </c>
      <c r="Y223" s="223" t="n">
        <f aca="false">SUM(Y203:Y222)</f>
        <v>0</v>
      </c>
      <c r="Z223" s="223" t="n">
        <f aca="false">SUM(Z203:Z222)</f>
        <v>0</v>
      </c>
      <c r="AA223" s="223" t="n">
        <f aca="false">SUM(AA203:AA222)</f>
        <v>0</v>
      </c>
      <c r="AB223" s="223" t="n">
        <f aca="false">SUM(AB203:AB222)</f>
        <v>0</v>
      </c>
      <c r="AC223" s="223" t="n">
        <f aca="false">SUM(AC203:AC222)</f>
        <v>0</v>
      </c>
      <c r="AD223" s="223" t="n">
        <f aca="false">SUM(AD203:AD222)</f>
        <v>27593.95</v>
      </c>
      <c r="AE223" s="223" t="n">
        <f aca="false">SUM(AE203:AE222)</f>
        <v>30295.74</v>
      </c>
      <c r="AF223" s="224" t="n">
        <f aca="false">(AG223-AD223)/AD223</f>
        <v>0.0979124047119025</v>
      </c>
      <c r="AG223" s="178" t="n">
        <f aca="false">SUM(AG203:AG222)</f>
        <v>30295.74</v>
      </c>
      <c r="AH223" s="33"/>
      <c r="AI223" s="33"/>
      <c r="AJ223" s="33"/>
      <c r="AK223" s="33"/>
      <c r="AL223" s="33"/>
      <c r="AM223" s="33"/>
      <c r="AN223" s="33"/>
      <c r="AO223" s="33"/>
      <c r="AP223" s="34"/>
      <c r="AQ223" s="170"/>
      <c r="AR223" s="170"/>
      <c r="AS223" s="170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s="301" customFormat="true" ht="23.25" hidden="false" customHeight="true" outlineLevel="0" collapsed="false">
      <c r="A227" s="325"/>
      <c r="B227" s="325"/>
      <c r="C227" s="162" t="s">
        <v>103</v>
      </c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293"/>
      <c r="AH227" s="297"/>
      <c r="AI227" s="297"/>
      <c r="AJ227" s="297"/>
      <c r="AK227" s="6"/>
      <c r="AL227" s="33"/>
      <c r="AM227" s="88"/>
      <c r="AN227" s="298"/>
      <c r="AO227" s="33"/>
      <c r="AP227" s="33"/>
      <c r="AQ227" s="299"/>
      <c r="AR227" s="299"/>
      <c r="AS227" s="300"/>
      <c r="AT227" s="300"/>
    </row>
    <row r="228" s="301" customFormat="true" ht="21.95" hidden="false" customHeight="true" outlineLevel="0" collapsed="false">
      <c r="A228" s="164" t="str">
        <f aca="false">$A$73</f>
        <v>Evolution régionale des mises en œuvre et des stocks des FAB</v>
      </c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293"/>
      <c r="AH228" s="297"/>
      <c r="AI228" s="297"/>
      <c r="AJ228" s="297"/>
      <c r="AK228" s="6"/>
      <c r="AL228" s="33"/>
      <c r="AM228" s="88"/>
      <c r="AN228" s="298"/>
      <c r="AO228" s="33"/>
      <c r="AP228" s="33"/>
      <c r="AQ228" s="299"/>
      <c r="AR228" s="299"/>
      <c r="AS228" s="300"/>
      <c r="AT228" s="300"/>
    </row>
    <row r="229" s="301" customFormat="true" ht="21.95" hidden="false" customHeight="true" outlineLevel="0" collapsed="false">
      <c r="A229" s="225"/>
      <c r="B229" s="225"/>
      <c r="C229" s="166" t="s">
        <v>74</v>
      </c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7" t="s">
        <v>75</v>
      </c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293"/>
      <c r="AH229" s="297"/>
      <c r="AI229" s="297"/>
      <c r="AJ229" s="297"/>
      <c r="AK229" s="6"/>
      <c r="AL229" s="33"/>
      <c r="AM229" s="88"/>
      <c r="AN229" s="298"/>
      <c r="AO229" s="33"/>
      <c r="AP229" s="33"/>
      <c r="AQ229" s="299"/>
      <c r="AR229" s="299"/>
      <c r="AS229" s="300"/>
      <c r="AT229" s="300"/>
    </row>
    <row r="230" s="178" customFormat="true" ht="24.75" hidden="false" customHeight="true" outlineLevel="0" collapsed="false">
      <c r="A230" s="33"/>
      <c r="B230" s="33"/>
      <c r="C230" s="171" t="s">
        <v>76</v>
      </c>
      <c r="D230" s="171" t="s">
        <v>77</v>
      </c>
      <c r="E230" s="171" t="s">
        <v>78</v>
      </c>
      <c r="F230" s="171" t="s">
        <v>79</v>
      </c>
      <c r="G230" s="171" t="s">
        <v>80</v>
      </c>
      <c r="H230" s="171" t="s">
        <v>81</v>
      </c>
      <c r="I230" s="171" t="s">
        <v>82</v>
      </c>
      <c r="J230" s="171" t="s">
        <v>83</v>
      </c>
      <c r="K230" s="171" t="s">
        <v>84</v>
      </c>
      <c r="L230" s="171" t="s">
        <v>85</v>
      </c>
      <c r="M230" s="171" t="s">
        <v>86</v>
      </c>
      <c r="N230" s="171" t="s">
        <v>87</v>
      </c>
      <c r="O230" s="172" t="s">
        <v>88</v>
      </c>
      <c r="P230" s="172" t="s">
        <v>89</v>
      </c>
      <c r="Q230" s="173" t="s">
        <v>90</v>
      </c>
      <c r="R230" s="171" t="s">
        <v>76</v>
      </c>
      <c r="S230" s="171" t="s">
        <v>77</v>
      </c>
      <c r="T230" s="171" t="s">
        <v>78</v>
      </c>
      <c r="U230" s="171" t="s">
        <v>79</v>
      </c>
      <c r="V230" s="171" t="s">
        <v>80</v>
      </c>
      <c r="W230" s="171" t="s">
        <v>81</v>
      </c>
      <c r="X230" s="171" t="s">
        <v>82</v>
      </c>
      <c r="Y230" s="171" t="s">
        <v>83</v>
      </c>
      <c r="Z230" s="171" t="s">
        <v>84</v>
      </c>
      <c r="AA230" s="171" t="s">
        <v>85</v>
      </c>
      <c r="AB230" s="171" t="s">
        <v>86</v>
      </c>
      <c r="AC230" s="171" t="s">
        <v>87</v>
      </c>
      <c r="AD230" s="172" t="str">
        <f aca="false">P230</f>
        <v>  2010/11</v>
      </c>
      <c r="AE230" s="172" t="s">
        <v>43</v>
      </c>
      <c r="AF230" s="175" t="s">
        <v>90</v>
      </c>
      <c r="AG230" s="180"/>
      <c r="AH230" s="33"/>
      <c r="AI230" s="33"/>
      <c r="AJ230" s="33"/>
      <c r="AK230" s="33"/>
      <c r="AL230" s="33"/>
      <c r="AM230" s="33"/>
      <c r="AN230" s="33"/>
      <c r="AO230" s="33"/>
      <c r="AP230" s="34"/>
      <c r="AQ230" s="179"/>
      <c r="AR230" s="179"/>
      <c r="AS230" s="179"/>
    </row>
    <row r="231" s="3" customFormat="true" ht="13.5" hidden="false" customHeight="true" outlineLevel="0" collapsed="false">
      <c r="A231" s="304" t="s">
        <v>21</v>
      </c>
      <c r="B231" s="305"/>
      <c r="C231" s="340" t="n">
        <v>0</v>
      </c>
      <c r="D231" s="340" t="n">
        <v>0</v>
      </c>
      <c r="E231" s="340" t="n">
        <v>0</v>
      </c>
      <c r="F231" s="340" t="n">
        <v>0</v>
      </c>
      <c r="G231" s="340" t="n">
        <v>0</v>
      </c>
      <c r="H231" s="340" t="n">
        <v>0</v>
      </c>
      <c r="I231" s="340" t="n">
        <v>0</v>
      </c>
      <c r="J231" s="340"/>
      <c r="K231" s="340"/>
      <c r="L231" s="340"/>
      <c r="M231" s="340"/>
      <c r="N231" s="340"/>
      <c r="O231" s="340" t="n">
        <v>0</v>
      </c>
      <c r="P231" s="340" t="n">
        <v>19.7</v>
      </c>
      <c r="Q231" s="249"/>
      <c r="R231" s="306" t="n">
        <v>11.5</v>
      </c>
      <c r="S231" s="213" t="n">
        <v>11.5</v>
      </c>
      <c r="T231" s="213" t="n">
        <v>9.6</v>
      </c>
      <c r="U231" s="213" t="n">
        <v>9.6</v>
      </c>
      <c r="V231" s="213" t="n">
        <v>0</v>
      </c>
      <c r="W231" s="213" t="n">
        <v>0</v>
      </c>
      <c r="X231" s="213" t="n">
        <v>0</v>
      </c>
      <c r="Y231" s="213"/>
      <c r="Z231" s="213"/>
      <c r="AA231" s="213"/>
      <c r="AB231" s="213"/>
      <c r="AC231" s="213"/>
      <c r="AD231" s="356" t="n">
        <v>0</v>
      </c>
      <c r="AE231" s="356" t="n">
        <v>12.8</v>
      </c>
      <c r="AF231" s="190" t="n">
        <f aca="false">IF(AE231&lt;&gt;0,(AD231-AE231)/AE231,0)</f>
        <v>-1</v>
      </c>
      <c r="AG231" s="357" t="n">
        <v>12.8</v>
      </c>
      <c r="AH231" s="6"/>
      <c r="AI231" s="6"/>
      <c r="AJ231" s="6"/>
      <c r="AK231" s="6"/>
      <c r="AL231" s="6"/>
      <c r="AM231" s="6"/>
      <c r="AN231" s="6"/>
      <c r="AO231" s="6"/>
      <c r="AP231" s="7"/>
      <c r="AQ231" s="289"/>
      <c r="AR231" s="289"/>
      <c r="AS231" s="289"/>
    </row>
    <row r="232" customFormat="false" ht="10.5" hidden="false" customHeight="true" outlineLevel="0" collapsed="false">
      <c r="A232" s="50" t="s">
        <v>27</v>
      </c>
      <c r="B232" s="71"/>
      <c r="C232" s="341" t="n">
        <v>517.14</v>
      </c>
      <c r="D232" s="341" t="n">
        <v>536.94</v>
      </c>
      <c r="E232" s="341" t="n">
        <v>562.06</v>
      </c>
      <c r="F232" s="341" t="n">
        <v>525.37</v>
      </c>
      <c r="G232" s="341" t="n">
        <v>627.52</v>
      </c>
      <c r="H232" s="341" t="n">
        <v>663.68</v>
      </c>
      <c r="I232" s="341" t="n">
        <v>652.39</v>
      </c>
      <c r="J232" s="341"/>
      <c r="K232" s="341"/>
      <c r="L232" s="341"/>
      <c r="M232" s="341"/>
      <c r="N232" s="341"/>
      <c r="O232" s="341" t="n">
        <v>4085.09</v>
      </c>
      <c r="P232" s="341" t="n">
        <v>1898.59</v>
      </c>
      <c r="Q232" s="249"/>
      <c r="R232" s="342" t="n">
        <v>216.05</v>
      </c>
      <c r="S232" s="342" t="n">
        <v>250.71</v>
      </c>
      <c r="T232" s="342" t="n">
        <v>217.21</v>
      </c>
      <c r="U232" s="342" t="n">
        <v>231.52</v>
      </c>
      <c r="V232" s="342" t="n">
        <v>204.8</v>
      </c>
      <c r="W232" s="342" t="n">
        <v>197.56</v>
      </c>
      <c r="X232" s="342" t="n">
        <v>166.01</v>
      </c>
      <c r="Y232" s="341"/>
      <c r="Z232" s="341"/>
      <c r="AA232" s="341"/>
      <c r="AB232" s="341"/>
      <c r="AC232" s="341"/>
      <c r="AD232" s="358" t="n">
        <v>166.01</v>
      </c>
      <c r="AE232" s="358" t="n">
        <v>214</v>
      </c>
      <c r="AF232" s="190" t="n">
        <f aca="false">IF(AE232&lt;&gt;0,(AD232-AE232)/AE232,0)</f>
        <v>-0.224252336448598</v>
      </c>
      <c r="AG232" s="357" t="n">
        <v>214</v>
      </c>
    </row>
    <row r="233" customFormat="false" ht="12" hidden="false" customHeight="true" outlineLevel="0" collapsed="false">
      <c r="A233" s="50" t="s">
        <v>30</v>
      </c>
      <c r="B233" s="71"/>
      <c r="C233" s="341" t="n">
        <v>84.7</v>
      </c>
      <c r="D233" s="341" t="n">
        <v>115.9</v>
      </c>
      <c r="E233" s="341" t="n">
        <v>130.8</v>
      </c>
      <c r="F233" s="341" t="n">
        <v>136.9</v>
      </c>
      <c r="G233" s="341" t="n">
        <v>204.2</v>
      </c>
      <c r="H233" s="341" t="n">
        <v>183.7</v>
      </c>
      <c r="I233" s="341" t="n">
        <v>188.56</v>
      </c>
      <c r="J233" s="341"/>
      <c r="K233" s="341"/>
      <c r="L233" s="341"/>
      <c r="M233" s="341"/>
      <c r="N233" s="341"/>
      <c r="O233" s="341" t="n">
        <v>1044.76</v>
      </c>
      <c r="P233" s="341" t="n">
        <v>329.1</v>
      </c>
      <c r="Q233" s="249"/>
      <c r="R233" s="342" t="n">
        <v>40.3</v>
      </c>
      <c r="S233" s="342" t="n">
        <v>62</v>
      </c>
      <c r="T233" s="342" t="n">
        <v>40</v>
      </c>
      <c r="U233" s="342" t="n">
        <v>6</v>
      </c>
      <c r="V233" s="342" t="n">
        <v>50</v>
      </c>
      <c r="W233" s="342" t="n">
        <v>26.5</v>
      </c>
      <c r="X233" s="342" t="n">
        <v>32</v>
      </c>
      <c r="Y233" s="341"/>
      <c r="Z233" s="341"/>
      <c r="AA233" s="341"/>
      <c r="AB233" s="341"/>
      <c r="AC233" s="341"/>
      <c r="AD233" s="358" t="n">
        <v>32</v>
      </c>
      <c r="AE233" s="358" t="n">
        <v>25.5</v>
      </c>
      <c r="AF233" s="190" t="n">
        <f aca="false">IF(AE233&lt;&gt;0,(AD233-AE233)/AE233,0)</f>
        <v>0.254901960784314</v>
      </c>
      <c r="AG233" s="357" t="n">
        <v>25.5</v>
      </c>
    </row>
    <row r="234" customFormat="false" ht="13.15" hidden="false" customHeight="true" outlineLevel="0" collapsed="false">
      <c r="A234" s="50" t="s">
        <v>33</v>
      </c>
      <c r="B234" s="71"/>
      <c r="C234" s="344" t="n">
        <v>852.2</v>
      </c>
      <c r="D234" s="344" t="n">
        <v>946.1</v>
      </c>
      <c r="E234" s="344" t="n">
        <v>859.1</v>
      </c>
      <c r="F234" s="344" t="n">
        <v>1041.3</v>
      </c>
      <c r="G234" s="344" t="n">
        <v>1045.2</v>
      </c>
      <c r="H234" s="344" t="n">
        <v>1062</v>
      </c>
      <c r="I234" s="344" t="n">
        <v>1083</v>
      </c>
      <c r="J234" s="344"/>
      <c r="K234" s="344"/>
      <c r="L234" s="344"/>
      <c r="M234" s="344"/>
      <c r="N234" s="344"/>
      <c r="O234" s="344" t="n">
        <v>6888.9</v>
      </c>
      <c r="P234" s="344" t="n">
        <v>1585.8</v>
      </c>
      <c r="Q234" s="249" t="n">
        <f aca="false">IF(P234&lt;&gt;0,(O234-P234)/P234,0)</f>
        <v>3.34411653424139</v>
      </c>
      <c r="R234" s="342" t="n">
        <v>250.6</v>
      </c>
      <c r="S234" s="342" t="n">
        <v>232.7</v>
      </c>
      <c r="T234" s="342" t="n">
        <v>255.5</v>
      </c>
      <c r="U234" s="342" t="n">
        <v>105.6</v>
      </c>
      <c r="V234" s="342" t="n">
        <v>294</v>
      </c>
      <c r="W234" s="342" t="n">
        <v>292.1</v>
      </c>
      <c r="X234" s="342" t="n">
        <v>379.5</v>
      </c>
      <c r="Y234" s="341"/>
      <c r="Z234" s="341"/>
      <c r="AA234" s="341"/>
      <c r="AB234" s="341"/>
      <c r="AC234" s="341"/>
      <c r="AD234" s="189" t="n">
        <v>379.5</v>
      </c>
      <c r="AE234" s="189" t="n">
        <v>190.1</v>
      </c>
      <c r="AF234" s="190" t="n">
        <f aca="false">IF(AE234&lt;&gt;0,(AD234-AE234)/AE234,0)</f>
        <v>0.996317727511836</v>
      </c>
      <c r="AG234" s="357" t="n">
        <v>190.1</v>
      </c>
    </row>
    <row r="235" customFormat="false" ht="13.15" hidden="false" customHeight="true" outlineLevel="0" collapsed="false">
      <c r="A235" s="50" t="s">
        <v>99</v>
      </c>
      <c r="B235" s="71"/>
      <c r="C235" s="344" t="n">
        <v>829.3</v>
      </c>
      <c r="D235" s="344" t="n">
        <v>1122.7</v>
      </c>
      <c r="E235" s="344" t="n">
        <v>1239.9</v>
      </c>
      <c r="F235" s="344" t="n">
        <v>1151.7</v>
      </c>
      <c r="G235" s="344" t="n">
        <v>1369.9</v>
      </c>
      <c r="H235" s="344" t="n">
        <v>1382</v>
      </c>
      <c r="I235" s="344" t="n">
        <v>1264.9</v>
      </c>
      <c r="J235" s="344"/>
      <c r="K235" s="344"/>
      <c r="L235" s="344"/>
      <c r="M235" s="344"/>
      <c r="N235" s="344"/>
      <c r="O235" s="344" t="n">
        <v>8360.4</v>
      </c>
      <c r="P235" s="344" t="n">
        <v>4557.3</v>
      </c>
      <c r="Q235" s="249" t="n">
        <f aca="false">IF(P235&lt;&gt;0,(O235-P235)/P235,0)</f>
        <v>0.834507274043842</v>
      </c>
      <c r="R235" s="342" t="n">
        <v>253.3</v>
      </c>
      <c r="S235" s="342" t="n">
        <v>259.4</v>
      </c>
      <c r="T235" s="342" t="n">
        <v>243.1</v>
      </c>
      <c r="U235" s="342" t="n">
        <v>262.8</v>
      </c>
      <c r="V235" s="342" t="n">
        <v>250.4</v>
      </c>
      <c r="W235" s="342" t="n">
        <v>466.5</v>
      </c>
      <c r="X235" s="342" t="n">
        <v>313.2</v>
      </c>
      <c r="Y235" s="341"/>
      <c r="Z235" s="341"/>
      <c r="AA235" s="341"/>
      <c r="AB235" s="341"/>
      <c r="AC235" s="341"/>
      <c r="AD235" s="358" t="n">
        <v>313.2</v>
      </c>
      <c r="AE235" s="358" t="n">
        <v>213.2</v>
      </c>
      <c r="AF235" s="190" t="n">
        <f aca="false">IF(AE235&lt;&gt;0,(AD235-AE235)/AE235,0)</f>
        <v>0.469043151969981</v>
      </c>
      <c r="AG235" s="357" t="n">
        <v>213.2</v>
      </c>
    </row>
    <row r="236" customFormat="false" ht="13.15" hidden="false" customHeight="true" outlineLevel="0" collapsed="false">
      <c r="A236" s="50" t="s">
        <v>39</v>
      </c>
      <c r="B236" s="71"/>
      <c r="C236" s="344" t="n">
        <v>1445.5</v>
      </c>
      <c r="D236" s="344" t="n">
        <v>2033.5</v>
      </c>
      <c r="E236" s="344" t="n">
        <v>1988.6</v>
      </c>
      <c r="F236" s="344" t="n">
        <v>2308.4</v>
      </c>
      <c r="G236" s="344" t="n">
        <v>3014.5</v>
      </c>
      <c r="H236" s="344" t="n">
        <v>3602.1</v>
      </c>
      <c r="I236" s="344" t="n">
        <v>3583.3</v>
      </c>
      <c r="J236" s="344"/>
      <c r="K236" s="344"/>
      <c r="L236" s="344"/>
      <c r="M236" s="344"/>
      <c r="N236" s="344"/>
      <c r="O236" s="344" t="n">
        <v>17975.9</v>
      </c>
      <c r="P236" s="344" t="n">
        <v>4341.6</v>
      </c>
      <c r="Q236" s="249" t="n">
        <f aca="false">IF(P236&lt;&gt;0,(O236-P236)/P236,0)</f>
        <v>3.14038603279897</v>
      </c>
      <c r="R236" s="342" t="n">
        <v>401.9</v>
      </c>
      <c r="S236" s="342" t="n">
        <v>376.7</v>
      </c>
      <c r="T236" s="342" t="n">
        <v>394.1</v>
      </c>
      <c r="U236" s="342" t="n">
        <v>411.6</v>
      </c>
      <c r="V236" s="342" t="n">
        <v>501</v>
      </c>
      <c r="W236" s="342" t="n">
        <v>633</v>
      </c>
      <c r="X236" s="342" t="n">
        <v>542.4</v>
      </c>
      <c r="Y236" s="341"/>
      <c r="Z236" s="341"/>
      <c r="AA236" s="341"/>
      <c r="AB236" s="341"/>
      <c r="AC236" s="341"/>
      <c r="AD236" s="358" t="n">
        <v>542.4</v>
      </c>
      <c r="AE236" s="358" t="n">
        <v>336.1</v>
      </c>
      <c r="AF236" s="190" t="n">
        <f aca="false">IF(AE236&lt;&gt;0,(AD236-AE236)/AE236,0)</f>
        <v>0.613805415055043</v>
      </c>
      <c r="AG236" s="357" t="n">
        <v>336.1</v>
      </c>
    </row>
    <row r="237" s="35" customFormat="true" ht="13.15" hidden="false" customHeight="true" outlineLevel="0" collapsed="false">
      <c r="A237" s="50" t="s">
        <v>42</v>
      </c>
      <c r="B237" s="71"/>
      <c r="C237" s="343" t="n">
        <v>1544.11</v>
      </c>
      <c r="D237" s="343" t="n">
        <v>1646.06</v>
      </c>
      <c r="E237" s="343" t="n">
        <v>1842.72</v>
      </c>
      <c r="F237" s="343" t="n">
        <v>2014.45</v>
      </c>
      <c r="G237" s="343" t="n">
        <v>2258.63</v>
      </c>
      <c r="H237" s="343" t="n">
        <v>1784.77</v>
      </c>
      <c r="I237" s="343" t="n">
        <v>1681.2</v>
      </c>
      <c r="J237" s="343"/>
      <c r="K237" s="343"/>
      <c r="L237" s="343"/>
      <c r="M237" s="343"/>
      <c r="N237" s="343"/>
      <c r="O237" s="343" t="n">
        <v>12771.94</v>
      </c>
      <c r="P237" s="343" t="n">
        <v>1423.4</v>
      </c>
      <c r="Q237" s="249"/>
      <c r="R237" s="342" t="n">
        <v>436.89</v>
      </c>
      <c r="S237" s="342" t="n">
        <v>328.91</v>
      </c>
      <c r="T237" s="342" t="n">
        <v>282.03</v>
      </c>
      <c r="U237" s="342" t="n">
        <v>299.22</v>
      </c>
      <c r="V237" s="342" t="n">
        <v>784.89</v>
      </c>
      <c r="W237" s="342" t="n">
        <v>422.5</v>
      </c>
      <c r="X237" s="342" t="n">
        <v>799.99</v>
      </c>
      <c r="Y237" s="341"/>
      <c r="Z237" s="341"/>
      <c r="AA237" s="341"/>
      <c r="AB237" s="341"/>
      <c r="AC237" s="341"/>
      <c r="AD237" s="358" t="n">
        <v>799.99</v>
      </c>
      <c r="AE237" s="358" t="n">
        <v>114.8</v>
      </c>
      <c r="AF237" s="190" t="n">
        <f aca="false">IF(AE237&lt;&gt;0,(AD237-AE237)/AE237,0)</f>
        <v>5.96855400696864</v>
      </c>
      <c r="AG237" s="357" t="n">
        <v>114.8</v>
      </c>
      <c r="AH237" s="33"/>
      <c r="AI237" s="33"/>
      <c r="AJ237" s="33"/>
      <c r="AK237" s="33"/>
      <c r="AL237" s="33"/>
      <c r="AM237" s="33"/>
      <c r="AN237" s="33"/>
      <c r="AO237" s="33"/>
      <c r="AP237" s="34"/>
    </row>
    <row r="238" s="336" customFormat="true" ht="13.15" hidden="false" customHeight="true" outlineLevel="0" collapsed="false">
      <c r="A238" s="50" t="s">
        <v>45</v>
      </c>
      <c r="B238" s="71"/>
      <c r="C238" s="342" t="n">
        <v>7.7</v>
      </c>
      <c r="D238" s="342" t="n">
        <v>10.4</v>
      </c>
      <c r="E238" s="342" t="n">
        <v>8.7</v>
      </c>
      <c r="F238" s="342" t="n">
        <v>11.2</v>
      </c>
      <c r="G238" s="342" t="n">
        <v>16.3</v>
      </c>
      <c r="H238" s="342" t="n">
        <v>11.7</v>
      </c>
      <c r="I238" s="342" t="n">
        <v>13.5</v>
      </c>
      <c r="J238" s="342"/>
      <c r="K238" s="342"/>
      <c r="L238" s="342"/>
      <c r="M238" s="342"/>
      <c r="N238" s="342"/>
      <c r="O238" s="342" t="n">
        <v>79.5</v>
      </c>
      <c r="P238" s="342" t="n">
        <v>726.2</v>
      </c>
      <c r="Q238" s="249" t="n">
        <f aca="false">IF(P238&lt;&gt;0,(O238-P238)/P238,0)</f>
        <v>-0.890526025888185</v>
      </c>
      <c r="R238" s="342" t="n">
        <v>7.2</v>
      </c>
      <c r="S238" s="342" t="n">
        <v>5.4</v>
      </c>
      <c r="T238" s="342" t="n">
        <v>37.8</v>
      </c>
      <c r="U238" s="342" t="n">
        <v>61.8</v>
      </c>
      <c r="V238" s="342" t="n">
        <v>45.5</v>
      </c>
      <c r="W238" s="342" t="n">
        <v>24.2</v>
      </c>
      <c r="X238" s="342" t="n">
        <v>46.4</v>
      </c>
      <c r="AD238" s="358" t="n">
        <v>46.4</v>
      </c>
      <c r="AE238" s="358" t="n">
        <v>70.5</v>
      </c>
      <c r="AF238" s="190" t="n">
        <f aca="false">IF(AE238&lt;&gt;0,(AD238-AE238)/AE238,0)</f>
        <v>-0.341843971631206</v>
      </c>
      <c r="AG238" s="357" t="n">
        <v>70.5</v>
      </c>
      <c r="AH238" s="6"/>
      <c r="AI238" s="6"/>
      <c r="AJ238" s="6"/>
      <c r="AK238" s="6"/>
      <c r="AL238" s="6"/>
      <c r="AM238" s="6"/>
      <c r="AN238" s="6"/>
      <c r="AO238" s="6"/>
      <c r="AP238" s="7"/>
      <c r="AQ238" s="8"/>
      <c r="AR238" s="8"/>
      <c r="AS238" s="8"/>
      <c r="AT238" s="1"/>
      <c r="AU238" s="1"/>
      <c r="AV238" s="1"/>
      <c r="AW238" s="1"/>
    </row>
    <row r="239" customFormat="false" ht="13.15" hidden="false" customHeight="true" outlineLevel="0" collapsed="false">
      <c r="A239" s="50" t="s">
        <v>48</v>
      </c>
      <c r="B239" s="71"/>
      <c r="C239" s="341" t="n">
        <v>239.2</v>
      </c>
      <c r="D239" s="341" t="n">
        <v>267.4</v>
      </c>
      <c r="E239" s="341" t="n">
        <v>282.4</v>
      </c>
      <c r="F239" s="341" t="n">
        <v>301.3</v>
      </c>
      <c r="G239" s="341" t="n">
        <v>384.2</v>
      </c>
      <c r="H239" s="341" t="n">
        <v>375.5</v>
      </c>
      <c r="I239" s="341" t="n">
        <v>405.7</v>
      </c>
      <c r="J239" s="341"/>
      <c r="K239" s="341"/>
      <c r="L239" s="341"/>
      <c r="M239" s="341"/>
      <c r="N239" s="341"/>
      <c r="O239" s="341" t="n">
        <v>2255.7</v>
      </c>
      <c r="P239" s="341" t="n">
        <v>566.3</v>
      </c>
      <c r="Q239" s="249"/>
      <c r="R239" s="336" t="n">
        <v>19.9</v>
      </c>
      <c r="S239" s="336" t="n">
        <v>14.9</v>
      </c>
      <c r="T239" s="341" t="n">
        <v>28.9</v>
      </c>
      <c r="U239" s="341" t="n">
        <v>25.7</v>
      </c>
      <c r="V239" s="341" t="n">
        <v>59.2</v>
      </c>
      <c r="W239" s="341" t="n">
        <v>95</v>
      </c>
      <c r="X239" s="341" t="n">
        <v>37.8</v>
      </c>
      <c r="Y239" s="341"/>
      <c r="Z239" s="341"/>
      <c r="AA239" s="341"/>
      <c r="AB239" s="341"/>
      <c r="AC239" s="341"/>
      <c r="AD239" s="358" t="n">
        <v>37.8</v>
      </c>
      <c r="AE239" s="358" t="n">
        <v>63.9</v>
      </c>
      <c r="AF239" s="190" t="n">
        <f aca="false">IF(AE239&lt;&gt;0,(AD239-AE239)/AE239,0)</f>
        <v>-0.408450704225352</v>
      </c>
      <c r="AG239" s="357" t="n">
        <v>63.9</v>
      </c>
    </row>
    <row r="240" customFormat="false" ht="13.15" hidden="false" customHeight="true" outlineLevel="0" collapsed="false">
      <c r="A240" s="50" t="s">
        <v>51</v>
      </c>
      <c r="B240" s="71"/>
      <c r="C240" s="343" t="n">
        <v>187</v>
      </c>
      <c r="D240" s="343" t="n">
        <v>242.9</v>
      </c>
      <c r="E240" s="343" t="n">
        <v>258.4</v>
      </c>
      <c r="F240" s="343" t="n">
        <v>407.3</v>
      </c>
      <c r="G240" s="343" t="n">
        <v>445</v>
      </c>
      <c r="H240" s="343" t="n">
        <v>529.4</v>
      </c>
      <c r="I240" s="343" t="n">
        <v>573.1</v>
      </c>
      <c r="J240" s="5"/>
      <c r="K240" s="5"/>
      <c r="L240" s="5"/>
      <c r="M240" s="5"/>
      <c r="N240" s="5"/>
      <c r="O240" s="341" t="n">
        <v>2643.1</v>
      </c>
      <c r="P240" s="341" t="n">
        <v>941.1</v>
      </c>
      <c r="Q240" s="249"/>
      <c r="R240" s="343" t="n">
        <v>158.5</v>
      </c>
      <c r="S240" s="343" t="n">
        <v>121</v>
      </c>
      <c r="T240" s="343" t="n">
        <v>45.1</v>
      </c>
      <c r="U240" s="343" t="n">
        <v>52</v>
      </c>
      <c r="V240" s="343" t="n">
        <v>111.9</v>
      </c>
      <c r="W240" s="343" t="n">
        <v>164.6</v>
      </c>
      <c r="X240" s="343" t="n">
        <v>121</v>
      </c>
      <c r="Y240" s="343"/>
      <c r="Z240" s="5"/>
      <c r="AA240" s="5"/>
      <c r="AB240" s="5"/>
      <c r="AC240" s="5"/>
      <c r="AD240" s="152" t="n">
        <v>121</v>
      </c>
      <c r="AE240" s="152" t="n">
        <v>49.2</v>
      </c>
      <c r="AF240" s="190" t="n">
        <f aca="false">IF(AE240&lt;&gt;0,(AD240-AE240)/AE240,0)</f>
        <v>1.45934959349593</v>
      </c>
      <c r="AG240" s="357" t="n">
        <v>49.2</v>
      </c>
    </row>
    <row r="241" s="351" customFormat="true" ht="13.5" hidden="false" customHeight="false" outlineLevel="0" collapsed="false">
      <c r="A241" s="270" t="s">
        <v>54</v>
      </c>
      <c r="B241" s="313"/>
      <c r="C241" s="359" t="n">
        <v>11810.3</v>
      </c>
      <c r="D241" s="359" t="n">
        <v>12682.6</v>
      </c>
      <c r="E241" s="359" t="n">
        <v>12854.1</v>
      </c>
      <c r="F241" s="359" t="n">
        <v>13097.7</v>
      </c>
      <c r="G241" s="359" t="n">
        <v>13888.5</v>
      </c>
      <c r="H241" s="359" t="n">
        <v>15010</v>
      </c>
      <c r="I241" s="359" t="n">
        <v>14033.3</v>
      </c>
      <c r="J241" s="359"/>
      <c r="K241" s="359"/>
      <c r="L241" s="359"/>
      <c r="M241" s="359"/>
      <c r="N241" s="359"/>
      <c r="O241" s="359" t="n">
        <v>93376.5</v>
      </c>
      <c r="P241" s="359" t="n">
        <v>60192.04</v>
      </c>
      <c r="Q241" s="249" t="n">
        <f aca="false">IF(P241&lt;&gt;0,(O241-P241)/P241,0)</f>
        <v>0.551309774515036</v>
      </c>
      <c r="R241" s="351" t="n">
        <v>2460.9</v>
      </c>
      <c r="S241" s="351" t="n">
        <v>2925.4</v>
      </c>
      <c r="T241" s="359" t="n">
        <v>2737.7</v>
      </c>
      <c r="U241" s="359" t="n">
        <v>2537</v>
      </c>
      <c r="V241" s="359" t="n">
        <v>2599.6</v>
      </c>
      <c r="W241" s="359" t="n">
        <v>2917.1</v>
      </c>
      <c r="X241" s="359" t="n">
        <v>2952.7</v>
      </c>
      <c r="Y241" s="359"/>
      <c r="Z241" s="359"/>
      <c r="AA241" s="359"/>
      <c r="AB241" s="359"/>
      <c r="AC241" s="359"/>
      <c r="AD241" s="353" t="n">
        <v>2952.7</v>
      </c>
      <c r="AE241" s="353" t="n">
        <v>2602.7</v>
      </c>
      <c r="AF241" s="190" t="n">
        <f aca="false">IF(AE241&lt;&gt;0,(AD241-AE241)/AE241,0)</f>
        <v>0.134475736734929</v>
      </c>
      <c r="AG241" s="357" t="n">
        <v>2602.7</v>
      </c>
      <c r="AH241" s="286"/>
      <c r="AI241" s="286"/>
      <c r="AJ241" s="286"/>
      <c r="AK241" s="286"/>
      <c r="AL241" s="286"/>
      <c r="AM241" s="286"/>
      <c r="AN241" s="286"/>
      <c r="AO241" s="286"/>
      <c r="AP241" s="334"/>
      <c r="AQ241" s="247"/>
      <c r="AR241" s="247"/>
      <c r="AS241" s="247"/>
    </row>
    <row r="242" s="351" customFormat="true" ht="15.75" hidden="false" customHeight="false" outlineLevel="0" collapsed="false">
      <c r="A242" s="270" t="s">
        <v>55</v>
      </c>
      <c r="B242" s="313"/>
      <c r="C242" s="359" t="n">
        <v>24543.8</v>
      </c>
      <c r="D242" s="359" t="n">
        <v>25915</v>
      </c>
      <c r="E242" s="359" t="n">
        <v>23053.63</v>
      </c>
      <c r="F242" s="359" t="n">
        <v>29572.95</v>
      </c>
      <c r="G242" s="359" t="n">
        <v>29258.33</v>
      </c>
      <c r="H242" s="359" t="n">
        <v>29938.96</v>
      </c>
      <c r="I242" s="359" t="n">
        <v>29977.13</v>
      </c>
      <c r="J242" s="359"/>
      <c r="K242" s="359"/>
      <c r="L242" s="359"/>
      <c r="M242" s="359"/>
      <c r="N242" s="359"/>
      <c r="O242" s="359" t="n">
        <v>192259.8</v>
      </c>
      <c r="P242" s="359" t="n">
        <v>60820.25</v>
      </c>
      <c r="Q242" s="249"/>
      <c r="R242" s="351" t="n">
        <v>10672.76</v>
      </c>
      <c r="S242" s="351" t="n">
        <v>7874.76</v>
      </c>
      <c r="T242" s="359" t="n">
        <v>6704.59</v>
      </c>
      <c r="U242" s="359" t="n">
        <v>5984.68</v>
      </c>
      <c r="V242" s="359" t="n">
        <v>8674.15</v>
      </c>
      <c r="W242" s="359" t="n">
        <v>9698.16</v>
      </c>
      <c r="X242" s="359" t="n">
        <v>8003.66</v>
      </c>
      <c r="Y242" s="360"/>
      <c r="Z242" s="360"/>
      <c r="AA242" s="360"/>
      <c r="AB242" s="360"/>
      <c r="AC242" s="360"/>
      <c r="AD242" s="361" t="n">
        <v>8003.66</v>
      </c>
      <c r="AE242" s="361" t="n">
        <v>9538.43</v>
      </c>
      <c r="AF242" s="190" t="n">
        <f aca="false">IF(AE242&lt;&gt;0,(AD242-AE242)/AE242,0)</f>
        <v>-0.160903838472369</v>
      </c>
      <c r="AG242" s="357" t="n">
        <v>9538.43</v>
      </c>
      <c r="AH242" s="354"/>
      <c r="AI242" s="354"/>
      <c r="AJ242" s="286"/>
      <c r="AK242" s="286"/>
      <c r="AL242" s="286"/>
      <c r="AM242" s="286"/>
      <c r="AN242" s="286"/>
      <c r="AO242" s="286"/>
      <c r="AP242" s="334"/>
      <c r="AQ242" s="247"/>
      <c r="AR242" s="247"/>
      <c r="AS242" s="247"/>
    </row>
    <row r="243" s="351" customFormat="true" ht="15" hidden="false" customHeight="true" outlineLevel="0" collapsed="false">
      <c r="A243" s="270" t="s">
        <v>56</v>
      </c>
      <c r="B243" s="355"/>
      <c r="C243" s="359" t="n">
        <v>5832.7</v>
      </c>
      <c r="D243" s="359" t="n">
        <v>5870.6</v>
      </c>
      <c r="E243" s="359" t="n">
        <v>5944.9</v>
      </c>
      <c r="F243" s="359" t="n">
        <v>6065.9</v>
      </c>
      <c r="G243" s="359" t="n">
        <v>6451.3</v>
      </c>
      <c r="H243" s="359" t="n">
        <v>6897</v>
      </c>
      <c r="I243" s="359" t="n">
        <v>6917.1</v>
      </c>
      <c r="J243" s="359"/>
      <c r="K243" s="359"/>
      <c r="L243" s="359"/>
      <c r="M243" s="359"/>
      <c r="N243" s="359"/>
      <c r="O243" s="359" t="n">
        <v>43979.5</v>
      </c>
      <c r="P243" s="359" t="n">
        <v>35350.9</v>
      </c>
      <c r="Q243" s="249" t="n">
        <f aca="false">IF(P243&lt;&gt;0,(O243-P243)/P243,0)</f>
        <v>0.244084309027493</v>
      </c>
      <c r="R243" s="351" t="n">
        <v>827.3</v>
      </c>
      <c r="S243" s="351" t="n">
        <v>1077.6</v>
      </c>
      <c r="T243" s="359" t="n">
        <v>936.1</v>
      </c>
      <c r="U243" s="359" t="n">
        <v>948.6</v>
      </c>
      <c r="V243" s="359" t="n">
        <v>931.4</v>
      </c>
      <c r="W243" s="359" t="n">
        <v>1005.7</v>
      </c>
      <c r="X243" s="359" t="n">
        <v>1038.2</v>
      </c>
      <c r="Y243" s="359"/>
      <c r="Z243" s="359"/>
      <c r="AA243" s="359"/>
      <c r="AB243" s="359"/>
      <c r="AC243" s="359"/>
      <c r="AD243" s="188" t="n">
        <v>1038.2</v>
      </c>
      <c r="AE243" s="188" t="n">
        <v>785.2</v>
      </c>
      <c r="AF243" s="190" t="n">
        <f aca="false">IF(AE243&lt;&gt;0,(AD243-AE243)/AE243,0)</f>
        <v>0.3222109016811</v>
      </c>
      <c r="AG243" s="357" t="n">
        <v>785.2</v>
      </c>
      <c r="AH243" s="286"/>
      <c r="AI243" s="286"/>
      <c r="AJ243" s="286"/>
      <c r="AK243" s="286"/>
      <c r="AL243" s="286"/>
      <c r="AM243" s="286"/>
      <c r="AN243" s="286"/>
      <c r="AO243" s="286"/>
      <c r="AP243" s="334"/>
      <c r="AQ243" s="247"/>
      <c r="AR243" s="247"/>
      <c r="AS243" s="247"/>
    </row>
    <row r="244" customFormat="false" ht="15" hidden="false" customHeight="true" outlineLevel="0" collapsed="false">
      <c r="A244" s="50" t="s">
        <v>62</v>
      </c>
      <c r="B244" s="71"/>
      <c r="C244" s="341" t="n">
        <v>4665.7</v>
      </c>
      <c r="D244" s="341" t="n">
        <v>5457.77</v>
      </c>
      <c r="E244" s="341" t="n">
        <v>6359.45</v>
      </c>
      <c r="F244" s="341" t="n">
        <v>5617.48</v>
      </c>
      <c r="G244" s="341" t="n">
        <v>6090.22</v>
      </c>
      <c r="H244" s="341" t="n">
        <v>6127.04</v>
      </c>
      <c r="I244" s="341" t="n">
        <v>6284.11</v>
      </c>
      <c r="J244" s="341"/>
      <c r="K244" s="341"/>
      <c r="L244" s="341"/>
      <c r="M244" s="341"/>
      <c r="N244" s="341"/>
      <c r="O244" s="341" t="n">
        <v>40601.77</v>
      </c>
      <c r="P244" s="341" t="n">
        <v>13137.18</v>
      </c>
      <c r="Q244" s="249" t="n">
        <f aca="false">IF(P244&lt;&gt;0,(O244-P244)/P244,0)</f>
        <v>2.0906001135708</v>
      </c>
      <c r="R244" s="336" t="n">
        <v>865.66</v>
      </c>
      <c r="S244" s="336" t="n">
        <v>1048.71</v>
      </c>
      <c r="T244" s="341" t="n">
        <v>827.56</v>
      </c>
      <c r="U244" s="341" t="n">
        <v>879.84</v>
      </c>
      <c r="V244" s="341" t="n">
        <v>918.26</v>
      </c>
      <c r="W244" s="341" t="n">
        <v>1073.6</v>
      </c>
      <c r="X244" s="341" t="n">
        <v>1243.22</v>
      </c>
      <c r="Y244" s="341"/>
      <c r="Z244" s="341"/>
      <c r="AA244" s="341"/>
      <c r="AB244" s="341"/>
      <c r="AC244" s="341"/>
      <c r="AD244" s="188" t="n">
        <v>1243.22</v>
      </c>
      <c r="AE244" s="188" t="n">
        <v>847.22</v>
      </c>
      <c r="AF244" s="190" t="n">
        <f aca="false">IF(AE244&lt;&gt;0,(AD244-AE244)/AE244,0)</f>
        <v>0.467411062061802</v>
      </c>
      <c r="AG244" s="357" t="n">
        <v>847.22</v>
      </c>
    </row>
    <row r="245" customFormat="false" ht="15" hidden="false" customHeight="true" outlineLevel="0" collapsed="false">
      <c r="A245" s="50" t="s">
        <v>63</v>
      </c>
      <c r="B245" s="71"/>
      <c r="C245" s="341" t="n">
        <v>754.2</v>
      </c>
      <c r="D245" s="341" t="n">
        <v>952.68</v>
      </c>
      <c r="E245" s="341" t="n">
        <v>987.8</v>
      </c>
      <c r="F245" s="341" t="n">
        <v>1062.9</v>
      </c>
      <c r="G245" s="341" t="n">
        <v>1063.5</v>
      </c>
      <c r="H245" s="341" t="n">
        <v>1137.3</v>
      </c>
      <c r="I245" s="341" t="n">
        <v>1053.7</v>
      </c>
      <c r="J245" s="341"/>
      <c r="K245" s="341"/>
      <c r="L245" s="341"/>
      <c r="M245" s="341"/>
      <c r="N245" s="341"/>
      <c r="O245" s="341" t="n">
        <v>7012.08</v>
      </c>
      <c r="P245" s="341" t="n">
        <v>6574.7</v>
      </c>
      <c r="Q245" s="249" t="n">
        <f aca="false">IF(P245&lt;&gt;0,(O245-P245)/P245,0)</f>
        <v>0.0665247083517119</v>
      </c>
      <c r="R245" s="336" t="n">
        <v>214.97</v>
      </c>
      <c r="S245" s="336" t="n">
        <v>253.89</v>
      </c>
      <c r="T245" s="341" t="n">
        <v>271.99</v>
      </c>
      <c r="U245" s="341" t="n">
        <v>302.59</v>
      </c>
      <c r="V245" s="341" t="n">
        <v>291.49</v>
      </c>
      <c r="W245" s="341" t="n">
        <v>311.39</v>
      </c>
      <c r="X245" s="341" t="n">
        <v>276.59</v>
      </c>
      <c r="Y245" s="341"/>
      <c r="Z245" s="341"/>
      <c r="AA245" s="341"/>
      <c r="AB245" s="341"/>
      <c r="AC245" s="341"/>
      <c r="AD245" s="358" t="n">
        <v>276.59</v>
      </c>
      <c r="AE245" s="358" t="n">
        <v>373.9</v>
      </c>
      <c r="AF245" s="190" t="n">
        <f aca="false">IF(AE245&lt;&gt;0,(AD245-AE245)/AE245,0)</f>
        <v>-0.260256753142552</v>
      </c>
      <c r="AG245" s="357" t="n">
        <v>373.9</v>
      </c>
    </row>
    <row r="246" customFormat="false" ht="15" hidden="false" customHeight="true" outlineLevel="0" collapsed="false">
      <c r="A246" s="50" t="s">
        <v>64</v>
      </c>
      <c r="B246" s="71"/>
      <c r="C246" s="341" t="n">
        <v>678.5</v>
      </c>
      <c r="D246" s="341" t="n">
        <v>671.2</v>
      </c>
      <c r="E246" s="341" t="n">
        <v>416.5</v>
      </c>
      <c r="F246" s="341" t="n">
        <v>614.9</v>
      </c>
      <c r="G246" s="341" t="n">
        <v>795.1</v>
      </c>
      <c r="H246" s="341" t="n">
        <v>970.9</v>
      </c>
      <c r="I246" s="341" t="n">
        <v>848.4</v>
      </c>
      <c r="J246" s="341"/>
      <c r="K246" s="341"/>
      <c r="L246" s="341"/>
      <c r="M246" s="341"/>
      <c r="N246" s="341"/>
      <c r="O246" s="341" t="n">
        <v>4995.5</v>
      </c>
      <c r="P246" s="341" t="n">
        <v>831.6</v>
      </c>
      <c r="Q246" s="249"/>
      <c r="R246" s="336" t="n">
        <v>93.8</v>
      </c>
      <c r="S246" s="336" t="n">
        <v>71.7</v>
      </c>
      <c r="T246" s="341" t="n">
        <v>79.7</v>
      </c>
      <c r="U246" s="341" t="n">
        <v>120.3</v>
      </c>
      <c r="V246" s="341" t="n">
        <v>141.4</v>
      </c>
      <c r="W246" s="341" t="n">
        <v>146.7</v>
      </c>
      <c r="X246" s="341" t="n">
        <v>53.6</v>
      </c>
      <c r="Y246" s="341"/>
      <c r="Z246" s="341"/>
      <c r="AA246" s="341"/>
      <c r="AB246" s="341"/>
      <c r="AC246" s="341"/>
      <c r="AD246" s="358" t="n">
        <v>53.6</v>
      </c>
      <c r="AE246" s="358" t="n">
        <v>97.6</v>
      </c>
      <c r="AF246" s="190" t="n">
        <f aca="false">IF(AE246&lt;&gt;0,(AD246-AE246)/AE246,0)</f>
        <v>-0.450819672131148</v>
      </c>
      <c r="AG246" s="357" t="n">
        <v>97.6</v>
      </c>
    </row>
    <row r="247" customFormat="false" ht="15" hidden="false" customHeight="true" outlineLevel="0" collapsed="false">
      <c r="A247" s="50" t="s">
        <v>92</v>
      </c>
      <c r="B247" s="71"/>
      <c r="C247" s="341" t="n">
        <v>2577.7</v>
      </c>
      <c r="D247" s="341" t="n">
        <v>2790.75</v>
      </c>
      <c r="E247" s="341" t="n">
        <v>2691.84</v>
      </c>
      <c r="F247" s="341" t="n">
        <v>3196.92</v>
      </c>
      <c r="G247" s="341" t="n">
        <v>3814.92</v>
      </c>
      <c r="H247" s="341" t="n">
        <v>3606.9</v>
      </c>
      <c r="I247" s="341" t="n">
        <v>3956.5</v>
      </c>
      <c r="J247" s="341"/>
      <c r="K247" s="341"/>
      <c r="L247" s="341"/>
      <c r="M247" s="341"/>
      <c r="N247" s="341"/>
      <c r="O247" s="341" t="n">
        <v>22635.53</v>
      </c>
      <c r="P247" s="341" t="n">
        <v>6029.04</v>
      </c>
      <c r="Q247" s="249" t="n">
        <f aca="false">IF(P247&lt;&gt;0,(O247-P247)/P247,0)</f>
        <v>2.75441695526983</v>
      </c>
      <c r="R247" s="336" t="n">
        <v>566.07</v>
      </c>
      <c r="S247" s="336" t="n">
        <v>551.49</v>
      </c>
      <c r="T247" s="341" t="n">
        <v>614.48</v>
      </c>
      <c r="U247" s="341" t="n">
        <v>495.99</v>
      </c>
      <c r="V247" s="341" t="n">
        <v>545.66</v>
      </c>
      <c r="W247" s="341" t="n">
        <v>607.14</v>
      </c>
      <c r="X247" s="341" t="n">
        <v>524.17</v>
      </c>
      <c r="Y247" s="341"/>
      <c r="Z247" s="341"/>
      <c r="AA247" s="341"/>
      <c r="AB247" s="341"/>
      <c r="AC247" s="341"/>
      <c r="AD247" s="358" t="n">
        <v>524.17</v>
      </c>
      <c r="AE247" s="358" t="n">
        <v>607.05</v>
      </c>
      <c r="AF247" s="190" t="n">
        <f aca="false">IF(AE247&lt;&gt;0,(AD247-AE247)/AE247,0)</f>
        <v>-0.136529116217775</v>
      </c>
      <c r="AG247" s="357" t="n">
        <v>607.05</v>
      </c>
    </row>
    <row r="248" customFormat="false" ht="15" hidden="false" customHeight="true" outlineLevel="0" collapsed="false">
      <c r="A248" s="50" t="s">
        <v>66</v>
      </c>
      <c r="B248" s="71"/>
      <c r="C248" s="341" t="n">
        <v>1784.2</v>
      </c>
      <c r="D248" s="341" t="n">
        <v>1635.43</v>
      </c>
      <c r="E248" s="341" t="n">
        <v>1639.35</v>
      </c>
      <c r="F248" s="341" t="n">
        <v>1862.85</v>
      </c>
      <c r="G248" s="341" t="n">
        <v>2519.43</v>
      </c>
      <c r="H248" s="341" t="n">
        <v>3022.35</v>
      </c>
      <c r="I248" s="341" t="n">
        <v>2942.72</v>
      </c>
      <c r="J248" s="341"/>
      <c r="K248" s="341"/>
      <c r="L248" s="341"/>
      <c r="M248" s="341"/>
      <c r="N248" s="341"/>
      <c r="O248" s="341" t="n">
        <v>15406.32</v>
      </c>
      <c r="P248" s="341" t="n">
        <v>5097</v>
      </c>
      <c r="Q248" s="249"/>
      <c r="R248" s="336" t="n">
        <v>584</v>
      </c>
      <c r="S248" s="336" t="n">
        <v>463.99</v>
      </c>
      <c r="T248" s="341" t="n">
        <v>585.66</v>
      </c>
      <c r="U248" s="341" t="n">
        <v>497.53</v>
      </c>
      <c r="V248" s="341" t="n">
        <v>722.47</v>
      </c>
      <c r="W248" s="341" t="n">
        <v>747.7</v>
      </c>
      <c r="X248" s="341" t="n">
        <v>564.48</v>
      </c>
      <c r="Y248" s="341"/>
      <c r="Z248" s="341"/>
      <c r="AA248" s="341"/>
      <c r="AB248" s="341"/>
      <c r="AC248" s="341"/>
      <c r="AD248" s="358" t="n">
        <v>564.48</v>
      </c>
      <c r="AE248" s="358" t="n">
        <v>396.6</v>
      </c>
      <c r="AF248" s="190" t="n">
        <f aca="false">IF(AE248&lt;&gt;0,(AD248-AE248)/AE248,0)</f>
        <v>0.423298033282905</v>
      </c>
      <c r="AG248" s="357" t="n">
        <v>396.6</v>
      </c>
    </row>
    <row r="249" customFormat="false" ht="15" hidden="false" customHeight="true" outlineLevel="0" collapsed="false">
      <c r="A249" s="50" t="s">
        <v>67</v>
      </c>
      <c r="B249" s="71"/>
      <c r="C249" s="341" t="n">
        <v>244.3</v>
      </c>
      <c r="D249" s="341" t="n">
        <v>171</v>
      </c>
      <c r="E249" s="341" t="n">
        <v>165.1</v>
      </c>
      <c r="F249" s="341" t="n">
        <v>280.1</v>
      </c>
      <c r="G249" s="341" t="n">
        <v>401.4</v>
      </c>
      <c r="H249" s="341" t="n">
        <v>436.4</v>
      </c>
      <c r="I249" s="341" t="n">
        <v>441.9</v>
      </c>
      <c r="J249" s="341"/>
      <c r="K249" s="341"/>
      <c r="L249" s="341"/>
      <c r="M249" s="341"/>
      <c r="N249" s="341"/>
      <c r="O249" s="341" t="n">
        <v>2140.2</v>
      </c>
      <c r="P249" s="341" t="n">
        <v>735.6</v>
      </c>
      <c r="Q249" s="249"/>
      <c r="R249" s="336" t="n">
        <v>27</v>
      </c>
      <c r="S249" s="336" t="n">
        <v>55.1</v>
      </c>
      <c r="T249" s="341" t="n">
        <v>31</v>
      </c>
      <c r="U249" s="341" t="n">
        <v>56.1</v>
      </c>
      <c r="V249" s="341" t="n">
        <v>66.8</v>
      </c>
      <c r="W249" s="341" t="n">
        <v>68.9</v>
      </c>
      <c r="X249" s="341" t="n">
        <v>58.1</v>
      </c>
      <c r="Y249" s="341"/>
      <c r="Z249" s="341"/>
      <c r="AA249" s="341"/>
      <c r="AB249" s="341"/>
      <c r="AC249" s="341"/>
      <c r="AD249" s="358" t="n">
        <v>58.1</v>
      </c>
      <c r="AE249" s="358" t="n">
        <v>21.8</v>
      </c>
      <c r="AF249" s="190" t="n">
        <f aca="false">IF(AE249&lt;&gt;0,(AD249-AE249)/AE249,0)</f>
        <v>1.6651376146789</v>
      </c>
      <c r="AG249" s="357" t="n">
        <v>21.8</v>
      </c>
    </row>
    <row r="250" customFormat="false" ht="15" hidden="false" customHeight="true" outlineLevel="0" collapsed="false">
      <c r="A250" s="50" t="s">
        <v>93</v>
      </c>
      <c r="B250" s="71"/>
      <c r="C250" s="341" t="n">
        <v>299.7</v>
      </c>
      <c r="D250" s="341" t="n">
        <v>280.8</v>
      </c>
      <c r="E250" s="341" t="n">
        <v>325.6</v>
      </c>
      <c r="F250" s="341" t="n">
        <v>374.3</v>
      </c>
      <c r="G250" s="341" t="n">
        <v>369.1</v>
      </c>
      <c r="H250" s="341" t="n">
        <v>378.4</v>
      </c>
      <c r="I250" s="341" t="n">
        <v>400.4</v>
      </c>
      <c r="J250" s="341"/>
      <c r="K250" s="341"/>
      <c r="L250" s="341"/>
      <c r="M250" s="341"/>
      <c r="N250" s="341"/>
      <c r="O250" s="341" t="n">
        <v>2428.3</v>
      </c>
      <c r="P250" s="341" t="n">
        <v>1455.8</v>
      </c>
      <c r="Q250" s="249" t="n">
        <f aca="false">IF(P250&lt;&gt;0,(O250-P250)/P250,0)</f>
        <v>0.668017584833082</v>
      </c>
      <c r="R250" s="336" t="n">
        <v>96.8</v>
      </c>
      <c r="S250" s="336" t="n">
        <v>72.6</v>
      </c>
      <c r="T250" s="341" t="n">
        <v>57.4</v>
      </c>
      <c r="U250" s="341" t="n">
        <v>94.5</v>
      </c>
      <c r="V250" s="341" t="n">
        <v>102.9</v>
      </c>
      <c r="W250" s="341" t="n">
        <v>89.6</v>
      </c>
      <c r="X250" s="341" t="n">
        <v>92.9</v>
      </c>
      <c r="Y250" s="341"/>
      <c r="Z250" s="341"/>
      <c r="AA250" s="341"/>
      <c r="AB250" s="341"/>
      <c r="AC250" s="341"/>
      <c r="AD250" s="358" t="n">
        <v>92.9</v>
      </c>
      <c r="AE250" s="358" t="n">
        <v>75.9</v>
      </c>
      <c r="AF250" s="190" t="n">
        <f aca="false">IF(AE250&lt;&gt;0,(AD250-AE250)/AE250,0)</f>
        <v>0.223978919631094</v>
      </c>
      <c r="AG250" s="357" t="n">
        <v>75.9</v>
      </c>
    </row>
    <row r="251" customFormat="false" ht="15" hidden="false" customHeight="true" outlineLevel="0" collapsed="false">
      <c r="A251" s="50" t="s">
        <v>97</v>
      </c>
      <c r="B251" s="71"/>
      <c r="C251" s="341"/>
      <c r="D251" s="341"/>
      <c r="E251" s="341"/>
      <c r="F251" s="341"/>
      <c r="G251" s="341"/>
      <c r="H251" s="341"/>
      <c r="I251" s="341"/>
      <c r="J251" s="341"/>
      <c r="K251" s="341"/>
      <c r="L251" s="341"/>
      <c r="M251" s="341"/>
      <c r="N251" s="341"/>
      <c r="O251" s="341"/>
      <c r="P251" s="341"/>
      <c r="Q251" s="249" t="n">
        <f aca="false">IF(P251&lt;&gt;0,(O251-P251)/P251,0)</f>
        <v>0</v>
      </c>
      <c r="R251" s="336"/>
      <c r="S251" s="336"/>
      <c r="T251" s="341"/>
      <c r="U251" s="362"/>
      <c r="V251" s="362"/>
      <c r="W251" s="362"/>
      <c r="X251" s="362"/>
      <c r="Y251" s="341"/>
      <c r="Z251" s="336"/>
      <c r="AA251" s="336"/>
      <c r="AF251" s="190"/>
      <c r="AG251" s="357" t="n">
        <f aca="false">S251</f>
        <v>0</v>
      </c>
    </row>
    <row r="252" s="169" customFormat="true" ht="15" hidden="false" customHeight="true" outlineLevel="0" collapsed="false">
      <c r="A252" s="219" t="s">
        <v>94</v>
      </c>
      <c r="B252" s="337"/>
      <c r="C252" s="223" t="n">
        <f aca="false">SUM(C231:C251)</f>
        <v>58897.95</v>
      </c>
      <c r="D252" s="223" t="n">
        <f aca="false">SUM(D231:D251)</f>
        <v>63349.73</v>
      </c>
      <c r="E252" s="223" t="n">
        <f aca="false">SUM(E231:E251)</f>
        <v>61610.95</v>
      </c>
      <c r="F252" s="223" t="n">
        <f aca="false">SUM(F231:F251)</f>
        <v>69643.92</v>
      </c>
      <c r="G252" s="223" t="n">
        <f aca="false">SUM(G231:G251)</f>
        <v>74017.25</v>
      </c>
      <c r="H252" s="223" t="n">
        <f aca="false">SUM(H231:H251)</f>
        <v>77120.1</v>
      </c>
      <c r="I252" s="223" t="n">
        <f aca="false">SUM(I231:I251)</f>
        <v>76300.91</v>
      </c>
      <c r="J252" s="223" t="n">
        <f aca="false">SUM(J231:J251)</f>
        <v>0</v>
      </c>
      <c r="K252" s="223" t="n">
        <f aca="false">SUM(K232:K251)</f>
        <v>0</v>
      </c>
      <c r="L252" s="223" t="n">
        <f aca="false">SUM(L232:L251)</f>
        <v>0</v>
      </c>
      <c r="M252" s="223" t="n">
        <f aca="false">SUM(M232:M251)</f>
        <v>0</v>
      </c>
      <c r="N252" s="223" t="n">
        <f aca="false">SUM(N232:N251)</f>
        <v>0</v>
      </c>
      <c r="O252" s="223" t="n">
        <f aca="false">SUM(O231:O251)</f>
        <v>480940.79</v>
      </c>
      <c r="P252" s="223" t="n">
        <f aca="false">SUM(P231:P251)</f>
        <v>206613.2</v>
      </c>
      <c r="Q252" s="222" t="n">
        <f aca="false">IF(P252&lt;&gt;0,(O252-P252)/P252,0)</f>
        <v>1.32773506242583</v>
      </c>
      <c r="R252" s="223" t="n">
        <f aca="false">SUM(R231:R251)</f>
        <v>18205.4</v>
      </c>
      <c r="S252" s="223" t="n">
        <f aca="false">SUM(S231:S251)</f>
        <v>16058.46</v>
      </c>
      <c r="T252" s="223" t="n">
        <f aca="false">SUM(T231:T251)</f>
        <v>14399.52</v>
      </c>
      <c r="U252" s="223" t="n">
        <f aca="false">SUM(U231:U251)</f>
        <v>13382.97</v>
      </c>
      <c r="V252" s="223" t="n">
        <f aca="false">SUM(V231:V251)</f>
        <v>17295.82</v>
      </c>
      <c r="W252" s="223" t="n">
        <f aca="false">SUM(W231:W251)</f>
        <v>18987.95</v>
      </c>
      <c r="X252" s="223" t="n">
        <f aca="false">SUM(X231:X251)</f>
        <v>17245.92</v>
      </c>
      <c r="Y252" s="223" t="n">
        <f aca="false">SUM(Y231:Y251)</f>
        <v>0</v>
      </c>
      <c r="Z252" s="223" t="n">
        <f aca="false">SUM(Z232:Z251)</f>
        <v>0</v>
      </c>
      <c r="AA252" s="223" t="n">
        <f aca="false">SUM(AA232:AA251)</f>
        <v>0</v>
      </c>
      <c r="AB252" s="223" t="n">
        <f aca="false">SUM(AB232:AB251)</f>
        <v>0</v>
      </c>
      <c r="AC252" s="223" t="n">
        <f aca="false">SUM(AC232:AC251)</f>
        <v>0</v>
      </c>
      <c r="AD252" s="223" t="n">
        <f aca="false">SUM(AD231:AD250)</f>
        <v>17245.92</v>
      </c>
      <c r="AE252" s="223" t="n">
        <f aca="false">SUM(AE231:AE250)</f>
        <v>16636.5</v>
      </c>
      <c r="AF252" s="224" t="n">
        <f aca="false">(AG252-AD252)/AD252</f>
        <v>-0.035337053633555</v>
      </c>
      <c r="AG252" s="178" t="n">
        <f aca="false">SUM(AG231:AG251)</f>
        <v>16636.5</v>
      </c>
      <c r="AH252" s="33"/>
      <c r="AI252" s="33"/>
      <c r="AJ252" s="33"/>
      <c r="AK252" s="33"/>
      <c r="AL252" s="33"/>
      <c r="AM252" s="33"/>
      <c r="AN252" s="33"/>
      <c r="AO252" s="33"/>
      <c r="AP252" s="34"/>
      <c r="AQ252" s="170"/>
      <c r="AR252" s="170"/>
      <c r="AS252" s="170"/>
    </row>
    <row r="257" s="301" customFormat="true" ht="23.25" hidden="false" customHeight="true" outlineLevel="0" collapsed="false">
      <c r="A257" s="325"/>
      <c r="B257" s="325"/>
      <c r="C257" s="162" t="s">
        <v>104</v>
      </c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293"/>
      <c r="AH257" s="297"/>
      <c r="AI257" s="297"/>
      <c r="AJ257" s="297"/>
      <c r="AK257" s="6"/>
      <c r="AL257" s="33"/>
      <c r="AM257" s="88"/>
      <c r="AN257" s="298"/>
      <c r="AO257" s="33"/>
      <c r="AP257" s="33"/>
      <c r="AQ257" s="299"/>
      <c r="AR257" s="299"/>
      <c r="AS257" s="300"/>
      <c r="AT257" s="300"/>
    </row>
    <row r="258" s="301" customFormat="true" ht="21.95" hidden="false" customHeight="true" outlineLevel="0" collapsed="false">
      <c r="A258" s="164" t="str">
        <f aca="false">$A$73</f>
        <v>Evolution régionale des mises en œuvre et des stocks des FAB</v>
      </c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293"/>
      <c r="AH258" s="297"/>
      <c r="AI258" s="297"/>
      <c r="AJ258" s="297"/>
      <c r="AK258" s="6"/>
      <c r="AL258" s="33"/>
      <c r="AM258" s="88"/>
      <c r="AN258" s="298"/>
      <c r="AO258" s="33"/>
      <c r="AP258" s="33"/>
      <c r="AQ258" s="299"/>
      <c r="AR258" s="299"/>
      <c r="AS258" s="300"/>
      <c r="AT258" s="300"/>
    </row>
    <row r="259" s="301" customFormat="true" ht="21.95" hidden="false" customHeight="true" outlineLevel="0" collapsed="false">
      <c r="A259" s="225"/>
      <c r="B259" s="225"/>
      <c r="C259" s="166" t="s">
        <v>74</v>
      </c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7" t="s">
        <v>75</v>
      </c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293"/>
      <c r="AH259" s="297"/>
      <c r="AI259" s="297"/>
      <c r="AJ259" s="297"/>
      <c r="AK259" s="6"/>
      <c r="AL259" s="33"/>
      <c r="AM259" s="88"/>
      <c r="AN259" s="298"/>
      <c r="AO259" s="33"/>
      <c r="AP259" s="33"/>
      <c r="AQ259" s="299"/>
      <c r="AR259" s="299"/>
      <c r="AS259" s="300"/>
      <c r="AT259" s="300"/>
    </row>
    <row r="260" s="178" customFormat="true" ht="24.75" hidden="false" customHeight="true" outlineLevel="0" collapsed="false">
      <c r="A260" s="33"/>
      <c r="B260" s="33"/>
      <c r="C260" s="171" t="s">
        <v>76</v>
      </c>
      <c r="D260" s="171" t="s">
        <v>77</v>
      </c>
      <c r="E260" s="171" t="s">
        <v>78</v>
      </c>
      <c r="F260" s="171" t="s">
        <v>79</v>
      </c>
      <c r="G260" s="171" t="s">
        <v>80</v>
      </c>
      <c r="H260" s="171" t="s">
        <v>81</v>
      </c>
      <c r="I260" s="171" t="s">
        <v>82</v>
      </c>
      <c r="J260" s="171" t="s">
        <v>83</v>
      </c>
      <c r="K260" s="171" t="s">
        <v>84</v>
      </c>
      <c r="L260" s="171" t="s">
        <v>85</v>
      </c>
      <c r="M260" s="171" t="s">
        <v>86</v>
      </c>
      <c r="N260" s="171" t="s">
        <v>87</v>
      </c>
      <c r="O260" s="172" t="s">
        <v>88</v>
      </c>
      <c r="P260" s="172" t="s">
        <v>89</v>
      </c>
      <c r="Q260" s="173" t="s">
        <v>90</v>
      </c>
      <c r="R260" s="171" t="s">
        <v>76</v>
      </c>
      <c r="S260" s="171" t="s">
        <v>77</v>
      </c>
      <c r="T260" s="171" t="s">
        <v>78</v>
      </c>
      <c r="U260" s="171" t="s">
        <v>79</v>
      </c>
      <c r="V260" s="171" t="s">
        <v>80</v>
      </c>
      <c r="W260" s="171" t="s">
        <v>81</v>
      </c>
      <c r="X260" s="171" t="s">
        <v>82</v>
      </c>
      <c r="Y260" s="171" t="s">
        <v>83</v>
      </c>
      <c r="Z260" s="171" t="s">
        <v>84</v>
      </c>
      <c r="AA260" s="171" t="s">
        <v>85</v>
      </c>
      <c r="AB260" s="171" t="s">
        <v>86</v>
      </c>
      <c r="AC260" s="171" t="s">
        <v>87</v>
      </c>
      <c r="AD260" s="172" t="s">
        <v>105</v>
      </c>
      <c r="AE260" s="172" t="s">
        <v>43</v>
      </c>
      <c r="AF260" s="175" t="s">
        <v>90</v>
      </c>
      <c r="AG260" s="180"/>
      <c r="AH260" s="33"/>
      <c r="AI260" s="33"/>
      <c r="AJ260" s="33"/>
      <c r="AK260" s="33"/>
      <c r="AL260" s="33"/>
      <c r="AM260" s="33"/>
      <c r="AN260" s="33"/>
      <c r="AO260" s="33"/>
      <c r="AP260" s="34"/>
      <c r="AQ260" s="179"/>
      <c r="AR260" s="179"/>
      <c r="AS260" s="179"/>
    </row>
    <row r="261" s="3" customFormat="true" ht="12" hidden="false" customHeight="true" outlineLevel="0" collapsed="false">
      <c r="A261" s="304" t="s">
        <v>21</v>
      </c>
      <c r="B261" s="305"/>
      <c r="C261" s="213" t="n">
        <v>0</v>
      </c>
      <c r="D261" s="213" t="n">
        <v>0</v>
      </c>
      <c r="E261" s="213" t="n">
        <v>0</v>
      </c>
      <c r="F261" s="213" t="n">
        <v>0</v>
      </c>
      <c r="G261" s="213" t="n">
        <v>0</v>
      </c>
      <c r="H261" s="213" t="n">
        <v>0</v>
      </c>
      <c r="I261" s="213" t="n">
        <v>0</v>
      </c>
      <c r="J261" s="213"/>
      <c r="K261" s="213"/>
      <c r="L261" s="213"/>
      <c r="M261" s="213"/>
      <c r="N261" s="213"/>
      <c r="O261" s="213" t="n">
        <v>0</v>
      </c>
      <c r="P261" s="213" t="n">
        <v>35.4</v>
      </c>
      <c r="Q261" s="249"/>
      <c r="R261" s="213" t="n">
        <v>17.6</v>
      </c>
      <c r="S261" s="213" t="n">
        <v>17.6</v>
      </c>
      <c r="T261" s="213" t="n">
        <v>17.6</v>
      </c>
      <c r="U261" s="213" t="n">
        <v>17.6</v>
      </c>
      <c r="V261" s="213" t="n">
        <v>0</v>
      </c>
      <c r="W261" s="213" t="n">
        <v>0</v>
      </c>
      <c r="X261" s="213" t="n">
        <v>0</v>
      </c>
      <c r="Y261" s="213"/>
      <c r="Z261" s="213"/>
      <c r="AA261" s="213"/>
      <c r="AB261" s="213"/>
      <c r="AC261" s="213"/>
      <c r="AD261" s="213" t="n">
        <v>0</v>
      </c>
      <c r="AE261" s="213" t="n">
        <v>65.72</v>
      </c>
      <c r="AF261" s="190" t="n">
        <f aca="false">IF(AE261&lt;&gt;0,(AD261-AE261)/AE261,0)</f>
        <v>-1</v>
      </c>
      <c r="AG261" s="6" t="n">
        <v>65.72</v>
      </c>
      <c r="AH261" s="6"/>
      <c r="AI261" s="6"/>
      <c r="AJ261" s="6"/>
      <c r="AK261" s="6"/>
      <c r="AL261" s="6"/>
      <c r="AM261" s="6"/>
      <c r="AN261" s="6"/>
      <c r="AO261" s="6"/>
      <c r="AP261" s="7"/>
      <c r="AQ261" s="289"/>
      <c r="AR261" s="289"/>
      <c r="AS261" s="289"/>
    </row>
    <row r="262" customFormat="false" ht="10.5" hidden="false" customHeight="true" outlineLevel="0" collapsed="false">
      <c r="A262" s="50" t="s">
        <v>27</v>
      </c>
      <c r="B262" s="71"/>
      <c r="C262" s="197" t="n">
        <v>1399.36</v>
      </c>
      <c r="D262" s="197" t="n">
        <v>1498.03</v>
      </c>
      <c r="E262" s="197" t="n">
        <v>1575.51</v>
      </c>
      <c r="F262" s="197" t="n">
        <v>1631.64</v>
      </c>
      <c r="G262" s="197" t="n">
        <v>1944.44</v>
      </c>
      <c r="H262" s="197" t="n">
        <v>1870.75</v>
      </c>
      <c r="I262" s="197" t="n">
        <v>1680.27</v>
      </c>
      <c r="J262" s="237"/>
      <c r="K262" s="237"/>
      <c r="L262" s="237"/>
      <c r="M262" s="237"/>
      <c r="N262" s="237"/>
      <c r="O262" s="237" t="n">
        <v>11599.99</v>
      </c>
      <c r="P262" s="237" t="n">
        <v>8316.34</v>
      </c>
      <c r="Q262" s="249"/>
      <c r="R262" s="213" t="n">
        <v>450.79</v>
      </c>
      <c r="S262" s="213" t="n">
        <v>481.88</v>
      </c>
      <c r="T262" s="213" t="n">
        <v>587.39</v>
      </c>
      <c r="U262" s="213" t="n">
        <v>358.38</v>
      </c>
      <c r="V262" s="213" t="n">
        <v>466.96</v>
      </c>
      <c r="W262" s="213" t="n">
        <v>528.47</v>
      </c>
      <c r="X262" s="213" t="n">
        <v>233.8</v>
      </c>
      <c r="Y262" s="104"/>
      <c r="Z262" s="248"/>
      <c r="AA262" s="248"/>
      <c r="AB262" s="35"/>
      <c r="AC262" s="35"/>
      <c r="AD262" s="169" t="n">
        <v>233.8</v>
      </c>
      <c r="AE262" s="169" t="n">
        <v>714.12</v>
      </c>
      <c r="AF262" s="190" t="n">
        <f aca="false">IF(AE262&lt;&gt;0,(AD262-AE262)/AE262,0)</f>
        <v>-0.67260404413824</v>
      </c>
      <c r="AG262" s="6" t="n">
        <v>714.12</v>
      </c>
    </row>
    <row r="263" customFormat="false" ht="12" hidden="false" customHeight="true" outlineLevel="0" collapsed="false">
      <c r="A263" s="50" t="s">
        <v>30</v>
      </c>
      <c r="B263" s="71"/>
      <c r="C263" s="197" t="n">
        <v>591.6</v>
      </c>
      <c r="D263" s="197" t="n">
        <v>617.1</v>
      </c>
      <c r="E263" s="197" t="n">
        <v>690</v>
      </c>
      <c r="F263" s="197" t="n">
        <v>852.7</v>
      </c>
      <c r="G263" s="197" t="n">
        <v>940.4</v>
      </c>
      <c r="H263" s="197" t="n">
        <v>982.3</v>
      </c>
      <c r="I263" s="197" t="n">
        <v>875.13</v>
      </c>
      <c r="J263" s="237"/>
      <c r="K263" s="237"/>
      <c r="L263" s="237"/>
      <c r="M263" s="237"/>
      <c r="N263" s="237"/>
      <c r="O263" s="237" t="n">
        <v>5549.23</v>
      </c>
      <c r="P263" s="237" t="n">
        <v>619.6</v>
      </c>
      <c r="Q263" s="249"/>
      <c r="R263" s="213" t="n">
        <v>78.9</v>
      </c>
      <c r="S263" s="213" t="n">
        <v>75</v>
      </c>
      <c r="T263" s="213" t="n">
        <v>69.5</v>
      </c>
      <c r="U263" s="213" t="n">
        <v>74</v>
      </c>
      <c r="V263" s="213" t="n">
        <v>139.8</v>
      </c>
      <c r="W263" s="213" t="n">
        <v>169.3</v>
      </c>
      <c r="X263" s="213" t="n">
        <v>87</v>
      </c>
      <c r="Y263" s="104"/>
      <c r="Z263" s="248"/>
      <c r="AA263" s="248"/>
      <c r="AB263" s="35"/>
      <c r="AC263" s="35"/>
      <c r="AD263" s="169" t="n">
        <v>87</v>
      </c>
      <c r="AE263" s="169" t="n">
        <v>29.8</v>
      </c>
      <c r="AF263" s="190" t="n">
        <f aca="false">IF(AE263&lt;&gt;0,(AD263-AE263)/AE263,0)</f>
        <v>1.91946308724832</v>
      </c>
      <c r="AG263" s="6" t="n">
        <v>29.8</v>
      </c>
    </row>
    <row r="264" customFormat="false" ht="13.15" hidden="false" customHeight="true" outlineLevel="0" collapsed="false">
      <c r="A264" s="50" t="s">
        <v>33</v>
      </c>
      <c r="B264" s="71"/>
      <c r="C264" s="213" t="n">
        <v>5397.2</v>
      </c>
      <c r="D264" s="213" t="n">
        <v>5765.1</v>
      </c>
      <c r="E264" s="213" t="n">
        <v>4240.5</v>
      </c>
      <c r="F264" s="213" t="n">
        <v>5699.2</v>
      </c>
      <c r="G264" s="213" t="n">
        <v>4764.2</v>
      </c>
      <c r="H264" s="213" t="n">
        <v>4765.2</v>
      </c>
      <c r="I264" s="213" t="n">
        <v>5104.8</v>
      </c>
      <c r="J264" s="211"/>
      <c r="K264" s="211"/>
      <c r="L264" s="211"/>
      <c r="M264" s="211"/>
      <c r="N264" s="211"/>
      <c r="O264" s="211" t="n">
        <v>35736.2</v>
      </c>
      <c r="P264" s="211" t="n">
        <v>18353.4</v>
      </c>
      <c r="Q264" s="249" t="n">
        <f aca="false">IF(P264&lt;&gt;0,(O264-P264)/P264,0)</f>
        <v>0.947116065688101</v>
      </c>
      <c r="R264" s="213" t="n">
        <v>791.3</v>
      </c>
      <c r="S264" s="213" t="n">
        <v>893.7</v>
      </c>
      <c r="T264" s="213" t="n">
        <v>1561.5</v>
      </c>
      <c r="U264" s="213" t="n">
        <v>459</v>
      </c>
      <c r="V264" s="213" t="n">
        <v>734.9</v>
      </c>
      <c r="W264" s="213" t="n">
        <v>776</v>
      </c>
      <c r="X264" s="213" t="n">
        <v>582.2</v>
      </c>
      <c r="Y264" s="104"/>
      <c r="Z264" s="248"/>
      <c r="AA264" s="248"/>
      <c r="AB264" s="35"/>
      <c r="AC264" s="35"/>
      <c r="AD264" s="197" t="n">
        <v>582.2</v>
      </c>
      <c r="AE264" s="197" t="n">
        <v>967.4</v>
      </c>
      <c r="AF264" s="190" t="n">
        <f aca="false">IF(AE264&lt;&gt;0,(AD264-AE264)/AE264,0)</f>
        <v>-0.398180690510647</v>
      </c>
      <c r="AG264" s="6" t="n">
        <v>967.4</v>
      </c>
    </row>
    <row r="265" customFormat="false" ht="13.15" hidden="false" customHeight="true" outlineLevel="0" collapsed="false">
      <c r="A265" s="50" t="s">
        <v>99</v>
      </c>
      <c r="B265" s="71"/>
      <c r="C265" s="213" t="n">
        <v>3023.4</v>
      </c>
      <c r="D265" s="213" t="n">
        <v>3382.2</v>
      </c>
      <c r="E265" s="213" t="n">
        <v>3370.25</v>
      </c>
      <c r="F265" s="213" t="n">
        <v>3471.8</v>
      </c>
      <c r="G265" s="213" t="n">
        <v>4421.3</v>
      </c>
      <c r="H265" s="213" t="n">
        <v>4369.9</v>
      </c>
      <c r="I265" s="213" t="n">
        <v>4442.4</v>
      </c>
      <c r="J265" s="211"/>
      <c r="K265" s="211"/>
      <c r="L265" s="211"/>
      <c r="M265" s="211"/>
      <c r="N265" s="211"/>
      <c r="O265" s="211" t="n">
        <v>26481.25</v>
      </c>
      <c r="P265" s="211" t="n">
        <v>23399.9</v>
      </c>
      <c r="Q265" s="249" t="n">
        <f aca="false">IF(P265&lt;&gt;0,(O265-P265)/P265,0)</f>
        <v>0.131682186676011</v>
      </c>
      <c r="R265" s="213" t="n">
        <v>762.62</v>
      </c>
      <c r="S265" s="213" t="n">
        <v>709.32</v>
      </c>
      <c r="T265" s="213" t="n">
        <v>563.21</v>
      </c>
      <c r="U265" s="213" t="n">
        <v>850.71</v>
      </c>
      <c r="V265" s="213" t="n">
        <v>1050.91</v>
      </c>
      <c r="W265" s="213" t="n">
        <v>789.31</v>
      </c>
      <c r="X265" s="213" t="n">
        <v>644.21</v>
      </c>
      <c r="Y265" s="104"/>
      <c r="Z265" s="250"/>
      <c r="AA265" s="250"/>
      <c r="AB265" s="237"/>
      <c r="AC265" s="237"/>
      <c r="AD265" s="169" t="n">
        <v>644.21</v>
      </c>
      <c r="AE265" s="169" t="n">
        <v>794.8</v>
      </c>
      <c r="AF265" s="190" t="n">
        <f aca="false">IF(AE265&lt;&gt;0,(AD265-AE265)/AE265,0)</f>
        <v>-0.189469048817312</v>
      </c>
      <c r="AG265" s="6" t="n">
        <v>794.8</v>
      </c>
    </row>
    <row r="266" customFormat="false" ht="13.15" hidden="false" customHeight="true" outlineLevel="0" collapsed="false">
      <c r="A266" s="50" t="s">
        <v>39</v>
      </c>
      <c r="B266" s="71"/>
      <c r="C266" s="213" t="n">
        <v>4215.8</v>
      </c>
      <c r="D266" s="213" t="n">
        <v>5149.1</v>
      </c>
      <c r="E266" s="213" t="n">
        <v>5604.6</v>
      </c>
      <c r="F266" s="213" t="n">
        <v>6131.9</v>
      </c>
      <c r="G266" s="213" t="n">
        <v>6652.6</v>
      </c>
      <c r="H266" s="213" t="n">
        <v>6719.7</v>
      </c>
      <c r="I266" s="213" t="n">
        <v>6749.7</v>
      </c>
      <c r="J266" s="211"/>
      <c r="K266" s="211"/>
      <c r="L266" s="211"/>
      <c r="M266" s="211"/>
      <c r="N266" s="211"/>
      <c r="O266" s="211" t="n">
        <v>41223.4</v>
      </c>
      <c r="P266" s="211" t="n">
        <v>16479.3</v>
      </c>
      <c r="Q266" s="249" t="n">
        <f aca="false">IF(P266&lt;&gt;0,(O266-P266)/P266,0)</f>
        <v>1.50152615705764</v>
      </c>
      <c r="R266" s="213" t="n">
        <v>1007.2</v>
      </c>
      <c r="S266" s="213" t="n">
        <v>1416.1</v>
      </c>
      <c r="T266" s="213" t="n">
        <v>1175.7</v>
      </c>
      <c r="U266" s="213" t="n">
        <v>1179.5</v>
      </c>
      <c r="V266" s="213" t="n">
        <v>1201.9</v>
      </c>
      <c r="W266" s="213" t="n">
        <v>1438.9</v>
      </c>
      <c r="X266" s="213" t="n">
        <v>1280.6</v>
      </c>
      <c r="Y266" s="104"/>
      <c r="Z266" s="248"/>
      <c r="AA266" s="248"/>
      <c r="AB266" s="35"/>
      <c r="AC266" s="35"/>
      <c r="AD266" s="169" t="n">
        <v>1280.6</v>
      </c>
      <c r="AE266" s="169" t="n">
        <v>867.8</v>
      </c>
      <c r="AF266" s="190" t="n">
        <f aca="false">IF(AE266&lt;&gt;0,(AD266-AE266)/AE266,0)</f>
        <v>0.475685641852961</v>
      </c>
      <c r="AG266" s="6" t="n">
        <v>867.8</v>
      </c>
    </row>
    <row r="267" s="35" customFormat="true" ht="13.15" hidden="false" customHeight="true" outlineLevel="0" collapsed="false">
      <c r="A267" s="50" t="s">
        <v>42</v>
      </c>
      <c r="B267" s="71"/>
      <c r="C267" s="197" t="n">
        <v>5119.17</v>
      </c>
      <c r="D267" s="197" t="n">
        <v>5305.1</v>
      </c>
      <c r="E267" s="197" t="n">
        <v>5301.01</v>
      </c>
      <c r="F267" s="197" t="n">
        <v>5686.13</v>
      </c>
      <c r="G267" s="197" t="n">
        <v>6648.41</v>
      </c>
      <c r="H267" s="197" t="n">
        <v>6340.25</v>
      </c>
      <c r="I267" s="197" t="n">
        <v>6356.61</v>
      </c>
      <c r="J267" s="197"/>
      <c r="K267" s="197"/>
      <c r="L267" s="197"/>
      <c r="M267" s="197"/>
      <c r="N267" s="197"/>
      <c r="O267" s="197" t="n">
        <v>40756.68</v>
      </c>
      <c r="P267" s="197" t="n">
        <v>6348.7</v>
      </c>
      <c r="Q267" s="249"/>
      <c r="R267" s="213" t="n">
        <v>768.45</v>
      </c>
      <c r="S267" s="213" t="n">
        <v>1315.08</v>
      </c>
      <c r="T267" s="213" t="n">
        <v>749.8</v>
      </c>
      <c r="U267" s="213" t="n">
        <v>1325.52</v>
      </c>
      <c r="V267" s="213" t="n">
        <v>2657.29</v>
      </c>
      <c r="W267" s="213" t="n">
        <v>2299.4</v>
      </c>
      <c r="X267" s="213" t="n">
        <v>2007.52</v>
      </c>
      <c r="Y267" s="104"/>
      <c r="Z267" s="248"/>
      <c r="AA267" s="248"/>
      <c r="AD267" s="169" t="n">
        <v>2007.52</v>
      </c>
      <c r="AE267" s="169" t="n">
        <v>351.5</v>
      </c>
      <c r="AF267" s="190" t="n">
        <f aca="false">IF(AE267&lt;&gt;0,(AD267-AE267)/AE267,0)</f>
        <v>4.71129445234708</v>
      </c>
      <c r="AG267" s="6" t="n">
        <v>351.5</v>
      </c>
      <c r="AH267" s="33"/>
      <c r="AI267" s="33"/>
      <c r="AJ267" s="33"/>
      <c r="AK267" s="33"/>
      <c r="AL267" s="33"/>
      <c r="AM267" s="33"/>
      <c r="AN267" s="33"/>
      <c r="AO267" s="33"/>
      <c r="AP267" s="34"/>
    </row>
    <row r="268" s="336" customFormat="true" ht="13.15" hidden="false" customHeight="true" outlineLevel="0" collapsed="false">
      <c r="A268" s="50" t="s">
        <v>45</v>
      </c>
      <c r="B268" s="71"/>
      <c r="C268" s="213" t="n">
        <v>15.8</v>
      </c>
      <c r="D268" s="213" t="n">
        <v>14.8</v>
      </c>
      <c r="E268" s="213" t="n">
        <v>16.8</v>
      </c>
      <c r="F268" s="213" t="n">
        <v>19.6</v>
      </c>
      <c r="G268" s="213" t="n">
        <v>36.5</v>
      </c>
      <c r="H268" s="213" t="n">
        <v>45.8</v>
      </c>
      <c r="I268" s="213" t="n">
        <v>29</v>
      </c>
      <c r="J268" s="213"/>
      <c r="K268" s="213"/>
      <c r="L268" s="213"/>
      <c r="M268" s="213"/>
      <c r="N268" s="213"/>
      <c r="O268" s="213" t="n">
        <v>178.3</v>
      </c>
      <c r="P268" s="213" t="n">
        <v>3143.2</v>
      </c>
      <c r="Q268" s="249" t="n">
        <f aca="false">IF(P268&lt;&gt;0,(O268-P268)/P268,0)</f>
        <v>-0.94327437006872</v>
      </c>
      <c r="R268" s="213" t="n">
        <v>10.8</v>
      </c>
      <c r="S268" s="213" t="n">
        <v>21.2</v>
      </c>
      <c r="T268" s="213" t="n">
        <v>234.4</v>
      </c>
      <c r="U268" s="213" t="n">
        <v>239.9</v>
      </c>
      <c r="V268" s="213" t="n">
        <v>239.8</v>
      </c>
      <c r="W268" s="213" t="n">
        <v>26.9</v>
      </c>
      <c r="X268" s="213" t="n">
        <v>253.1</v>
      </c>
      <c r="Y268" s="49"/>
      <c r="Z268" s="248"/>
      <c r="AA268" s="248"/>
      <c r="AB268" s="35"/>
      <c r="AC268" s="35"/>
      <c r="AD268" s="169" t="n">
        <v>253.1</v>
      </c>
      <c r="AE268" s="169" t="n">
        <v>317.4</v>
      </c>
      <c r="AF268" s="190" t="n">
        <f aca="false">IF(AE268&lt;&gt;0,(AD268-AE268)/AE268,0)</f>
        <v>-0.202583490863264</v>
      </c>
      <c r="AG268" s="6" t="n">
        <v>317.4</v>
      </c>
      <c r="AH268" s="6"/>
      <c r="AI268" s="6"/>
      <c r="AJ268" s="6"/>
      <c r="AK268" s="6"/>
      <c r="AL268" s="6"/>
      <c r="AM268" s="6"/>
      <c r="AN268" s="6"/>
      <c r="AO268" s="6"/>
      <c r="AP268" s="7"/>
      <c r="AQ268" s="8"/>
      <c r="AR268" s="8"/>
      <c r="AS268" s="8"/>
      <c r="AT268" s="1"/>
      <c r="AU268" s="1"/>
      <c r="AV268" s="1"/>
      <c r="AW268" s="1"/>
    </row>
    <row r="269" customFormat="false" ht="13.15" hidden="false" customHeight="true" outlineLevel="0" collapsed="false">
      <c r="A269" s="50" t="s">
        <v>48</v>
      </c>
      <c r="B269" s="71"/>
      <c r="C269" s="197" t="n">
        <v>1219.2</v>
      </c>
      <c r="D269" s="197" t="n">
        <v>1399.1</v>
      </c>
      <c r="E269" s="197" t="n">
        <v>1328.1</v>
      </c>
      <c r="F269" s="197" t="n">
        <v>1405.7</v>
      </c>
      <c r="G269" s="197" t="n">
        <v>1683.1</v>
      </c>
      <c r="H269" s="197" t="n">
        <v>1679.6</v>
      </c>
      <c r="I269" s="197" t="n">
        <v>1678.9</v>
      </c>
      <c r="J269" s="237"/>
      <c r="K269" s="237"/>
      <c r="L269" s="237"/>
      <c r="M269" s="237"/>
      <c r="N269" s="237"/>
      <c r="O269" s="237" t="n">
        <v>10393.7</v>
      </c>
      <c r="P269" s="237" t="n">
        <v>5296.4</v>
      </c>
      <c r="Q269" s="249"/>
      <c r="R269" s="152" t="n">
        <v>578</v>
      </c>
      <c r="S269" s="152" t="n">
        <v>586.9</v>
      </c>
      <c r="T269" s="152" t="n">
        <v>595.8</v>
      </c>
      <c r="U269" s="152" t="n">
        <v>605.6</v>
      </c>
      <c r="V269" s="152" t="n">
        <v>173.8</v>
      </c>
      <c r="W269" s="152" t="n">
        <v>656</v>
      </c>
      <c r="X269" s="152" t="n">
        <v>494.7</v>
      </c>
      <c r="Y269" s="104"/>
      <c r="Z269" s="35"/>
      <c r="AA269" s="35"/>
      <c r="AB269" s="178"/>
      <c r="AC269" s="178"/>
      <c r="AD269" s="169" t="n">
        <v>494.7</v>
      </c>
      <c r="AE269" s="169" t="n">
        <v>632.9</v>
      </c>
      <c r="AF269" s="190" t="n">
        <f aca="false">IF(AE269&lt;&gt;0,(AD269-AE269)/AE269,0)</f>
        <v>-0.218359930478749</v>
      </c>
      <c r="AG269" s="6" t="n">
        <v>632.9</v>
      </c>
    </row>
    <row r="270" customFormat="false" ht="13.15" hidden="false" customHeight="true" outlineLevel="0" collapsed="false">
      <c r="A270" s="50" t="s">
        <v>51</v>
      </c>
      <c r="B270" s="71"/>
      <c r="C270" s="197" t="n">
        <v>477.6</v>
      </c>
      <c r="D270" s="197" t="n">
        <v>671.7</v>
      </c>
      <c r="E270" s="197" t="n">
        <v>865</v>
      </c>
      <c r="F270" s="197" t="n">
        <v>1059.7</v>
      </c>
      <c r="G270" s="197" t="n">
        <v>1325</v>
      </c>
      <c r="H270" s="197" t="n">
        <v>1471.3</v>
      </c>
      <c r="I270" s="197" t="n">
        <v>1215.1</v>
      </c>
      <c r="J270" s="180"/>
      <c r="K270" s="180"/>
      <c r="L270" s="180"/>
      <c r="M270" s="180"/>
      <c r="N270" s="180"/>
      <c r="O270" s="180" t="n">
        <v>7085.4</v>
      </c>
      <c r="P270" s="180" t="n">
        <v>1757.9</v>
      </c>
      <c r="Q270" s="249"/>
      <c r="R270" s="195" t="n">
        <v>354.5</v>
      </c>
      <c r="S270" s="195" t="n">
        <v>300.3</v>
      </c>
      <c r="T270" s="195" t="n">
        <v>402.1</v>
      </c>
      <c r="U270" s="195" t="n">
        <v>240.7</v>
      </c>
      <c r="V270" s="195" t="n">
        <v>309.5</v>
      </c>
      <c r="W270" s="195" t="n">
        <v>345.7</v>
      </c>
      <c r="X270" s="195" t="n">
        <v>190.4</v>
      </c>
      <c r="Y270" s="239"/>
      <c r="Z270" s="248"/>
      <c r="AA270" s="248"/>
      <c r="AB270" s="35"/>
      <c r="AC270" s="35"/>
      <c r="AD270" s="170" t="n">
        <v>190.4</v>
      </c>
      <c r="AE270" s="170" t="n">
        <v>33.8</v>
      </c>
      <c r="AF270" s="190" t="n">
        <f aca="false">IF(AE270&lt;&gt;0,(AD270-AE270)/AE270,0)</f>
        <v>4.63313609467456</v>
      </c>
      <c r="AG270" s="6" t="n">
        <v>33.8</v>
      </c>
    </row>
    <row r="271" s="351" customFormat="true" ht="13.5" hidden="false" customHeight="false" outlineLevel="0" collapsed="false">
      <c r="A271" s="270" t="s">
        <v>54</v>
      </c>
      <c r="B271" s="313"/>
      <c r="C271" s="244" t="n">
        <v>38848.7</v>
      </c>
      <c r="D271" s="244" t="n">
        <v>41289</v>
      </c>
      <c r="E271" s="244" t="n">
        <v>41845.5</v>
      </c>
      <c r="F271" s="244" t="n">
        <v>42521.6</v>
      </c>
      <c r="G271" s="244" t="n">
        <v>43972.2</v>
      </c>
      <c r="H271" s="244" t="n">
        <v>44887.4</v>
      </c>
      <c r="I271" s="244" t="n">
        <v>43048.5</v>
      </c>
      <c r="J271" s="244"/>
      <c r="K271" s="244"/>
      <c r="L271" s="244"/>
      <c r="M271" s="244"/>
      <c r="N271" s="244"/>
      <c r="O271" s="244" t="n">
        <v>296412.9</v>
      </c>
      <c r="P271" s="244" t="n">
        <v>260344.32</v>
      </c>
      <c r="Q271" s="249" t="n">
        <f aca="false">IF(P271&lt;&gt;0,(O271-P271)/P271,0)</f>
        <v>0.138541835673619</v>
      </c>
      <c r="R271" s="188" t="n">
        <v>8921.2</v>
      </c>
      <c r="S271" s="188" t="n">
        <v>9219.2</v>
      </c>
      <c r="T271" s="188" t="n">
        <v>8048.5</v>
      </c>
      <c r="U271" s="188" t="n">
        <v>7877.9</v>
      </c>
      <c r="V271" s="188" t="n">
        <v>9184.8</v>
      </c>
      <c r="W271" s="188" t="n">
        <v>7475.1</v>
      </c>
      <c r="X271" s="188" t="n">
        <v>8198.5</v>
      </c>
      <c r="Y271" s="202"/>
      <c r="Z271" s="247"/>
      <c r="AA271" s="247"/>
      <c r="AB271" s="247"/>
      <c r="AC271" s="247"/>
      <c r="AD271" s="363" t="n">
        <v>8198.5</v>
      </c>
      <c r="AE271" s="363" t="n">
        <v>9048.31</v>
      </c>
      <c r="AF271" s="190" t="n">
        <f aca="false">IF(AE271&lt;&gt;0,(AD271-AE271)/AE271,0)</f>
        <v>-0.0939191959603506</v>
      </c>
      <c r="AG271" s="6" t="n">
        <v>9048.31</v>
      </c>
      <c r="AH271" s="286"/>
      <c r="AI271" s="286"/>
      <c r="AJ271" s="286"/>
      <c r="AK271" s="286"/>
      <c r="AL271" s="286"/>
      <c r="AM271" s="286"/>
      <c r="AN271" s="286"/>
      <c r="AO271" s="286"/>
      <c r="AP271" s="334"/>
      <c r="AQ271" s="247"/>
      <c r="AR271" s="247"/>
      <c r="AS271" s="247"/>
    </row>
    <row r="272" s="351" customFormat="true" ht="15.75" hidden="false" customHeight="false" outlineLevel="0" collapsed="false">
      <c r="A272" s="270" t="s">
        <v>55</v>
      </c>
      <c r="B272" s="313"/>
      <c r="C272" s="244" t="n">
        <v>97620.9</v>
      </c>
      <c r="D272" s="244" t="n">
        <v>103999.32</v>
      </c>
      <c r="E272" s="244" t="n">
        <v>93212.84</v>
      </c>
      <c r="F272" s="244" t="n">
        <v>96113.67</v>
      </c>
      <c r="G272" s="244" t="n">
        <v>105821.68</v>
      </c>
      <c r="H272" s="244" t="n">
        <v>112756.99</v>
      </c>
      <c r="I272" s="244" t="n">
        <v>109425.49</v>
      </c>
      <c r="J272" s="244"/>
      <c r="K272" s="244"/>
      <c r="L272" s="244"/>
      <c r="M272" s="244"/>
      <c r="N272" s="244"/>
      <c r="O272" s="244" t="n">
        <v>718950.89</v>
      </c>
      <c r="P272" s="244" t="n">
        <v>306759.24</v>
      </c>
      <c r="Q272" s="249"/>
      <c r="R272" s="188" t="n">
        <v>18290.72</v>
      </c>
      <c r="S272" s="188" t="n">
        <v>17199.62</v>
      </c>
      <c r="T272" s="188" t="n">
        <v>17670.1</v>
      </c>
      <c r="U272" s="188" t="n">
        <v>13270.69</v>
      </c>
      <c r="V272" s="188" t="n">
        <v>18206.13</v>
      </c>
      <c r="W272" s="188" t="n">
        <v>18739.92</v>
      </c>
      <c r="X272" s="188" t="n">
        <v>19875.27</v>
      </c>
      <c r="Y272" s="364"/>
      <c r="Z272" s="364"/>
      <c r="AA272" s="364"/>
      <c r="AB272" s="364"/>
      <c r="AC272" s="364"/>
      <c r="AD272" s="170" t="n">
        <v>19875.27</v>
      </c>
      <c r="AE272" s="170" t="n">
        <v>17877.13</v>
      </c>
      <c r="AF272" s="190" t="n">
        <f aca="false">IF(AE272&lt;&gt;0,(AD272-AE272)/AE272,0)</f>
        <v>0.111770737249212</v>
      </c>
      <c r="AG272" s="6" t="n">
        <v>17877.13</v>
      </c>
      <c r="AH272" s="354"/>
      <c r="AI272" s="354"/>
      <c r="AJ272" s="286"/>
      <c r="AK272" s="286"/>
      <c r="AL272" s="286"/>
      <c r="AM272" s="286"/>
      <c r="AN272" s="286"/>
      <c r="AO272" s="286"/>
      <c r="AP272" s="334"/>
      <c r="AQ272" s="247"/>
      <c r="AR272" s="247"/>
      <c r="AS272" s="247"/>
    </row>
    <row r="273" s="351" customFormat="true" ht="15" hidden="false" customHeight="true" outlineLevel="0" collapsed="false">
      <c r="A273" s="270" t="s">
        <v>56</v>
      </c>
      <c r="B273" s="355"/>
      <c r="C273" s="244" t="n">
        <v>18397.7</v>
      </c>
      <c r="D273" s="244" t="n">
        <v>18680.1</v>
      </c>
      <c r="E273" s="244" t="n">
        <v>17611.3</v>
      </c>
      <c r="F273" s="244" t="n">
        <v>17621.9</v>
      </c>
      <c r="G273" s="244" t="n">
        <v>18008.4</v>
      </c>
      <c r="H273" s="244" t="n">
        <v>19382.1</v>
      </c>
      <c r="I273" s="244" t="n">
        <v>18677.5</v>
      </c>
      <c r="J273" s="244"/>
      <c r="K273" s="244"/>
      <c r="L273" s="244"/>
      <c r="M273" s="244"/>
      <c r="N273" s="244"/>
      <c r="O273" s="244" t="n">
        <v>128379</v>
      </c>
      <c r="P273" s="244" t="n">
        <v>136561.2</v>
      </c>
      <c r="Q273" s="249" t="n">
        <f aca="false">IF(P273&lt;&gt;0,(O273-P273)/P273,0)</f>
        <v>-0.0599159937083155</v>
      </c>
      <c r="R273" s="188" t="n">
        <v>2530.1</v>
      </c>
      <c r="S273" s="188" t="n">
        <v>2706.8</v>
      </c>
      <c r="T273" s="188" t="n">
        <v>2605.6</v>
      </c>
      <c r="U273" s="188" t="n">
        <v>2404.1</v>
      </c>
      <c r="V273" s="188" t="n">
        <v>2464.3</v>
      </c>
      <c r="W273" s="188" t="n">
        <v>2682.6</v>
      </c>
      <c r="X273" s="188" t="n">
        <v>2929.6</v>
      </c>
      <c r="Y273" s="202"/>
      <c r="Z273" s="247"/>
      <c r="AA273" s="247"/>
      <c r="AB273" s="247"/>
      <c r="AC273" s="247"/>
      <c r="AD273" s="169" t="n">
        <v>2929.6</v>
      </c>
      <c r="AE273" s="169" t="n">
        <v>2425.4</v>
      </c>
      <c r="AF273" s="190" t="n">
        <f aca="false">IF(AE273&lt;&gt;0,(AD273-AE273)/AE273,0)</f>
        <v>0.207883235754927</v>
      </c>
      <c r="AG273" s="6" t="n">
        <v>2425.4</v>
      </c>
      <c r="AH273" s="286"/>
      <c r="AI273" s="286"/>
      <c r="AJ273" s="286"/>
      <c r="AK273" s="286"/>
      <c r="AL273" s="286"/>
      <c r="AM273" s="286"/>
      <c r="AN273" s="286"/>
      <c r="AO273" s="286"/>
      <c r="AP273" s="334"/>
      <c r="AQ273" s="247"/>
      <c r="AR273" s="247"/>
      <c r="AS273" s="247"/>
    </row>
    <row r="274" customFormat="false" ht="15" hidden="false" customHeight="true" outlineLevel="0" collapsed="false">
      <c r="A274" s="50" t="s">
        <v>62</v>
      </c>
      <c r="B274" s="71"/>
      <c r="C274" s="197" t="n">
        <v>6102.12</v>
      </c>
      <c r="D274" s="197" t="n">
        <v>6032.52</v>
      </c>
      <c r="E274" s="197" t="n">
        <v>6936.74</v>
      </c>
      <c r="F274" s="197" t="n">
        <v>7125.17</v>
      </c>
      <c r="G274" s="197" t="n">
        <v>7647.35</v>
      </c>
      <c r="H274" s="197" t="n">
        <v>7722.61</v>
      </c>
      <c r="I274" s="197" t="n">
        <v>7926.1</v>
      </c>
      <c r="J274" s="237"/>
      <c r="K274" s="237"/>
      <c r="L274" s="237"/>
      <c r="M274" s="237"/>
      <c r="N274" s="237"/>
      <c r="O274" s="237" t="n">
        <v>49492.6</v>
      </c>
      <c r="P274" s="237" t="n">
        <v>26473.68</v>
      </c>
      <c r="Q274" s="249" t="n">
        <f aca="false">IF(P274&lt;&gt;0,(O274-P274)/P274,0)</f>
        <v>0.869502086600729</v>
      </c>
      <c r="R274" s="152" t="n">
        <v>2034.29</v>
      </c>
      <c r="S274" s="152" t="n">
        <v>2030.94</v>
      </c>
      <c r="T274" s="152" t="n">
        <v>1797.85</v>
      </c>
      <c r="U274" s="152" t="n">
        <v>1712.35</v>
      </c>
      <c r="V274" s="152" t="n">
        <v>1857.1</v>
      </c>
      <c r="W274" s="152" t="n">
        <v>1929.83</v>
      </c>
      <c r="X274" s="152" t="n">
        <v>1598.09</v>
      </c>
      <c r="Y274" s="104"/>
      <c r="Z274" s="35"/>
      <c r="AA274" s="35"/>
      <c r="AB274" s="35"/>
      <c r="AC274" s="35"/>
      <c r="AD274" s="169" t="n">
        <v>1598.09</v>
      </c>
      <c r="AE274" s="169" t="n">
        <v>1443.85</v>
      </c>
      <c r="AF274" s="190" t="n">
        <f aca="false">IF(AE274&lt;&gt;0,(AD274-AE274)/AE274,0)</f>
        <v>0.106825501263982</v>
      </c>
      <c r="AG274" s="6" t="n">
        <v>1443.85</v>
      </c>
    </row>
    <row r="275" customFormat="false" ht="15" hidden="false" customHeight="true" outlineLevel="0" collapsed="false">
      <c r="A275" s="50" t="s">
        <v>63</v>
      </c>
      <c r="B275" s="71"/>
      <c r="C275" s="197" t="n">
        <v>1813.6</v>
      </c>
      <c r="D275" s="197" t="n">
        <v>1939.5</v>
      </c>
      <c r="E275" s="197" t="n">
        <v>1862.5</v>
      </c>
      <c r="F275" s="197" t="n">
        <v>1921.8</v>
      </c>
      <c r="G275" s="197" t="n">
        <v>2206</v>
      </c>
      <c r="H275" s="197" t="n">
        <v>2214.9</v>
      </c>
      <c r="I275" s="197" t="n">
        <v>2536.8</v>
      </c>
      <c r="J275" s="237"/>
      <c r="K275" s="237"/>
      <c r="L275" s="237"/>
      <c r="M275" s="237"/>
      <c r="N275" s="237"/>
      <c r="O275" s="237" t="n">
        <v>14495.1</v>
      </c>
      <c r="P275" s="237" t="n">
        <v>19436.1</v>
      </c>
      <c r="Q275" s="249" t="n">
        <f aca="false">IF(P275&lt;&gt;0,(O275-P275)/P275,0)</f>
        <v>-0.254217667124577</v>
      </c>
      <c r="R275" s="152" t="n">
        <v>655.02</v>
      </c>
      <c r="S275" s="152" t="n">
        <v>429.5</v>
      </c>
      <c r="T275" s="152" t="n">
        <v>623.5</v>
      </c>
      <c r="U275" s="152" t="n">
        <v>517.5</v>
      </c>
      <c r="V275" s="152" t="n">
        <v>513.8</v>
      </c>
      <c r="W275" s="152" t="n">
        <v>592.6</v>
      </c>
      <c r="X275" s="152" t="n">
        <v>580.1</v>
      </c>
      <c r="Y275" s="104"/>
      <c r="Z275" s="35"/>
      <c r="AA275" s="35"/>
      <c r="AB275" s="35"/>
      <c r="AC275" s="35"/>
      <c r="AD275" s="169" t="n">
        <v>580.1</v>
      </c>
      <c r="AE275" s="169" t="n">
        <v>720.8</v>
      </c>
      <c r="AF275" s="190" t="n">
        <f aca="false">IF(AE275&lt;&gt;0,(AD275-AE275)/AE275,0)</f>
        <v>-0.195199778024417</v>
      </c>
      <c r="AG275" s="6" t="n">
        <v>720.8</v>
      </c>
    </row>
    <row r="276" customFormat="false" ht="15" hidden="false" customHeight="true" outlineLevel="0" collapsed="false">
      <c r="A276" s="50" t="s">
        <v>64</v>
      </c>
      <c r="B276" s="71"/>
      <c r="C276" s="197" t="n">
        <v>1174.4</v>
      </c>
      <c r="D276" s="197" t="n">
        <v>1060.95</v>
      </c>
      <c r="E276" s="197" t="n">
        <v>772.1</v>
      </c>
      <c r="F276" s="197" t="n">
        <v>1156.3</v>
      </c>
      <c r="G276" s="197" t="n">
        <v>1335.9</v>
      </c>
      <c r="H276" s="197" t="n">
        <v>1288.23</v>
      </c>
      <c r="I276" s="197" t="n">
        <v>1064</v>
      </c>
      <c r="J276" s="237"/>
      <c r="K276" s="237"/>
      <c r="L276" s="237"/>
      <c r="M276" s="237"/>
      <c r="N276" s="237"/>
      <c r="O276" s="237" t="n">
        <v>7851.89</v>
      </c>
      <c r="P276" s="237" t="n">
        <v>4398.2</v>
      </c>
      <c r="Q276" s="249"/>
      <c r="R276" s="152" t="n">
        <v>408</v>
      </c>
      <c r="S276" s="152" t="n">
        <v>434.26</v>
      </c>
      <c r="T276" s="152" t="n">
        <v>429.56</v>
      </c>
      <c r="U276" s="152" t="n">
        <v>397.08</v>
      </c>
      <c r="V276" s="152" t="n">
        <v>321.77</v>
      </c>
      <c r="W276" s="152" t="n">
        <v>340.78</v>
      </c>
      <c r="X276" s="152" t="n">
        <v>303.58</v>
      </c>
      <c r="Y276" s="104"/>
      <c r="Z276" s="35"/>
      <c r="AA276" s="35"/>
      <c r="AB276" s="35"/>
      <c r="AC276" s="35"/>
      <c r="AD276" s="169" t="n">
        <v>303.58</v>
      </c>
      <c r="AE276" s="169" t="n">
        <v>251.6</v>
      </c>
      <c r="AF276" s="190" t="n">
        <f aca="false">IF(AE276&lt;&gt;0,(AD276-AE276)/AE276,0)</f>
        <v>0.206597774244833</v>
      </c>
      <c r="AG276" s="6" t="n">
        <v>251.6</v>
      </c>
    </row>
    <row r="277" customFormat="false" ht="15" hidden="false" customHeight="true" outlineLevel="0" collapsed="false">
      <c r="A277" s="50" t="s">
        <v>92</v>
      </c>
      <c r="B277" s="71"/>
      <c r="C277" s="197" t="n">
        <v>7690.56</v>
      </c>
      <c r="D277" s="197" t="n">
        <v>8181.57</v>
      </c>
      <c r="E277" s="197" t="n">
        <v>8345.55</v>
      </c>
      <c r="F277" s="197" t="n">
        <v>8488.15</v>
      </c>
      <c r="G277" s="197" t="n">
        <v>9271.31</v>
      </c>
      <c r="H277" s="197" t="n">
        <v>9616.08</v>
      </c>
      <c r="I277" s="197" t="n">
        <v>9335.3</v>
      </c>
      <c r="J277" s="237"/>
      <c r="K277" s="237"/>
      <c r="L277" s="237"/>
      <c r="M277" s="237"/>
      <c r="N277" s="237"/>
      <c r="O277" s="237" t="n">
        <v>60928.51</v>
      </c>
      <c r="P277" s="237" t="n">
        <v>22671.96</v>
      </c>
      <c r="Q277" s="249"/>
      <c r="R277" s="152" t="n">
        <v>2655.05</v>
      </c>
      <c r="S277" s="152" t="n">
        <v>2324.39</v>
      </c>
      <c r="T277" s="152" t="n">
        <v>2370.5</v>
      </c>
      <c r="U277" s="152" t="n">
        <v>2112.49</v>
      </c>
      <c r="V277" s="152" t="n">
        <v>2270.24</v>
      </c>
      <c r="W277" s="152" t="n">
        <v>2215.66</v>
      </c>
      <c r="X277" s="152" t="n">
        <v>1926.83</v>
      </c>
      <c r="Y277" s="104"/>
      <c r="Z277" s="35"/>
      <c r="AA277" s="35"/>
      <c r="AB277" s="35"/>
      <c r="AC277" s="35"/>
      <c r="AD277" s="169" t="n">
        <v>1926.83</v>
      </c>
      <c r="AE277" s="169" t="n">
        <v>2236.71</v>
      </c>
      <c r="AF277" s="190" t="n">
        <f aca="false">IF(AE277&lt;&gt;0,(AD277-AE277)/AE277,0)</f>
        <v>-0.138542770408323</v>
      </c>
      <c r="AG277" s="6" t="n">
        <v>2236.71</v>
      </c>
    </row>
    <row r="278" customFormat="false" ht="15" hidden="false" customHeight="true" outlineLevel="0" collapsed="false">
      <c r="A278" s="50" t="s">
        <v>66</v>
      </c>
      <c r="B278" s="71"/>
      <c r="C278" s="197" t="n">
        <v>1647.33</v>
      </c>
      <c r="D278" s="197" t="n">
        <v>1563.38</v>
      </c>
      <c r="E278" s="197" t="n">
        <v>1699.26</v>
      </c>
      <c r="F278" s="197" t="n">
        <v>1648.42</v>
      </c>
      <c r="G278" s="197" t="n">
        <v>2125.26</v>
      </c>
      <c r="H278" s="197" t="n">
        <v>2153.6</v>
      </c>
      <c r="I278" s="197" t="n">
        <v>2241.31</v>
      </c>
      <c r="J278" s="237"/>
      <c r="K278" s="237"/>
      <c r="L278" s="237"/>
      <c r="M278" s="237"/>
      <c r="N278" s="237"/>
      <c r="O278" s="237" t="n">
        <v>13078.55</v>
      </c>
      <c r="P278" s="237" t="n">
        <v>6888.37</v>
      </c>
      <c r="Q278" s="249"/>
      <c r="R278" s="152" t="n">
        <v>954.48</v>
      </c>
      <c r="S278" s="152" t="n">
        <v>990.88</v>
      </c>
      <c r="T278" s="152" t="n">
        <v>988.89</v>
      </c>
      <c r="U278" s="152" t="n">
        <v>940.22</v>
      </c>
      <c r="V278" s="152" t="n">
        <v>955.75</v>
      </c>
      <c r="W278" s="152" t="n">
        <v>1048.23</v>
      </c>
      <c r="X278" s="152" t="n">
        <v>886.24</v>
      </c>
      <c r="Y278" s="104"/>
      <c r="Z278" s="35"/>
      <c r="AA278" s="35"/>
      <c r="AB278" s="35"/>
      <c r="AC278" s="35"/>
      <c r="AD278" s="169" t="n">
        <v>886.24</v>
      </c>
      <c r="AE278" s="169" t="n">
        <v>923.6</v>
      </c>
      <c r="AF278" s="190" t="n">
        <f aca="false">IF(AE278&lt;&gt;0,(AD278-AE278)/AE278,0)</f>
        <v>-0.040450411433521</v>
      </c>
      <c r="AG278" s="6" t="n">
        <v>923.6</v>
      </c>
    </row>
    <row r="279" customFormat="false" ht="15" hidden="false" customHeight="true" outlineLevel="0" collapsed="false">
      <c r="A279" s="50" t="s">
        <v>67</v>
      </c>
      <c r="B279" s="71"/>
      <c r="C279" s="197" t="n">
        <v>174.5</v>
      </c>
      <c r="D279" s="197" t="n">
        <v>126.1</v>
      </c>
      <c r="E279" s="197" t="n">
        <v>147.3</v>
      </c>
      <c r="F279" s="197" t="n">
        <v>127.2</v>
      </c>
      <c r="G279" s="197" t="n">
        <v>122.8</v>
      </c>
      <c r="H279" s="197" t="n">
        <v>100.3</v>
      </c>
      <c r="I279" s="197" t="n">
        <v>89.6</v>
      </c>
      <c r="J279" s="237"/>
      <c r="K279" s="237"/>
      <c r="L279" s="237"/>
      <c r="M279" s="237"/>
      <c r="N279" s="237"/>
      <c r="O279" s="237" t="n">
        <v>887.8</v>
      </c>
      <c r="P279" s="237" t="n">
        <v>557.6</v>
      </c>
      <c r="Q279" s="249"/>
      <c r="R279" s="152" t="n">
        <v>61.3</v>
      </c>
      <c r="S279" s="152" t="n">
        <v>53.1</v>
      </c>
      <c r="T279" s="152" t="n">
        <v>42.9</v>
      </c>
      <c r="U279" s="152" t="n">
        <v>33.2</v>
      </c>
      <c r="V279" s="152" t="n">
        <v>25.1</v>
      </c>
      <c r="W279" s="152" t="n">
        <v>38.4</v>
      </c>
      <c r="X279" s="152" t="n">
        <v>38.7</v>
      </c>
      <c r="Y279" s="104"/>
      <c r="Z279" s="35"/>
      <c r="AA279" s="35"/>
      <c r="AB279" s="35"/>
      <c r="AC279" s="35"/>
      <c r="AD279" s="169" t="n">
        <v>38.7</v>
      </c>
      <c r="AE279" s="169" t="n">
        <v>62.7</v>
      </c>
      <c r="AF279" s="190" t="n">
        <f aca="false">IF(AE279&lt;&gt;0,(AD279-AE279)/AE279,0)</f>
        <v>-0.382775119617225</v>
      </c>
      <c r="AG279" s="6" t="n">
        <v>62.7</v>
      </c>
    </row>
    <row r="280" customFormat="false" ht="15" hidden="false" customHeight="true" outlineLevel="0" collapsed="false">
      <c r="A280" s="50" t="s">
        <v>93</v>
      </c>
      <c r="B280" s="71"/>
      <c r="C280" s="197" t="n">
        <v>703</v>
      </c>
      <c r="D280" s="197" t="n">
        <v>700.6</v>
      </c>
      <c r="E280" s="197" t="n">
        <v>644.1</v>
      </c>
      <c r="F280" s="197" t="n">
        <v>676.8</v>
      </c>
      <c r="G280" s="197" t="n">
        <v>629.1</v>
      </c>
      <c r="H280" s="197" t="n">
        <v>628</v>
      </c>
      <c r="I280" s="197" t="n">
        <v>436.3</v>
      </c>
      <c r="J280" s="237"/>
      <c r="K280" s="237"/>
      <c r="L280" s="237"/>
      <c r="M280" s="237"/>
      <c r="N280" s="237"/>
      <c r="O280" s="237" t="n">
        <v>4417.9</v>
      </c>
      <c r="P280" s="237" t="n">
        <v>3182.5</v>
      </c>
      <c r="Q280" s="249" t="n">
        <f aca="false">IF(P280&lt;&gt;0,(O280-P280)/P280,0)</f>
        <v>0.388185388845247</v>
      </c>
      <c r="R280" s="152" t="n">
        <v>449.9</v>
      </c>
      <c r="S280" s="152" t="n">
        <v>362.8</v>
      </c>
      <c r="T280" s="152" t="n">
        <v>296.2</v>
      </c>
      <c r="U280" s="152" t="n">
        <v>224.8</v>
      </c>
      <c r="V280" s="152" t="n">
        <v>221.6</v>
      </c>
      <c r="W280" s="152" t="n">
        <v>201.9</v>
      </c>
      <c r="X280" s="152" t="n">
        <v>154.8</v>
      </c>
      <c r="Y280" s="104"/>
      <c r="Z280" s="35"/>
      <c r="AA280" s="35"/>
      <c r="AB280" s="35"/>
      <c r="AC280" s="35"/>
      <c r="AD280" s="169" t="n">
        <v>154.8</v>
      </c>
      <c r="AE280" s="169" t="n">
        <v>352.1</v>
      </c>
      <c r="AF280" s="190" t="n">
        <f aca="false">IF(AE280&lt;&gt;0,(AD280-AE280)/AE280,0)</f>
        <v>-0.560352172678217</v>
      </c>
      <c r="AG280" s="6" t="n">
        <v>352.1</v>
      </c>
    </row>
    <row r="281" customFormat="false" ht="15" hidden="false" customHeight="true" outlineLevel="0" collapsed="false">
      <c r="A281" s="50" t="s">
        <v>97</v>
      </c>
      <c r="B281" s="71"/>
      <c r="C281" s="197"/>
      <c r="D281" s="197"/>
      <c r="E281" s="197"/>
      <c r="F281" s="19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49" t="n">
        <f aca="false">IF(P281&lt;&gt;0,(O281-P281)/P281,0)</f>
        <v>0</v>
      </c>
      <c r="R281" s="35"/>
      <c r="S281" s="35"/>
      <c r="T281" s="237"/>
      <c r="U281" s="248"/>
      <c r="V281" s="248"/>
      <c r="W281" s="248"/>
      <c r="X281" s="248"/>
      <c r="Y281" s="237"/>
      <c r="Z281" s="35"/>
      <c r="AA281" s="35"/>
      <c r="AB281" s="178"/>
      <c r="AC281" s="178"/>
      <c r="AF281" s="190"/>
      <c r="AG281" s="6" t="n">
        <f aca="false">S281</f>
        <v>0</v>
      </c>
    </row>
    <row r="282" s="169" customFormat="true" ht="15" hidden="false" customHeight="true" outlineLevel="0" collapsed="false">
      <c r="A282" s="219" t="s">
        <v>94</v>
      </c>
      <c r="B282" s="337"/>
      <c r="C282" s="223" t="n">
        <f aca="false">SUM(C261:C281)</f>
        <v>195631.94</v>
      </c>
      <c r="D282" s="223" t="n">
        <f aca="false">SUM(D261:D281)</f>
        <v>207375.27</v>
      </c>
      <c r="E282" s="223" t="n">
        <f aca="false">SUM(E261:E281)</f>
        <v>196068.96</v>
      </c>
      <c r="F282" s="223" t="n">
        <f aca="false">SUM(F261:F281)</f>
        <v>203359.38</v>
      </c>
      <c r="G282" s="223" t="n">
        <f aca="false">SUM(G261:G281)</f>
        <v>219555.95</v>
      </c>
      <c r="H282" s="223" t="n">
        <f aca="false">SUM(H261:H281)</f>
        <v>228995.01</v>
      </c>
      <c r="I282" s="223" t="n">
        <f aca="false">SUM(I261:I281)</f>
        <v>222912.81</v>
      </c>
      <c r="J282" s="223" t="n">
        <f aca="false">SUM(J261:J281)</f>
        <v>0</v>
      </c>
      <c r="K282" s="223" t="n">
        <f aca="false">SUM(K262:K281)</f>
        <v>0</v>
      </c>
      <c r="L282" s="223" t="n">
        <f aca="false">SUM(L262:L281)</f>
        <v>0</v>
      </c>
      <c r="M282" s="223" t="n">
        <f aca="false">SUM(M262:M281)</f>
        <v>0</v>
      </c>
      <c r="N282" s="223" t="n">
        <f aca="false">SUM(N262:N281)</f>
        <v>0</v>
      </c>
      <c r="O282" s="223" t="n">
        <f aca="false">SUM(O261:O281)</f>
        <v>1473899.29</v>
      </c>
      <c r="P282" s="223" t="n">
        <f aca="false">SUM(P261:P281)</f>
        <v>871023.31</v>
      </c>
      <c r="Q282" s="222" t="n">
        <f aca="false">IF(P282&lt;&gt;0,(O282-P282)/P282,0)</f>
        <v>0.692146780779036</v>
      </c>
      <c r="R282" s="223" t="n">
        <f aca="false">SUM(R261:R281)</f>
        <v>41780.22</v>
      </c>
      <c r="S282" s="223" t="n">
        <f aca="false">SUM(S261:S281)</f>
        <v>41568.57</v>
      </c>
      <c r="T282" s="223" t="n">
        <f aca="false">SUM(T261:T281)</f>
        <v>40830.6</v>
      </c>
      <c r="U282" s="223" t="n">
        <f aca="false">SUM(U261:U281)</f>
        <v>34841.24</v>
      </c>
      <c r="V282" s="223" t="n">
        <f aca="false">SUM(V261:V281)</f>
        <v>42995.45</v>
      </c>
      <c r="W282" s="223" t="n">
        <f aca="false">SUM(W261:W281)</f>
        <v>42295</v>
      </c>
      <c r="X282" s="223" t="n">
        <f aca="false">SUM(X261:X281)</f>
        <v>42265.24</v>
      </c>
      <c r="Y282" s="223" t="n">
        <f aca="false">SUM(Y261:Y281)</f>
        <v>0</v>
      </c>
      <c r="Z282" s="223" t="n">
        <f aca="false">SUM(Z261:Z281)</f>
        <v>0</v>
      </c>
      <c r="AA282" s="223" t="n">
        <f aca="false">SUM(AA261:AA281)</f>
        <v>0</v>
      </c>
      <c r="AB282" s="223" t="n">
        <f aca="false">SUM(AB261:AB281)</f>
        <v>0</v>
      </c>
      <c r="AC282" s="223" t="n">
        <f aca="false">SUM(AC261:AC281)</f>
        <v>0</v>
      </c>
      <c r="AD282" s="223" t="n">
        <f aca="false">SUM(AD261:AD280)</f>
        <v>42265.24</v>
      </c>
      <c r="AE282" s="223" t="n">
        <f aca="false">SUM(AE261:AE280)</f>
        <v>40117.44</v>
      </c>
      <c r="AF282" s="224" t="n">
        <f aca="false">(AG282-AD282)/AD282</f>
        <v>-0.0508171726932107</v>
      </c>
      <c r="AG282" s="178" t="n">
        <f aca="false">SUM(AG261:AG281)</f>
        <v>40117.44</v>
      </c>
      <c r="AH282" s="33"/>
      <c r="AI282" s="33"/>
      <c r="AJ282" s="33"/>
      <c r="AK282" s="33"/>
      <c r="AL282" s="33"/>
      <c r="AM282" s="33"/>
      <c r="AN282" s="33"/>
      <c r="AO282" s="33"/>
      <c r="AP282" s="34"/>
      <c r="AQ282" s="170"/>
      <c r="AR282" s="170"/>
      <c r="AS282" s="170"/>
    </row>
  </sheetData>
  <mergeCells count="46">
    <mergeCell ref="A2:AF2"/>
    <mergeCell ref="A3:AF3"/>
    <mergeCell ref="A5:AD5"/>
    <mergeCell ref="E7:Y8"/>
    <mergeCell ref="I11:O11"/>
    <mergeCell ref="P11:V11"/>
    <mergeCell ref="B42:D42"/>
    <mergeCell ref="B43:D43"/>
    <mergeCell ref="B44:D44"/>
    <mergeCell ref="E51:U51"/>
    <mergeCell ref="C72:AF72"/>
    <mergeCell ref="A73:AF73"/>
    <mergeCell ref="C74:Q74"/>
    <mergeCell ref="R74:AF74"/>
    <mergeCell ref="D92:F92"/>
    <mergeCell ref="C97:AF97"/>
    <mergeCell ref="A98:AF98"/>
    <mergeCell ref="C99:Q99"/>
    <mergeCell ref="R99:AF99"/>
    <mergeCell ref="C114:F114"/>
    <mergeCell ref="C119:AF119"/>
    <mergeCell ref="A120:AF120"/>
    <mergeCell ref="C121:Q121"/>
    <mergeCell ref="R121:AF121"/>
    <mergeCell ref="C141:E141"/>
    <mergeCell ref="C153:AF153"/>
    <mergeCell ref="A154:AF154"/>
    <mergeCell ref="C155:Q155"/>
    <mergeCell ref="R155:AF155"/>
    <mergeCell ref="G179:Q179"/>
    <mergeCell ref="C180:AF180"/>
    <mergeCell ref="A181:AF181"/>
    <mergeCell ref="C182:Q182"/>
    <mergeCell ref="R182:AF182"/>
    <mergeCell ref="C199:AF199"/>
    <mergeCell ref="A200:AF200"/>
    <mergeCell ref="C201:Q201"/>
    <mergeCell ref="R201:AF201"/>
    <mergeCell ref="C227:AF227"/>
    <mergeCell ref="A228:AF228"/>
    <mergeCell ref="C229:Q229"/>
    <mergeCell ref="R229:AF229"/>
    <mergeCell ref="C257:AF257"/>
    <mergeCell ref="A258:AF258"/>
    <mergeCell ref="C259:Q259"/>
    <mergeCell ref="R259:AF25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2-21T13:24:05Z</cp:lastPrinted>
  <dcterms:modified xsi:type="dcterms:W3CDTF">2012-03-09T12:01:17Z</dcterms:modified>
  <cp:revision>0</cp:revision>
  <dc:subject/>
  <dc:title/>
</cp:coreProperties>
</file>