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ertificats d'importation de produits de substitution aux céréales (PSC)</t>
  </si>
  <si>
    <t xml:space="preserve">Manioc </t>
  </si>
  <si>
    <t xml:space="preserve">Patates douces</t>
  </si>
  <si>
    <t xml:space="preserve">Sons</t>
  </si>
  <si>
    <t xml:space="preserve">Corn gluten feed</t>
  </si>
  <si>
    <t xml:space="preserve">Drèches de brasserie</t>
  </si>
  <si>
    <t xml:space="preserve">Pulpes d'agrumes</t>
  </si>
  <si>
    <t xml:space="preserve">Tourteaux de germes de maïs</t>
  </si>
  <si>
    <t xml:space="preserve">Total</t>
  </si>
  <si>
    <t xml:space="preserve">en Mt</t>
  </si>
  <si>
    <t xml:space="preserve">83/84</t>
  </si>
  <si>
    <t xml:space="preserve">nc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0,70 (*)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Source : Commission européenne</t>
  </si>
  <si>
    <t xml:space="preserve">Nota : sons et tourteaux de germes de maïs ne font plus l’objet d’un certificat obligatoire depuis 2008/09 </t>
  </si>
  <si>
    <t xml:space="preserve">(*) : la chute brutale des importations de pulpes d'agrume lors de la campagne 1998 correspond à une contamination par des dioxines survenue au Brésil. </t>
  </si>
  <si>
    <t xml:space="preserve">Nota : La chute brutale des importations de pulpes d'agrume lors de la campagne 1998 correspond à une contamination par des dioxines survenue au Brési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8"/>
      <color rgb="FFFFFFFF"/>
      <name val="Arial Black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Black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storique des importations de produits de substitution aux céréales (PSC) certificats délivr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8019885564"/>
          <c:y val="0.181217965424377"/>
          <c:w val="0.933120720382703"/>
          <c:h val="0.72026757015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rn gluten feed"</c:f>
              <c:strCache>
                <c:ptCount val="1"/>
                <c:pt idx="0">
                  <c:v>corn gluten feed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li-psc'!$B$4:$B$31</c:f>
              <c:strCache>
                <c:ptCount val="28"/>
                <c:pt idx="0">
                  <c:v>83/84</c:v>
                </c:pt>
                <c:pt idx="1">
                  <c:v>84/85</c:v>
                </c:pt>
                <c:pt idx="2">
                  <c:v>85/86</c:v>
                </c:pt>
                <c:pt idx="3">
                  <c:v>86/87</c:v>
                </c:pt>
                <c:pt idx="4">
                  <c:v>87/88</c:v>
                </c:pt>
                <c:pt idx="5">
                  <c:v>88/89</c:v>
                </c:pt>
                <c:pt idx="6">
                  <c:v>89/90</c:v>
                </c:pt>
                <c:pt idx="7">
                  <c:v>90/91</c:v>
                </c:pt>
                <c:pt idx="8">
                  <c:v>91/92</c:v>
                </c:pt>
                <c:pt idx="9">
                  <c:v>92/93</c:v>
                </c:pt>
                <c:pt idx="10">
                  <c:v>93/94</c:v>
                </c:pt>
                <c:pt idx="11">
                  <c:v>94/95</c:v>
                </c:pt>
                <c:pt idx="12">
                  <c:v>95/96</c:v>
                </c:pt>
                <c:pt idx="13">
                  <c:v>96/97</c:v>
                </c:pt>
                <c:pt idx="14">
                  <c:v>97/98</c:v>
                </c:pt>
                <c:pt idx="15">
                  <c:v>98/99</c:v>
                </c:pt>
                <c:pt idx="16">
                  <c:v>99/00</c:v>
                </c:pt>
                <c:pt idx="17">
                  <c:v>00/01</c:v>
                </c:pt>
                <c:pt idx="18">
                  <c:v>01/02</c:v>
                </c:pt>
                <c:pt idx="19">
                  <c:v>02/03</c:v>
                </c:pt>
                <c:pt idx="20">
                  <c:v>03/04</c:v>
                </c:pt>
                <c:pt idx="21">
                  <c:v>04/05</c:v>
                </c:pt>
                <c:pt idx="22">
                  <c:v>05/06</c:v>
                </c:pt>
                <c:pt idx="23">
                  <c:v>06/07</c:v>
                </c:pt>
                <c:pt idx="24">
                  <c:v>07/08</c:v>
                </c:pt>
                <c:pt idx="25">
                  <c:v>08/09</c:v>
                </c:pt>
                <c:pt idx="26">
                  <c:v>09/10</c:v>
                </c:pt>
                <c:pt idx="27">
                  <c:v>10/11</c:v>
                </c:pt>
              </c:strCache>
            </c:strRef>
          </c:cat>
          <c:val>
            <c:numRef>
              <c:f>'[1]publi-psc'!$F$4:$F$31</c:f>
              <c:numCache>
                <c:formatCode>General</c:formatCode>
                <c:ptCount val="28"/>
                <c:pt idx="0">
                  <c:v>3.455991</c:v>
                </c:pt>
                <c:pt idx="1">
                  <c:v>3.648799</c:v>
                </c:pt>
                <c:pt idx="2">
                  <c:v>3.196757</c:v>
                </c:pt>
                <c:pt idx="3">
                  <c:v>4.016071</c:v>
                </c:pt>
                <c:pt idx="4">
                  <c:v>4.234942</c:v>
                </c:pt>
                <c:pt idx="5">
                  <c:v>3.809248</c:v>
                </c:pt>
                <c:pt idx="6">
                  <c:v>4.292856</c:v>
                </c:pt>
                <c:pt idx="7">
                  <c:v>4.916668</c:v>
                </c:pt>
                <c:pt idx="8">
                  <c:v>5.349481</c:v>
                </c:pt>
                <c:pt idx="9">
                  <c:v>6.332791</c:v>
                </c:pt>
                <c:pt idx="10">
                  <c:v>5.167219</c:v>
                </c:pt>
                <c:pt idx="11">
                  <c:v>5.351423</c:v>
                </c:pt>
                <c:pt idx="12">
                  <c:v>5.579448</c:v>
                </c:pt>
                <c:pt idx="13">
                  <c:v>4.627335</c:v>
                </c:pt>
                <c:pt idx="14">
                  <c:v>4.409</c:v>
                </c:pt>
                <c:pt idx="15">
                  <c:v>4.669</c:v>
                </c:pt>
                <c:pt idx="16">
                  <c:v>4.114998</c:v>
                </c:pt>
                <c:pt idx="17">
                  <c:v>4.167818</c:v>
                </c:pt>
                <c:pt idx="18">
                  <c:v>3.905962</c:v>
                </c:pt>
                <c:pt idx="19">
                  <c:v>3.833</c:v>
                </c:pt>
                <c:pt idx="20">
                  <c:v>3.459647</c:v>
                </c:pt>
                <c:pt idx="21">
                  <c:v>2.461426</c:v>
                </c:pt>
                <c:pt idx="22">
                  <c:v>2.098593</c:v>
                </c:pt>
                <c:pt idx="23">
                  <c:v>1.307125</c:v>
                </c:pt>
                <c:pt idx="24">
                  <c:v>0.374505</c:v>
                </c:pt>
                <c:pt idx="25">
                  <c:v>0.065798</c:v>
                </c:pt>
                <c:pt idx="26">
                  <c:v>0.164604</c:v>
                </c:pt>
                <c:pt idx="27">
                  <c:v>0.736577</c:v>
                </c:pt>
              </c:numCache>
            </c:numRef>
          </c:val>
        </c:ser>
        <c:ser>
          <c:idx val="1"/>
          <c:order val="1"/>
          <c:tx>
            <c:strRef>
              <c:f>"drèches de brasserie"</c:f>
              <c:strCache>
                <c:ptCount val="1"/>
                <c:pt idx="0">
                  <c:v>drèches de brasseri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li-psc'!$B$4:$B$31</c:f>
              <c:strCache>
                <c:ptCount val="28"/>
                <c:pt idx="0">
                  <c:v>83/84</c:v>
                </c:pt>
                <c:pt idx="1">
                  <c:v>84/85</c:v>
                </c:pt>
                <c:pt idx="2">
                  <c:v>85/86</c:v>
                </c:pt>
                <c:pt idx="3">
                  <c:v>86/87</c:v>
                </c:pt>
                <c:pt idx="4">
                  <c:v>87/88</c:v>
                </c:pt>
                <c:pt idx="5">
                  <c:v>88/89</c:v>
                </c:pt>
                <c:pt idx="6">
                  <c:v>89/90</c:v>
                </c:pt>
                <c:pt idx="7">
                  <c:v>90/91</c:v>
                </c:pt>
                <c:pt idx="8">
                  <c:v>91/92</c:v>
                </c:pt>
                <c:pt idx="9">
                  <c:v>92/93</c:v>
                </c:pt>
                <c:pt idx="10">
                  <c:v>93/94</c:v>
                </c:pt>
                <c:pt idx="11">
                  <c:v>94/95</c:v>
                </c:pt>
                <c:pt idx="12">
                  <c:v>95/96</c:v>
                </c:pt>
                <c:pt idx="13">
                  <c:v>96/97</c:v>
                </c:pt>
                <c:pt idx="14">
                  <c:v>97/98</c:v>
                </c:pt>
                <c:pt idx="15">
                  <c:v>98/99</c:v>
                </c:pt>
                <c:pt idx="16">
                  <c:v>99/00</c:v>
                </c:pt>
                <c:pt idx="17">
                  <c:v>00/01</c:v>
                </c:pt>
                <c:pt idx="18">
                  <c:v>01/02</c:v>
                </c:pt>
                <c:pt idx="19">
                  <c:v>02/03</c:v>
                </c:pt>
                <c:pt idx="20">
                  <c:v>03/04</c:v>
                </c:pt>
                <c:pt idx="21">
                  <c:v>04/05</c:v>
                </c:pt>
                <c:pt idx="22">
                  <c:v>05/06</c:v>
                </c:pt>
                <c:pt idx="23">
                  <c:v>06/07</c:v>
                </c:pt>
                <c:pt idx="24">
                  <c:v>07/08</c:v>
                </c:pt>
                <c:pt idx="25">
                  <c:v>08/09</c:v>
                </c:pt>
                <c:pt idx="26">
                  <c:v>09/10</c:v>
                </c:pt>
                <c:pt idx="27">
                  <c:v>10/11</c:v>
                </c:pt>
              </c:strCache>
            </c:strRef>
          </c:cat>
          <c:val>
            <c:numRef>
              <c:f>'[1]publi-psc'!$G$4:$G$31</c:f>
              <c:numCache>
                <c:formatCode>General</c:formatCode>
                <c:ptCount val="28"/>
                <c:pt idx="0">
                  <c:v>0.490699</c:v>
                </c:pt>
                <c:pt idx="1">
                  <c:v>0.412916</c:v>
                </c:pt>
                <c:pt idx="2">
                  <c:v>0.375853</c:v>
                </c:pt>
                <c:pt idx="3">
                  <c:v>0.662734</c:v>
                </c:pt>
                <c:pt idx="4">
                  <c:v>0.802048</c:v>
                </c:pt>
                <c:pt idx="5">
                  <c:v>0.759978</c:v>
                </c:pt>
                <c:pt idx="6">
                  <c:v>0.729177</c:v>
                </c:pt>
                <c:pt idx="7">
                  <c:v>0.771474</c:v>
                </c:pt>
                <c:pt idx="8">
                  <c:v>0.995275</c:v>
                </c:pt>
                <c:pt idx="9">
                  <c:v>1.05892</c:v>
                </c:pt>
                <c:pt idx="10">
                  <c:v>0.837069</c:v>
                </c:pt>
                <c:pt idx="11">
                  <c:v>0.77248</c:v>
                </c:pt>
                <c:pt idx="12">
                  <c:v>0.771144</c:v>
                </c:pt>
                <c:pt idx="13">
                  <c:v>0.576529</c:v>
                </c:pt>
                <c:pt idx="14">
                  <c:v>0.598</c:v>
                </c:pt>
                <c:pt idx="15">
                  <c:v>0.645408</c:v>
                </c:pt>
                <c:pt idx="16">
                  <c:v>0.636671</c:v>
                </c:pt>
                <c:pt idx="17">
                  <c:v>0.787739</c:v>
                </c:pt>
                <c:pt idx="18">
                  <c:v>0.731811</c:v>
                </c:pt>
                <c:pt idx="19">
                  <c:v>0.722</c:v>
                </c:pt>
                <c:pt idx="20">
                  <c:v>0.713922</c:v>
                </c:pt>
                <c:pt idx="21">
                  <c:v>0.574294</c:v>
                </c:pt>
                <c:pt idx="22">
                  <c:v>0.499389</c:v>
                </c:pt>
                <c:pt idx="23">
                  <c:v>0.38777</c:v>
                </c:pt>
                <c:pt idx="24">
                  <c:v>0.365148</c:v>
                </c:pt>
                <c:pt idx="25">
                  <c:v>0.168525</c:v>
                </c:pt>
                <c:pt idx="26">
                  <c:v>0.303895</c:v>
                </c:pt>
                <c:pt idx="27">
                  <c:v>0.510258</c:v>
                </c:pt>
              </c:numCache>
            </c:numRef>
          </c:val>
        </c:ser>
        <c:ser>
          <c:idx val="2"/>
          <c:order val="2"/>
          <c:tx>
            <c:strRef>
              <c:f>"pulpes d'agrume"</c:f>
              <c:strCache>
                <c:ptCount val="1"/>
                <c:pt idx="0">
                  <c:v>pulpes d'agrum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ubli-psc'!$B$4:$B$31</c:f>
              <c:strCache>
                <c:ptCount val="28"/>
                <c:pt idx="0">
                  <c:v>83/84</c:v>
                </c:pt>
                <c:pt idx="1">
                  <c:v>84/85</c:v>
                </c:pt>
                <c:pt idx="2">
                  <c:v>85/86</c:v>
                </c:pt>
                <c:pt idx="3">
                  <c:v>86/87</c:v>
                </c:pt>
                <c:pt idx="4">
                  <c:v>87/88</c:v>
                </c:pt>
                <c:pt idx="5">
                  <c:v>88/89</c:v>
                </c:pt>
                <c:pt idx="6">
                  <c:v>89/90</c:v>
                </c:pt>
                <c:pt idx="7">
                  <c:v>90/91</c:v>
                </c:pt>
                <c:pt idx="8">
                  <c:v>91/92</c:v>
                </c:pt>
                <c:pt idx="9">
                  <c:v>92/93</c:v>
                </c:pt>
                <c:pt idx="10">
                  <c:v>93/94</c:v>
                </c:pt>
                <c:pt idx="11">
                  <c:v>94/95</c:v>
                </c:pt>
                <c:pt idx="12">
                  <c:v>95/96</c:v>
                </c:pt>
                <c:pt idx="13">
                  <c:v>96/97</c:v>
                </c:pt>
                <c:pt idx="14">
                  <c:v>97/98</c:v>
                </c:pt>
                <c:pt idx="15">
                  <c:v>98/99</c:v>
                </c:pt>
                <c:pt idx="16">
                  <c:v>99/00</c:v>
                </c:pt>
                <c:pt idx="17">
                  <c:v>00/01</c:v>
                </c:pt>
                <c:pt idx="18">
                  <c:v>01/02</c:v>
                </c:pt>
                <c:pt idx="19">
                  <c:v>02/03</c:v>
                </c:pt>
                <c:pt idx="20">
                  <c:v>03/04</c:v>
                </c:pt>
                <c:pt idx="21">
                  <c:v>04/05</c:v>
                </c:pt>
                <c:pt idx="22">
                  <c:v>05/06</c:v>
                </c:pt>
                <c:pt idx="23">
                  <c:v>06/07</c:v>
                </c:pt>
                <c:pt idx="24">
                  <c:v>07/08</c:v>
                </c:pt>
                <c:pt idx="25">
                  <c:v>08/09</c:v>
                </c:pt>
                <c:pt idx="26">
                  <c:v>09/10</c:v>
                </c:pt>
                <c:pt idx="27">
                  <c:v>10/11</c:v>
                </c:pt>
              </c:strCache>
            </c:strRef>
          </c:cat>
          <c:val>
            <c:numRef>
              <c:f>'[1]publi-psc'!$H$4:$H$31</c:f>
              <c:numCache>
                <c:formatCode>General</c:formatCode>
                <c:ptCount val="28"/>
                <c:pt idx="0">
                  <c:v>1.369948</c:v>
                </c:pt>
                <c:pt idx="1">
                  <c:v>1.273264</c:v>
                </c:pt>
                <c:pt idx="2">
                  <c:v>1.383526</c:v>
                </c:pt>
                <c:pt idx="3">
                  <c:v>1.19385</c:v>
                </c:pt>
                <c:pt idx="4">
                  <c:v>1.462684</c:v>
                </c:pt>
                <c:pt idx="5">
                  <c:v>1.360893</c:v>
                </c:pt>
                <c:pt idx="6">
                  <c:v>1.542133</c:v>
                </c:pt>
                <c:pt idx="7">
                  <c:v>1.610166</c:v>
                </c:pt>
                <c:pt idx="8">
                  <c:v>1.570831</c:v>
                </c:pt>
                <c:pt idx="9">
                  <c:v>1.762087</c:v>
                </c:pt>
                <c:pt idx="10">
                  <c:v>1.842087</c:v>
                </c:pt>
                <c:pt idx="11">
                  <c:v>1.744157</c:v>
                </c:pt>
                <c:pt idx="12">
                  <c:v>2.005819</c:v>
                </c:pt>
                <c:pt idx="13">
                  <c:v>1.953061</c:v>
                </c:pt>
                <c:pt idx="14">
                  <c:v>2.021</c:v>
                </c:pt>
                <c:pt idx="15">
                  <c:v>0.700007</c:v>
                </c:pt>
                <c:pt idx="16">
                  <c:v>1.511255</c:v>
                </c:pt>
                <c:pt idx="17">
                  <c:v>1.312958</c:v>
                </c:pt>
                <c:pt idx="18">
                  <c:v>1.432904</c:v>
                </c:pt>
                <c:pt idx="19">
                  <c:v>1.234</c:v>
                </c:pt>
                <c:pt idx="20">
                  <c:v>1.432822</c:v>
                </c:pt>
                <c:pt idx="21">
                  <c:v>1.013837</c:v>
                </c:pt>
                <c:pt idx="22">
                  <c:v>0.801683</c:v>
                </c:pt>
                <c:pt idx="23">
                  <c:v>0.936922</c:v>
                </c:pt>
                <c:pt idx="24">
                  <c:v>1.103051</c:v>
                </c:pt>
                <c:pt idx="25">
                  <c:v>0.790654</c:v>
                </c:pt>
                <c:pt idx="26">
                  <c:v>0.730595</c:v>
                </c:pt>
                <c:pt idx="27">
                  <c:v>0.364312</c:v>
                </c:pt>
              </c:numCache>
            </c:numRef>
          </c:val>
        </c:ser>
        <c:gapWidth val="150"/>
        <c:overlap val="0"/>
        <c:axId val="94424109"/>
        <c:axId val="70068574"/>
      </c:barChart>
      <c:catAx>
        <c:axId val="9442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8574"/>
        <c:crossesAt val="0"/>
        <c:auto val="1"/>
        <c:lblAlgn val="ctr"/>
        <c:lblOffset val="100"/>
        <c:noMultiLvlLbl val="0"/>
      </c:catAx>
      <c:valAx>
        <c:axId val="7006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41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8330363005347"/>
          <c:y val="0.917557119277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120</xdr:colOff>
      <xdr:row>1</xdr:row>
      <xdr:rowOff>38160</xdr:rowOff>
    </xdr:from>
    <xdr:to>
      <xdr:col>20</xdr:col>
      <xdr:colOff>20520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7755840" y="333360"/>
        <a:ext cx="7675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499015101773</cdr:x>
      <cdr:y>0.959777604030927</cdr:y>
    </cdr:from>
    <cdr:to>
      <cdr:x>0.999015101772817</cdr:x>
      <cdr:y>0.999739379723743</cdr:y>
    </cdr:to>
    <cdr:sp>
      <cdr:nvSpPr>
        <cdr:cNvPr id="1" name="Text 2"/>
        <cdr:cNvSpPr/>
      </cdr:nvSpPr>
      <cdr:spPr>
        <a:xfrm>
          <a:off x="6758640" y="3977280"/>
          <a:ext cx="9097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Source : 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UNION%20EUROPEENNE/UE%20COMITE%20DE%20GESTION/UE%20COMEX/hist%20cer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tions"/>
      <sheetName val="Importations"/>
      <sheetName val="Importations de PSC"/>
      <sheetName val="publi-psc"/>
      <sheetName val="graph_ps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/>
    </row>
    <row r="3" customFormat="false" ht="13.5" hidden="false" customHeight="false" outlineLevel="0" collapsed="false">
      <c r="B3" s="9" t="s">
        <v>9</v>
      </c>
      <c r="C3" s="4"/>
      <c r="D3" s="4"/>
      <c r="E3" s="4"/>
      <c r="F3" s="5"/>
      <c r="G3" s="4"/>
      <c r="H3" s="4"/>
      <c r="I3" s="6"/>
      <c r="J3" s="7"/>
      <c r="K3" s="8"/>
    </row>
    <row r="4" customFormat="false" ht="13.5" hidden="false" customHeight="false" outlineLevel="0" collapsed="false">
      <c r="B4" s="10" t="s">
        <v>10</v>
      </c>
      <c r="C4" s="11" t="n">
        <v>4.63108</v>
      </c>
      <c r="D4" s="11" t="n">
        <v>0.112376</v>
      </c>
      <c r="E4" s="11" t="n">
        <v>2.1802</v>
      </c>
      <c r="F4" s="12" t="n">
        <v>3.455991</v>
      </c>
      <c r="G4" s="11" t="n">
        <v>0.490699</v>
      </c>
      <c r="H4" s="11" t="n">
        <v>1.369948</v>
      </c>
      <c r="I4" s="13" t="s">
        <v>11</v>
      </c>
      <c r="J4" s="14" t="n">
        <v>12.240294</v>
      </c>
      <c r="K4" s="8"/>
    </row>
    <row r="5" customFormat="false" ht="13.5" hidden="false" customHeight="false" outlineLevel="0" collapsed="false">
      <c r="B5" s="10" t="s">
        <v>12</v>
      </c>
      <c r="C5" s="15" t="n">
        <v>5.815803</v>
      </c>
      <c r="D5" s="15" t="n">
        <v>0.022193</v>
      </c>
      <c r="E5" s="15" t="n">
        <v>1.250144</v>
      </c>
      <c r="F5" s="16" t="n">
        <v>3.648799</v>
      </c>
      <c r="G5" s="15" t="n">
        <v>0.412916</v>
      </c>
      <c r="H5" s="15" t="n">
        <v>1.273264</v>
      </c>
      <c r="I5" s="13" t="s">
        <v>11</v>
      </c>
      <c r="J5" s="14" t="n">
        <v>12.423119</v>
      </c>
      <c r="K5" s="8"/>
    </row>
    <row r="6" customFormat="false" ht="13.5" hidden="false" customHeight="false" outlineLevel="0" collapsed="false">
      <c r="B6" s="10" t="s">
        <v>13</v>
      </c>
      <c r="C6" s="15" t="n">
        <v>5.177205</v>
      </c>
      <c r="D6" s="15" t="n">
        <v>0.366816</v>
      </c>
      <c r="E6" s="15" t="n">
        <v>1.092117</v>
      </c>
      <c r="F6" s="16" t="n">
        <v>3.196757</v>
      </c>
      <c r="G6" s="15" t="n">
        <v>0.375853</v>
      </c>
      <c r="H6" s="15" t="n">
        <v>1.383526</v>
      </c>
      <c r="I6" s="13" t="s">
        <v>11</v>
      </c>
      <c r="J6" s="14" t="n">
        <v>11.592274</v>
      </c>
      <c r="K6" s="8"/>
    </row>
    <row r="7" customFormat="false" ht="13.5" hidden="false" customHeight="false" outlineLevel="0" collapsed="false">
      <c r="B7" s="10" t="s">
        <v>14</v>
      </c>
      <c r="C7" s="15" t="n">
        <v>5.395975</v>
      </c>
      <c r="D7" s="15" t="n">
        <v>0.512211</v>
      </c>
      <c r="E7" s="15" t="n">
        <v>0.629858</v>
      </c>
      <c r="F7" s="16" t="n">
        <v>4.016071</v>
      </c>
      <c r="G7" s="15" t="n">
        <v>0.662734</v>
      </c>
      <c r="H7" s="15" t="n">
        <v>1.19385</v>
      </c>
      <c r="I7" s="15" t="s">
        <v>11</v>
      </c>
      <c r="J7" s="14" t="n">
        <v>12.410699</v>
      </c>
      <c r="K7" s="8"/>
    </row>
    <row r="8" customFormat="false" ht="13.5" hidden="false" customHeight="false" outlineLevel="0" collapsed="false">
      <c r="B8" s="10" t="s">
        <v>15</v>
      </c>
      <c r="C8" s="15" t="n">
        <v>6.83518</v>
      </c>
      <c r="D8" s="15" t="n">
        <v>0.6</v>
      </c>
      <c r="E8" s="15" t="n">
        <v>0.189972</v>
      </c>
      <c r="F8" s="16" t="n">
        <v>4.234942</v>
      </c>
      <c r="G8" s="15" t="n">
        <v>0.802048</v>
      </c>
      <c r="H8" s="15" t="n">
        <v>1.462684</v>
      </c>
      <c r="I8" s="15" t="s">
        <v>11</v>
      </c>
      <c r="J8" s="14" t="n">
        <v>14.124826</v>
      </c>
      <c r="K8" s="8"/>
    </row>
    <row r="9" customFormat="false" ht="13.5" hidden="false" customHeight="false" outlineLevel="0" collapsed="false">
      <c r="B9" s="10" t="s">
        <v>16</v>
      </c>
      <c r="C9" s="15" t="n">
        <v>6.722803</v>
      </c>
      <c r="D9" s="15" t="n">
        <v>0.602</v>
      </c>
      <c r="E9" s="15" t="n">
        <v>0.230979</v>
      </c>
      <c r="F9" s="16" t="n">
        <v>3.809248</v>
      </c>
      <c r="G9" s="15" t="n">
        <v>0.759978</v>
      </c>
      <c r="H9" s="15" t="n">
        <v>1.360893</v>
      </c>
      <c r="I9" s="15" t="s">
        <v>11</v>
      </c>
      <c r="J9" s="14" t="n">
        <v>13.485901</v>
      </c>
      <c r="K9" s="8"/>
    </row>
    <row r="10" customFormat="false" ht="13.5" hidden="false" customHeight="false" outlineLevel="0" collapsed="false">
      <c r="B10" s="10" t="s">
        <v>17</v>
      </c>
      <c r="C10" s="15" t="n">
        <v>6.56191</v>
      </c>
      <c r="D10" s="15" t="n">
        <v>0.306855</v>
      </c>
      <c r="E10" s="15" t="n">
        <v>0.163615</v>
      </c>
      <c r="F10" s="16" t="n">
        <v>4.292856</v>
      </c>
      <c r="G10" s="15" t="n">
        <v>0.729177</v>
      </c>
      <c r="H10" s="15" t="n">
        <v>1.542133</v>
      </c>
      <c r="I10" s="15" t="s">
        <v>11</v>
      </c>
      <c r="J10" s="14" t="n">
        <v>13.596546</v>
      </c>
      <c r="K10" s="8"/>
    </row>
    <row r="11" customFormat="false" ht="13.5" hidden="false" customHeight="false" outlineLevel="0" collapsed="false">
      <c r="B11" s="10" t="s">
        <v>18</v>
      </c>
      <c r="C11" s="15" t="n">
        <v>5.803192</v>
      </c>
      <c r="D11" s="15" t="n">
        <v>0.371032</v>
      </c>
      <c r="E11" s="15" t="n">
        <v>0.129992</v>
      </c>
      <c r="F11" s="16" t="n">
        <v>4.916668</v>
      </c>
      <c r="G11" s="15" t="n">
        <v>0.771474</v>
      </c>
      <c r="H11" s="15" t="n">
        <v>1.610166</v>
      </c>
      <c r="I11" s="15" t="s">
        <v>11</v>
      </c>
      <c r="J11" s="14" t="n">
        <v>13.602524</v>
      </c>
      <c r="K11" s="8"/>
    </row>
    <row r="12" customFormat="false" ht="13.5" hidden="false" customHeight="false" outlineLevel="0" collapsed="false">
      <c r="B12" s="10" t="s">
        <v>19</v>
      </c>
      <c r="C12" s="15" t="n">
        <v>6.51225</v>
      </c>
      <c r="D12" s="15" t="n">
        <v>0.6</v>
      </c>
      <c r="E12" s="15" t="n">
        <v>0.113025</v>
      </c>
      <c r="F12" s="16" t="n">
        <v>5.349481</v>
      </c>
      <c r="G12" s="15" t="n">
        <v>0.995275</v>
      </c>
      <c r="H12" s="15" t="n">
        <v>1.570831</v>
      </c>
      <c r="I12" s="15" t="s">
        <v>11</v>
      </c>
      <c r="J12" s="14" t="n">
        <v>15.140862</v>
      </c>
      <c r="K12" s="8"/>
    </row>
    <row r="13" customFormat="false" ht="13.5" hidden="false" customHeight="false" outlineLevel="0" collapsed="false">
      <c r="B13" s="10" t="s">
        <v>20</v>
      </c>
      <c r="C13" s="15" t="n">
        <v>6.592195</v>
      </c>
      <c r="D13" s="15" t="n">
        <v>0.6</v>
      </c>
      <c r="E13" s="15" t="n">
        <v>0.065746</v>
      </c>
      <c r="F13" s="16" t="n">
        <v>6.332791</v>
      </c>
      <c r="G13" s="15" t="n">
        <v>1.05892</v>
      </c>
      <c r="H13" s="15" t="n">
        <v>1.762087</v>
      </c>
      <c r="I13" s="15" t="s">
        <v>11</v>
      </c>
      <c r="J13" s="14" t="n">
        <v>16.411739</v>
      </c>
      <c r="K13" s="8"/>
    </row>
    <row r="14" customFormat="false" ht="13.5" hidden="false" customHeight="false" outlineLevel="0" collapsed="false">
      <c r="B14" s="10" t="s">
        <v>21</v>
      </c>
      <c r="C14" s="15" t="n">
        <v>6.86354</v>
      </c>
      <c r="D14" s="15" t="n">
        <v>0.442296</v>
      </c>
      <c r="E14" s="15" t="n">
        <v>0.068305</v>
      </c>
      <c r="F14" s="16" t="n">
        <v>5.167219</v>
      </c>
      <c r="G14" s="15" t="n">
        <v>0.837069</v>
      </c>
      <c r="H14" s="15" t="n">
        <v>1.842087</v>
      </c>
      <c r="I14" s="15" t="s">
        <v>11</v>
      </c>
      <c r="J14" s="14" t="n">
        <v>15.220516</v>
      </c>
      <c r="K14" s="8"/>
    </row>
    <row r="15" customFormat="false" ht="13.5" hidden="false" customHeight="false" outlineLevel="0" collapsed="false">
      <c r="B15" s="10" t="s">
        <v>22</v>
      </c>
      <c r="C15" s="15" t="n">
        <v>5.4062</v>
      </c>
      <c r="D15" s="15" t="n">
        <v>0.552706</v>
      </c>
      <c r="E15" s="15" t="n">
        <v>0.049131</v>
      </c>
      <c r="F15" s="16" t="n">
        <v>5.351423</v>
      </c>
      <c r="G15" s="15" t="n">
        <v>0.77248</v>
      </c>
      <c r="H15" s="15" t="n">
        <v>1.744157</v>
      </c>
      <c r="I15" s="15" t="s">
        <v>11</v>
      </c>
      <c r="J15" s="14" t="n">
        <v>13.876097</v>
      </c>
      <c r="K15" s="8"/>
    </row>
    <row r="16" customFormat="false" ht="13.5" hidden="false" customHeight="false" outlineLevel="0" collapsed="false">
      <c r="B16" s="10" t="s">
        <v>23</v>
      </c>
      <c r="C16" s="15" t="n">
        <v>3.399989</v>
      </c>
      <c r="D16" s="15" t="n">
        <v>0.000134</v>
      </c>
      <c r="E16" s="13" t="s">
        <v>11</v>
      </c>
      <c r="F16" s="16" t="n">
        <v>5.579448</v>
      </c>
      <c r="G16" s="15" t="n">
        <v>0.771144</v>
      </c>
      <c r="H16" s="15" t="n">
        <v>2.005819</v>
      </c>
      <c r="I16" s="15" t="s">
        <v>11</v>
      </c>
      <c r="J16" s="14" t="n">
        <v>11.756534</v>
      </c>
      <c r="K16" s="8"/>
    </row>
    <row r="17" customFormat="false" ht="13.5" hidden="false" customHeight="false" outlineLevel="0" collapsed="false">
      <c r="B17" s="10" t="s">
        <v>24</v>
      </c>
      <c r="C17" s="15" t="n">
        <v>3.092756</v>
      </c>
      <c r="D17" s="15" t="n">
        <v>5.4E-006</v>
      </c>
      <c r="E17" s="13" t="s">
        <v>11</v>
      </c>
      <c r="F17" s="16" t="n">
        <v>4.627335</v>
      </c>
      <c r="G17" s="15" t="n">
        <v>0.576529</v>
      </c>
      <c r="H17" s="15" t="n">
        <v>1.953061</v>
      </c>
      <c r="I17" s="15" t="s">
        <v>11</v>
      </c>
      <c r="J17" s="14" t="n">
        <v>10.2496864</v>
      </c>
      <c r="K17" s="8"/>
    </row>
    <row r="18" customFormat="false" ht="13.5" hidden="false" customHeight="false" outlineLevel="0" collapsed="false">
      <c r="B18" s="17" t="s">
        <v>25</v>
      </c>
      <c r="C18" s="15" t="n">
        <v>3.18</v>
      </c>
      <c r="D18" s="13" t="n">
        <v>0</v>
      </c>
      <c r="E18" s="13" t="n">
        <v>0.038979</v>
      </c>
      <c r="F18" s="18" t="n">
        <v>4.409</v>
      </c>
      <c r="G18" s="13" t="n">
        <v>0.598</v>
      </c>
      <c r="H18" s="13" t="n">
        <v>2.021</v>
      </c>
      <c r="I18" s="19" t="n">
        <v>0.22</v>
      </c>
      <c r="J18" s="14" t="n">
        <v>10.466979</v>
      </c>
      <c r="K18" s="8"/>
    </row>
    <row r="19" customFormat="false" ht="13.5" hidden="false" customHeight="false" outlineLevel="0" collapsed="false">
      <c r="B19" s="17" t="s">
        <v>26</v>
      </c>
      <c r="C19" s="15" t="n">
        <v>3.273</v>
      </c>
      <c r="D19" s="13" t="n">
        <v>0</v>
      </c>
      <c r="E19" s="13" t="n">
        <v>0.064574</v>
      </c>
      <c r="F19" s="18" t="n">
        <v>4.669</v>
      </c>
      <c r="G19" s="13" t="n">
        <v>0.645408</v>
      </c>
      <c r="H19" s="13" t="s">
        <v>27</v>
      </c>
      <c r="I19" s="19" t="n">
        <v>0.106</v>
      </c>
      <c r="J19" s="14" t="n">
        <v>9.457989</v>
      </c>
      <c r="K19" s="8"/>
    </row>
    <row r="20" customFormat="false" ht="13.5" hidden="false" customHeight="false" outlineLevel="0" collapsed="false">
      <c r="B20" s="17" t="s">
        <v>28</v>
      </c>
      <c r="C20" s="15" t="n">
        <v>3.728682</v>
      </c>
      <c r="D20" s="13" t="n">
        <v>0</v>
      </c>
      <c r="E20" s="13" t="n">
        <v>0.062757</v>
      </c>
      <c r="F20" s="18" t="n">
        <v>4.114998</v>
      </c>
      <c r="G20" s="13" t="n">
        <v>0.636671</v>
      </c>
      <c r="H20" s="13" t="n">
        <v>1.511255</v>
      </c>
      <c r="I20" s="19" t="n">
        <v>0.065785</v>
      </c>
      <c r="J20" s="14" t="n">
        <v>10.120148</v>
      </c>
      <c r="K20" s="8"/>
    </row>
    <row r="21" customFormat="false" ht="13.5" hidden="false" customHeight="false" outlineLevel="0" collapsed="false">
      <c r="B21" s="17" t="s">
        <v>29</v>
      </c>
      <c r="C21" s="15" t="n">
        <v>2.927</v>
      </c>
      <c r="D21" s="13" t="n">
        <v>0</v>
      </c>
      <c r="E21" s="13" t="n">
        <v>0.035509</v>
      </c>
      <c r="F21" s="18" t="n">
        <v>4.167818</v>
      </c>
      <c r="G21" s="13" t="n">
        <v>0.787739</v>
      </c>
      <c r="H21" s="13" t="n">
        <v>1.312958</v>
      </c>
      <c r="I21" s="19" t="n">
        <v>0.045046</v>
      </c>
      <c r="J21" s="14" t="n">
        <v>9.27607</v>
      </c>
      <c r="K21" s="8"/>
    </row>
    <row r="22" customFormat="false" ht="13.5" hidden="false" customHeight="false" outlineLevel="0" collapsed="false">
      <c r="B22" s="17" t="s">
        <v>30</v>
      </c>
      <c r="C22" s="15" t="n">
        <v>2.215</v>
      </c>
      <c r="D22" s="13" t="n">
        <v>0</v>
      </c>
      <c r="E22" s="13" t="n">
        <v>0.074471</v>
      </c>
      <c r="F22" s="18" t="n">
        <v>3.905962</v>
      </c>
      <c r="G22" s="13" t="n">
        <v>0.731811</v>
      </c>
      <c r="H22" s="13" t="n">
        <v>1.432904</v>
      </c>
      <c r="I22" s="19" t="n">
        <v>0.05797</v>
      </c>
      <c r="J22" s="14" t="n">
        <v>8.418118</v>
      </c>
      <c r="K22" s="8"/>
    </row>
    <row r="23" customFormat="false" ht="13.5" hidden="false" customHeight="false" outlineLevel="0" collapsed="false">
      <c r="B23" s="17" t="s">
        <v>31</v>
      </c>
      <c r="C23" s="15" t="n">
        <v>1.148</v>
      </c>
      <c r="D23" s="13" t="n">
        <v>0</v>
      </c>
      <c r="E23" s="13" t="n">
        <v>0.055</v>
      </c>
      <c r="F23" s="18" t="n">
        <v>3.833</v>
      </c>
      <c r="G23" s="13" t="n">
        <v>0.722</v>
      </c>
      <c r="H23" s="13" t="n">
        <v>1.234</v>
      </c>
      <c r="I23" s="19" t="n">
        <v>0.013675</v>
      </c>
      <c r="J23" s="14" t="n">
        <v>7.005675</v>
      </c>
      <c r="K23" s="8"/>
    </row>
    <row r="24" customFormat="false" ht="13.5" hidden="false" customHeight="false" outlineLevel="0" collapsed="false">
      <c r="B24" s="17" t="s">
        <v>32</v>
      </c>
      <c r="C24" s="15" t="n">
        <v>2.624405</v>
      </c>
      <c r="D24" s="13" t="n">
        <v>0</v>
      </c>
      <c r="E24" s="13" t="s">
        <v>11</v>
      </c>
      <c r="F24" s="18" t="n">
        <v>3.459647</v>
      </c>
      <c r="G24" s="13" t="n">
        <v>0.713922</v>
      </c>
      <c r="H24" s="13" t="n">
        <v>1.432822</v>
      </c>
      <c r="I24" s="19" t="n">
        <v>0.0085</v>
      </c>
      <c r="J24" s="14" t="n">
        <v>8.239296</v>
      </c>
      <c r="K24" s="8"/>
    </row>
    <row r="25" customFormat="false" ht="13.5" hidden="false" customHeight="false" outlineLevel="0" collapsed="false">
      <c r="B25" s="17" t="s">
        <v>33</v>
      </c>
      <c r="C25" s="15" t="n">
        <v>0</v>
      </c>
      <c r="D25" s="13" t="n">
        <v>0</v>
      </c>
      <c r="E25" s="13" t="s">
        <v>11</v>
      </c>
      <c r="F25" s="18" t="n">
        <v>2.461426</v>
      </c>
      <c r="G25" s="13" t="n">
        <v>0.574294</v>
      </c>
      <c r="H25" s="13" t="n">
        <v>1.013837</v>
      </c>
      <c r="I25" s="19" t="n">
        <v>0.00217</v>
      </c>
      <c r="J25" s="14" t="n">
        <v>4.051727</v>
      </c>
      <c r="K25" s="8"/>
    </row>
    <row r="26" customFormat="false" ht="13.5" hidden="false" customHeight="false" outlineLevel="0" collapsed="false">
      <c r="B26" s="20" t="s">
        <v>34</v>
      </c>
      <c r="C26" s="15" t="n">
        <v>0</v>
      </c>
      <c r="D26" s="13" t="n">
        <v>0</v>
      </c>
      <c r="E26" s="13" t="s">
        <v>11</v>
      </c>
      <c r="F26" s="18" t="n">
        <v>2.098593</v>
      </c>
      <c r="G26" s="13" t="n">
        <v>0.499389</v>
      </c>
      <c r="H26" s="13" t="n">
        <v>0.801683</v>
      </c>
      <c r="I26" s="19" t="n">
        <v>0.000692</v>
      </c>
      <c r="J26" s="14" t="n">
        <v>3.400357</v>
      </c>
      <c r="K26" s="8"/>
    </row>
    <row r="27" customFormat="false" ht="13.5" hidden="false" customHeight="false" outlineLevel="0" collapsed="false">
      <c r="B27" s="20" t="s">
        <v>35</v>
      </c>
      <c r="C27" s="15" t="n">
        <v>0</v>
      </c>
      <c r="D27" s="13" t="n">
        <v>0</v>
      </c>
      <c r="E27" s="15" t="s">
        <v>11</v>
      </c>
      <c r="F27" s="18" t="n">
        <v>1.307125</v>
      </c>
      <c r="G27" s="13" t="n">
        <v>0.38777</v>
      </c>
      <c r="H27" s="13" t="n">
        <v>0.936922</v>
      </c>
      <c r="I27" s="19" t="n">
        <v>0.000592</v>
      </c>
      <c r="J27" s="14" t="n">
        <v>2.632409</v>
      </c>
      <c r="K27" s="8"/>
    </row>
    <row r="28" customFormat="false" ht="13.5" hidden="false" customHeight="false" outlineLevel="0" collapsed="false">
      <c r="B28" s="20" t="s">
        <v>36</v>
      </c>
      <c r="C28" s="15" t="n">
        <v>0</v>
      </c>
      <c r="D28" s="13" t="n">
        <v>0</v>
      </c>
      <c r="E28" s="15" t="s">
        <v>11</v>
      </c>
      <c r="F28" s="18" t="n">
        <v>0.374505</v>
      </c>
      <c r="G28" s="13" t="n">
        <v>0.365148</v>
      </c>
      <c r="H28" s="13" t="n">
        <v>1.103051</v>
      </c>
      <c r="I28" s="19" t="n">
        <v>0.000592</v>
      </c>
      <c r="J28" s="14" t="n">
        <v>1.843296</v>
      </c>
      <c r="K28" s="8"/>
    </row>
    <row r="29" customFormat="false" ht="13.5" hidden="false" customHeight="false" outlineLevel="0" collapsed="false">
      <c r="B29" s="20" t="s">
        <v>37</v>
      </c>
      <c r="C29" s="15" t="n">
        <v>0</v>
      </c>
      <c r="D29" s="13" t="n">
        <v>0</v>
      </c>
      <c r="E29" s="15" t="s">
        <v>11</v>
      </c>
      <c r="F29" s="18" t="n">
        <v>0.065798</v>
      </c>
      <c r="G29" s="13" t="n">
        <v>0.168525</v>
      </c>
      <c r="H29" s="13" t="n">
        <v>0.790654</v>
      </c>
      <c r="I29" s="19" t="n">
        <v>0.000592</v>
      </c>
      <c r="J29" s="14" t="n">
        <v>1.025569</v>
      </c>
      <c r="K29" s="8"/>
    </row>
    <row r="30" customFormat="false" ht="13.5" hidden="false" customHeight="false" outlineLevel="0" collapsed="false">
      <c r="B30" s="20" t="s">
        <v>38</v>
      </c>
      <c r="C30" s="15" t="n">
        <v>0</v>
      </c>
      <c r="D30" s="13" t="n">
        <v>0</v>
      </c>
      <c r="E30" s="15" t="s">
        <v>11</v>
      </c>
      <c r="F30" s="18" t="n">
        <v>0.164604</v>
      </c>
      <c r="G30" s="13" t="n">
        <v>0.303895</v>
      </c>
      <c r="H30" s="13" t="n">
        <v>0.730595</v>
      </c>
      <c r="I30" s="19" t="n">
        <v>0.000592</v>
      </c>
      <c r="J30" s="14" t="n">
        <v>1.199686</v>
      </c>
      <c r="K30" s="8"/>
    </row>
    <row r="31" customFormat="false" ht="14.25" hidden="false" customHeight="false" outlineLevel="0" collapsed="false">
      <c r="B31" s="21" t="s">
        <v>39</v>
      </c>
      <c r="C31" s="22" t="n">
        <v>0</v>
      </c>
      <c r="D31" s="23" t="n">
        <v>0</v>
      </c>
      <c r="E31" s="22" t="s">
        <v>11</v>
      </c>
      <c r="F31" s="24" t="n">
        <v>0.736577</v>
      </c>
      <c r="G31" s="23" t="n">
        <v>0.510258</v>
      </c>
      <c r="H31" s="23" t="n">
        <v>0.364312</v>
      </c>
      <c r="I31" s="25" t="n">
        <v>0.000592</v>
      </c>
      <c r="J31" s="26" t="n">
        <v>1.611739</v>
      </c>
      <c r="K31" s="8"/>
    </row>
    <row r="32" customFormat="false" ht="12.75" hidden="false" customHeight="false" outlineLevel="0" collapsed="false">
      <c r="F32" s="27"/>
      <c r="G32" s="27"/>
      <c r="H32" s="28" t="s">
        <v>40</v>
      </c>
      <c r="I32" s="28"/>
      <c r="J32" s="28"/>
    </row>
    <row r="33" customFormat="false" ht="4.5" hidden="false" customHeight="true" outlineLevel="0" collapsed="false">
      <c r="F33" s="29"/>
      <c r="G33" s="29"/>
      <c r="H33" s="30"/>
      <c r="I33" s="30"/>
      <c r="J33" s="30"/>
    </row>
    <row r="34" customFormat="false" ht="12.75" hidden="false" customHeight="false" outlineLevel="0" collapsed="false">
      <c r="B34" s="31" t="s">
        <v>41</v>
      </c>
    </row>
    <row r="35" customFormat="false" ht="6" hidden="false" customHeight="true" outlineLevel="0" collapsed="false">
      <c r="B35" s="31"/>
    </row>
    <row r="36" customFormat="false" ht="12.75" hidden="false" customHeight="false" outlineLevel="0" collapsed="false">
      <c r="B36" s="32" t="s">
        <v>42</v>
      </c>
      <c r="C36" s="33"/>
      <c r="D36" s="33"/>
      <c r="E36" s="33"/>
      <c r="F36" s="33"/>
      <c r="G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63" customFormat="false" ht="12.75" hidden="false" customHeight="true" outlineLevel="0" collapsed="false">
      <c r="N63" s="34" t="s">
        <v>43</v>
      </c>
      <c r="O63" s="34"/>
      <c r="P63" s="34"/>
      <c r="Q63" s="34"/>
      <c r="R63" s="34"/>
      <c r="S63" s="34"/>
    </row>
    <row r="64" customFormat="false" ht="12.75" hidden="false" customHeight="false" outlineLevel="0" collapsed="false">
      <c r="N64" s="34"/>
      <c r="O64" s="34"/>
      <c r="P64" s="34"/>
      <c r="Q64" s="34"/>
      <c r="R64" s="34"/>
      <c r="S64" s="34"/>
    </row>
    <row r="65" customFormat="false" ht="12.75" hidden="false" customHeight="false" outlineLevel="0" collapsed="false">
      <c r="N65" s="34"/>
      <c r="O65" s="34"/>
      <c r="P65" s="34"/>
      <c r="Q65" s="34"/>
      <c r="R65" s="34"/>
      <c r="S65" s="34"/>
    </row>
  </sheetData>
  <mergeCells count="10">
    <mergeCell ref="C2:C3"/>
    <mergeCell ref="D2:D3"/>
    <mergeCell ref="E2:E3"/>
    <mergeCell ref="F2:F3"/>
    <mergeCell ref="G2:G3"/>
    <mergeCell ref="H2:H3"/>
    <mergeCell ref="I2:I3"/>
    <mergeCell ref="J2:J3"/>
    <mergeCell ref="H32:J32"/>
    <mergeCell ref="N63:S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5:19:48Z</dcterms:created>
  <dc:creator>christophe.babarit</dc:creator>
  <dc:description/>
  <dc:language>en-US</dc:language>
  <cp:lastModifiedBy>christophe.babarit</cp:lastModifiedBy>
  <dcterms:modified xsi:type="dcterms:W3CDTF">2012-02-27T09:37:34Z</dcterms:modified>
  <cp:revision>0</cp:revision>
  <dc:subject/>
  <dc:title/>
</cp:coreProperties>
</file>