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111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01</t>
  </si>
  <si>
    <t xml:space="preserve">EN %</t>
  </si>
  <si>
    <t xml:space="preserve">BLE TENDRE</t>
  </si>
  <si>
    <t xml:space="preserve"> </t>
  </si>
  <si>
    <t xml:space="preserve">2011/12</t>
  </si>
  <si>
    <t xml:space="preserve">2010/11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1 -</t>
  </si>
  <si>
    <t xml:space="preserve">REGIONS</t>
  </si>
  <si>
    <t xml:space="preserve">2011/2012</t>
  </si>
  <si>
    <t xml:space="preserve">2010/2011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0</t>
  </si>
  <si>
    <t xml:space="preserve">11.12/10.11</t>
  </si>
  <si>
    <t xml:space="preserve">Rdt</t>
  </si>
  <si>
    <t xml:space="preserve">RECOLTE</t>
  </si>
  <si>
    <t xml:space="preserve">TOTALE</t>
  </si>
  <si>
    <t xml:space="preserve">en %</t>
  </si>
  <si>
    <t xml:space="preserve">11.12</t>
  </si>
  <si>
    <t xml:space="preserve">10.11</t>
  </si>
  <si>
    <t xml:space="preserve">CAMPAGNE 10.11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1/12</t>
  </si>
  <si>
    <t xml:space="preserve">au 01/01/11</t>
  </si>
  <si>
    <t xml:space="preserve">de Collecte</t>
  </si>
  <si>
    <t xml:space="preserve">EN TONNES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Prévisions de Collecte de MAIS - Récolte 2011 -</t>
  </si>
  <si>
    <t xml:space="preserve">Prévisions de Collecte d'ORGES - Récolte 2011 -</t>
  </si>
  <si>
    <t xml:space="preserve">au 01/01/121</t>
  </si>
  <si>
    <t xml:space="preserve">Prévisions de Production d'Orges d'Hiver - Récolte 2011 -</t>
  </si>
  <si>
    <t xml:space="preserve">Prévisions de Production d'Orges de Printemps - Récolte 2011 -</t>
  </si>
  <si>
    <t xml:space="preserve">Prévisions de Collecte de BLE DUR - Récolte 2011 -</t>
  </si>
  <si>
    <t xml:space="preserve">Prévisions de Collecte d'AVOINE - Récolte 2011</t>
  </si>
  <si>
    <t xml:space="preserve">Prévisions de Collecte de SEIGLE - Récolte 2011 -</t>
  </si>
  <si>
    <t xml:space="preserve">Prévisions de Collecte de SORGHO - Récolte 2011 -</t>
  </si>
  <si>
    <t xml:space="preserve">Prévisions de Collecte de TRITICALE - Récolte 2011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5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sz val="10"/>
      <color rgb="FF000000"/>
      <name val="Arial, Helvetica, sans-serif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8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2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0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Janvier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/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v>4993650</v>
      </c>
      <c r="D14" s="53" t="n">
        <v>68.0530213370981</v>
      </c>
      <c r="E14" s="54" t="n">
        <v>33983297</v>
      </c>
      <c r="F14" s="53" t="n">
        <v>30657000</v>
      </c>
      <c r="G14" s="55" t="n">
        <v>22506587.336</v>
      </c>
      <c r="H14" s="56" t="n">
        <v>0.734141870894086</v>
      </c>
      <c r="I14" s="55" t="n">
        <v>3326297</v>
      </c>
      <c r="J14" s="57" t="n">
        <v>0.902119650132829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v>4922222</v>
      </c>
      <c r="D16" s="58" t="n">
        <v>72.5419160289804</v>
      </c>
      <c r="E16" s="60" t="n">
        <v>35706741.5</v>
      </c>
      <c r="F16" s="58" t="n">
        <v>33009265.11</v>
      </c>
      <c r="G16" s="64" t="n">
        <v>25607414.68</v>
      </c>
      <c r="H16" s="62" t="n">
        <v>0.775764458695639</v>
      </c>
      <c r="I16" s="61" t="n">
        <v>2697476.39</v>
      </c>
      <c r="J16" s="65" t="n">
        <v>0.924454703042561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v>0.0145113324835815</v>
      </c>
      <c r="D17" s="67" t="n">
        <v>-0.0618800127927278</v>
      </c>
      <c r="E17" s="68" t="n">
        <v>-0.0482666417488697</v>
      </c>
      <c r="F17" s="67" t="n">
        <v>-0.0712607536751067</v>
      </c>
      <c r="G17" s="69" t="n">
        <v>-0.121090995820903</v>
      </c>
      <c r="H17" s="67" t="n">
        <v>-0.041622587801553</v>
      </c>
      <c r="I17" s="69" t="n">
        <v>0.233114407351682</v>
      </c>
      <c r="J17" s="70" t="n">
        <v>-0.0241602458576109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v>417480</v>
      </c>
      <c r="D19" s="53" t="n">
        <v>48.485206476957</v>
      </c>
      <c r="E19" s="54" t="n">
        <v>2024160.4</v>
      </c>
      <c r="F19" s="53" t="n">
        <v>1933129</v>
      </c>
      <c r="G19" s="54" t="n">
        <v>1325446.106</v>
      </c>
      <c r="H19" s="56" t="n">
        <v>0.685648037973669</v>
      </c>
      <c r="I19" s="55" t="n">
        <v>91031.3999999999</v>
      </c>
      <c r="J19" s="57" t="n">
        <v>0.95502757587788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v>504088</v>
      </c>
      <c r="D21" s="58" t="n">
        <v>50.2947104473822</v>
      </c>
      <c r="E21" s="60" t="n">
        <v>2535296</v>
      </c>
      <c r="F21" s="58" t="n">
        <v>2533671.62</v>
      </c>
      <c r="G21" s="74" t="n">
        <v>1627718.7</v>
      </c>
      <c r="H21" s="62" t="n">
        <v>0.6424347524562</v>
      </c>
      <c r="I21" s="61" t="n">
        <v>1624.37999999989</v>
      </c>
      <c r="J21" s="65" t="n">
        <v>0.99935929374716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v>-0.171811271047912</v>
      </c>
      <c r="D22" s="67" t="n">
        <v>-0.0359780174560963</v>
      </c>
      <c r="E22" s="68" t="n">
        <v>-0.201607859595093</v>
      </c>
      <c r="F22" s="67" t="n">
        <v>-0.237024646469379</v>
      </c>
      <c r="G22" s="68" t="n">
        <v>-0.185703213952141</v>
      </c>
      <c r="H22" s="67" t="n">
        <v>0.0432132855174684</v>
      </c>
      <c r="I22" s="69" t="n">
        <v>55.040704761205</v>
      </c>
      <c r="J22" s="70" t="n">
        <v>-0.0443601396881551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v>1551500</v>
      </c>
      <c r="D24" s="53" t="n">
        <v>57.0990074121818</v>
      </c>
      <c r="E24" s="54" t="n">
        <v>8858911</v>
      </c>
      <c r="F24" s="53" t="n">
        <v>7134850</v>
      </c>
      <c r="G24" s="54" t="n">
        <v>5867105.237</v>
      </c>
      <c r="H24" s="56" t="n">
        <v>0.822316550032587</v>
      </c>
      <c r="I24" s="55" t="n">
        <v>1724061</v>
      </c>
      <c r="J24" s="57" t="n">
        <v>0.805386802057273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v>1586496</v>
      </c>
      <c r="D26" s="58" t="n">
        <v>64.1400684275284</v>
      </c>
      <c r="E26" s="60" t="n">
        <v>10175796.2</v>
      </c>
      <c r="F26" s="58" t="n">
        <v>8338571.21</v>
      </c>
      <c r="G26" s="74" t="n">
        <v>7122768.58</v>
      </c>
      <c r="H26" s="62" t="n">
        <v>0.854195329225953</v>
      </c>
      <c r="I26" s="61" t="n">
        <v>1837224.99</v>
      </c>
      <c r="J26" s="65" t="n">
        <v>0.819451475453095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v>-0.0220586752188471</v>
      </c>
      <c r="D27" s="67" t="n">
        <v>-0.109776325282569</v>
      </c>
      <c r="E27" s="68" t="n">
        <v>-0.129413480195289</v>
      </c>
      <c r="F27" s="67" t="n">
        <v>-0.144355811047874</v>
      </c>
      <c r="G27" s="68" t="n">
        <v>-0.176288662041579</v>
      </c>
      <c r="H27" s="67" t="n">
        <v>-0.0318787791933661</v>
      </c>
      <c r="I27" s="69" t="n">
        <v>-0.0615950635420004</v>
      </c>
      <c r="J27" s="70" t="n">
        <v>-0.0171635219621091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v>81530</v>
      </c>
      <c r="D29" s="53" t="n">
        <v>41.6863117870722</v>
      </c>
      <c r="E29" s="54" t="n">
        <v>339868.5</v>
      </c>
      <c r="F29" s="53" t="n">
        <v>165550</v>
      </c>
      <c r="G29" s="54" t="n">
        <v>122150.67</v>
      </c>
      <c r="H29" s="56" t="n">
        <v>0.737847598912715</v>
      </c>
      <c r="I29" s="55" t="n">
        <v>174318.5</v>
      </c>
      <c r="J29" s="57" t="n">
        <v>0.48710015785517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v>99105</v>
      </c>
      <c r="D31" s="58" t="n">
        <v>45.9089854195046</v>
      </c>
      <c r="E31" s="60" t="n">
        <v>454981</v>
      </c>
      <c r="F31" s="58" t="n">
        <v>213632.4</v>
      </c>
      <c r="G31" s="74" t="n">
        <v>174447.3</v>
      </c>
      <c r="H31" s="62" t="n">
        <v>0.816576979896308</v>
      </c>
      <c r="I31" s="61" t="n">
        <v>241348.6</v>
      </c>
      <c r="J31" s="65" t="n">
        <v>0.469541365463613</v>
      </c>
    </row>
    <row r="32" customFormat="false" ht="12.75" hidden="false" customHeight="false" outlineLevel="0" collapsed="false">
      <c r="A32" s="11"/>
      <c r="B32" s="66" t="s">
        <v>20</v>
      </c>
      <c r="C32" s="67" t="n">
        <v>-0.177337167650472</v>
      </c>
      <c r="D32" s="67" t="n">
        <v>-0.0919792409665909</v>
      </c>
      <c r="E32" s="68" t="n">
        <v>-0.253005070541407</v>
      </c>
      <c r="F32" s="67" t="n">
        <v>-0.225070728971823</v>
      </c>
      <c r="G32" s="68" t="n">
        <v>-0.299784691422567</v>
      </c>
      <c r="H32" s="67" t="n">
        <v>-0.0787293809835926</v>
      </c>
      <c r="I32" s="69" t="n">
        <v>-0.277731463948828</v>
      </c>
      <c r="J32" s="70" t="n">
        <v>0.0373956240771687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v>27942</v>
      </c>
      <c r="D34" s="53" t="n">
        <v>45.3246009591296</v>
      </c>
      <c r="E34" s="54" t="n">
        <v>126646</v>
      </c>
      <c r="F34" s="53" t="n">
        <v>70050</v>
      </c>
      <c r="G34" s="54" t="n">
        <v>53703.255</v>
      </c>
      <c r="H34" s="56" t="n">
        <v>0.766641755888651</v>
      </c>
      <c r="I34" s="55" t="n">
        <v>56596</v>
      </c>
      <c r="J34" s="57" t="n">
        <v>0.553116561123131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v>29657</v>
      </c>
      <c r="D36" s="58" t="n">
        <v>50.9771723370536</v>
      </c>
      <c r="E36" s="60" t="n">
        <v>151183</v>
      </c>
      <c r="F36" s="58" t="n">
        <v>88908.11</v>
      </c>
      <c r="G36" s="74" t="n">
        <v>75047.74</v>
      </c>
      <c r="H36" s="62" t="n">
        <v>0.844104547942814</v>
      </c>
      <c r="I36" s="61" t="n">
        <v>62274.89</v>
      </c>
      <c r="J36" s="65" t="n">
        <v>0.588082720940847</v>
      </c>
    </row>
    <row r="37" customFormat="false" ht="12.75" hidden="false" customHeight="false" outlineLevel="0" collapsed="false">
      <c r="A37" s="11"/>
      <c r="B37" s="66" t="s">
        <v>20</v>
      </c>
      <c r="C37" s="67" t="n">
        <v>-0.0578278315406143</v>
      </c>
      <c r="D37" s="67" t="n">
        <v>-0.110884364879049</v>
      </c>
      <c r="E37" s="68" t="n">
        <v>-0.16229999404695</v>
      </c>
      <c r="F37" s="67" t="n">
        <v>-0.212107871824067</v>
      </c>
      <c r="G37" s="68" t="n">
        <v>-0.28441209555411</v>
      </c>
      <c r="H37" s="67" t="n">
        <v>-0.0774627920541632</v>
      </c>
      <c r="I37" s="69" t="n">
        <v>-0.0911906869686961</v>
      </c>
      <c r="J37" s="70" t="n">
        <v>-0.0594578935456143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v>394180</v>
      </c>
      <c r="D39" s="53" t="n">
        <v>50.974605510173</v>
      </c>
      <c r="E39" s="54" t="n">
        <v>2009317</v>
      </c>
      <c r="F39" s="53" t="n">
        <v>710050</v>
      </c>
      <c r="G39" s="54" t="n">
        <v>635932.638</v>
      </c>
      <c r="H39" s="56" t="n">
        <v>0.895616700232378</v>
      </c>
      <c r="I39" s="55" t="n">
        <v>1299267</v>
      </c>
      <c r="J39" s="57" t="n">
        <v>0.353378784930402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v>381022</v>
      </c>
      <c r="D41" s="58" t="n">
        <v>53.7863955362158</v>
      </c>
      <c r="E41" s="60" t="n">
        <v>2049380</v>
      </c>
      <c r="F41" s="58" t="n">
        <v>732074.61</v>
      </c>
      <c r="G41" s="74" t="n">
        <v>667779.7</v>
      </c>
      <c r="H41" s="62" t="n">
        <v>0.912174375232055</v>
      </c>
      <c r="I41" s="61" t="n">
        <v>1317305.39</v>
      </c>
      <c r="J41" s="65" t="n">
        <v>0.357217602396823</v>
      </c>
    </row>
    <row r="42" customFormat="false" ht="12.75" hidden="false" customHeight="true" outlineLevel="0" collapsed="false">
      <c r="A42" s="11"/>
      <c r="B42" s="66" t="s">
        <v>20</v>
      </c>
      <c r="C42" s="67" t="n">
        <v>0.0345334390140202</v>
      </c>
      <c r="D42" s="67" t="n">
        <v>-0.0522769744655874</v>
      </c>
      <c r="E42" s="68" t="n">
        <v>-0.0195488391611122</v>
      </c>
      <c r="F42" s="67" t="n">
        <v>-0.0300851985564696</v>
      </c>
      <c r="G42" s="68" t="n">
        <v>-0.0476909705401346</v>
      </c>
      <c r="H42" s="67" t="n">
        <v>-0.0165576749996764</v>
      </c>
      <c r="I42" s="69" t="n">
        <v>-0.0136934002828303</v>
      </c>
      <c r="J42" s="70" t="n">
        <v>-0.0107464398189324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v>1536710</v>
      </c>
      <c r="D44" s="53" t="n">
        <v>100.329619772111</v>
      </c>
      <c r="E44" s="54" t="n">
        <v>15417753</v>
      </c>
      <c r="F44" s="80" t="n">
        <v>13589500</v>
      </c>
      <c r="G44" s="54" t="n">
        <v>10310108.583</v>
      </c>
      <c r="H44" s="56" t="n">
        <v>0.758681966444681</v>
      </c>
      <c r="I44" s="55" t="n">
        <v>1828253</v>
      </c>
      <c r="J44" s="57" t="n">
        <v>0.881418972012329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v>1544199</v>
      </c>
      <c r="D46" s="58" t="n">
        <v>89.5138126627462</v>
      </c>
      <c r="E46" s="61" t="n">
        <v>13822714</v>
      </c>
      <c r="F46" s="81" t="n">
        <v>12356519.15</v>
      </c>
      <c r="G46" s="74" t="n">
        <v>9295795.7</v>
      </c>
      <c r="H46" s="62" t="n">
        <v>0.752298894790286</v>
      </c>
      <c r="I46" s="61" t="n">
        <v>1466194.85</v>
      </c>
      <c r="J46" s="65" t="n">
        <v>0.893928583778844</v>
      </c>
    </row>
    <row r="47" customFormat="false" ht="12.75" hidden="false" customHeight="true" outlineLevel="0" collapsed="false">
      <c r="A47" s="11"/>
      <c r="B47" s="66" t="s">
        <v>20</v>
      </c>
      <c r="C47" s="67" t="n">
        <v>-0.00484976353436317</v>
      </c>
      <c r="D47" s="67" t="n">
        <v>0.120828359195404</v>
      </c>
      <c r="E47" s="68" t="n">
        <v>0.115392606690698</v>
      </c>
      <c r="F47" s="67" t="n">
        <v>0.0997838335402084</v>
      </c>
      <c r="G47" s="68" t="n">
        <v>0.109115229694645</v>
      </c>
      <c r="H47" s="67" t="n">
        <v>0.00638307165439578</v>
      </c>
      <c r="I47" s="69" t="n">
        <v>0.246937267580774</v>
      </c>
      <c r="J47" s="70" t="n">
        <v>-0.0139939722182664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v>44040</v>
      </c>
      <c r="D49" s="53" t="n">
        <v>63.1528156221617</v>
      </c>
      <c r="E49" s="54" t="n">
        <v>278125</v>
      </c>
      <c r="F49" s="53" t="n">
        <v>132925</v>
      </c>
      <c r="G49" s="54" t="n">
        <v>120163.796</v>
      </c>
      <c r="H49" s="56" t="n">
        <v>0.90399696069212</v>
      </c>
      <c r="I49" s="55" t="n">
        <v>145200</v>
      </c>
      <c r="J49" s="57" t="n">
        <v>0.477932584269663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v>51814</v>
      </c>
      <c r="D51" s="58" t="n">
        <v>55.7200756552283</v>
      </c>
      <c r="E51" s="61" t="n">
        <v>288708</v>
      </c>
      <c r="F51" s="81" t="n">
        <v>153210.4</v>
      </c>
      <c r="G51" s="74" t="n">
        <v>137268.6</v>
      </c>
      <c r="H51" s="62" t="n">
        <v>0.895948316824445</v>
      </c>
      <c r="I51" s="61" t="n">
        <v>135497.6</v>
      </c>
      <c r="J51" s="65" t="n">
        <v>0.530675977111823</v>
      </c>
    </row>
    <row r="52" customFormat="false" ht="12.75" hidden="false" customHeight="true" outlineLevel="0" collapsed="false">
      <c r="A52" s="11"/>
      <c r="B52" s="66" t="s">
        <v>20</v>
      </c>
      <c r="C52" s="67" t="n">
        <v>-0.15003666962597</v>
      </c>
      <c r="D52" s="67" t="n">
        <v>0.133394290648921</v>
      </c>
      <c r="E52" s="68" t="n">
        <v>-0.0366564140931321</v>
      </c>
      <c r="F52" s="67" t="n">
        <v>-0.132402239012495</v>
      </c>
      <c r="G52" s="68" t="n">
        <v>-0.124608278950904</v>
      </c>
      <c r="H52" s="67" t="n">
        <v>0.00804864386767445</v>
      </c>
      <c r="I52" s="69" t="n">
        <v>0.0716056963370571</v>
      </c>
      <c r="J52" s="70" t="n">
        <v>-0.0993890718950815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v>9047032</v>
      </c>
      <c r="D54" s="53" t="n">
        <v>69.6781860614619</v>
      </c>
      <c r="E54" s="55" t="n">
        <v>63038077.9</v>
      </c>
      <c r="F54" s="80" t="n">
        <v>54393054</v>
      </c>
      <c r="G54" s="54" t="n">
        <v>40941197.621</v>
      </c>
      <c r="H54" s="56" t="n">
        <v>0.752691651051621</v>
      </c>
      <c r="I54" s="55" t="n">
        <v>8645023.9</v>
      </c>
      <c r="J54" s="57" t="n">
        <v>0.862860287178902</v>
      </c>
    </row>
    <row r="55" customFormat="false" ht="12.75" hidden="false" customHeight="true" outlineLevel="0" collapsed="false">
      <c r="A55" s="11"/>
      <c r="B55" s="52" t="s">
        <v>17</v>
      </c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v>9118603</v>
      </c>
      <c r="D56" s="58" t="n">
        <v>71.4855112126276</v>
      </c>
      <c r="E56" s="60" t="n">
        <v>65184799.7</v>
      </c>
      <c r="F56" s="82" t="n">
        <v>57425852.61</v>
      </c>
      <c r="G56" s="60" t="n">
        <v>44708241</v>
      </c>
      <c r="H56" s="62" t="n">
        <v>0.778538567004482</v>
      </c>
      <c r="I56" s="61" t="n">
        <v>7758947.09</v>
      </c>
      <c r="J56" s="65" t="n">
        <v>0.880969994144202</v>
      </c>
    </row>
    <row r="57" customFormat="false" ht="12.75" hidden="false" customHeight="true" outlineLevel="0" collapsed="false">
      <c r="A57" s="11"/>
      <c r="B57" s="83" t="s">
        <v>20</v>
      </c>
      <c r="C57" s="84" t="n">
        <v>-0.00784889966149416</v>
      </c>
      <c r="D57" s="85" t="n">
        <v>-0.0252823980763035</v>
      </c>
      <c r="E57" s="86" t="n">
        <v>-0.032932858732095</v>
      </c>
      <c r="F57" s="85" t="n">
        <v>-0.0528124263229812</v>
      </c>
      <c r="G57" s="86" t="n">
        <v>-0.0842583670200759</v>
      </c>
      <c r="H57" s="85" t="n">
        <v>-0.0258469159528608</v>
      </c>
      <c r="I57" s="87" t="n">
        <v>0.114200651160775</v>
      </c>
      <c r="J57" s="88" t="n">
        <v>-0.0205565536688824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v>7466282</v>
      </c>
      <c r="D59" s="89" t="n">
        <v>63.4079986531449</v>
      </c>
      <c r="E59" s="54" t="n">
        <v>47342199.9</v>
      </c>
      <c r="F59" s="53" t="n">
        <v>40670629</v>
      </c>
      <c r="G59" s="54" t="n">
        <v>30510925.242</v>
      </c>
      <c r="H59" s="56" t="n">
        <v>0.75019555861799</v>
      </c>
      <c r="I59" s="55" t="n">
        <v>6671570.9</v>
      </c>
      <c r="J59" s="57" t="n">
        <v>0.859077716834194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v>7522590</v>
      </c>
      <c r="D61" s="59" t="n">
        <v>67.8933421866671</v>
      </c>
      <c r="E61" s="60" t="n">
        <v>51073377.7</v>
      </c>
      <c r="F61" s="58" t="n">
        <v>44916123.06</v>
      </c>
      <c r="G61" s="60" t="n">
        <v>35275176.7</v>
      </c>
      <c r="H61" s="62" t="n">
        <v>0.78535666697855</v>
      </c>
      <c r="I61" s="61" t="n">
        <v>6157254.64</v>
      </c>
      <c r="J61" s="65" t="n">
        <v>0.879442971714792</v>
      </c>
    </row>
    <row r="62" customFormat="false" ht="12.75" hidden="true" customHeight="true" outlineLevel="0" collapsed="false">
      <c r="A62" s="11"/>
      <c r="B62" s="83" t="s">
        <v>20</v>
      </c>
      <c r="C62" s="85" t="n">
        <v>-0.00748518794723629</v>
      </c>
      <c r="D62" s="85" t="n">
        <v>-0.0660645563918494</v>
      </c>
      <c r="E62" s="86" t="n">
        <v>-0.0730552387178419</v>
      </c>
      <c r="F62" s="85" t="n">
        <v>-0.094520492214539</v>
      </c>
      <c r="G62" s="86" t="n">
        <v>-0.135059605753867</v>
      </c>
      <c r="H62" s="85" t="n">
        <v>-0.0351611083605607</v>
      </c>
      <c r="I62" s="87" t="n">
        <v>0.0835301266669715</v>
      </c>
      <c r="J62" s="90" t="n">
        <v>-0.0231569931599873</v>
      </c>
    </row>
    <row r="63" customFormat="false" ht="12.75" hidden="false" customHeight="true" outlineLevel="0" collapsed="false">
      <c r="A63" s="11"/>
      <c r="B63" s="16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1"/>
      <c r="B64" s="16"/>
      <c r="C64" s="91"/>
      <c r="D64" s="91"/>
      <c r="E64" s="91"/>
      <c r="F64" s="8"/>
      <c r="G64" s="19"/>
      <c r="H64" s="92"/>
      <c r="I6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268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4.53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269" t="s">
        <v>31</v>
      </c>
    </row>
    <row r="2" customFormat="false" ht="10.5" hidden="false" customHeight="false" outlineLevel="0" collapsed="false">
      <c r="A2" s="433"/>
      <c r="D2" s="271"/>
    </row>
    <row r="3" customFormat="false" ht="15" hidden="true" customHeight="true" outlineLevel="0" collapsed="false"/>
    <row r="4" s="18" customFormat="true" ht="15" hidden="false" customHeight="true" outlineLevel="0" collapsed="false">
      <c r="A4" s="272"/>
      <c r="C4" s="271"/>
      <c r="D4" s="273"/>
    </row>
    <row r="5" customFormat="false" ht="30" hidden="false" customHeight="false" outlineLevel="0" collapsed="false">
      <c r="A5" s="274" t="s">
        <v>109</v>
      </c>
      <c r="B5" s="274"/>
      <c r="C5" s="274"/>
      <c r="D5" s="274"/>
      <c r="E5" s="274"/>
      <c r="F5" s="274"/>
      <c r="G5" s="274"/>
      <c r="H5" s="274"/>
      <c r="I5" s="274"/>
    </row>
    <row r="6" customFormat="false" ht="15" hidden="false" customHeight="true" outlineLevel="0" collapsed="false">
      <c r="A6" s="275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276" t="s">
        <v>33</v>
      </c>
      <c r="B8" s="277" t="s">
        <v>2</v>
      </c>
      <c r="C8" s="277"/>
      <c r="D8" s="277"/>
      <c r="E8" s="277"/>
      <c r="F8" s="278" t="s">
        <v>34</v>
      </c>
      <c r="G8" s="278" t="s">
        <v>35</v>
      </c>
      <c r="H8" s="279"/>
      <c r="I8" s="280" t="s">
        <v>36</v>
      </c>
      <c r="J8" s="280"/>
      <c r="L8" s="283" t="s">
        <v>33</v>
      </c>
      <c r="M8" s="284"/>
      <c r="N8" s="285" t="s">
        <v>2</v>
      </c>
      <c r="O8" s="286"/>
      <c r="P8" s="278" t="s">
        <v>35</v>
      </c>
    </row>
    <row r="9" customFormat="false" ht="12.75" hidden="false" customHeight="false" outlineLevel="0" collapsed="false">
      <c r="A9" s="288"/>
      <c r="B9" s="289" t="s">
        <v>34</v>
      </c>
      <c r="C9" s="290" t="s">
        <v>34</v>
      </c>
      <c r="D9" s="290" t="s">
        <v>34</v>
      </c>
      <c r="E9" s="291" t="s">
        <v>35</v>
      </c>
      <c r="F9" s="292" t="s">
        <v>3</v>
      </c>
      <c r="G9" s="292" t="s">
        <v>3</v>
      </c>
      <c r="H9" s="293" t="s">
        <v>42</v>
      </c>
      <c r="I9" s="294"/>
      <c r="J9" s="295"/>
      <c r="L9" s="298" t="s">
        <v>45</v>
      </c>
      <c r="M9" s="299"/>
      <c r="N9" s="300"/>
      <c r="O9" s="301"/>
      <c r="P9" s="292" t="s">
        <v>3</v>
      </c>
    </row>
    <row r="10" customFormat="false" ht="12.6" hidden="false" customHeight="true" outlineLevel="0" collapsed="false">
      <c r="A10" s="288"/>
      <c r="B10" s="303" t="s">
        <v>0</v>
      </c>
      <c r="C10" s="304" t="s">
        <v>47</v>
      </c>
      <c r="D10" s="305" t="s">
        <v>48</v>
      </c>
      <c r="E10" s="306" t="s">
        <v>48</v>
      </c>
      <c r="F10" s="301" t="s">
        <v>49</v>
      </c>
      <c r="G10" s="301" t="s">
        <v>49</v>
      </c>
      <c r="H10" s="293" t="s">
        <v>50</v>
      </c>
      <c r="I10" s="307" t="s">
        <v>51</v>
      </c>
      <c r="J10" s="307" t="s">
        <v>52</v>
      </c>
      <c r="K10" s="296"/>
      <c r="L10" s="298" t="s">
        <v>53</v>
      </c>
      <c r="M10" s="309" t="s">
        <v>0</v>
      </c>
      <c r="N10" s="310" t="s">
        <v>47</v>
      </c>
      <c r="O10" s="309" t="s">
        <v>48</v>
      </c>
      <c r="P10" s="301" t="s">
        <v>49</v>
      </c>
    </row>
    <row r="11" customFormat="false" ht="12" hidden="false" customHeight="false" outlineLevel="0" collapsed="false">
      <c r="A11" s="312"/>
      <c r="B11" s="313" t="s">
        <v>57</v>
      </c>
      <c r="C11" s="314" t="s">
        <v>58</v>
      </c>
      <c r="D11" s="315" t="s">
        <v>59</v>
      </c>
      <c r="E11" s="316" t="s">
        <v>59</v>
      </c>
      <c r="F11" s="317" t="s">
        <v>11</v>
      </c>
      <c r="G11" s="317" t="s">
        <v>60</v>
      </c>
      <c r="H11" s="318"/>
      <c r="I11" s="319"/>
      <c r="J11" s="320"/>
      <c r="L11" s="322"/>
      <c r="M11" s="317" t="s">
        <v>57</v>
      </c>
      <c r="N11" s="314" t="s">
        <v>58</v>
      </c>
      <c r="O11" s="317" t="s">
        <v>59</v>
      </c>
      <c r="P11" s="317" t="s">
        <v>60</v>
      </c>
    </row>
    <row r="12" customFormat="false" ht="14.1" hidden="false" customHeight="true" outlineLevel="0" collapsed="false">
      <c r="A12" s="325" t="s">
        <v>61</v>
      </c>
      <c r="B12" s="326" t="n">
        <v>5550</v>
      </c>
      <c r="C12" s="326" t="n">
        <v>62.8828828828829</v>
      </c>
      <c r="D12" s="327" t="n">
        <v>34900</v>
      </c>
      <c r="E12" s="327" t="n">
        <v>45000</v>
      </c>
      <c r="F12" s="455" t="n">
        <v>14025</v>
      </c>
      <c r="G12" s="455" t="n">
        <v>21416.7</v>
      </c>
      <c r="H12" s="329" t="n">
        <v>-0.345137206012131</v>
      </c>
      <c r="I12" s="330" t="n">
        <v>20875</v>
      </c>
      <c r="J12" s="331" t="n">
        <v>23583.3</v>
      </c>
      <c r="K12" s="434"/>
      <c r="L12" s="334" t="s">
        <v>61</v>
      </c>
      <c r="M12" s="326" t="n">
        <v>7200</v>
      </c>
      <c r="N12" s="326" t="n">
        <v>62.5</v>
      </c>
      <c r="O12" s="327" t="n">
        <v>45000</v>
      </c>
      <c r="P12" s="455" t="n">
        <v>21416.7</v>
      </c>
    </row>
    <row r="13" customFormat="false" ht="14.1" hidden="false" customHeight="true" outlineLevel="0" collapsed="false">
      <c r="A13" s="338" t="s">
        <v>62</v>
      </c>
      <c r="B13" s="326" t="n">
        <v>1150</v>
      </c>
      <c r="C13" s="326" t="n">
        <v>54.7391304347826</v>
      </c>
      <c r="D13" s="327" t="n">
        <v>6295</v>
      </c>
      <c r="E13" s="327" t="n">
        <v>7685</v>
      </c>
      <c r="F13" s="455" t="n">
        <v>1200</v>
      </c>
      <c r="G13" s="455" t="n">
        <v>1264.9</v>
      </c>
      <c r="H13" s="329" t="n">
        <v>-0.0513084038263895</v>
      </c>
      <c r="I13" s="330" t="n">
        <v>5095</v>
      </c>
      <c r="J13" s="331" t="n">
        <v>6420.1</v>
      </c>
      <c r="K13" s="434"/>
      <c r="L13" s="341" t="s">
        <v>62</v>
      </c>
      <c r="M13" s="326" t="n">
        <v>1280</v>
      </c>
      <c r="N13" s="326" t="n">
        <v>60.0390625</v>
      </c>
      <c r="O13" s="327" t="n">
        <v>7685</v>
      </c>
      <c r="P13" s="455" t="n">
        <v>1264.9</v>
      </c>
    </row>
    <row r="14" customFormat="false" ht="14.1" hidden="false" customHeight="true" outlineLevel="0" collapsed="false">
      <c r="A14" s="338" t="s">
        <v>63</v>
      </c>
      <c r="B14" s="326" t="n">
        <v>800</v>
      </c>
      <c r="C14" s="326" t="n">
        <v>45</v>
      </c>
      <c r="D14" s="327" t="n">
        <v>3600</v>
      </c>
      <c r="E14" s="327" t="n">
        <v>0</v>
      </c>
      <c r="F14" s="455" t="n">
        <v>400</v>
      </c>
      <c r="G14" s="455" t="n">
        <v>156.3</v>
      </c>
      <c r="H14" s="329" t="n">
        <v>1.55918106206014</v>
      </c>
      <c r="I14" s="330" t="n">
        <v>3200</v>
      </c>
      <c r="J14" s="331" t="n">
        <v>-156.3</v>
      </c>
      <c r="K14" s="434"/>
      <c r="L14" s="298" t="s">
        <v>63</v>
      </c>
      <c r="M14" s="326" t="n">
        <v>500</v>
      </c>
      <c r="N14" s="326" t="n">
        <v>0</v>
      </c>
      <c r="O14" s="327" t="n">
        <v>0</v>
      </c>
      <c r="P14" s="455" t="n">
        <v>156.3</v>
      </c>
    </row>
    <row r="15" customFormat="false" ht="14.1" hidden="false" customHeight="true" outlineLevel="0" collapsed="false">
      <c r="A15" s="338" t="s">
        <v>64</v>
      </c>
      <c r="B15" s="326" t="n">
        <v>50</v>
      </c>
      <c r="C15" s="326" t="n">
        <v>50</v>
      </c>
      <c r="D15" s="327" t="n">
        <v>250</v>
      </c>
      <c r="E15" s="327" t="n">
        <v>250</v>
      </c>
      <c r="F15" s="455" t="n">
        <v>100</v>
      </c>
      <c r="G15" s="455" t="n">
        <v>51.3</v>
      </c>
      <c r="H15" s="329" t="n">
        <v>0.949317738791423</v>
      </c>
      <c r="I15" s="330" t="n">
        <v>150</v>
      </c>
      <c r="J15" s="331" t="n">
        <v>198.7</v>
      </c>
      <c r="K15" s="434"/>
      <c r="L15" s="298" t="s">
        <v>64</v>
      </c>
      <c r="M15" s="326" t="n">
        <v>50</v>
      </c>
      <c r="N15" s="326" t="n">
        <v>50</v>
      </c>
      <c r="O15" s="327" t="n">
        <v>250</v>
      </c>
      <c r="P15" s="455" t="n">
        <v>51.3</v>
      </c>
    </row>
    <row r="16" customFormat="false" ht="14.1" hidden="false" customHeight="true" outlineLevel="0" collapsed="false">
      <c r="A16" s="338" t="s">
        <v>65</v>
      </c>
      <c r="B16" s="326" t="n">
        <v>0</v>
      </c>
      <c r="C16" s="326"/>
      <c r="D16" s="327" t="n">
        <v>0</v>
      </c>
      <c r="E16" s="327" t="n">
        <v>0</v>
      </c>
      <c r="F16" s="455" t="n">
        <v>0</v>
      </c>
      <c r="G16" s="455" t="n">
        <v>0</v>
      </c>
      <c r="H16" s="329"/>
      <c r="I16" s="330" t="n">
        <v>0</v>
      </c>
      <c r="J16" s="331" t="n">
        <v>0</v>
      </c>
      <c r="K16" s="434"/>
      <c r="L16" s="298" t="s">
        <v>65</v>
      </c>
      <c r="M16" s="326" t="n">
        <v>0</v>
      </c>
      <c r="N16" s="326"/>
      <c r="O16" s="327" t="n">
        <v>0</v>
      </c>
      <c r="P16" s="455" t="n">
        <v>0</v>
      </c>
    </row>
    <row r="17" customFormat="false" ht="14.1" hidden="false" customHeight="true" outlineLevel="0" collapsed="false">
      <c r="A17" s="338" t="s">
        <v>66</v>
      </c>
      <c r="B17" s="326" t="n">
        <v>0</v>
      </c>
      <c r="C17" s="326"/>
      <c r="D17" s="327" t="n">
        <v>0</v>
      </c>
      <c r="E17" s="327" t="n">
        <v>0</v>
      </c>
      <c r="F17" s="455" t="n">
        <v>0</v>
      </c>
      <c r="G17" s="455" t="n">
        <v>72.9</v>
      </c>
      <c r="H17" s="329" t="n">
        <v>-1</v>
      </c>
      <c r="I17" s="330" t="n">
        <v>0</v>
      </c>
      <c r="J17" s="331" t="n">
        <v>-72.9</v>
      </c>
      <c r="K17" s="434"/>
      <c r="L17" s="298" t="s">
        <v>66</v>
      </c>
      <c r="M17" s="326" t="n">
        <v>0</v>
      </c>
      <c r="N17" s="326"/>
      <c r="O17" s="327" t="n">
        <v>0</v>
      </c>
      <c r="P17" s="455" t="n">
        <v>72.9</v>
      </c>
    </row>
    <row r="18" customFormat="false" ht="14.1" hidden="false" customHeight="true" outlineLevel="0" collapsed="false">
      <c r="A18" s="338" t="s">
        <v>68</v>
      </c>
      <c r="B18" s="326" t="n">
        <v>5780</v>
      </c>
      <c r="C18" s="326" t="n">
        <v>70.242214532872</v>
      </c>
      <c r="D18" s="327" t="n">
        <v>40600</v>
      </c>
      <c r="E18" s="327" t="n">
        <v>36700</v>
      </c>
      <c r="F18" s="455" t="n">
        <v>29000</v>
      </c>
      <c r="G18" s="455" t="n">
        <v>28170.6</v>
      </c>
      <c r="H18" s="329" t="n">
        <v>0.0294420424130122</v>
      </c>
      <c r="I18" s="330" t="n">
        <v>11600</v>
      </c>
      <c r="J18" s="331" t="n">
        <v>8529.4</v>
      </c>
      <c r="K18" s="434"/>
      <c r="L18" s="298" t="s">
        <v>68</v>
      </c>
      <c r="M18" s="326" t="n">
        <v>6400</v>
      </c>
      <c r="N18" s="326" t="n">
        <v>57.34375</v>
      </c>
      <c r="O18" s="327" t="n">
        <v>36700</v>
      </c>
      <c r="P18" s="455" t="n">
        <v>28170.6</v>
      </c>
    </row>
    <row r="19" customFormat="false" ht="14.1" hidden="false" customHeight="true" outlineLevel="0" collapsed="false">
      <c r="A19" s="338" t="s">
        <v>69</v>
      </c>
      <c r="B19" s="326" t="n">
        <v>1370</v>
      </c>
      <c r="C19" s="326" t="n">
        <v>58.978102189781</v>
      </c>
      <c r="D19" s="327" t="n">
        <v>8080</v>
      </c>
      <c r="E19" s="327" t="n">
        <v>5950</v>
      </c>
      <c r="F19" s="455" t="n">
        <v>3800</v>
      </c>
      <c r="G19" s="455" t="n">
        <v>2732.6</v>
      </c>
      <c r="H19" s="329" t="n">
        <v>0.390616994803484</v>
      </c>
      <c r="I19" s="330" t="n">
        <v>4280</v>
      </c>
      <c r="J19" s="331" t="n">
        <v>3217.4</v>
      </c>
      <c r="K19" s="434"/>
      <c r="L19" s="298" t="s">
        <v>69</v>
      </c>
      <c r="M19" s="326" t="n">
        <v>1270</v>
      </c>
      <c r="N19" s="326" t="n">
        <v>46.8503937007874</v>
      </c>
      <c r="O19" s="327" t="n">
        <v>5950</v>
      </c>
      <c r="P19" s="455" t="n">
        <v>2732.6</v>
      </c>
    </row>
    <row r="20" customFormat="false" ht="14.1" hidden="false" customHeight="true" outlineLevel="0" collapsed="false">
      <c r="A20" s="338" t="s">
        <v>70</v>
      </c>
      <c r="B20" s="326" t="n">
        <v>0</v>
      </c>
      <c r="C20" s="326"/>
      <c r="D20" s="327" t="n">
        <v>0</v>
      </c>
      <c r="E20" s="327" t="n">
        <v>0</v>
      </c>
      <c r="F20" s="455" t="n">
        <v>0</v>
      </c>
      <c r="G20" s="455" t="n">
        <v>0</v>
      </c>
      <c r="H20" s="329"/>
      <c r="I20" s="330" t="n">
        <v>0</v>
      </c>
      <c r="J20" s="331" t="n">
        <v>0</v>
      </c>
      <c r="K20" s="434"/>
      <c r="L20" s="298" t="s">
        <v>70</v>
      </c>
      <c r="M20" s="326" t="n">
        <v>0</v>
      </c>
      <c r="N20" s="326"/>
      <c r="O20" s="327" t="n">
        <v>0</v>
      </c>
      <c r="P20" s="455" t="n">
        <v>0</v>
      </c>
    </row>
    <row r="21" customFormat="false" ht="14.1" hidden="false" customHeight="true" outlineLevel="0" collapsed="false">
      <c r="A21" s="338" t="s">
        <v>71</v>
      </c>
      <c r="B21" s="326" t="n">
        <v>830</v>
      </c>
      <c r="C21" s="326" t="n">
        <v>35</v>
      </c>
      <c r="D21" s="327" t="n">
        <v>2905</v>
      </c>
      <c r="E21" s="327" t="n">
        <v>0</v>
      </c>
      <c r="F21" s="455" t="n">
        <v>0</v>
      </c>
      <c r="G21" s="455" t="n">
        <v>0</v>
      </c>
      <c r="H21" s="329"/>
      <c r="I21" s="330" t="n">
        <v>2905</v>
      </c>
      <c r="J21" s="331" t="n">
        <v>0</v>
      </c>
      <c r="K21" s="434"/>
      <c r="L21" s="298" t="s">
        <v>71</v>
      </c>
      <c r="M21" s="326" t="n">
        <v>0</v>
      </c>
      <c r="N21" s="326"/>
      <c r="O21" s="327" t="n">
        <v>0</v>
      </c>
      <c r="P21" s="455" t="n">
        <v>0</v>
      </c>
    </row>
    <row r="22" customFormat="false" ht="14.1" hidden="false" customHeight="true" outlineLevel="0" collapsed="false">
      <c r="A22" s="338" t="s">
        <v>72</v>
      </c>
      <c r="B22" s="326" t="n">
        <v>830</v>
      </c>
      <c r="C22" s="326" t="n">
        <v>79.5180722891566</v>
      </c>
      <c r="D22" s="327" t="n">
        <v>6600</v>
      </c>
      <c r="E22" s="327" t="n">
        <v>5250</v>
      </c>
      <c r="F22" s="455" t="n">
        <v>6000</v>
      </c>
      <c r="G22" s="455" t="n">
        <v>4555.7</v>
      </c>
      <c r="H22" s="329" t="n">
        <v>0.317031411199157</v>
      </c>
      <c r="I22" s="330" t="n">
        <v>600</v>
      </c>
      <c r="J22" s="331" t="n">
        <v>694.3</v>
      </c>
      <c r="K22" s="434"/>
      <c r="L22" s="298" t="s">
        <v>72</v>
      </c>
      <c r="M22" s="326" t="n">
        <v>700</v>
      </c>
      <c r="N22" s="326" t="n">
        <v>75</v>
      </c>
      <c r="O22" s="327" t="n">
        <v>5250</v>
      </c>
      <c r="P22" s="455" t="n">
        <v>4555.7</v>
      </c>
    </row>
    <row r="23" customFormat="false" ht="14.1" hidden="false" customHeight="true" outlineLevel="0" collapsed="false">
      <c r="A23" s="338" t="s">
        <v>73</v>
      </c>
      <c r="B23" s="326" t="n">
        <v>0</v>
      </c>
      <c r="C23" s="326"/>
      <c r="D23" s="327" t="n">
        <v>0</v>
      </c>
      <c r="E23" s="327" t="n">
        <v>0</v>
      </c>
      <c r="F23" s="455" t="n">
        <v>0</v>
      </c>
      <c r="G23" s="455" t="n">
        <v>90</v>
      </c>
      <c r="H23" s="329" t="n">
        <v>-1</v>
      </c>
      <c r="I23" s="330" t="n">
        <v>0</v>
      </c>
      <c r="J23" s="331" t="n">
        <v>-90</v>
      </c>
      <c r="K23" s="434"/>
      <c r="L23" s="298" t="s">
        <v>73</v>
      </c>
      <c r="M23" s="326" t="n">
        <v>0</v>
      </c>
      <c r="N23" s="326"/>
      <c r="O23" s="327" t="n">
        <v>0</v>
      </c>
      <c r="P23" s="455" t="n">
        <v>90</v>
      </c>
    </row>
    <row r="24" customFormat="false" ht="14.1" hidden="false" customHeight="true" outlineLevel="0" collapsed="false">
      <c r="A24" s="338" t="s">
        <v>74</v>
      </c>
      <c r="B24" s="326" t="n">
        <v>2040</v>
      </c>
      <c r="C24" s="326" t="n">
        <v>58.8235294117647</v>
      </c>
      <c r="D24" s="327" t="n">
        <v>12000</v>
      </c>
      <c r="E24" s="327" t="n">
        <v>14770</v>
      </c>
      <c r="F24" s="455" t="n">
        <v>2400</v>
      </c>
      <c r="G24" s="455" t="n">
        <v>2522.7</v>
      </c>
      <c r="H24" s="329" t="n">
        <v>-0.0486383636579855</v>
      </c>
      <c r="I24" s="330" t="n">
        <v>9600</v>
      </c>
      <c r="J24" s="331" t="n">
        <v>12247.3</v>
      </c>
      <c r="K24" s="434"/>
      <c r="L24" s="298" t="s">
        <v>74</v>
      </c>
      <c r="M24" s="326" t="n">
        <v>2790</v>
      </c>
      <c r="N24" s="326" t="n">
        <v>52.9390681003584</v>
      </c>
      <c r="O24" s="327" t="n">
        <v>14770</v>
      </c>
      <c r="P24" s="455" t="n">
        <v>2522.7</v>
      </c>
    </row>
    <row r="25" customFormat="false" ht="14.1" hidden="false" customHeight="true" outlineLevel="0" collapsed="false">
      <c r="A25" s="338" t="s">
        <v>75</v>
      </c>
      <c r="B25" s="326" t="n">
        <v>4700</v>
      </c>
      <c r="C25" s="326" t="n">
        <v>57.4468085106383</v>
      </c>
      <c r="D25" s="327" t="n">
        <v>27000</v>
      </c>
      <c r="E25" s="327" t="n">
        <v>28000</v>
      </c>
      <c r="F25" s="455" t="n">
        <v>12000</v>
      </c>
      <c r="G25" s="455" t="n">
        <v>12343.2</v>
      </c>
      <c r="H25" s="329" t="n">
        <v>-0.0278047832004668</v>
      </c>
      <c r="I25" s="330" t="n">
        <v>15000</v>
      </c>
      <c r="J25" s="331" t="n">
        <v>15656.8</v>
      </c>
      <c r="K25" s="434"/>
      <c r="L25" s="298" t="s">
        <v>75</v>
      </c>
      <c r="M25" s="326" t="n">
        <v>4500</v>
      </c>
      <c r="N25" s="326" t="n">
        <v>62.2222222222222</v>
      </c>
      <c r="O25" s="327" t="n">
        <v>28000</v>
      </c>
      <c r="P25" s="455" t="n">
        <v>12343.2</v>
      </c>
    </row>
    <row r="26" customFormat="false" ht="14.1" hidden="false" customHeight="true" outlineLevel="0" collapsed="false">
      <c r="A26" s="338" t="s">
        <v>76</v>
      </c>
      <c r="B26" s="326" t="n">
        <v>0</v>
      </c>
      <c r="C26" s="326"/>
      <c r="D26" s="327" t="n">
        <v>0</v>
      </c>
      <c r="E26" s="327" t="n">
        <v>0</v>
      </c>
      <c r="F26" s="455" t="n">
        <v>0</v>
      </c>
      <c r="G26" s="455" t="n">
        <v>0</v>
      </c>
      <c r="H26" s="329"/>
      <c r="I26" s="330" t="n">
        <v>0</v>
      </c>
      <c r="J26" s="331" t="n">
        <v>0</v>
      </c>
      <c r="K26" s="434"/>
      <c r="L26" s="298" t="s">
        <v>76</v>
      </c>
      <c r="M26" s="326" t="n">
        <v>0</v>
      </c>
      <c r="N26" s="326"/>
      <c r="O26" s="327" t="n">
        <v>0</v>
      </c>
      <c r="P26" s="455" t="n">
        <v>0</v>
      </c>
    </row>
    <row r="27" customFormat="false" ht="14.1" hidden="false" customHeight="true" outlineLevel="0" collapsed="false">
      <c r="A27" s="338" t="s">
        <v>77</v>
      </c>
      <c r="B27" s="326" t="n">
        <v>4740</v>
      </c>
      <c r="C27" s="326" t="n">
        <v>53.1012658227848</v>
      </c>
      <c r="D27" s="327" t="n">
        <v>25170</v>
      </c>
      <c r="E27" s="327" t="n">
        <v>18920</v>
      </c>
      <c r="F27" s="455" t="n">
        <v>9800</v>
      </c>
      <c r="G27" s="455" t="n">
        <v>9274.6</v>
      </c>
      <c r="H27" s="329" t="n">
        <v>0.0566493433679081</v>
      </c>
      <c r="I27" s="330" t="n">
        <v>15370</v>
      </c>
      <c r="J27" s="331" t="n">
        <v>9645.4</v>
      </c>
      <c r="K27" s="434"/>
      <c r="L27" s="298" t="s">
        <v>77</v>
      </c>
      <c r="M27" s="326" t="n">
        <v>4410</v>
      </c>
      <c r="N27" s="326" t="n">
        <v>42.9024943310658</v>
      </c>
      <c r="O27" s="327" t="n">
        <v>18920</v>
      </c>
      <c r="P27" s="455" t="n">
        <v>9274.6</v>
      </c>
    </row>
    <row r="28" customFormat="false" ht="14.1" hidden="false" customHeight="true" outlineLevel="0" collapsed="false">
      <c r="A28" s="338" t="s">
        <v>78</v>
      </c>
      <c r="B28" s="326" t="n">
        <v>0</v>
      </c>
      <c r="C28" s="326"/>
      <c r="D28" s="327" t="n">
        <v>0</v>
      </c>
      <c r="E28" s="327" t="n">
        <v>0</v>
      </c>
      <c r="F28" s="455" t="n">
        <v>0</v>
      </c>
      <c r="G28" s="455" t="n">
        <v>0</v>
      </c>
      <c r="H28" s="329"/>
      <c r="I28" s="330" t="n">
        <v>0</v>
      </c>
      <c r="J28" s="331" t="n">
        <v>0</v>
      </c>
      <c r="K28" s="434"/>
      <c r="L28" s="298" t="s">
        <v>78</v>
      </c>
      <c r="M28" s="326" t="n">
        <v>0</v>
      </c>
      <c r="N28" s="326"/>
      <c r="O28" s="327" t="n">
        <v>0</v>
      </c>
      <c r="P28" s="455" t="n">
        <v>0</v>
      </c>
    </row>
    <row r="29" customFormat="false" ht="12" hidden="false" customHeight="false" outlineLevel="0" collapsed="false">
      <c r="A29" s="338" t="s">
        <v>79</v>
      </c>
      <c r="B29" s="326" t="n">
        <v>0</v>
      </c>
      <c r="C29" s="326"/>
      <c r="D29" s="327" t="n">
        <v>0</v>
      </c>
      <c r="E29" s="327" t="n">
        <v>0</v>
      </c>
      <c r="F29" s="455" t="n">
        <v>0</v>
      </c>
      <c r="G29" s="455" t="n">
        <v>0</v>
      </c>
      <c r="H29" s="329"/>
      <c r="I29" s="330" t="n">
        <v>0</v>
      </c>
      <c r="J29" s="331" t="n">
        <v>0</v>
      </c>
      <c r="L29" s="298" t="s">
        <v>79</v>
      </c>
      <c r="M29" s="326" t="n">
        <v>0</v>
      </c>
      <c r="N29" s="326"/>
      <c r="O29" s="327" t="n">
        <v>0</v>
      </c>
      <c r="P29" s="455" t="n">
        <v>0</v>
      </c>
    </row>
    <row r="30" customFormat="false" ht="12" hidden="false" customHeight="false" outlineLevel="0" collapsed="false">
      <c r="A30" s="338" t="s">
        <v>80</v>
      </c>
      <c r="B30" s="326" t="n">
        <v>14350</v>
      </c>
      <c r="C30" s="326" t="n">
        <v>69.3379790940767</v>
      </c>
      <c r="D30" s="327" t="n">
        <v>99500</v>
      </c>
      <c r="E30" s="327" t="n">
        <v>111898</v>
      </c>
      <c r="F30" s="455" t="n">
        <v>50000</v>
      </c>
      <c r="G30" s="455" t="n">
        <v>65243.2</v>
      </c>
      <c r="H30" s="329" t="n">
        <v>-0.233636608872649</v>
      </c>
      <c r="I30" s="330" t="n">
        <v>49500</v>
      </c>
      <c r="J30" s="331" t="n">
        <v>46654.8</v>
      </c>
      <c r="K30" s="5"/>
      <c r="L30" s="298" t="s">
        <v>80</v>
      </c>
      <c r="M30" s="326" t="n">
        <v>19864</v>
      </c>
      <c r="N30" s="326" t="n">
        <v>56.3320579943617</v>
      </c>
      <c r="O30" s="327" t="n">
        <v>111898</v>
      </c>
      <c r="P30" s="455" t="n">
        <v>65243.2</v>
      </c>
    </row>
    <row r="31" customFormat="false" ht="12" hidden="false" customHeight="false" outlineLevel="0" collapsed="false">
      <c r="A31" s="338" t="s">
        <v>81</v>
      </c>
      <c r="B31" s="326" t="n">
        <v>1850</v>
      </c>
      <c r="C31" s="326" t="n">
        <v>60.6756756756757</v>
      </c>
      <c r="D31" s="327" t="n">
        <v>11225</v>
      </c>
      <c r="E31" s="327" t="n">
        <v>14285</v>
      </c>
      <c r="F31" s="455" t="n">
        <v>4200</v>
      </c>
      <c r="G31" s="455" t="n">
        <v>5315.7</v>
      </c>
      <c r="H31" s="329" t="n">
        <v>-0.20988769117896</v>
      </c>
      <c r="I31" s="330" t="n">
        <v>7025</v>
      </c>
      <c r="J31" s="331" t="n">
        <v>8969.3</v>
      </c>
      <c r="L31" s="298" t="s">
        <v>81</v>
      </c>
      <c r="M31" s="326" t="n">
        <v>2850</v>
      </c>
      <c r="N31" s="326" t="n">
        <v>50.1228070175439</v>
      </c>
      <c r="O31" s="327" t="n">
        <v>14285</v>
      </c>
      <c r="P31" s="455" t="n">
        <v>5315.7</v>
      </c>
    </row>
    <row r="32" customFormat="false" ht="12.75" hidden="false" customHeight="false" outlineLevel="0" collapsed="false">
      <c r="A32" s="288"/>
      <c r="B32" s="348"/>
      <c r="C32" s="348"/>
      <c r="D32" s="54"/>
      <c r="E32" s="349"/>
      <c r="F32" s="350"/>
      <c r="G32" s="350"/>
      <c r="H32" s="351"/>
      <c r="I32" s="352"/>
      <c r="J32" s="353"/>
      <c r="L32" s="298"/>
      <c r="M32" s="355"/>
      <c r="N32" s="355"/>
      <c r="O32" s="355"/>
      <c r="P32" s="350"/>
    </row>
    <row r="33" customFormat="false" ht="15.75" hidden="false" customHeight="false" outlineLevel="0" collapsed="false">
      <c r="A33" s="358" t="s">
        <v>82</v>
      </c>
      <c r="B33" s="359" t="n">
        <v>44040</v>
      </c>
      <c r="C33" s="359" t="n">
        <v>63.1528156221617</v>
      </c>
      <c r="D33" s="359" t="n">
        <v>278125</v>
      </c>
      <c r="E33" s="360" t="n">
        <v>288708</v>
      </c>
      <c r="F33" s="361" t="n">
        <v>132925</v>
      </c>
      <c r="G33" s="362" t="n">
        <v>153210.4</v>
      </c>
      <c r="H33" s="363" t="n">
        <v>-0.132402239012495</v>
      </c>
      <c r="I33" s="364" t="n">
        <v>145200</v>
      </c>
      <c r="J33" s="365" t="n">
        <v>135497.6</v>
      </c>
      <c r="L33" s="368" t="s">
        <v>82</v>
      </c>
      <c r="M33" s="436" t="n">
        <v>51814</v>
      </c>
      <c r="N33" s="436" t="n">
        <v>55.7200756552283</v>
      </c>
      <c r="O33" s="364" t="n">
        <v>288708</v>
      </c>
      <c r="P33" s="437" t="n">
        <v>153210.4</v>
      </c>
    </row>
    <row r="34" customFormat="false" ht="12.75" hidden="false" customHeight="false" outlineLevel="0" collapsed="false">
      <c r="A34" s="375"/>
      <c r="B34" s="376"/>
      <c r="C34" s="383"/>
      <c r="D34" s="376"/>
      <c r="E34" s="376"/>
      <c r="F34" s="376"/>
      <c r="G34" s="377"/>
      <c r="H34" s="378"/>
      <c r="I34" s="379"/>
    </row>
    <row r="35" customFormat="false" ht="12" hidden="false" customHeight="false" outlineLevel="0" collapsed="false">
      <c r="A35" s="380" t="s">
        <v>83</v>
      </c>
      <c r="B35" s="381" t="n">
        <v>51814</v>
      </c>
      <c r="C35" s="381" t="n">
        <v>55.7200756552283</v>
      </c>
      <c r="D35" s="381" t="n">
        <v>288708</v>
      </c>
      <c r="F35" s="381" t="n">
        <v>153210.4</v>
      </c>
      <c r="G35" s="377"/>
      <c r="H35" s="378"/>
      <c r="I35" s="379"/>
    </row>
    <row r="36" customFormat="false" ht="12" hidden="false" customHeight="false" outlineLevel="0" collapsed="false">
      <c r="A36" s="380" t="s">
        <v>84</v>
      </c>
      <c r="B36" s="384"/>
      <c r="C36" s="385"/>
      <c r="D36" s="384"/>
      <c r="F36" s="384"/>
      <c r="G36" s="377"/>
      <c r="H36" s="378"/>
      <c r="I36" s="379"/>
    </row>
    <row r="37" customFormat="false" ht="12" hidden="false" customHeight="false" outlineLevel="0" collapsed="false">
      <c r="A37" s="380" t="s">
        <v>85</v>
      </c>
      <c r="B37" s="386" t="n">
        <v>-0.15003666962597</v>
      </c>
      <c r="C37" s="386" t="n">
        <v>0.133394290648921</v>
      </c>
      <c r="D37" s="386" t="n">
        <v>-0.0366564140931321</v>
      </c>
      <c r="F37" s="386" t="n">
        <v>-0.132402239012495</v>
      </c>
      <c r="G37" s="377"/>
      <c r="H37" s="378"/>
      <c r="I37" s="379"/>
    </row>
    <row r="38" customFormat="false" ht="11.25" hidden="false" customHeight="false" outlineLevel="0" collapsed="false">
      <c r="D38" s="451"/>
    </row>
    <row r="39" customFormat="false" ht="12.75" hidden="false" customHeight="false" outlineLevel="0" collapsed="false">
      <c r="A39" s="387" t="s">
        <v>33</v>
      </c>
      <c r="B39" s="388" t="s">
        <v>3</v>
      </c>
      <c r="C39" s="389" t="s">
        <v>3</v>
      </c>
      <c r="D39" s="390" t="s">
        <v>3</v>
      </c>
      <c r="E39" s="390" t="s">
        <v>3</v>
      </c>
      <c r="F39" s="391" t="s">
        <v>86</v>
      </c>
      <c r="G39" s="392" t="s">
        <v>87</v>
      </c>
    </row>
    <row r="40" customFormat="false" ht="12" hidden="false" customHeight="false" outlineLevel="0" collapsed="false">
      <c r="A40" s="288"/>
      <c r="B40" s="393" t="s">
        <v>88</v>
      </c>
      <c r="C40" s="394" t="s">
        <v>88</v>
      </c>
      <c r="D40" s="395" t="s">
        <v>88</v>
      </c>
      <c r="E40" s="395" t="s">
        <v>88</v>
      </c>
      <c r="F40" s="396" t="s">
        <v>89</v>
      </c>
      <c r="G40" s="397" t="s">
        <v>90</v>
      </c>
    </row>
    <row r="41" customFormat="false" ht="12.75" hidden="false" customHeight="false" outlineLevel="0" collapsed="false">
      <c r="A41" s="288"/>
      <c r="B41" s="398" t="s">
        <v>91</v>
      </c>
      <c r="C41" s="399" t="s">
        <v>92</v>
      </c>
      <c r="D41" s="400" t="s">
        <v>91</v>
      </c>
      <c r="E41" s="400" t="s">
        <v>92</v>
      </c>
      <c r="F41" s="396" t="s">
        <v>93</v>
      </c>
      <c r="G41" s="397" t="s">
        <v>50</v>
      </c>
    </row>
    <row r="42" customFormat="false" ht="12" hidden="false" customHeight="false" outlineLevel="0" collapsed="false">
      <c r="A42" s="288"/>
      <c r="B42" s="401" t="s">
        <v>94</v>
      </c>
      <c r="C42" s="402" t="s">
        <v>94</v>
      </c>
      <c r="D42" s="403" t="s">
        <v>15</v>
      </c>
      <c r="E42" s="403" t="s">
        <v>15</v>
      </c>
      <c r="F42" s="404" t="s">
        <v>88</v>
      </c>
      <c r="G42" s="405"/>
    </row>
    <row r="43" customFormat="false" ht="12" hidden="false" customHeight="false" outlineLevel="0" collapsed="false">
      <c r="A43" s="325" t="s">
        <v>61</v>
      </c>
      <c r="B43" s="80" t="n">
        <v>12034.6</v>
      </c>
      <c r="C43" s="53" t="n">
        <v>18511.4</v>
      </c>
      <c r="D43" s="406" t="n">
        <v>0.858081996434938</v>
      </c>
      <c r="E43" s="71" t="n">
        <v>0.864344180009058</v>
      </c>
      <c r="F43" s="407" t="n">
        <v>-0.626218357412078</v>
      </c>
      <c r="G43" s="377" t="n">
        <v>0.401862464183381</v>
      </c>
    </row>
    <row r="44" customFormat="false" ht="12" hidden="false" customHeight="false" outlineLevel="0" collapsed="false">
      <c r="A44" s="338" t="s">
        <v>62</v>
      </c>
      <c r="B44" s="53" t="n">
        <v>705.7</v>
      </c>
      <c r="C44" s="53" t="n">
        <v>1055.8</v>
      </c>
      <c r="D44" s="71" t="n">
        <v>0.588083333333333</v>
      </c>
      <c r="E44" s="71" t="n">
        <v>0.834690489366748</v>
      </c>
      <c r="F44" s="407" t="n">
        <v>-24.6607156033415</v>
      </c>
      <c r="G44" s="377" t="n">
        <v>0.190627482128674</v>
      </c>
    </row>
    <row r="45" customFormat="false" ht="12" hidden="false" customHeight="false" outlineLevel="0" collapsed="false">
      <c r="A45" s="338" t="s">
        <v>63</v>
      </c>
      <c r="B45" s="53" t="n">
        <v>283.6</v>
      </c>
      <c r="C45" s="53" t="n">
        <v>118.8</v>
      </c>
      <c r="D45" s="71" t="n">
        <v>0.709</v>
      </c>
      <c r="E45" s="71" t="n">
        <v>0.760076775431862</v>
      </c>
      <c r="F45" s="407" t="n">
        <v>-5.10767754318616</v>
      </c>
      <c r="G45" s="377" t="n">
        <v>0.111111111111111</v>
      </c>
    </row>
    <row r="46" customFormat="false" ht="12" hidden="false" customHeight="false" outlineLevel="0" collapsed="false">
      <c r="A46" s="338" t="s">
        <v>64</v>
      </c>
      <c r="B46" s="53" t="n">
        <v>73.8</v>
      </c>
      <c r="C46" s="53" t="n">
        <v>34.3</v>
      </c>
      <c r="D46" s="71" t="n">
        <v>0.738</v>
      </c>
      <c r="E46" s="71" t="n">
        <v>0.668615984405458</v>
      </c>
      <c r="F46" s="407" t="n">
        <v>6.93840155945419</v>
      </c>
      <c r="G46" s="377" t="n">
        <v>0.4</v>
      </c>
    </row>
    <row r="47" customFormat="false" ht="12" hidden="false" customHeight="false" outlineLevel="0" collapsed="false">
      <c r="A47" s="338" t="s">
        <v>65</v>
      </c>
      <c r="B47" s="53" t="n">
        <v>0</v>
      </c>
      <c r="C47" s="53" t="n">
        <v>0</v>
      </c>
      <c r="D47" s="71"/>
      <c r="E47" s="71"/>
      <c r="F47" s="407"/>
      <c r="G47" s="377" t="e">
        <f aca="false"/>
        <v>#DIV/0!</v>
      </c>
    </row>
    <row r="48" customFormat="false" ht="12" hidden="false" customHeight="false" outlineLevel="0" collapsed="false">
      <c r="A48" s="338" t="s">
        <v>66</v>
      </c>
      <c r="B48" s="53" t="n">
        <v>25.2</v>
      </c>
      <c r="C48" s="53" t="n">
        <v>72.9</v>
      </c>
      <c r="D48" s="71"/>
      <c r="E48" s="71" t="n">
        <v>1</v>
      </c>
      <c r="F48" s="407"/>
      <c r="G48" s="377" t="e">
        <f aca="false"/>
        <v>#DIV/0!</v>
      </c>
    </row>
    <row r="49" customFormat="false" ht="12" hidden="false" customHeight="false" outlineLevel="0" collapsed="false">
      <c r="A49" s="338" t="s">
        <v>68</v>
      </c>
      <c r="B49" s="53" t="n">
        <v>28360.2</v>
      </c>
      <c r="C49" s="53" t="n">
        <v>27768.4</v>
      </c>
      <c r="D49" s="71" t="n">
        <v>0.977937931034483</v>
      </c>
      <c r="E49" s="71" t="n">
        <v>0.985722703811776</v>
      </c>
      <c r="F49" s="407" t="n">
        <v>-0.778477277729273</v>
      </c>
      <c r="G49" s="377" t="n">
        <v>0.714285714285714</v>
      </c>
    </row>
    <row r="50" customFormat="false" ht="12" hidden="false" customHeight="false" outlineLevel="0" collapsed="false">
      <c r="A50" s="338" t="s">
        <v>69</v>
      </c>
      <c r="B50" s="53" t="n">
        <v>3555.099</v>
      </c>
      <c r="C50" s="53" t="n">
        <v>2667.7</v>
      </c>
      <c r="D50" s="71" t="n">
        <v>0.935552368421053</v>
      </c>
      <c r="E50" s="71" t="n">
        <v>0.976249725536119</v>
      </c>
      <c r="F50" s="407" t="n">
        <v>-4.06973571150667</v>
      </c>
      <c r="G50" s="377" t="n">
        <v>0.47029702970297</v>
      </c>
    </row>
    <row r="51" customFormat="false" ht="12" hidden="false" customHeight="false" outlineLevel="0" collapsed="false">
      <c r="A51" s="338" t="s">
        <v>70</v>
      </c>
      <c r="B51" s="53" t="n">
        <v>0</v>
      </c>
      <c r="C51" s="53" t="n">
        <v>0</v>
      </c>
      <c r="D51" s="71"/>
      <c r="E51" s="71"/>
      <c r="F51" s="407"/>
      <c r="G51" s="377" t="e">
        <f aca="false"/>
        <v>#DIV/0!</v>
      </c>
    </row>
    <row r="52" customFormat="false" ht="12" hidden="false" customHeight="false" outlineLevel="0" collapsed="false">
      <c r="A52" s="338" t="s">
        <v>71</v>
      </c>
      <c r="B52" s="53" t="n">
        <v>0</v>
      </c>
      <c r="C52" s="53" t="n">
        <v>0</v>
      </c>
      <c r="D52" s="71"/>
      <c r="E52" s="71"/>
      <c r="F52" s="407"/>
      <c r="G52" s="377" t="n">
        <v>0</v>
      </c>
    </row>
    <row r="53" customFormat="false" ht="12" hidden="false" customHeight="false" outlineLevel="0" collapsed="false">
      <c r="A53" s="338" t="s">
        <v>72</v>
      </c>
      <c r="B53" s="53" t="n">
        <v>4322.3</v>
      </c>
      <c r="C53" s="53" t="n">
        <v>3988.8</v>
      </c>
      <c r="D53" s="71" t="n">
        <v>0.720383333333333</v>
      </c>
      <c r="E53" s="71" t="n">
        <v>0.8755624821652</v>
      </c>
      <c r="F53" s="407" t="n">
        <v>-15.5179148831866</v>
      </c>
      <c r="G53" s="377" t="n">
        <v>0.909090909090909</v>
      </c>
    </row>
    <row r="54" customFormat="false" ht="12" hidden="false" customHeight="false" outlineLevel="0" collapsed="false">
      <c r="A54" s="338" t="s">
        <v>73</v>
      </c>
      <c r="B54" s="53" t="n">
        <v>0</v>
      </c>
      <c r="C54" s="53" t="n">
        <v>0</v>
      </c>
      <c r="D54" s="71"/>
      <c r="E54" s="71" t="n">
        <v>0</v>
      </c>
      <c r="F54" s="407"/>
      <c r="G54" s="377" t="e">
        <f aca="false"/>
        <v>#DIV/0!</v>
      </c>
    </row>
    <row r="55" customFormat="false" ht="12" hidden="false" customHeight="false" outlineLevel="0" collapsed="false">
      <c r="A55" s="338" t="s">
        <v>74</v>
      </c>
      <c r="B55" s="53" t="n">
        <v>2086.1</v>
      </c>
      <c r="C55" s="53" t="n">
        <v>2300.8</v>
      </c>
      <c r="D55" s="71" t="n">
        <v>0.869208333333333</v>
      </c>
      <c r="E55" s="71" t="n">
        <v>0.912038688706545</v>
      </c>
      <c r="F55" s="407" t="n">
        <v>-4.28303553732115</v>
      </c>
      <c r="G55" s="377" t="n">
        <v>0.2</v>
      </c>
    </row>
    <row r="56" customFormat="false" ht="12" hidden="false" customHeight="false" outlineLevel="0" collapsed="false">
      <c r="A56" s="338" t="s">
        <v>75</v>
      </c>
      <c r="B56" s="53" t="n">
        <v>9470.483</v>
      </c>
      <c r="C56" s="53" t="n">
        <v>8906.7</v>
      </c>
      <c r="D56" s="71" t="n">
        <v>0.789206916666667</v>
      </c>
      <c r="E56" s="71" t="n">
        <v>0.721587594789034</v>
      </c>
      <c r="F56" s="407" t="n">
        <v>6.7619321877633</v>
      </c>
      <c r="G56" s="377" t="n">
        <v>0.444444444444444</v>
      </c>
    </row>
    <row r="57" customFormat="false" ht="12" hidden="false" customHeight="false" outlineLevel="0" collapsed="false">
      <c r="A57" s="338" t="s">
        <v>76</v>
      </c>
      <c r="B57" s="53" t="n">
        <v>0</v>
      </c>
      <c r="C57" s="53" t="n">
        <v>0</v>
      </c>
      <c r="D57" s="71"/>
      <c r="E57" s="71"/>
      <c r="F57" s="407"/>
      <c r="G57" s="377" t="e">
        <f aca="false"/>
        <v>#DIV/0!</v>
      </c>
    </row>
    <row r="58" customFormat="false" ht="12" hidden="false" customHeight="false" outlineLevel="0" collapsed="false">
      <c r="A58" s="338" t="s">
        <v>77</v>
      </c>
      <c r="B58" s="53" t="n">
        <v>8224.5</v>
      </c>
      <c r="C58" s="53" t="n">
        <v>8028.2</v>
      </c>
      <c r="D58" s="71" t="n">
        <v>0.839234693877551</v>
      </c>
      <c r="E58" s="71" t="n">
        <v>0.865611454941453</v>
      </c>
      <c r="F58" s="407" t="n">
        <v>-2.6376761063902</v>
      </c>
      <c r="G58" s="377" t="n">
        <v>0.389352403655145</v>
      </c>
    </row>
    <row r="59" customFormat="false" ht="12" hidden="false" customHeight="false" outlineLevel="0" collapsed="false">
      <c r="A59" s="338" t="s">
        <v>78</v>
      </c>
      <c r="B59" s="53" t="n">
        <v>0</v>
      </c>
      <c r="C59" s="53" t="n">
        <v>0</v>
      </c>
      <c r="D59" s="71"/>
      <c r="E59" s="71"/>
      <c r="F59" s="407"/>
      <c r="G59" s="377" t="e">
        <f aca="false"/>
        <v>#DIV/0!</v>
      </c>
    </row>
    <row r="60" customFormat="false" ht="12" hidden="false" customHeight="false" outlineLevel="0" collapsed="false">
      <c r="A60" s="338" t="s">
        <v>79</v>
      </c>
      <c r="B60" s="53" t="n">
        <v>0</v>
      </c>
      <c r="C60" s="53" t="n">
        <v>0</v>
      </c>
      <c r="D60" s="71"/>
      <c r="E60" s="71"/>
      <c r="F60" s="407"/>
      <c r="G60" s="377" t="e">
        <f aca="false"/>
        <v>#DIV/0!</v>
      </c>
    </row>
    <row r="61" customFormat="false" ht="12" hidden="false" customHeight="false" outlineLevel="0" collapsed="false">
      <c r="A61" s="338" t="s">
        <v>80</v>
      </c>
      <c r="B61" s="53" t="n">
        <v>47015.913</v>
      </c>
      <c r="C61" s="53" t="n">
        <v>58684.2</v>
      </c>
      <c r="D61" s="71" t="n">
        <v>0.94031826</v>
      </c>
      <c r="E61" s="71" t="n">
        <v>0.899468450351914</v>
      </c>
      <c r="F61" s="407" t="n">
        <v>4.08498096480858</v>
      </c>
      <c r="G61" s="377" t="n">
        <v>0.50251256281407</v>
      </c>
    </row>
    <row r="62" customFormat="false" ht="12" hidden="false" customHeight="false" outlineLevel="0" collapsed="false">
      <c r="A62" s="338" t="s">
        <v>81</v>
      </c>
      <c r="B62" s="53" t="n">
        <v>4006.301</v>
      </c>
      <c r="C62" s="53" t="n">
        <v>5130.6</v>
      </c>
      <c r="D62" s="71" t="n">
        <v>0.953881190476191</v>
      </c>
      <c r="E62" s="71" t="n">
        <v>0.965178621818387</v>
      </c>
      <c r="F62" s="407" t="n">
        <v>-1.12974313421966</v>
      </c>
      <c r="G62" s="377" t="n">
        <v>0.374164810690423</v>
      </c>
    </row>
    <row r="63" customFormat="false" ht="12" hidden="false" customHeight="false" outlineLevel="0" collapsed="false">
      <c r="A63" s="288"/>
      <c r="B63" s="53"/>
      <c r="C63" s="53"/>
      <c r="D63" s="408"/>
      <c r="E63" s="71"/>
      <c r="F63" s="407"/>
      <c r="G63" s="377"/>
    </row>
    <row r="64" customFormat="false" ht="12.75" hidden="false" customHeight="false" outlineLevel="0" collapsed="false">
      <c r="A64" s="409" t="s">
        <v>82</v>
      </c>
      <c r="B64" s="410" t="n">
        <v>120163.796</v>
      </c>
      <c r="C64" s="410" t="n">
        <v>137268.6</v>
      </c>
      <c r="D64" s="411" t="n">
        <v>0.90399696069212</v>
      </c>
      <c r="E64" s="412" t="n">
        <v>0.895948316824445</v>
      </c>
      <c r="F64" s="413" t="n">
        <v>0.804864386767445</v>
      </c>
      <c r="G64" s="414" t="n">
        <v>0.477932584269663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268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4.53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269" t="s">
        <v>31</v>
      </c>
    </row>
    <row r="2" customFormat="false" ht="10.5" hidden="false" customHeight="false" outlineLevel="0" collapsed="false">
      <c r="A2" s="433"/>
      <c r="D2" s="271"/>
    </row>
    <row r="3" customFormat="false" ht="15" hidden="true" customHeight="true" outlineLevel="0" collapsed="false"/>
    <row r="4" s="18" customFormat="true" ht="15" hidden="false" customHeight="true" outlineLevel="0" collapsed="false">
      <c r="A4" s="272"/>
      <c r="C4" s="271"/>
      <c r="D4" s="273"/>
    </row>
    <row r="5" customFormat="false" ht="30" hidden="false" customHeight="false" outlineLevel="0" collapsed="false">
      <c r="A5" s="274" t="s">
        <v>110</v>
      </c>
      <c r="B5" s="274"/>
      <c r="C5" s="274"/>
      <c r="D5" s="274"/>
      <c r="E5" s="274"/>
      <c r="F5" s="274"/>
      <c r="G5" s="274"/>
      <c r="H5" s="274"/>
      <c r="I5" s="274"/>
    </row>
    <row r="6" customFormat="false" ht="15" hidden="false" customHeight="true" outlineLevel="0" collapsed="false">
      <c r="A6" s="275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276" t="s">
        <v>33</v>
      </c>
      <c r="B8" s="277" t="s">
        <v>2</v>
      </c>
      <c r="C8" s="277"/>
      <c r="D8" s="277"/>
      <c r="E8" s="277"/>
      <c r="F8" s="278" t="s">
        <v>34</v>
      </c>
      <c r="G8" s="278" t="s">
        <v>35</v>
      </c>
      <c r="H8" s="279"/>
      <c r="I8" s="280" t="s">
        <v>36</v>
      </c>
      <c r="J8" s="280"/>
      <c r="L8" s="283" t="s">
        <v>33</v>
      </c>
      <c r="M8" s="284"/>
      <c r="N8" s="285" t="s">
        <v>2</v>
      </c>
      <c r="O8" s="286"/>
      <c r="P8" s="278" t="s">
        <v>35</v>
      </c>
    </row>
    <row r="9" customFormat="false" ht="12.75" hidden="false" customHeight="false" outlineLevel="0" collapsed="false">
      <c r="A9" s="288"/>
      <c r="B9" s="289" t="s">
        <v>34</v>
      </c>
      <c r="C9" s="290" t="s">
        <v>34</v>
      </c>
      <c r="D9" s="290" t="s">
        <v>34</v>
      </c>
      <c r="E9" s="291" t="s">
        <v>35</v>
      </c>
      <c r="F9" s="292" t="s">
        <v>3</v>
      </c>
      <c r="G9" s="292" t="s">
        <v>3</v>
      </c>
      <c r="H9" s="293" t="s">
        <v>42</v>
      </c>
      <c r="I9" s="294"/>
      <c r="J9" s="295"/>
      <c r="L9" s="298" t="s">
        <v>45</v>
      </c>
      <c r="M9" s="299"/>
      <c r="N9" s="300"/>
      <c r="O9" s="301"/>
      <c r="P9" s="292" t="s">
        <v>3</v>
      </c>
    </row>
    <row r="10" customFormat="false" ht="12.6" hidden="false" customHeight="true" outlineLevel="0" collapsed="false">
      <c r="A10" s="288"/>
      <c r="B10" s="303" t="s">
        <v>0</v>
      </c>
      <c r="C10" s="304" t="s">
        <v>47</v>
      </c>
      <c r="D10" s="305" t="s">
        <v>48</v>
      </c>
      <c r="E10" s="306" t="s">
        <v>48</v>
      </c>
      <c r="F10" s="301" t="s">
        <v>49</v>
      </c>
      <c r="G10" s="301" t="s">
        <v>49</v>
      </c>
      <c r="H10" s="293" t="s">
        <v>50</v>
      </c>
      <c r="I10" s="307" t="s">
        <v>51</v>
      </c>
      <c r="J10" s="307" t="s">
        <v>52</v>
      </c>
      <c r="K10" s="296"/>
      <c r="L10" s="298" t="s">
        <v>53</v>
      </c>
      <c r="M10" s="309" t="s">
        <v>0</v>
      </c>
      <c r="N10" s="310" t="s">
        <v>47</v>
      </c>
      <c r="O10" s="309" t="s">
        <v>48</v>
      </c>
      <c r="P10" s="301" t="s">
        <v>49</v>
      </c>
    </row>
    <row r="11" customFormat="false" ht="12" hidden="false" customHeight="false" outlineLevel="0" collapsed="false">
      <c r="A11" s="312"/>
      <c r="B11" s="313" t="s">
        <v>57</v>
      </c>
      <c r="C11" s="314" t="s">
        <v>58</v>
      </c>
      <c r="D11" s="315" t="s">
        <v>59</v>
      </c>
      <c r="E11" s="316" t="s">
        <v>59</v>
      </c>
      <c r="F11" s="317" t="s">
        <v>11</v>
      </c>
      <c r="G11" s="317" t="s">
        <v>60</v>
      </c>
      <c r="H11" s="318"/>
      <c r="I11" s="319"/>
      <c r="J11" s="320"/>
      <c r="L11" s="322"/>
      <c r="M11" s="317" t="s">
        <v>57</v>
      </c>
      <c r="N11" s="314" t="s">
        <v>58</v>
      </c>
      <c r="O11" s="317" t="s">
        <v>59</v>
      </c>
      <c r="P11" s="317" t="s">
        <v>60</v>
      </c>
    </row>
    <row r="12" customFormat="false" ht="14.1" hidden="false" customHeight="true" outlineLevel="0" collapsed="false">
      <c r="A12" s="325" t="s">
        <v>61</v>
      </c>
      <c r="B12" s="326" t="n">
        <v>17250</v>
      </c>
      <c r="C12" s="326" t="n">
        <v>42.7101449275362</v>
      </c>
      <c r="D12" s="327" t="n">
        <v>73675</v>
      </c>
      <c r="E12" s="327" t="n">
        <v>90000</v>
      </c>
      <c r="F12" s="455" t="n">
        <v>20750</v>
      </c>
      <c r="G12" s="455" t="n">
        <v>22224.9</v>
      </c>
      <c r="H12" s="329" t="n">
        <v>-0.0663625033183503</v>
      </c>
      <c r="I12" s="330" t="n">
        <v>52925</v>
      </c>
      <c r="J12" s="331" t="n">
        <v>67775.1</v>
      </c>
      <c r="K12" s="434"/>
      <c r="L12" s="334" t="s">
        <v>61</v>
      </c>
      <c r="M12" s="326" t="n">
        <v>17000</v>
      </c>
      <c r="N12" s="326" t="n">
        <v>52.9411764705882</v>
      </c>
      <c r="O12" s="327" t="n">
        <v>90000</v>
      </c>
      <c r="P12" s="455" t="n">
        <v>22224.9</v>
      </c>
    </row>
    <row r="13" customFormat="false" ht="14.1" hidden="false" customHeight="true" outlineLevel="0" collapsed="false">
      <c r="A13" s="338" t="s">
        <v>62</v>
      </c>
      <c r="B13" s="326" t="n">
        <v>66050</v>
      </c>
      <c r="C13" s="326" t="n">
        <v>47.6517789553369</v>
      </c>
      <c r="D13" s="327" t="n">
        <v>314740</v>
      </c>
      <c r="E13" s="327" t="n">
        <v>334760</v>
      </c>
      <c r="F13" s="455" t="n">
        <v>38000</v>
      </c>
      <c r="G13" s="455" t="n">
        <v>42695.9</v>
      </c>
      <c r="H13" s="329" t="n">
        <v>-0.109984799477233</v>
      </c>
      <c r="I13" s="330" t="n">
        <v>276740</v>
      </c>
      <c r="J13" s="331" t="n">
        <v>292064.1</v>
      </c>
      <c r="K13" s="434"/>
      <c r="L13" s="341" t="s">
        <v>62</v>
      </c>
      <c r="M13" s="326" t="n">
        <v>65600</v>
      </c>
      <c r="N13" s="326" t="n">
        <v>51.0304878048781</v>
      </c>
      <c r="O13" s="327" t="n">
        <v>334760</v>
      </c>
      <c r="P13" s="455" t="n">
        <v>42695.9</v>
      </c>
    </row>
    <row r="14" customFormat="false" ht="14.1" hidden="false" customHeight="true" outlineLevel="0" collapsed="false">
      <c r="A14" s="338" t="s">
        <v>63</v>
      </c>
      <c r="B14" s="326" t="n">
        <v>26200</v>
      </c>
      <c r="C14" s="326" t="n">
        <v>45.7977099236641</v>
      </c>
      <c r="D14" s="327" t="n">
        <v>119990</v>
      </c>
      <c r="E14" s="344" t="n">
        <v>123750</v>
      </c>
      <c r="F14" s="455" t="n">
        <v>30000</v>
      </c>
      <c r="G14" s="456" t="n">
        <v>30535.7</v>
      </c>
      <c r="H14" s="329" t="n">
        <v>-0.0175434000203041</v>
      </c>
      <c r="I14" s="330" t="n">
        <v>89990</v>
      </c>
      <c r="J14" s="346" t="n">
        <v>93214.3</v>
      </c>
      <c r="K14" s="434"/>
      <c r="L14" s="298" t="s">
        <v>63</v>
      </c>
      <c r="M14" s="326" t="n">
        <v>26400</v>
      </c>
      <c r="N14" s="326" t="n">
        <v>46.875</v>
      </c>
      <c r="O14" s="327" t="n">
        <v>123750</v>
      </c>
      <c r="P14" s="455" t="n">
        <v>30535.7</v>
      </c>
    </row>
    <row r="15" customFormat="false" ht="14.1" hidden="false" customHeight="true" outlineLevel="0" collapsed="false">
      <c r="A15" s="338" t="s">
        <v>64</v>
      </c>
      <c r="B15" s="326" t="n">
        <v>7700</v>
      </c>
      <c r="C15" s="326" t="n">
        <v>64</v>
      </c>
      <c r="D15" s="327" t="n">
        <v>49280</v>
      </c>
      <c r="E15" s="344" t="n">
        <v>53928</v>
      </c>
      <c r="F15" s="455" t="n">
        <v>15000</v>
      </c>
      <c r="G15" s="456" t="n">
        <v>16076</v>
      </c>
      <c r="H15" s="329" t="n">
        <v>-0.0669320726548893</v>
      </c>
      <c r="I15" s="330" t="n">
        <v>34280</v>
      </c>
      <c r="J15" s="346" t="n">
        <v>37852</v>
      </c>
      <c r="K15" s="434"/>
      <c r="L15" s="298" t="s">
        <v>64</v>
      </c>
      <c r="M15" s="326" t="n">
        <v>8560</v>
      </c>
      <c r="N15" s="326" t="n">
        <v>63</v>
      </c>
      <c r="O15" s="327" t="n">
        <v>53928</v>
      </c>
      <c r="P15" s="455" t="n">
        <v>16076</v>
      </c>
    </row>
    <row r="16" customFormat="false" ht="14.1" hidden="false" customHeight="true" outlineLevel="0" collapsed="false">
      <c r="A16" s="338" t="s">
        <v>65</v>
      </c>
      <c r="B16" s="326" t="n">
        <v>1750</v>
      </c>
      <c r="C16" s="326" t="n">
        <v>71</v>
      </c>
      <c r="D16" s="327" t="n">
        <v>12425</v>
      </c>
      <c r="E16" s="344" t="n">
        <v>14700</v>
      </c>
      <c r="F16" s="455" t="n">
        <v>6000</v>
      </c>
      <c r="G16" s="456" t="n">
        <v>7544.1</v>
      </c>
      <c r="H16" s="329" t="n">
        <v>-0.204676502167257</v>
      </c>
      <c r="I16" s="330" t="n">
        <v>6425</v>
      </c>
      <c r="J16" s="346" t="n">
        <v>7155.9</v>
      </c>
      <c r="K16" s="434"/>
      <c r="L16" s="298" t="s">
        <v>65</v>
      </c>
      <c r="M16" s="326" t="n">
        <v>2100</v>
      </c>
      <c r="N16" s="326" t="n">
        <v>70</v>
      </c>
      <c r="O16" s="327" t="n">
        <v>14700</v>
      </c>
      <c r="P16" s="455" t="n">
        <v>7544.1</v>
      </c>
    </row>
    <row r="17" customFormat="false" ht="14.1" hidden="false" customHeight="true" outlineLevel="0" collapsed="false">
      <c r="A17" s="338" t="s">
        <v>66</v>
      </c>
      <c r="B17" s="326" t="n">
        <v>2000</v>
      </c>
      <c r="C17" s="326" t="n">
        <v>56</v>
      </c>
      <c r="D17" s="327" t="n">
        <v>11200</v>
      </c>
      <c r="E17" s="344" t="n">
        <v>7280</v>
      </c>
      <c r="F17" s="455" t="n">
        <v>5000</v>
      </c>
      <c r="G17" s="456" t="n">
        <v>4255.8</v>
      </c>
      <c r="H17" s="329" t="n">
        <v>0.17486724000188</v>
      </c>
      <c r="I17" s="330" t="n">
        <v>6200</v>
      </c>
      <c r="J17" s="346" t="n">
        <v>3024.2</v>
      </c>
      <c r="K17" s="434"/>
      <c r="L17" s="298" t="s">
        <v>66</v>
      </c>
      <c r="M17" s="326" t="n">
        <v>1300</v>
      </c>
      <c r="N17" s="326" t="n">
        <v>56</v>
      </c>
      <c r="O17" s="327" t="n">
        <v>7280</v>
      </c>
      <c r="P17" s="455" t="n">
        <v>4255.8</v>
      </c>
    </row>
    <row r="18" customFormat="false" ht="14.1" hidden="false" customHeight="true" outlineLevel="0" collapsed="false">
      <c r="A18" s="338" t="s">
        <v>68</v>
      </c>
      <c r="B18" s="326" t="n">
        <v>21430</v>
      </c>
      <c r="C18" s="326" t="n">
        <v>45.5436304246384</v>
      </c>
      <c r="D18" s="327" t="n">
        <v>97600</v>
      </c>
      <c r="E18" s="344" t="n">
        <v>110180</v>
      </c>
      <c r="F18" s="455" t="n">
        <v>26000</v>
      </c>
      <c r="G18" s="456" t="n">
        <v>30913.3</v>
      </c>
      <c r="H18" s="329" t="n">
        <v>-0.158938062257992</v>
      </c>
      <c r="I18" s="330" t="n">
        <v>71600</v>
      </c>
      <c r="J18" s="346" t="n">
        <v>79266.7</v>
      </c>
      <c r="K18" s="434"/>
      <c r="L18" s="298" t="s">
        <v>68</v>
      </c>
      <c r="M18" s="326" t="n">
        <v>20925</v>
      </c>
      <c r="N18" s="326" t="n">
        <v>52.6547192353644</v>
      </c>
      <c r="O18" s="327" t="n">
        <v>110180</v>
      </c>
      <c r="P18" s="455" t="n">
        <v>30913.3</v>
      </c>
    </row>
    <row r="19" customFormat="false" ht="14.1" hidden="false" customHeight="true" outlineLevel="0" collapsed="false">
      <c r="A19" s="338" t="s">
        <v>69</v>
      </c>
      <c r="B19" s="326" t="n">
        <v>3400</v>
      </c>
      <c r="C19" s="326" t="n">
        <v>38</v>
      </c>
      <c r="D19" s="327" t="n">
        <v>12920</v>
      </c>
      <c r="E19" s="344" t="n">
        <v>13325</v>
      </c>
      <c r="F19" s="455" t="n">
        <v>2100</v>
      </c>
      <c r="G19" s="456" t="n">
        <v>2538.4</v>
      </c>
      <c r="H19" s="329" t="n">
        <v>-0.172707217144658</v>
      </c>
      <c r="I19" s="330" t="n">
        <v>10820</v>
      </c>
      <c r="J19" s="346" t="n">
        <v>10786.6</v>
      </c>
      <c r="K19" s="434"/>
      <c r="L19" s="298" t="s">
        <v>69</v>
      </c>
      <c r="M19" s="326" t="n">
        <v>3350</v>
      </c>
      <c r="N19" s="326" t="n">
        <v>39.7761194029851</v>
      </c>
      <c r="O19" s="327" t="n">
        <v>13325</v>
      </c>
      <c r="P19" s="455" t="n">
        <v>2538.4</v>
      </c>
    </row>
    <row r="20" customFormat="false" ht="14.1" hidden="false" customHeight="true" outlineLevel="0" collapsed="false">
      <c r="A20" s="338" t="s">
        <v>70</v>
      </c>
      <c r="B20" s="326" t="n">
        <v>5180</v>
      </c>
      <c r="C20" s="326" t="n">
        <v>62.0849420849421</v>
      </c>
      <c r="D20" s="327" t="n">
        <v>32160</v>
      </c>
      <c r="E20" s="344" t="n">
        <v>31620</v>
      </c>
      <c r="F20" s="455" t="n">
        <v>10600</v>
      </c>
      <c r="G20" s="456" t="n">
        <v>9434</v>
      </c>
      <c r="H20" s="329" t="n">
        <v>0.123595505617978</v>
      </c>
      <c r="I20" s="330" t="n">
        <v>21560</v>
      </c>
      <c r="J20" s="346" t="n">
        <v>22186</v>
      </c>
      <c r="K20" s="434"/>
      <c r="L20" s="298" t="s">
        <v>70</v>
      </c>
      <c r="M20" s="326" t="n">
        <v>5100</v>
      </c>
      <c r="N20" s="326" t="n">
        <v>62</v>
      </c>
      <c r="O20" s="327" t="n">
        <v>31620</v>
      </c>
      <c r="P20" s="455" t="n">
        <v>9434</v>
      </c>
    </row>
    <row r="21" customFormat="false" ht="14.1" hidden="false" customHeight="true" outlineLevel="0" collapsed="false">
      <c r="A21" s="338" t="s">
        <v>71</v>
      </c>
      <c r="B21" s="326" t="n">
        <v>14230</v>
      </c>
      <c r="C21" s="326" t="n">
        <v>56.3598032326072</v>
      </c>
      <c r="D21" s="327" t="n">
        <v>80200</v>
      </c>
      <c r="E21" s="344" t="n">
        <v>72900</v>
      </c>
      <c r="F21" s="455" t="n">
        <v>24000</v>
      </c>
      <c r="G21" s="456" t="n">
        <v>21001.3</v>
      </c>
      <c r="H21" s="329" t="n">
        <v>0.142786398937209</v>
      </c>
      <c r="I21" s="330" t="n">
        <v>56200</v>
      </c>
      <c r="J21" s="346" t="n">
        <v>51898.7</v>
      </c>
      <c r="K21" s="434"/>
      <c r="L21" s="298" t="s">
        <v>71</v>
      </c>
      <c r="M21" s="326" t="n">
        <v>13050</v>
      </c>
      <c r="N21" s="326" t="n">
        <v>55.8620689655172</v>
      </c>
      <c r="O21" s="327" t="n">
        <v>72900</v>
      </c>
      <c r="P21" s="455" t="n">
        <v>21001.3</v>
      </c>
    </row>
    <row r="22" customFormat="false" ht="14.1" hidden="false" customHeight="true" outlineLevel="0" collapsed="false">
      <c r="A22" s="338" t="s">
        <v>72</v>
      </c>
      <c r="B22" s="326" t="n">
        <v>2000</v>
      </c>
      <c r="C22" s="326" t="n">
        <v>57</v>
      </c>
      <c r="D22" s="327" t="n">
        <v>11400</v>
      </c>
      <c r="E22" s="344" t="n">
        <v>12350</v>
      </c>
      <c r="F22" s="455" t="n">
        <v>3000</v>
      </c>
      <c r="G22" s="456" t="n">
        <v>2728.4</v>
      </c>
      <c r="H22" s="329" t="n">
        <v>0.0995455211845771</v>
      </c>
      <c r="I22" s="330" t="n">
        <v>8400</v>
      </c>
      <c r="J22" s="346" t="n">
        <v>9621.6</v>
      </c>
      <c r="K22" s="434"/>
      <c r="L22" s="298" t="s">
        <v>72</v>
      </c>
      <c r="M22" s="326" t="n">
        <v>1880</v>
      </c>
      <c r="N22" s="326" t="n">
        <v>65.6914893617021</v>
      </c>
      <c r="O22" s="327" t="n">
        <v>12350</v>
      </c>
      <c r="P22" s="455" t="n">
        <v>2728.4</v>
      </c>
    </row>
    <row r="23" customFormat="false" ht="14.1" hidden="false" customHeight="true" outlineLevel="0" collapsed="false">
      <c r="A23" s="338" t="s">
        <v>73</v>
      </c>
      <c r="B23" s="326" t="n">
        <v>55700</v>
      </c>
      <c r="C23" s="326" t="n">
        <v>66.294434470377</v>
      </c>
      <c r="D23" s="327" t="n">
        <v>369260</v>
      </c>
      <c r="E23" s="344" t="n">
        <v>328230</v>
      </c>
      <c r="F23" s="455" t="n">
        <v>235700</v>
      </c>
      <c r="G23" s="456" t="n">
        <v>219956.9</v>
      </c>
      <c r="H23" s="329" t="n">
        <v>0.0715735673670614</v>
      </c>
      <c r="I23" s="330" t="n">
        <v>133560</v>
      </c>
      <c r="J23" s="346" t="n">
        <v>108273.1</v>
      </c>
      <c r="K23" s="434"/>
      <c r="L23" s="298" t="s">
        <v>73</v>
      </c>
      <c r="M23" s="326" t="n">
        <v>52100</v>
      </c>
      <c r="N23" s="326" t="n">
        <v>63</v>
      </c>
      <c r="O23" s="327" t="n">
        <v>328230</v>
      </c>
      <c r="P23" s="455" t="n">
        <v>219956.9</v>
      </c>
    </row>
    <row r="24" customFormat="false" ht="14.1" hidden="false" customHeight="true" outlineLevel="0" collapsed="false">
      <c r="A24" s="338" t="s">
        <v>74</v>
      </c>
      <c r="B24" s="326" t="n">
        <v>57310</v>
      </c>
      <c r="C24" s="326" t="n">
        <v>54.8368522072937</v>
      </c>
      <c r="D24" s="327" t="n">
        <v>314270</v>
      </c>
      <c r="E24" s="344" t="n">
        <v>308350</v>
      </c>
      <c r="F24" s="455" t="n">
        <v>128000</v>
      </c>
      <c r="G24" s="456" t="n">
        <v>132585.4</v>
      </c>
      <c r="H24" s="329" t="n">
        <v>-0.0345845017626375</v>
      </c>
      <c r="I24" s="330" t="n">
        <v>186270</v>
      </c>
      <c r="J24" s="346" t="n">
        <v>175764.6</v>
      </c>
      <c r="K24" s="434"/>
      <c r="L24" s="298" t="s">
        <v>74</v>
      </c>
      <c r="M24" s="326" t="n">
        <v>54200</v>
      </c>
      <c r="N24" s="326" t="n">
        <v>56.8911439114391</v>
      </c>
      <c r="O24" s="327" t="n">
        <v>308350</v>
      </c>
      <c r="P24" s="455" t="n">
        <v>132585.4</v>
      </c>
    </row>
    <row r="25" customFormat="false" ht="14.1" hidden="false" customHeight="true" outlineLevel="0" collapsed="false">
      <c r="A25" s="338" t="s">
        <v>75</v>
      </c>
      <c r="B25" s="326" t="n">
        <v>27700</v>
      </c>
      <c r="C25" s="326" t="n">
        <v>47.6534296028881</v>
      </c>
      <c r="D25" s="327" t="n">
        <v>132000</v>
      </c>
      <c r="E25" s="344" t="n">
        <v>141700</v>
      </c>
      <c r="F25" s="455" t="n">
        <v>60000</v>
      </c>
      <c r="G25" s="456" t="n">
        <v>68642.51</v>
      </c>
      <c r="H25" s="329" t="n">
        <v>-0.125906089389796</v>
      </c>
      <c r="I25" s="330" t="n">
        <v>72000</v>
      </c>
      <c r="J25" s="346" t="n">
        <v>73057.49</v>
      </c>
      <c r="K25" s="434"/>
      <c r="L25" s="298" t="s">
        <v>75</v>
      </c>
      <c r="M25" s="326" t="n">
        <v>26700</v>
      </c>
      <c r="N25" s="326" t="n">
        <v>53.0711610486891</v>
      </c>
      <c r="O25" s="327" t="n">
        <v>141700</v>
      </c>
      <c r="P25" s="455" t="n">
        <v>68642.51</v>
      </c>
    </row>
    <row r="26" customFormat="false" ht="14.1" hidden="false" customHeight="true" outlineLevel="0" collapsed="false">
      <c r="A26" s="338" t="s">
        <v>76</v>
      </c>
      <c r="B26" s="326" t="n">
        <v>1540</v>
      </c>
      <c r="C26" s="326" t="n">
        <v>56</v>
      </c>
      <c r="D26" s="327" t="n">
        <v>8624</v>
      </c>
      <c r="E26" s="344" t="n">
        <v>9425</v>
      </c>
      <c r="F26" s="455" t="n">
        <v>4500</v>
      </c>
      <c r="G26" s="456" t="n">
        <v>4527.2</v>
      </c>
      <c r="H26" s="329" t="n">
        <v>-0.00600812864463685</v>
      </c>
      <c r="I26" s="330" t="n">
        <v>4124</v>
      </c>
      <c r="J26" s="346" t="n">
        <v>4897.8</v>
      </c>
      <c r="K26" s="434"/>
      <c r="L26" s="298" t="s">
        <v>76</v>
      </c>
      <c r="M26" s="326" t="n">
        <v>1450</v>
      </c>
      <c r="N26" s="326" t="n">
        <v>65</v>
      </c>
      <c r="O26" s="327" t="n">
        <v>9425</v>
      </c>
      <c r="P26" s="455" t="n">
        <v>4527.2</v>
      </c>
    </row>
    <row r="27" customFormat="false" ht="14.1" hidden="false" customHeight="true" outlineLevel="0" collapsed="false">
      <c r="A27" s="338" t="s">
        <v>77</v>
      </c>
      <c r="B27" s="326" t="n">
        <v>23850</v>
      </c>
      <c r="C27" s="326" t="n">
        <v>42.4842767295598</v>
      </c>
      <c r="D27" s="327" t="n">
        <v>101325</v>
      </c>
      <c r="E27" s="344" t="n">
        <v>99513</v>
      </c>
      <c r="F27" s="455" t="n">
        <v>33300</v>
      </c>
      <c r="G27" s="456" t="n">
        <v>34028.5</v>
      </c>
      <c r="H27" s="329" t="n">
        <v>-0.0214085252068119</v>
      </c>
      <c r="I27" s="330" t="n">
        <v>68025</v>
      </c>
      <c r="J27" s="346" t="n">
        <v>65484.5</v>
      </c>
      <c r="K27" s="434"/>
      <c r="L27" s="298" t="s">
        <v>77</v>
      </c>
      <c r="M27" s="326" t="n">
        <v>20420</v>
      </c>
      <c r="N27" s="326" t="n">
        <v>48.7331047992165</v>
      </c>
      <c r="O27" s="327" t="n">
        <v>99513</v>
      </c>
      <c r="P27" s="455" t="n">
        <v>34028.5</v>
      </c>
    </row>
    <row r="28" customFormat="false" ht="14.1" hidden="false" customHeight="true" outlineLevel="0" collapsed="false">
      <c r="A28" s="338" t="s">
        <v>78</v>
      </c>
      <c r="B28" s="326" t="n">
        <v>1400</v>
      </c>
      <c r="C28" s="326" t="n">
        <v>56.5</v>
      </c>
      <c r="D28" s="327" t="n">
        <v>7910</v>
      </c>
      <c r="E28" s="344" t="n">
        <v>9800</v>
      </c>
      <c r="F28" s="455" t="n">
        <v>2100</v>
      </c>
      <c r="G28" s="456" t="n">
        <v>2040.4</v>
      </c>
      <c r="H28" s="329" t="n">
        <v>0.0292099588316015</v>
      </c>
      <c r="I28" s="330" t="n">
        <v>5810</v>
      </c>
      <c r="J28" s="346" t="n">
        <v>7759.6</v>
      </c>
      <c r="K28" s="434"/>
      <c r="L28" s="298" t="s">
        <v>78</v>
      </c>
      <c r="M28" s="326" t="n">
        <v>1400</v>
      </c>
      <c r="N28" s="326" t="n">
        <v>70</v>
      </c>
      <c r="O28" s="327" t="n">
        <v>9800</v>
      </c>
      <c r="P28" s="455" t="n">
        <v>2040.4</v>
      </c>
    </row>
    <row r="29" customFormat="false" ht="12" hidden="false" customHeight="false" outlineLevel="0" collapsed="false">
      <c r="A29" s="338" t="s">
        <v>79</v>
      </c>
      <c r="B29" s="326" t="n">
        <v>10040</v>
      </c>
      <c r="C29" s="326" t="n">
        <v>54.6195219123506</v>
      </c>
      <c r="D29" s="327" t="n">
        <v>54838</v>
      </c>
      <c r="E29" s="344" t="n">
        <v>58530</v>
      </c>
      <c r="F29" s="455" t="n">
        <v>22500</v>
      </c>
      <c r="G29" s="456" t="n">
        <v>23493.3</v>
      </c>
      <c r="H29" s="329" t="n">
        <v>-0.0422801394440117</v>
      </c>
      <c r="I29" s="330" t="n">
        <v>32338</v>
      </c>
      <c r="J29" s="346" t="n">
        <v>35036.7</v>
      </c>
      <c r="L29" s="298" t="s">
        <v>79</v>
      </c>
      <c r="M29" s="326" t="n">
        <v>10200</v>
      </c>
      <c r="N29" s="326" t="n">
        <v>57.3823529411765</v>
      </c>
      <c r="O29" s="327" t="n">
        <v>58530</v>
      </c>
      <c r="P29" s="455" t="n">
        <v>23493.3</v>
      </c>
    </row>
    <row r="30" customFormat="false" ht="12" hidden="false" customHeight="false" outlineLevel="0" collapsed="false">
      <c r="A30" s="338" t="s">
        <v>80</v>
      </c>
      <c r="B30" s="326" t="n">
        <v>43400</v>
      </c>
      <c r="C30" s="326" t="n">
        <v>42.4654377880184</v>
      </c>
      <c r="D30" s="327" t="n">
        <v>184300</v>
      </c>
      <c r="E30" s="327" t="n">
        <v>200499</v>
      </c>
      <c r="F30" s="455" t="n">
        <v>40000</v>
      </c>
      <c r="G30" s="456" t="n">
        <v>54195.8</v>
      </c>
      <c r="H30" s="329" t="n">
        <v>-0.261935426730485</v>
      </c>
      <c r="I30" s="330" t="n">
        <v>144300</v>
      </c>
      <c r="J30" s="346" t="n">
        <v>146303.2</v>
      </c>
      <c r="K30" s="5"/>
      <c r="L30" s="298" t="s">
        <v>80</v>
      </c>
      <c r="M30" s="326" t="n">
        <v>42637</v>
      </c>
      <c r="N30" s="326" t="n">
        <v>47.0246499519197</v>
      </c>
      <c r="O30" s="327" t="n">
        <v>200499</v>
      </c>
      <c r="P30" s="455" t="n">
        <v>54195.8</v>
      </c>
    </row>
    <row r="31" customFormat="false" ht="12" hidden="false" customHeight="false" outlineLevel="0" collapsed="false">
      <c r="A31" s="338" t="s">
        <v>81</v>
      </c>
      <c r="B31" s="326" t="n">
        <v>6050</v>
      </c>
      <c r="C31" s="326" t="n">
        <v>35.0413223140496</v>
      </c>
      <c r="D31" s="327" t="n">
        <v>21200</v>
      </c>
      <c r="E31" s="327" t="n">
        <v>28540</v>
      </c>
      <c r="F31" s="455" t="n">
        <v>3500</v>
      </c>
      <c r="G31" s="455" t="n">
        <v>2656.8</v>
      </c>
      <c r="H31" s="329" t="n">
        <v>0.31737428485396</v>
      </c>
      <c r="I31" s="330" t="n">
        <v>17700</v>
      </c>
      <c r="J31" s="331" t="n">
        <v>25883.2</v>
      </c>
      <c r="L31" s="298" t="s">
        <v>81</v>
      </c>
      <c r="M31" s="326" t="n">
        <v>6650</v>
      </c>
      <c r="N31" s="326" t="n">
        <v>42.9172932330827</v>
      </c>
      <c r="O31" s="327" t="n">
        <v>28540</v>
      </c>
      <c r="P31" s="455" t="n">
        <v>2656.8</v>
      </c>
    </row>
    <row r="32" customFormat="false" ht="12.75" hidden="false" customHeight="false" outlineLevel="0" collapsed="false">
      <c r="A32" s="288"/>
      <c r="B32" s="348"/>
      <c r="C32" s="348"/>
      <c r="D32" s="54"/>
      <c r="E32" s="349"/>
      <c r="F32" s="350"/>
      <c r="G32" s="350"/>
      <c r="H32" s="351"/>
      <c r="I32" s="352"/>
      <c r="J32" s="353"/>
      <c r="L32" s="298"/>
      <c r="M32" s="355"/>
      <c r="N32" s="355"/>
      <c r="O32" s="355"/>
      <c r="P32" s="350"/>
    </row>
    <row r="33" customFormat="false" ht="15.75" hidden="false" customHeight="false" outlineLevel="0" collapsed="false">
      <c r="A33" s="358" t="s">
        <v>82</v>
      </c>
      <c r="B33" s="359" t="n">
        <v>394180</v>
      </c>
      <c r="C33" s="359" t="n">
        <v>50.974605510173</v>
      </c>
      <c r="D33" s="359" t="n">
        <v>2009317</v>
      </c>
      <c r="E33" s="360" t="n">
        <v>2049380</v>
      </c>
      <c r="F33" s="361" t="n">
        <v>710050</v>
      </c>
      <c r="G33" s="362" t="n">
        <v>732074.61</v>
      </c>
      <c r="H33" s="363" t="n">
        <v>-0.0300851985564696</v>
      </c>
      <c r="I33" s="364" t="n">
        <v>1299267</v>
      </c>
      <c r="J33" s="365" t="n">
        <v>1317305.39</v>
      </c>
      <c r="L33" s="368" t="s">
        <v>82</v>
      </c>
      <c r="M33" s="436" t="n">
        <v>381022</v>
      </c>
      <c r="N33" s="436" t="n">
        <v>53.7863955362158</v>
      </c>
      <c r="O33" s="364" t="n">
        <v>2049380</v>
      </c>
      <c r="P33" s="437" t="n">
        <v>732074.61</v>
      </c>
    </row>
    <row r="34" customFormat="false" ht="12.75" hidden="false" customHeight="false" outlineLevel="0" collapsed="false">
      <c r="A34" s="375"/>
      <c r="B34" s="376"/>
      <c r="C34" s="383"/>
      <c r="D34" s="376"/>
      <c r="E34" s="376"/>
      <c r="F34" s="376"/>
      <c r="G34" s="377"/>
      <c r="H34" s="378"/>
      <c r="I34" s="379"/>
    </row>
    <row r="35" customFormat="false" ht="12" hidden="false" customHeight="false" outlineLevel="0" collapsed="false">
      <c r="A35" s="380" t="s">
        <v>83</v>
      </c>
      <c r="B35" s="381" t="n">
        <v>381022</v>
      </c>
      <c r="C35" s="381" t="n">
        <v>53.7863955362158</v>
      </c>
      <c r="D35" s="381" t="n">
        <v>2049380</v>
      </c>
      <c r="F35" s="381" t="n">
        <v>732074.61</v>
      </c>
      <c r="G35" s="377"/>
      <c r="H35" s="378"/>
      <c r="I35" s="379"/>
    </row>
    <row r="36" customFormat="false" ht="12" hidden="false" customHeight="false" outlineLevel="0" collapsed="false">
      <c r="A36" s="380" t="s">
        <v>84</v>
      </c>
      <c r="B36" s="384"/>
      <c r="C36" s="385"/>
      <c r="D36" s="384"/>
      <c r="F36" s="384"/>
      <c r="G36" s="377"/>
      <c r="H36" s="378"/>
      <c r="I36" s="379"/>
    </row>
    <row r="37" customFormat="false" ht="12" hidden="false" customHeight="false" outlineLevel="0" collapsed="false">
      <c r="A37" s="380" t="s">
        <v>85</v>
      </c>
      <c r="B37" s="386" t="n">
        <v>0.0345334390140202</v>
      </c>
      <c r="C37" s="386" t="n">
        <v>-0.0522769744655874</v>
      </c>
      <c r="D37" s="386" t="n">
        <v>-0.0195488391611122</v>
      </c>
      <c r="F37" s="386" t="n">
        <v>-0.0300851985564696</v>
      </c>
      <c r="G37" s="377"/>
      <c r="H37" s="378"/>
      <c r="I37" s="379"/>
    </row>
    <row r="38" customFormat="false" ht="11.25" hidden="false" customHeight="false" outlineLevel="0" collapsed="false"/>
    <row r="39" customFormat="false" ht="12.75" hidden="false" customHeight="false" outlineLevel="0" collapsed="false">
      <c r="A39" s="387" t="s">
        <v>33</v>
      </c>
      <c r="B39" s="388" t="s">
        <v>3</v>
      </c>
      <c r="C39" s="389" t="s">
        <v>3</v>
      </c>
      <c r="D39" s="390" t="s">
        <v>3</v>
      </c>
      <c r="E39" s="390" t="s">
        <v>3</v>
      </c>
      <c r="F39" s="391" t="s">
        <v>86</v>
      </c>
      <c r="G39" s="392" t="s">
        <v>87</v>
      </c>
    </row>
    <row r="40" customFormat="false" ht="12" hidden="false" customHeight="false" outlineLevel="0" collapsed="false">
      <c r="A40" s="288"/>
      <c r="B40" s="393" t="s">
        <v>88</v>
      </c>
      <c r="C40" s="394" t="s">
        <v>88</v>
      </c>
      <c r="D40" s="395" t="s">
        <v>88</v>
      </c>
      <c r="E40" s="395" t="s">
        <v>88</v>
      </c>
      <c r="F40" s="396" t="s">
        <v>89</v>
      </c>
      <c r="G40" s="397" t="s">
        <v>90</v>
      </c>
    </row>
    <row r="41" customFormat="false" ht="12.75" hidden="false" customHeight="false" outlineLevel="0" collapsed="false">
      <c r="A41" s="288"/>
      <c r="B41" s="398" t="s">
        <v>91</v>
      </c>
      <c r="C41" s="399" t="s">
        <v>92</v>
      </c>
      <c r="D41" s="400" t="s">
        <v>91</v>
      </c>
      <c r="E41" s="400" t="s">
        <v>92</v>
      </c>
      <c r="F41" s="396" t="s">
        <v>93</v>
      </c>
      <c r="G41" s="397" t="s">
        <v>50</v>
      </c>
    </row>
    <row r="42" customFormat="false" ht="12" hidden="false" customHeight="false" outlineLevel="0" collapsed="false">
      <c r="A42" s="288"/>
      <c r="B42" s="401" t="s">
        <v>94</v>
      </c>
      <c r="C42" s="402" t="s">
        <v>94</v>
      </c>
      <c r="D42" s="403" t="s">
        <v>15</v>
      </c>
      <c r="E42" s="403" t="s">
        <v>15</v>
      </c>
      <c r="F42" s="404" t="s">
        <v>88</v>
      </c>
      <c r="G42" s="405"/>
    </row>
    <row r="43" customFormat="false" ht="12" hidden="false" customHeight="false" outlineLevel="0" collapsed="false">
      <c r="A43" s="325" t="s">
        <v>61</v>
      </c>
      <c r="B43" s="80" t="n">
        <v>18901.11</v>
      </c>
      <c r="C43" s="53" t="n">
        <v>21389.3</v>
      </c>
      <c r="D43" s="406" t="n">
        <v>0.91089686746988</v>
      </c>
      <c r="E43" s="71" t="n">
        <v>0.962402530495075</v>
      </c>
      <c r="F43" s="407" t="n">
        <v>-5.15056630251958</v>
      </c>
      <c r="G43" s="377" t="n">
        <v>0.281642348150662</v>
      </c>
    </row>
    <row r="44" customFormat="false" ht="12" hidden="false" customHeight="false" outlineLevel="0" collapsed="false">
      <c r="A44" s="338" t="s">
        <v>62</v>
      </c>
      <c r="B44" s="53" t="n">
        <v>30373.217</v>
      </c>
      <c r="C44" s="53" t="n">
        <v>36137.3</v>
      </c>
      <c r="D44" s="71" t="n">
        <v>0.799295184210527</v>
      </c>
      <c r="E44" s="71" t="n">
        <v>0.8463880606803</v>
      </c>
      <c r="F44" s="407" t="n">
        <v>-4.70928764697731</v>
      </c>
      <c r="G44" s="377" t="n">
        <v>0.120734574569486</v>
      </c>
    </row>
    <row r="45" customFormat="false" ht="12" hidden="false" customHeight="false" outlineLevel="0" collapsed="false">
      <c r="A45" s="338" t="s">
        <v>63</v>
      </c>
      <c r="B45" s="53" t="n">
        <v>19735.17</v>
      </c>
      <c r="C45" s="53" t="n">
        <v>24248.6</v>
      </c>
      <c r="D45" s="71" t="n">
        <v>0.657839</v>
      </c>
      <c r="E45" s="71" t="n">
        <v>0.794106570342255</v>
      </c>
      <c r="F45" s="407" t="n">
        <v>-13.6267570342255</v>
      </c>
      <c r="G45" s="377" t="n">
        <v>0.250020835069589</v>
      </c>
    </row>
    <row r="46" customFormat="false" ht="12" hidden="false" customHeight="false" outlineLevel="0" collapsed="false">
      <c r="A46" s="338" t="s">
        <v>64</v>
      </c>
      <c r="B46" s="53" t="n">
        <v>12225.202</v>
      </c>
      <c r="C46" s="53" t="n">
        <v>13320.8</v>
      </c>
      <c r="D46" s="71" t="n">
        <v>0.815013466666667</v>
      </c>
      <c r="E46" s="71" t="n">
        <v>0.82861408310525</v>
      </c>
      <c r="F46" s="407" t="n">
        <v>-1.36006164385833</v>
      </c>
      <c r="G46" s="377" t="n">
        <v>0.304383116883117</v>
      </c>
    </row>
    <row r="47" customFormat="false" ht="12" hidden="false" customHeight="false" outlineLevel="0" collapsed="false">
      <c r="A47" s="338" t="s">
        <v>65</v>
      </c>
      <c r="B47" s="53" t="n">
        <v>5259.609</v>
      </c>
      <c r="C47" s="53" t="n">
        <v>6104.2</v>
      </c>
      <c r="D47" s="71" t="n">
        <v>0.8766015</v>
      </c>
      <c r="E47" s="71" t="n">
        <v>0.809135615911772</v>
      </c>
      <c r="F47" s="407" t="n">
        <v>6.7465884088228</v>
      </c>
      <c r="G47" s="377" t="n">
        <v>0.482897384305835</v>
      </c>
    </row>
    <row r="48" customFormat="false" ht="12" hidden="false" customHeight="false" outlineLevel="0" collapsed="false">
      <c r="A48" s="338" t="s">
        <v>66</v>
      </c>
      <c r="B48" s="53" t="n">
        <v>4041.67</v>
      </c>
      <c r="C48" s="53" t="n">
        <v>3887</v>
      </c>
      <c r="D48" s="71" t="n">
        <v>0.808334</v>
      </c>
      <c r="E48" s="71" t="n">
        <v>0.913341792377461</v>
      </c>
      <c r="F48" s="407" t="n">
        <v>-10.5007792377461</v>
      </c>
      <c r="G48" s="377" t="n">
        <v>0.446428571428571</v>
      </c>
    </row>
    <row r="49" customFormat="false" ht="12" hidden="false" customHeight="false" outlineLevel="0" collapsed="false">
      <c r="A49" s="338" t="s">
        <v>68</v>
      </c>
      <c r="B49" s="53" t="n">
        <v>24716.75</v>
      </c>
      <c r="C49" s="53" t="n">
        <v>27145.3</v>
      </c>
      <c r="D49" s="71" t="n">
        <v>0.950644230769231</v>
      </c>
      <c r="E49" s="71" t="n">
        <v>0.878110716099543</v>
      </c>
      <c r="F49" s="407" t="n">
        <v>7.25335146696878</v>
      </c>
      <c r="G49" s="377" t="n">
        <v>0.266393442622951</v>
      </c>
    </row>
    <row r="50" customFormat="false" ht="12" hidden="false" customHeight="false" outlineLevel="0" collapsed="false">
      <c r="A50" s="338" t="s">
        <v>69</v>
      </c>
      <c r="B50" s="53" t="n">
        <v>2062.224</v>
      </c>
      <c r="C50" s="53" t="n">
        <v>2423.5</v>
      </c>
      <c r="D50" s="71" t="n">
        <v>0.982011428571429</v>
      </c>
      <c r="E50" s="71" t="n">
        <v>0.954735266309486</v>
      </c>
      <c r="F50" s="407" t="n">
        <v>2.72761622619424</v>
      </c>
      <c r="G50" s="377" t="n">
        <v>0.162538699690402</v>
      </c>
    </row>
    <row r="51" customFormat="false" ht="12" hidden="false" customHeight="false" outlineLevel="0" collapsed="false">
      <c r="A51" s="338" t="s">
        <v>70</v>
      </c>
      <c r="B51" s="53" t="n">
        <v>10266.929</v>
      </c>
      <c r="C51" s="53" t="n">
        <v>8379.8</v>
      </c>
      <c r="D51" s="71" t="n">
        <v>0.96857820754717</v>
      </c>
      <c r="E51" s="71" t="n">
        <v>0.888255246979012</v>
      </c>
      <c r="F51" s="407" t="n">
        <v>8.03229605681576</v>
      </c>
      <c r="G51" s="377" t="n">
        <v>0.329601990049751</v>
      </c>
    </row>
    <row r="52" customFormat="false" ht="12" hidden="false" customHeight="false" outlineLevel="0" collapsed="false">
      <c r="A52" s="338" t="s">
        <v>71</v>
      </c>
      <c r="B52" s="53" t="n">
        <v>21747.411</v>
      </c>
      <c r="C52" s="53" t="n">
        <v>17623.2</v>
      </c>
      <c r="D52" s="71" t="n">
        <v>0.906142125</v>
      </c>
      <c r="E52" s="71" t="n">
        <v>0.839148052739592</v>
      </c>
      <c r="F52" s="407" t="n">
        <v>6.69940722604077</v>
      </c>
      <c r="G52" s="377" t="n">
        <v>0.29925187032419</v>
      </c>
    </row>
    <row r="53" customFormat="false" ht="12" hidden="false" customHeight="false" outlineLevel="0" collapsed="false">
      <c r="A53" s="338" t="s">
        <v>72</v>
      </c>
      <c r="B53" s="53" t="n">
        <v>2856.38</v>
      </c>
      <c r="C53" s="53" t="n">
        <v>2548.1</v>
      </c>
      <c r="D53" s="71" t="n">
        <v>0.952126666666667</v>
      </c>
      <c r="E53" s="71" t="n">
        <v>0.933917314176807</v>
      </c>
      <c r="F53" s="407" t="n">
        <v>1.82093524898598</v>
      </c>
      <c r="G53" s="377" t="n">
        <v>0.263157894736842</v>
      </c>
    </row>
    <row r="54" customFormat="false" ht="12" hidden="false" customHeight="false" outlineLevel="0" collapsed="false">
      <c r="A54" s="338" t="s">
        <v>73</v>
      </c>
      <c r="B54" s="53" t="n">
        <v>230762.03</v>
      </c>
      <c r="C54" s="53" t="n">
        <v>214589.1</v>
      </c>
      <c r="D54" s="71" t="n">
        <v>0.979049766652524</v>
      </c>
      <c r="E54" s="71" t="n">
        <v>0.97559612815056</v>
      </c>
      <c r="F54" s="407" t="n">
        <v>0.345363850196401</v>
      </c>
      <c r="G54" s="377" t="n">
        <v>0.638303634295618</v>
      </c>
    </row>
    <row r="55" customFormat="false" ht="12" hidden="false" customHeight="false" outlineLevel="0" collapsed="false">
      <c r="A55" s="338" t="s">
        <v>74</v>
      </c>
      <c r="B55" s="53" t="n">
        <v>112609.71</v>
      </c>
      <c r="C55" s="53" t="n">
        <v>120986.7</v>
      </c>
      <c r="D55" s="71" t="n">
        <v>0.879763359375</v>
      </c>
      <c r="E55" s="71" t="n">
        <v>0.912519025473393</v>
      </c>
      <c r="F55" s="407" t="n">
        <v>-3.2755666098393</v>
      </c>
      <c r="G55" s="377" t="n">
        <v>0.407293091927324</v>
      </c>
    </row>
    <row r="56" customFormat="false" ht="12" hidden="false" customHeight="false" outlineLevel="0" collapsed="false">
      <c r="A56" s="338" t="s">
        <v>75</v>
      </c>
      <c r="B56" s="53" t="n">
        <v>49023.793</v>
      </c>
      <c r="C56" s="53" t="n">
        <v>58559.7</v>
      </c>
      <c r="D56" s="71" t="n">
        <v>0.817063216666667</v>
      </c>
      <c r="E56" s="71" t="n">
        <v>0.853111286286006</v>
      </c>
      <c r="F56" s="407" t="n">
        <v>-3.60480696193389</v>
      </c>
      <c r="G56" s="377" t="n">
        <v>0.454545454545455</v>
      </c>
    </row>
    <row r="57" customFormat="false" ht="12" hidden="false" customHeight="false" outlineLevel="0" collapsed="false">
      <c r="A57" s="338" t="s">
        <v>76</v>
      </c>
      <c r="B57" s="53" t="n">
        <v>2388.03</v>
      </c>
      <c r="C57" s="53" t="n">
        <v>3836</v>
      </c>
      <c r="D57" s="71" t="n">
        <v>0.530673333333333</v>
      </c>
      <c r="E57" s="71" t="n">
        <v>0.847322848559816</v>
      </c>
      <c r="F57" s="407" t="n">
        <v>-31.6649515226483</v>
      </c>
      <c r="G57" s="377" t="n">
        <v>0.521799628942486</v>
      </c>
    </row>
    <row r="58" customFormat="false" ht="12" hidden="false" customHeight="false" outlineLevel="0" collapsed="false">
      <c r="A58" s="338" t="s">
        <v>77</v>
      </c>
      <c r="B58" s="53" t="n">
        <v>27192.48</v>
      </c>
      <c r="C58" s="53" t="n">
        <v>31216.3</v>
      </c>
      <c r="D58" s="71" t="n">
        <v>0.816590990990991</v>
      </c>
      <c r="E58" s="71" t="n">
        <v>0.917357509146745</v>
      </c>
      <c r="F58" s="407" t="n">
        <v>-10.0766518155754</v>
      </c>
      <c r="G58" s="377" t="n">
        <v>0.328645447816432</v>
      </c>
    </row>
    <row r="59" customFormat="false" ht="12" hidden="false" customHeight="false" outlineLevel="0" collapsed="false">
      <c r="A59" s="338" t="s">
        <v>78</v>
      </c>
      <c r="B59" s="53" t="n">
        <v>1822.4</v>
      </c>
      <c r="C59" s="53" t="n">
        <v>1770.9</v>
      </c>
      <c r="D59" s="71" t="n">
        <v>0.867809523809524</v>
      </c>
      <c r="E59" s="71" t="n">
        <v>0.867918055283278</v>
      </c>
      <c r="F59" s="407" t="n">
        <v>-0.0108531473754003</v>
      </c>
      <c r="G59" s="377" t="n">
        <v>0.265486725663717</v>
      </c>
    </row>
    <row r="60" customFormat="false" ht="12" hidden="false" customHeight="false" outlineLevel="0" collapsed="false">
      <c r="A60" s="338" t="s">
        <v>79</v>
      </c>
      <c r="B60" s="53" t="n">
        <v>18946.263</v>
      </c>
      <c r="C60" s="53" t="n">
        <v>21973.7</v>
      </c>
      <c r="D60" s="71" t="n">
        <v>0.842056133333333</v>
      </c>
      <c r="E60" s="71" t="n">
        <v>0.935317728884406</v>
      </c>
      <c r="F60" s="407" t="n">
        <v>-9.32615955510722</v>
      </c>
      <c r="G60" s="377" t="n">
        <v>0.410299427404355</v>
      </c>
    </row>
    <row r="61" customFormat="false" ht="12" hidden="false" customHeight="false" outlineLevel="0" collapsed="false">
      <c r="A61" s="338" t="s">
        <v>80</v>
      </c>
      <c r="B61" s="53" t="n">
        <v>38240.404</v>
      </c>
      <c r="C61" s="53" t="n">
        <v>49318.8</v>
      </c>
      <c r="D61" s="71" t="n">
        <v>0.9560101</v>
      </c>
      <c r="E61" s="71" t="n">
        <v>0.910011476904114</v>
      </c>
      <c r="F61" s="407" t="n">
        <v>4.59986230958858</v>
      </c>
      <c r="G61" s="377" t="n">
        <v>0.21703743895822</v>
      </c>
    </row>
    <row r="62" customFormat="false" ht="12" hidden="false" customHeight="false" outlineLevel="0" collapsed="false">
      <c r="A62" s="338" t="s">
        <v>81</v>
      </c>
      <c r="B62" s="53" t="n">
        <v>2761.856</v>
      </c>
      <c r="C62" s="53" t="n">
        <v>2321.4</v>
      </c>
      <c r="D62" s="71" t="n">
        <v>0.789101714285714</v>
      </c>
      <c r="E62" s="71" t="n">
        <v>0.873757904245709</v>
      </c>
      <c r="F62" s="407" t="n">
        <v>-8.46561899599949</v>
      </c>
      <c r="G62" s="377" t="n">
        <v>0.165094339622642</v>
      </c>
    </row>
    <row r="63" customFormat="false" ht="12" hidden="false" customHeight="false" outlineLevel="0" collapsed="false">
      <c r="A63" s="288"/>
      <c r="B63" s="53"/>
      <c r="C63" s="53"/>
      <c r="D63" s="408"/>
      <c r="E63" s="71"/>
      <c r="F63" s="407"/>
      <c r="G63" s="377"/>
    </row>
    <row r="64" customFormat="false" ht="12.75" hidden="false" customHeight="false" outlineLevel="0" collapsed="false">
      <c r="A64" s="409" t="s">
        <v>82</v>
      </c>
      <c r="B64" s="410" t="n">
        <v>635932.638</v>
      </c>
      <c r="C64" s="410" t="n">
        <v>667779.7</v>
      </c>
      <c r="D64" s="411" t="n">
        <v>0.895616700232378</v>
      </c>
      <c r="E64" s="412" t="n">
        <v>0.912174375232055</v>
      </c>
      <c r="F64" s="413" t="n">
        <v>-1.65576749996764</v>
      </c>
      <c r="G64" s="414" t="n">
        <v>0.353378784930402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93" width="5.83"/>
    <col collapsed="false" customWidth="true" hidden="false" outlineLevel="0" max="2" min="2" style="93" width="33.58"/>
    <col collapsed="false" customWidth="true" hidden="false" outlineLevel="0" max="3" min="3" style="94" width="15.03"/>
    <col collapsed="false" customWidth="true" hidden="false" outlineLevel="0" max="4" min="4" style="95" width="15.03"/>
    <col collapsed="false" customWidth="true" hidden="false" outlineLevel="0" max="5" min="5" style="94" width="14.45"/>
    <col collapsed="false" customWidth="true" hidden="false" outlineLevel="0" max="7" min="6" style="94" width="15.03"/>
    <col collapsed="false" customWidth="true" hidden="false" outlineLevel="0" max="8" min="8" style="96" width="15.03"/>
    <col collapsed="false" customWidth="true" hidden="false" outlineLevel="0" max="9" min="9" style="97" width="16.78"/>
    <col collapsed="false" customWidth="true" hidden="false" outlineLevel="0" max="10" min="10" style="93" width="15.03"/>
    <col collapsed="false" customWidth="true" hidden="false" outlineLevel="0" max="12" min="11" style="93" width="14.01"/>
    <col collapsed="false" customWidth="true" hidden="false" outlineLevel="0" max="13" min="13" style="93" width="22.49"/>
    <col collapsed="false" customWidth="true" hidden="false" outlineLevel="0" max="14" min="14" style="93" width="20.58"/>
    <col collapsed="false" customWidth="true" hidden="false" outlineLevel="0" max="15" min="15" style="93" width="10.94"/>
    <col collapsed="false" customWidth="true" hidden="false" outlineLevel="0" max="17" min="16" style="93" width="14.01"/>
    <col collapsed="false" customWidth="false" hidden="false" outlineLevel="0" max="257" min="18" style="93" width="11.68"/>
  </cols>
  <sheetData>
    <row r="1" customFormat="false" ht="12" hidden="false" customHeight="false" outlineLevel="0" collapsed="false">
      <c r="A1" s="93" t="s">
        <v>17</v>
      </c>
      <c r="B1" s="98" t="s">
        <v>31</v>
      </c>
    </row>
    <row r="2" customFormat="false" ht="11.25" hidden="false" customHeight="false" outlineLevel="0" collapsed="false">
      <c r="A2" s="93" t="n">
        <v>18512</v>
      </c>
      <c r="B2" s="99"/>
      <c r="E2" s="100"/>
    </row>
    <row r="3" customFormat="false" ht="15" hidden="true" customHeight="true" outlineLevel="0" collapsed="false">
      <c r="A3" s="93" t="n">
        <v>31465</v>
      </c>
    </row>
    <row r="4" s="101" customFormat="true" ht="15" hidden="false" customHeight="true" outlineLevel="0" collapsed="false">
      <c r="A4" s="101" t="n">
        <v>6356</v>
      </c>
      <c r="B4" s="102"/>
      <c r="D4" s="100"/>
      <c r="E4" s="103"/>
    </row>
    <row r="5" customFormat="false" ht="30" hidden="false" customHeight="false" outlineLevel="0" collapsed="false">
      <c r="A5" s="93" t="n">
        <v>13608</v>
      </c>
      <c r="B5" s="104" t="s">
        <v>32</v>
      </c>
      <c r="C5" s="104"/>
      <c r="D5" s="104"/>
      <c r="E5" s="104"/>
      <c r="F5" s="104"/>
      <c r="G5" s="104"/>
      <c r="H5" s="104"/>
      <c r="I5" s="104"/>
      <c r="J5" s="104"/>
    </row>
    <row r="6" customFormat="false" ht="15" hidden="false" customHeight="true" outlineLevel="0" collapsed="false">
      <c r="A6" s="93" t="n">
        <v>7877</v>
      </c>
      <c r="B6" s="105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93" t="n">
        <v>1679</v>
      </c>
    </row>
    <row r="8" customFormat="false" ht="16.5" hidden="false" customHeight="false" outlineLevel="0" collapsed="false">
      <c r="A8" s="93" t="n">
        <v>16914</v>
      </c>
      <c r="B8" s="106" t="s">
        <v>33</v>
      </c>
      <c r="C8" s="107" t="s">
        <v>2</v>
      </c>
      <c r="D8" s="107"/>
      <c r="E8" s="107"/>
      <c r="F8" s="107"/>
      <c r="G8" s="108" t="s">
        <v>34</v>
      </c>
      <c r="H8" s="108" t="s">
        <v>35</v>
      </c>
      <c r="I8" s="109"/>
      <c r="J8" s="110" t="s">
        <v>36</v>
      </c>
      <c r="K8" s="110"/>
      <c r="L8" s="111" t="s">
        <v>37</v>
      </c>
      <c r="M8" s="112" t="s">
        <v>38</v>
      </c>
      <c r="N8" s="113" t="s">
        <v>33</v>
      </c>
      <c r="O8" s="114"/>
      <c r="P8" s="115" t="s">
        <v>2</v>
      </c>
      <c r="Q8" s="116"/>
      <c r="R8" s="108" t="s">
        <v>35</v>
      </c>
      <c r="S8" s="117" t="s">
        <v>39</v>
      </c>
      <c r="T8" s="117" t="s">
        <v>40</v>
      </c>
      <c r="U8" s="117" t="s">
        <v>41</v>
      </c>
    </row>
    <row r="9" customFormat="false" ht="12.75" hidden="false" customHeight="false" outlineLevel="0" collapsed="false">
      <c r="A9" s="93" t="n">
        <v>7818</v>
      </c>
      <c r="B9" s="118"/>
      <c r="C9" s="119" t="s">
        <v>34</v>
      </c>
      <c r="D9" s="120" t="s">
        <v>34</v>
      </c>
      <c r="E9" s="120" t="s">
        <v>34</v>
      </c>
      <c r="F9" s="121" t="s">
        <v>35</v>
      </c>
      <c r="G9" s="122" t="s">
        <v>3</v>
      </c>
      <c r="H9" s="122" t="s">
        <v>3</v>
      </c>
      <c r="I9" s="123" t="s">
        <v>42</v>
      </c>
      <c r="J9" s="124"/>
      <c r="K9" s="125"/>
      <c r="L9" s="126" t="s">
        <v>43</v>
      </c>
      <c r="M9" s="127" t="s">
        <v>44</v>
      </c>
      <c r="N9" s="128" t="s">
        <v>45</v>
      </c>
      <c r="O9" s="129"/>
      <c r="P9" s="130"/>
      <c r="Q9" s="131"/>
      <c r="R9" s="122" t="s">
        <v>3</v>
      </c>
      <c r="S9" s="132" t="s">
        <v>46</v>
      </c>
      <c r="T9" s="132" t="s">
        <v>46</v>
      </c>
      <c r="U9" s="132" t="s">
        <v>46</v>
      </c>
    </row>
    <row r="10" customFormat="false" ht="12.6" hidden="false" customHeight="true" outlineLevel="0" collapsed="false">
      <c r="A10" s="93" t="n">
        <v>30702</v>
      </c>
      <c r="B10" s="118"/>
      <c r="C10" s="133" t="s">
        <v>0</v>
      </c>
      <c r="D10" s="134" t="s">
        <v>47</v>
      </c>
      <c r="E10" s="135" t="s">
        <v>48</v>
      </c>
      <c r="F10" s="136" t="s">
        <v>48</v>
      </c>
      <c r="G10" s="131" t="s">
        <v>49</v>
      </c>
      <c r="H10" s="131" t="s">
        <v>49</v>
      </c>
      <c r="I10" s="123" t="s">
        <v>50</v>
      </c>
      <c r="J10" s="137" t="s">
        <v>51</v>
      </c>
      <c r="K10" s="137" t="s">
        <v>52</v>
      </c>
      <c r="L10" s="138" t="s">
        <v>46</v>
      </c>
      <c r="M10" s="138" t="s">
        <v>46</v>
      </c>
      <c r="N10" s="128" t="s">
        <v>53</v>
      </c>
      <c r="O10" s="139" t="s">
        <v>0</v>
      </c>
      <c r="P10" s="140" t="s">
        <v>47</v>
      </c>
      <c r="Q10" s="139" t="s">
        <v>48</v>
      </c>
      <c r="R10" s="131" t="s">
        <v>49</v>
      </c>
      <c r="S10" s="132" t="s">
        <v>54</v>
      </c>
      <c r="T10" s="141" t="s">
        <v>55</v>
      </c>
      <c r="U10" s="141" t="s">
        <v>56</v>
      </c>
    </row>
    <row r="11" customFormat="false" ht="12" hidden="false" customHeight="false" outlineLevel="0" collapsed="false">
      <c r="A11" s="93" t="n">
        <v>31458</v>
      </c>
      <c r="B11" s="142"/>
      <c r="C11" s="143" t="s">
        <v>57</v>
      </c>
      <c r="D11" s="144" t="s">
        <v>58</v>
      </c>
      <c r="E11" s="145" t="s">
        <v>59</v>
      </c>
      <c r="F11" s="146" t="s">
        <v>59</v>
      </c>
      <c r="G11" s="147" t="s">
        <v>11</v>
      </c>
      <c r="H11" s="147" t="s">
        <v>60</v>
      </c>
      <c r="I11" s="148"/>
      <c r="J11" s="149"/>
      <c r="K11" s="150"/>
      <c r="M11" s="151"/>
      <c r="N11" s="152"/>
      <c r="O11" s="147" t="s">
        <v>57</v>
      </c>
      <c r="P11" s="144" t="s">
        <v>58</v>
      </c>
      <c r="Q11" s="147" t="s">
        <v>59</v>
      </c>
      <c r="R11" s="147" t="s">
        <v>60</v>
      </c>
      <c r="S11" s="153"/>
      <c r="T11" s="154"/>
      <c r="U11" s="154"/>
    </row>
    <row r="12" customFormat="false" ht="14.1" hidden="false" customHeight="true" outlineLevel="0" collapsed="false">
      <c r="A12" s="93" t="n">
        <v>60665</v>
      </c>
      <c r="B12" s="155" t="s">
        <v>61</v>
      </c>
      <c r="C12" s="156" t="n">
        <v>95050</v>
      </c>
      <c r="D12" s="156" t="n">
        <v>50.6049447659127</v>
      </c>
      <c r="E12" s="157" t="n">
        <v>481000</v>
      </c>
      <c r="F12" s="157" t="n">
        <v>588500</v>
      </c>
      <c r="G12" s="158" t="n">
        <v>377000</v>
      </c>
      <c r="H12" s="158" t="n">
        <v>463339.8</v>
      </c>
      <c r="I12" s="159" t="n">
        <v>-0.186342291337804</v>
      </c>
      <c r="J12" s="160" t="n">
        <v>104000</v>
      </c>
      <c r="K12" s="161" t="n">
        <v>125160.2</v>
      </c>
      <c r="L12" s="162" t="n">
        <v>-0.169064926390338</v>
      </c>
      <c r="M12" s="163" t="n">
        <v>-86339.8</v>
      </c>
      <c r="N12" s="164" t="s">
        <v>61</v>
      </c>
      <c r="O12" s="156" t="n">
        <v>94000</v>
      </c>
      <c r="P12" s="156" t="n">
        <v>62.6063829787234</v>
      </c>
      <c r="Q12" s="157" t="n">
        <v>588500</v>
      </c>
      <c r="R12" s="158" t="n">
        <v>463339.8</v>
      </c>
      <c r="S12" s="165" t="n">
        <v>-107500</v>
      </c>
      <c r="T12" s="166" t="n">
        <v>1050</v>
      </c>
      <c r="U12" s="167" t="n">
        <v>-12.0014382128107</v>
      </c>
    </row>
    <row r="13" customFormat="false" ht="14.1" hidden="false" customHeight="true" outlineLevel="0" collapsed="false">
      <c r="A13" s="93" t="n">
        <v>7280</v>
      </c>
      <c r="B13" s="168" t="s">
        <v>62</v>
      </c>
      <c r="C13" s="156" t="n">
        <v>131900</v>
      </c>
      <c r="D13" s="156" t="n">
        <v>53.7577710386657</v>
      </c>
      <c r="E13" s="157" t="n">
        <v>709065</v>
      </c>
      <c r="F13" s="157" t="n">
        <v>820065</v>
      </c>
      <c r="G13" s="158" t="n">
        <v>474000</v>
      </c>
      <c r="H13" s="158" t="n">
        <v>575123.67</v>
      </c>
      <c r="I13" s="159" t="n">
        <v>-0.175829435084805</v>
      </c>
      <c r="J13" s="160" t="n">
        <v>235065</v>
      </c>
      <c r="K13" s="161" t="n">
        <v>244941.33</v>
      </c>
      <c r="L13" s="169" t="n">
        <v>-0.0403212067150937</v>
      </c>
      <c r="M13" s="170" t="n">
        <v>-101123.67</v>
      </c>
      <c r="N13" s="171" t="s">
        <v>62</v>
      </c>
      <c r="O13" s="156" t="n">
        <v>134000</v>
      </c>
      <c r="P13" s="156" t="n">
        <v>61.1988805970149</v>
      </c>
      <c r="Q13" s="157" t="n">
        <v>820065</v>
      </c>
      <c r="R13" s="158" t="n">
        <v>575123.67</v>
      </c>
      <c r="S13" s="165" t="n">
        <v>-111000</v>
      </c>
      <c r="T13" s="172" t="n">
        <v>-2100</v>
      </c>
      <c r="U13" s="173" t="n">
        <v>-7.44110955834927</v>
      </c>
    </row>
    <row r="14" customFormat="false" ht="14.1" hidden="false" customHeight="true" outlineLevel="0" collapsed="false">
      <c r="A14" s="93" t="n">
        <v>17376</v>
      </c>
      <c r="B14" s="168" t="s">
        <v>63</v>
      </c>
      <c r="C14" s="156" t="n">
        <v>313500</v>
      </c>
      <c r="D14" s="156" t="n">
        <v>62.1416267942584</v>
      </c>
      <c r="E14" s="157" t="n">
        <v>1948140</v>
      </c>
      <c r="F14" s="174" t="n">
        <v>2091620</v>
      </c>
      <c r="G14" s="158" t="n">
        <v>1900000</v>
      </c>
      <c r="H14" s="175" t="n">
        <v>2002305.2</v>
      </c>
      <c r="I14" s="159" t="n">
        <v>-0.0510937093905565</v>
      </c>
      <c r="J14" s="160" t="n">
        <v>48140</v>
      </c>
      <c r="K14" s="176" t="n">
        <v>89314.8</v>
      </c>
      <c r="L14" s="169" t="n">
        <v>-0.461007582170033</v>
      </c>
      <c r="M14" s="170" t="n">
        <v>-102305.2</v>
      </c>
      <c r="N14" s="128" t="s">
        <v>63</v>
      </c>
      <c r="O14" s="156" t="n">
        <v>319400</v>
      </c>
      <c r="P14" s="156" t="n">
        <v>65.4859110832812</v>
      </c>
      <c r="Q14" s="157" t="n">
        <v>2091620</v>
      </c>
      <c r="R14" s="158" t="n">
        <v>2002305.2</v>
      </c>
      <c r="S14" s="165" t="n">
        <v>-143480</v>
      </c>
      <c r="T14" s="172" t="n">
        <v>-5900</v>
      </c>
      <c r="U14" s="173" t="n">
        <v>-3.34428428902278</v>
      </c>
    </row>
    <row r="15" customFormat="false" ht="14.1" hidden="false" customHeight="true" outlineLevel="0" collapsed="false">
      <c r="A15" s="93" t="n">
        <v>26391</v>
      </c>
      <c r="B15" s="168" t="s">
        <v>64</v>
      </c>
      <c r="C15" s="156" t="n">
        <v>67800</v>
      </c>
      <c r="D15" s="156" t="n">
        <v>65</v>
      </c>
      <c r="E15" s="157" t="n">
        <v>440700</v>
      </c>
      <c r="F15" s="174" t="n">
        <v>457378</v>
      </c>
      <c r="G15" s="158" t="n">
        <v>370000</v>
      </c>
      <c r="H15" s="175" t="n">
        <v>374279.7</v>
      </c>
      <c r="I15" s="159" t="n">
        <v>-0.0114344967146228</v>
      </c>
      <c r="J15" s="160" t="n">
        <v>70700</v>
      </c>
      <c r="K15" s="176" t="n">
        <v>83098.3</v>
      </c>
      <c r="L15" s="169" t="n">
        <v>-0.149200404821759</v>
      </c>
      <c r="M15" s="170" t="n">
        <v>-4279.70000000001</v>
      </c>
      <c r="N15" s="128" t="s">
        <v>64</v>
      </c>
      <c r="O15" s="156" t="n">
        <v>70150</v>
      </c>
      <c r="P15" s="156" t="n">
        <v>65.2</v>
      </c>
      <c r="Q15" s="157" t="n">
        <v>457378</v>
      </c>
      <c r="R15" s="158" t="n">
        <v>374279.7</v>
      </c>
      <c r="S15" s="165" t="n">
        <v>-16678</v>
      </c>
      <c r="T15" s="172" t="n">
        <v>-2350</v>
      </c>
      <c r="U15" s="173" t="n">
        <v>-0.199999999999989</v>
      </c>
    </row>
    <row r="16" customFormat="false" ht="14.1" hidden="false" customHeight="true" outlineLevel="0" collapsed="false">
      <c r="A16" s="93" t="n">
        <v>19136</v>
      </c>
      <c r="B16" s="168" t="s">
        <v>65</v>
      </c>
      <c r="C16" s="156" t="n">
        <v>297000</v>
      </c>
      <c r="D16" s="156" t="n">
        <v>92.1919191919192</v>
      </c>
      <c r="E16" s="157" t="n">
        <v>2738100</v>
      </c>
      <c r="F16" s="174" t="n">
        <v>2527600</v>
      </c>
      <c r="G16" s="158" t="n">
        <v>2680000</v>
      </c>
      <c r="H16" s="175" t="n">
        <v>2489196</v>
      </c>
      <c r="I16" s="159" t="n">
        <v>0.0766528630127961</v>
      </c>
      <c r="J16" s="160" t="n">
        <v>58100</v>
      </c>
      <c r="K16" s="176" t="n">
        <v>38404</v>
      </c>
      <c r="L16" s="169" t="n">
        <v>0.512863243412145</v>
      </c>
      <c r="M16" s="170" t="n">
        <v>190804</v>
      </c>
      <c r="N16" s="128" t="s">
        <v>65</v>
      </c>
      <c r="O16" s="156" t="n">
        <v>284000</v>
      </c>
      <c r="P16" s="156" t="n">
        <v>89</v>
      </c>
      <c r="Q16" s="157" t="n">
        <v>2527600</v>
      </c>
      <c r="R16" s="158" t="n">
        <v>2489196</v>
      </c>
      <c r="S16" s="165" t="n">
        <v>210500</v>
      </c>
      <c r="T16" s="172" t="n">
        <v>13000</v>
      </c>
      <c r="U16" s="173" t="n">
        <v>3.1919191919192</v>
      </c>
    </row>
    <row r="17" customFormat="false" ht="14.1" hidden="false" customHeight="true" outlineLevel="0" collapsed="false">
      <c r="A17" s="93" t="n">
        <v>1790</v>
      </c>
      <c r="B17" s="168" t="s">
        <v>66</v>
      </c>
      <c r="C17" s="156" t="n">
        <v>547000</v>
      </c>
      <c r="D17" s="156" t="n">
        <v>79.1590493601463</v>
      </c>
      <c r="E17" s="157" t="n">
        <v>4330000</v>
      </c>
      <c r="F17" s="174" t="n">
        <v>4348000</v>
      </c>
      <c r="G17" s="158" t="n">
        <v>4130000</v>
      </c>
      <c r="H17" s="175" t="n">
        <v>4166934.3</v>
      </c>
      <c r="I17" s="159" t="n">
        <v>-0.00886366266921934</v>
      </c>
      <c r="J17" s="160" t="n">
        <v>200000</v>
      </c>
      <c r="K17" s="176" t="n">
        <v>181065.7</v>
      </c>
      <c r="L17" s="169" t="n">
        <v>0.104571434567672</v>
      </c>
      <c r="M17" s="170" t="n">
        <v>-36934.2999999998</v>
      </c>
      <c r="N17" s="128" t="s">
        <v>66</v>
      </c>
      <c r="O17" s="156" t="n">
        <v>519000</v>
      </c>
      <c r="P17" s="156" t="n">
        <v>83.7764932562621</v>
      </c>
      <c r="Q17" s="157" t="n">
        <v>4348000</v>
      </c>
      <c r="R17" s="158" t="n">
        <v>4166934.3</v>
      </c>
      <c r="S17" s="165" t="n">
        <v>-18000</v>
      </c>
      <c r="T17" s="172" t="n">
        <v>28000</v>
      </c>
      <c r="U17" s="173" t="n">
        <v>-4.6174438961158</v>
      </c>
    </row>
    <row r="18" customFormat="false" ht="14.1" hidden="false" customHeight="true" outlineLevel="0" collapsed="false">
      <c r="A18" s="93" t="s">
        <v>67</v>
      </c>
      <c r="B18" s="168" t="s">
        <v>68</v>
      </c>
      <c r="C18" s="156" t="n">
        <v>113900</v>
      </c>
      <c r="D18" s="156" t="n">
        <v>56.8568920105356</v>
      </c>
      <c r="E18" s="157" t="n">
        <v>647600</v>
      </c>
      <c r="F18" s="174" t="n">
        <v>716700</v>
      </c>
      <c r="G18" s="158" t="n">
        <v>540000</v>
      </c>
      <c r="H18" s="175" t="n">
        <v>608175.8</v>
      </c>
      <c r="I18" s="159" t="n">
        <v>-0.112098837211214</v>
      </c>
      <c r="J18" s="160" t="n">
        <v>107600</v>
      </c>
      <c r="K18" s="176" t="n">
        <v>108524.2</v>
      </c>
      <c r="L18" s="169" t="n">
        <v>-0.00851607291276924</v>
      </c>
      <c r="M18" s="170" t="n">
        <v>-68175.8</v>
      </c>
      <c r="N18" s="128" t="s">
        <v>68</v>
      </c>
      <c r="O18" s="156" t="n">
        <v>114500</v>
      </c>
      <c r="P18" s="156" t="n">
        <v>62.5938864628821</v>
      </c>
      <c r="Q18" s="157" t="n">
        <v>716700</v>
      </c>
      <c r="R18" s="158" t="n">
        <v>608175.8</v>
      </c>
      <c r="S18" s="165" t="n">
        <v>-69100</v>
      </c>
      <c r="T18" s="172" t="n">
        <v>-600</v>
      </c>
      <c r="U18" s="173" t="n">
        <v>-5.73699445234654</v>
      </c>
    </row>
    <row r="19" customFormat="false" ht="14.1" hidden="false" customHeight="true" outlineLevel="0" collapsed="false">
      <c r="A19" s="93" t="s">
        <v>67</v>
      </c>
      <c r="B19" s="168" t="s">
        <v>69</v>
      </c>
      <c r="C19" s="156" t="n">
        <v>6850</v>
      </c>
      <c r="D19" s="156" t="n">
        <v>36.4233576642336</v>
      </c>
      <c r="E19" s="157" t="n">
        <v>24950</v>
      </c>
      <c r="F19" s="174" t="n">
        <v>21650</v>
      </c>
      <c r="G19" s="158" t="n">
        <v>18000</v>
      </c>
      <c r="H19" s="175" t="n">
        <v>17371.3</v>
      </c>
      <c r="I19" s="159" t="n">
        <v>0.0361918797096361</v>
      </c>
      <c r="J19" s="160" t="n">
        <v>6950</v>
      </c>
      <c r="K19" s="176" t="n">
        <v>4278.7</v>
      </c>
      <c r="L19" s="169" t="n">
        <v>0.624325145488115</v>
      </c>
      <c r="M19" s="170" t="n">
        <v>628.700000000001</v>
      </c>
      <c r="N19" s="128" t="s">
        <v>69</v>
      </c>
      <c r="O19" s="156" t="n">
        <v>5600</v>
      </c>
      <c r="P19" s="156" t="n">
        <v>38.6607142857143</v>
      </c>
      <c r="Q19" s="157" t="n">
        <v>21650</v>
      </c>
      <c r="R19" s="158" t="n">
        <v>17371.3</v>
      </c>
      <c r="S19" s="165" t="n">
        <v>3300</v>
      </c>
      <c r="T19" s="172" t="n">
        <v>1250</v>
      </c>
      <c r="U19" s="173" t="n">
        <v>-2.23735662148071</v>
      </c>
    </row>
    <row r="20" customFormat="false" ht="14.1" hidden="false" customHeight="true" outlineLevel="0" collapsed="false">
      <c r="A20" s="93" t="s">
        <v>67</v>
      </c>
      <c r="B20" s="168" t="s">
        <v>70</v>
      </c>
      <c r="C20" s="156" t="n">
        <v>408050</v>
      </c>
      <c r="D20" s="156" t="n">
        <v>77.7478250214435</v>
      </c>
      <c r="E20" s="157" t="n">
        <v>3172500</v>
      </c>
      <c r="F20" s="174" t="n">
        <v>3241165</v>
      </c>
      <c r="G20" s="158" t="n">
        <v>2906000</v>
      </c>
      <c r="H20" s="175" t="n">
        <v>3050055.2</v>
      </c>
      <c r="I20" s="159" t="n">
        <v>-0.0472303583226953</v>
      </c>
      <c r="J20" s="160" t="n">
        <v>266500</v>
      </c>
      <c r="K20" s="176" t="n">
        <v>191109.8</v>
      </c>
      <c r="L20" s="169" t="n">
        <v>0.39448631101074</v>
      </c>
      <c r="M20" s="170" t="n">
        <v>-144055.2</v>
      </c>
      <c r="N20" s="128" t="s">
        <v>70</v>
      </c>
      <c r="O20" s="156" t="n">
        <v>407300</v>
      </c>
      <c r="P20" s="156" t="n">
        <v>79.5768475325313</v>
      </c>
      <c r="Q20" s="157" t="n">
        <v>3241165</v>
      </c>
      <c r="R20" s="158" t="n">
        <v>3050055.2</v>
      </c>
      <c r="S20" s="165" t="n">
        <v>-68665</v>
      </c>
      <c r="T20" s="172" t="n">
        <v>750</v>
      </c>
      <c r="U20" s="173" t="n">
        <v>-1.82902251108786</v>
      </c>
    </row>
    <row r="21" customFormat="false" ht="14.1" hidden="false" customHeight="true" outlineLevel="0" collapsed="false">
      <c r="A21" s="93" t="s">
        <v>67</v>
      </c>
      <c r="B21" s="168" t="s">
        <v>71</v>
      </c>
      <c r="C21" s="156" t="n">
        <v>243300</v>
      </c>
      <c r="D21" s="156" t="n">
        <v>64.4673242909988</v>
      </c>
      <c r="E21" s="157" t="n">
        <v>1568490</v>
      </c>
      <c r="F21" s="174" t="n">
        <v>1760430</v>
      </c>
      <c r="G21" s="158" t="n">
        <v>1450000</v>
      </c>
      <c r="H21" s="175" t="n">
        <v>1682138</v>
      </c>
      <c r="I21" s="159" t="n">
        <v>-0.138001757287452</v>
      </c>
      <c r="J21" s="160" t="n">
        <v>118490</v>
      </c>
      <c r="K21" s="176" t="n">
        <v>78292</v>
      </c>
      <c r="L21" s="169" t="n">
        <v>0.513436877331017</v>
      </c>
      <c r="M21" s="170" t="n">
        <v>-232138</v>
      </c>
      <c r="N21" s="128" t="s">
        <v>71</v>
      </c>
      <c r="O21" s="156" t="n">
        <v>252670</v>
      </c>
      <c r="P21" s="156" t="n">
        <v>69.6730913840187</v>
      </c>
      <c r="Q21" s="157" t="n">
        <v>1760430</v>
      </c>
      <c r="R21" s="158" t="n">
        <v>1682138</v>
      </c>
      <c r="S21" s="165" t="n">
        <v>-191940</v>
      </c>
      <c r="T21" s="172" t="n">
        <v>-9370</v>
      </c>
      <c r="U21" s="173" t="n">
        <v>-5.20576709301992</v>
      </c>
    </row>
    <row r="22" customFormat="false" ht="14.1" hidden="false" customHeight="true" outlineLevel="0" collapsed="false">
      <c r="A22" s="93" t="s">
        <v>67</v>
      </c>
      <c r="B22" s="168" t="s">
        <v>72</v>
      </c>
      <c r="C22" s="156" t="n">
        <v>48500</v>
      </c>
      <c r="D22" s="156" t="n">
        <v>72.7835051546392</v>
      </c>
      <c r="E22" s="157" t="n">
        <v>353000</v>
      </c>
      <c r="F22" s="174" t="n">
        <v>340000</v>
      </c>
      <c r="G22" s="158" t="n">
        <v>348000</v>
      </c>
      <c r="H22" s="175" t="n">
        <v>334501</v>
      </c>
      <c r="I22" s="159" t="n">
        <v>0.0403556342133506</v>
      </c>
      <c r="J22" s="160" t="n">
        <v>5000</v>
      </c>
      <c r="K22" s="176" t="n">
        <v>5499</v>
      </c>
      <c r="L22" s="169" t="n">
        <v>-0.0907437715948354</v>
      </c>
      <c r="M22" s="170" t="n">
        <v>13499</v>
      </c>
      <c r="N22" s="128" t="s">
        <v>72</v>
      </c>
      <c r="O22" s="156" t="n">
        <v>47000</v>
      </c>
      <c r="P22" s="156" t="n">
        <v>72.3404255319149</v>
      </c>
      <c r="Q22" s="157" t="n">
        <v>340000</v>
      </c>
      <c r="R22" s="158" t="n">
        <v>334501</v>
      </c>
      <c r="S22" s="165" t="n">
        <v>13000</v>
      </c>
      <c r="T22" s="172" t="n">
        <v>1500</v>
      </c>
      <c r="U22" s="173" t="n">
        <v>0.443079622724284</v>
      </c>
    </row>
    <row r="23" customFormat="false" ht="14.1" hidden="false" customHeight="true" outlineLevel="0" collapsed="false">
      <c r="A23" s="93" t="s">
        <v>67</v>
      </c>
      <c r="B23" s="168" t="s">
        <v>73</v>
      </c>
      <c r="C23" s="156" t="n">
        <v>305550</v>
      </c>
      <c r="D23" s="156" t="n">
        <v>71.8316151202749</v>
      </c>
      <c r="E23" s="157" t="n">
        <v>2194815</v>
      </c>
      <c r="F23" s="174" t="n">
        <v>2129830</v>
      </c>
      <c r="G23" s="158" t="n">
        <v>1480000</v>
      </c>
      <c r="H23" s="175" t="n">
        <v>1627705.7</v>
      </c>
      <c r="I23" s="159" t="n">
        <v>-0.0907447212355402</v>
      </c>
      <c r="J23" s="160" t="n">
        <v>714815</v>
      </c>
      <c r="K23" s="176" t="n">
        <v>502124.3</v>
      </c>
      <c r="L23" s="169" t="n">
        <v>0.423581770489897</v>
      </c>
      <c r="M23" s="170" t="n">
        <v>-147705.7</v>
      </c>
      <c r="N23" s="128" t="s">
        <v>73</v>
      </c>
      <c r="O23" s="156" t="n">
        <v>300300</v>
      </c>
      <c r="P23" s="156" t="n">
        <v>70.9234099234099</v>
      </c>
      <c r="Q23" s="157" t="n">
        <v>2129830</v>
      </c>
      <c r="R23" s="158" t="n">
        <v>1627705.7</v>
      </c>
      <c r="S23" s="165" t="n">
        <v>64985</v>
      </c>
      <c r="T23" s="172" t="n">
        <v>5250</v>
      </c>
      <c r="U23" s="173" t="n">
        <v>0.908205196864998</v>
      </c>
    </row>
    <row r="24" customFormat="false" ht="14.1" hidden="false" customHeight="true" outlineLevel="0" collapsed="false">
      <c r="A24" s="93" t="s">
        <v>67</v>
      </c>
      <c r="B24" s="168" t="s">
        <v>74</v>
      </c>
      <c r="C24" s="156" t="n">
        <v>372800</v>
      </c>
      <c r="D24" s="156" t="n">
        <v>62.9892703862661</v>
      </c>
      <c r="E24" s="157" t="n">
        <v>2348240</v>
      </c>
      <c r="F24" s="174" t="n">
        <v>2452527</v>
      </c>
      <c r="G24" s="158" t="n">
        <v>2020000</v>
      </c>
      <c r="H24" s="175" t="n">
        <v>2167222</v>
      </c>
      <c r="I24" s="159" t="n">
        <v>-0.0679312040944583</v>
      </c>
      <c r="J24" s="160" t="n">
        <v>328240</v>
      </c>
      <c r="K24" s="176" t="n">
        <v>285305</v>
      </c>
      <c r="L24" s="169" t="n">
        <v>0.150488074166243</v>
      </c>
      <c r="M24" s="170" t="n">
        <v>-147222</v>
      </c>
      <c r="N24" s="128" t="s">
        <v>74</v>
      </c>
      <c r="O24" s="156" t="n">
        <v>365290</v>
      </c>
      <c r="P24" s="156" t="n">
        <v>67.1391770921733</v>
      </c>
      <c r="Q24" s="157" t="n">
        <v>2452527</v>
      </c>
      <c r="R24" s="158" t="n">
        <v>2167222</v>
      </c>
      <c r="S24" s="165" t="n">
        <v>-104287</v>
      </c>
      <c r="T24" s="172" t="n">
        <v>7510</v>
      </c>
      <c r="U24" s="173" t="n">
        <v>-4.14990670590725</v>
      </c>
    </row>
    <row r="25" customFormat="false" ht="14.1" hidden="false" customHeight="true" outlineLevel="0" collapsed="false">
      <c r="A25" s="93" t="s">
        <v>67</v>
      </c>
      <c r="B25" s="168" t="s">
        <v>75</v>
      </c>
      <c r="C25" s="156" t="n">
        <v>680900</v>
      </c>
      <c r="D25" s="156" t="n">
        <v>62.6083125275371</v>
      </c>
      <c r="E25" s="157" t="n">
        <v>4263000</v>
      </c>
      <c r="F25" s="174" t="n">
        <v>4758000</v>
      </c>
      <c r="G25" s="158" t="n">
        <v>3700000</v>
      </c>
      <c r="H25" s="175" t="n">
        <v>4172535.32</v>
      </c>
      <c r="I25" s="159" t="n">
        <v>-0.113248968255588</v>
      </c>
      <c r="J25" s="160" t="n">
        <v>563000</v>
      </c>
      <c r="K25" s="176" t="n">
        <v>585464.68</v>
      </c>
      <c r="L25" s="169" t="n">
        <v>-0.0383706836081045</v>
      </c>
      <c r="M25" s="170" t="n">
        <v>-472535.32</v>
      </c>
      <c r="N25" s="128" t="s">
        <v>75</v>
      </c>
      <c r="O25" s="156" t="n">
        <v>687500</v>
      </c>
      <c r="P25" s="156" t="n">
        <v>69.2072727272727</v>
      </c>
      <c r="Q25" s="157" t="n">
        <v>4758000</v>
      </c>
      <c r="R25" s="158" t="n">
        <v>4172535.32</v>
      </c>
      <c r="S25" s="165" t="n">
        <v>-495000</v>
      </c>
      <c r="T25" s="172" t="n">
        <v>-6600</v>
      </c>
      <c r="U25" s="173" t="n">
        <v>-6.59896019973566</v>
      </c>
    </row>
    <row r="26" customFormat="false" ht="14.1" hidden="false" customHeight="true" outlineLevel="0" collapsed="false">
      <c r="A26" s="93" t="s">
        <v>67</v>
      </c>
      <c r="B26" s="168" t="s">
        <v>76</v>
      </c>
      <c r="C26" s="156" t="n">
        <v>242150</v>
      </c>
      <c r="D26" s="156" t="n">
        <v>76</v>
      </c>
      <c r="E26" s="157" t="n">
        <v>1840340</v>
      </c>
      <c r="F26" s="174" t="n">
        <v>1867252.5</v>
      </c>
      <c r="G26" s="158" t="n">
        <v>1760000</v>
      </c>
      <c r="H26" s="175" t="n">
        <v>1841613.33</v>
      </c>
      <c r="I26" s="159" t="n">
        <v>-0.0443162137624189</v>
      </c>
      <c r="J26" s="160" t="n">
        <v>80340</v>
      </c>
      <c r="K26" s="176" t="n">
        <v>25639.1699999999</v>
      </c>
      <c r="L26" s="169" t="n">
        <v>2.13348677043759</v>
      </c>
      <c r="M26" s="170" t="n">
        <v>-81613.3300000001</v>
      </c>
      <c r="N26" s="128" t="s">
        <v>76</v>
      </c>
      <c r="O26" s="156" t="n">
        <v>230525</v>
      </c>
      <c r="P26" s="156" t="n">
        <v>81</v>
      </c>
      <c r="Q26" s="157" t="n">
        <v>1867252.5</v>
      </c>
      <c r="R26" s="158" t="n">
        <v>1841613.33</v>
      </c>
      <c r="S26" s="165" t="n">
        <v>-26912.5</v>
      </c>
      <c r="T26" s="172" t="n">
        <v>11625</v>
      </c>
      <c r="U26" s="173" t="n">
        <v>-5</v>
      </c>
    </row>
    <row r="27" customFormat="false" ht="14.1" hidden="false" customHeight="true" outlineLevel="0" collapsed="false">
      <c r="A27" s="93" t="s">
        <v>67</v>
      </c>
      <c r="B27" s="168" t="s">
        <v>77</v>
      </c>
      <c r="C27" s="156" t="n">
        <v>397360</v>
      </c>
      <c r="D27" s="156" t="n">
        <v>50.2985202335414</v>
      </c>
      <c r="E27" s="157" t="n">
        <v>1998662</v>
      </c>
      <c r="F27" s="174" t="n">
        <v>2349433</v>
      </c>
      <c r="G27" s="158" t="n">
        <v>1845000</v>
      </c>
      <c r="H27" s="175" t="n">
        <v>2236815.9</v>
      </c>
      <c r="I27" s="159" t="n">
        <v>-0.175166807424786</v>
      </c>
      <c r="J27" s="160" t="n">
        <v>153662</v>
      </c>
      <c r="K27" s="176" t="n">
        <v>112617.1</v>
      </c>
      <c r="L27" s="169" t="n">
        <v>0.364464188831002</v>
      </c>
      <c r="M27" s="170" t="n">
        <v>-391815.9</v>
      </c>
      <c r="N27" s="128" t="s">
        <v>77</v>
      </c>
      <c r="O27" s="156" t="n">
        <v>385590</v>
      </c>
      <c r="P27" s="156" t="n">
        <v>60.9308592027802</v>
      </c>
      <c r="Q27" s="157" t="n">
        <v>2349433</v>
      </c>
      <c r="R27" s="158" t="n">
        <v>2236815.9</v>
      </c>
      <c r="S27" s="165" t="n">
        <v>-350771</v>
      </c>
      <c r="T27" s="172" t="n">
        <v>11770</v>
      </c>
      <c r="U27" s="173" t="n">
        <v>-10.6323389692388</v>
      </c>
    </row>
    <row r="28" customFormat="false" ht="14.1" hidden="false" customHeight="true" outlineLevel="0" collapsed="false">
      <c r="A28" s="93" t="s">
        <v>67</v>
      </c>
      <c r="B28" s="168" t="s">
        <v>78</v>
      </c>
      <c r="C28" s="156" t="n">
        <v>267000</v>
      </c>
      <c r="D28" s="156" t="n">
        <v>84.75</v>
      </c>
      <c r="E28" s="157" t="n">
        <v>2262825</v>
      </c>
      <c r="F28" s="174" t="n">
        <v>2288000</v>
      </c>
      <c r="G28" s="158" t="n">
        <v>2600000</v>
      </c>
      <c r="H28" s="175" t="n">
        <v>2796591.1</v>
      </c>
      <c r="I28" s="159" t="n">
        <v>-0.0702966908533751</v>
      </c>
      <c r="J28" s="160" t="n">
        <v>-337175</v>
      </c>
      <c r="K28" s="176" t="n">
        <v>-508591.1</v>
      </c>
      <c r="L28" s="169" t="n">
        <v>-0.337041092539763</v>
      </c>
      <c r="M28" s="170" t="n">
        <v>-196591.1</v>
      </c>
      <c r="N28" s="128" t="s">
        <v>78</v>
      </c>
      <c r="O28" s="156" t="n">
        <v>262000</v>
      </c>
      <c r="P28" s="156" t="n">
        <v>87.3282442748092</v>
      </c>
      <c r="Q28" s="157" t="n">
        <v>2288000</v>
      </c>
      <c r="R28" s="158" t="n">
        <v>2796591.1</v>
      </c>
      <c r="S28" s="165" t="n">
        <v>-25175</v>
      </c>
      <c r="T28" s="172" t="n">
        <v>5000</v>
      </c>
      <c r="U28" s="173" t="n">
        <v>-2.57824427480915</v>
      </c>
    </row>
    <row r="29" customFormat="false" ht="12.75" hidden="false" customHeight="false" outlineLevel="0" collapsed="false">
      <c r="B29" s="168" t="s">
        <v>79</v>
      </c>
      <c r="C29" s="156" t="n">
        <v>211140</v>
      </c>
      <c r="D29" s="156" t="n">
        <v>72.8743961352657</v>
      </c>
      <c r="E29" s="157" t="n">
        <v>1538670</v>
      </c>
      <c r="F29" s="174" t="n">
        <v>1536380</v>
      </c>
      <c r="G29" s="158" t="n">
        <v>1140000</v>
      </c>
      <c r="H29" s="175" t="n">
        <v>1146131.1</v>
      </c>
      <c r="I29" s="159" t="n">
        <v>-0.0053493880412111</v>
      </c>
      <c r="J29" s="160" t="n">
        <v>398670</v>
      </c>
      <c r="K29" s="176" t="n">
        <v>390248.9</v>
      </c>
      <c r="L29" s="169" t="n">
        <v>0.02157879240659</v>
      </c>
      <c r="M29" s="170" t="n">
        <v>-6131.10000000009</v>
      </c>
      <c r="N29" s="128" t="s">
        <v>79</v>
      </c>
      <c r="O29" s="156" t="n">
        <v>202200</v>
      </c>
      <c r="P29" s="156" t="n">
        <v>75.9831849653808</v>
      </c>
      <c r="Q29" s="157" t="n">
        <v>1536380</v>
      </c>
      <c r="R29" s="158" t="n">
        <v>1146131.1</v>
      </c>
      <c r="S29" s="165" t="n">
        <v>2290</v>
      </c>
      <c r="T29" s="172" t="n">
        <v>8940</v>
      </c>
      <c r="U29" s="173" t="n">
        <v>-3.10878883011512</v>
      </c>
    </row>
    <row r="30" customFormat="false" ht="12.75" hidden="false" customHeight="false" outlineLevel="0" collapsed="false">
      <c r="B30" s="168" t="s">
        <v>80</v>
      </c>
      <c r="C30" s="156" t="n">
        <v>236000</v>
      </c>
      <c r="D30" s="156" t="n">
        <v>46.271186440678</v>
      </c>
      <c r="E30" s="157" t="n">
        <v>1092000</v>
      </c>
      <c r="F30" s="174" t="n">
        <v>1385451</v>
      </c>
      <c r="G30" s="158" t="n">
        <v>900000</v>
      </c>
      <c r="H30" s="175" t="n">
        <v>1239759.6</v>
      </c>
      <c r="I30" s="159" t="n">
        <v>-0.274052808302513</v>
      </c>
      <c r="J30" s="160" t="n">
        <v>192000</v>
      </c>
      <c r="K30" s="176" t="n">
        <v>145691.4</v>
      </c>
      <c r="L30" s="169" t="n">
        <v>0.317854039428546</v>
      </c>
      <c r="M30" s="170" t="n">
        <v>-339759.6</v>
      </c>
      <c r="N30" s="128" t="s">
        <v>80</v>
      </c>
      <c r="O30" s="156" t="n">
        <v>235347</v>
      </c>
      <c r="P30" s="156" t="n">
        <v>58.868436818825</v>
      </c>
      <c r="Q30" s="157" t="n">
        <v>1385451</v>
      </c>
      <c r="R30" s="158" t="n">
        <v>1239759.6</v>
      </c>
      <c r="S30" s="165" t="n">
        <v>-293451</v>
      </c>
      <c r="T30" s="172" t="n">
        <v>653</v>
      </c>
      <c r="U30" s="173" t="n">
        <v>-12.597250378147</v>
      </c>
    </row>
    <row r="31" customFormat="false" ht="12.75" hidden="false" customHeight="false" outlineLevel="0" collapsed="false">
      <c r="B31" s="168" t="s">
        <v>81</v>
      </c>
      <c r="C31" s="156" t="n">
        <v>7900</v>
      </c>
      <c r="D31" s="156" t="n">
        <v>39.493670886076</v>
      </c>
      <c r="E31" s="157" t="n">
        <v>31200</v>
      </c>
      <c r="F31" s="157" t="n">
        <v>26760</v>
      </c>
      <c r="G31" s="158" t="n">
        <v>19000</v>
      </c>
      <c r="H31" s="158" t="n">
        <v>17471.09</v>
      </c>
      <c r="I31" s="159" t="n">
        <v>0.0875108536445064</v>
      </c>
      <c r="J31" s="160" t="n">
        <v>12200</v>
      </c>
      <c r="K31" s="161" t="n">
        <v>9288.91</v>
      </c>
      <c r="L31" s="169" t="n">
        <v>0.313394144199912</v>
      </c>
      <c r="M31" s="170" t="n">
        <v>1528.91</v>
      </c>
      <c r="N31" s="128" t="s">
        <v>81</v>
      </c>
      <c r="O31" s="156" t="n">
        <v>5850</v>
      </c>
      <c r="P31" s="156" t="n">
        <v>45.7435897435897</v>
      </c>
      <c r="Q31" s="157" t="n">
        <v>26760</v>
      </c>
      <c r="R31" s="158" t="n">
        <v>17471.09</v>
      </c>
      <c r="S31" s="165" t="n">
        <v>4440</v>
      </c>
      <c r="T31" s="172" t="n">
        <v>2050</v>
      </c>
      <c r="U31" s="173" t="n">
        <v>-6.24991885751378</v>
      </c>
    </row>
    <row r="32" customFormat="false" ht="12.75" hidden="false" customHeight="false" outlineLevel="0" collapsed="false">
      <c r="B32" s="118"/>
      <c r="C32" s="177"/>
      <c r="D32" s="177"/>
      <c r="E32" s="178"/>
      <c r="F32" s="179"/>
      <c r="G32" s="180"/>
      <c r="H32" s="181"/>
      <c r="I32" s="182"/>
      <c r="J32" s="183"/>
      <c r="K32" s="184"/>
      <c r="L32" s="0"/>
      <c r="M32" s="185"/>
      <c r="N32" s="128"/>
      <c r="O32" s="186"/>
      <c r="P32" s="186"/>
      <c r="Q32" s="186"/>
      <c r="R32" s="187"/>
      <c r="S32" s="188"/>
      <c r="T32" s="154"/>
      <c r="U32" s="154"/>
    </row>
    <row r="33" customFormat="false" ht="15.75" hidden="false" customHeight="false" outlineLevel="0" collapsed="false">
      <c r="B33" s="189" t="s">
        <v>82</v>
      </c>
      <c r="C33" s="190" t="n">
        <v>4993650</v>
      </c>
      <c r="D33" s="190" t="n">
        <v>68.0530213370981</v>
      </c>
      <c r="E33" s="190" t="n">
        <v>33983297</v>
      </c>
      <c r="F33" s="191" t="n">
        <v>35706741.5</v>
      </c>
      <c r="G33" s="192" t="n">
        <v>30657000</v>
      </c>
      <c r="H33" s="193" t="n">
        <v>33009265.11</v>
      </c>
      <c r="I33" s="194" t="n">
        <v>-0.0712607536751067</v>
      </c>
      <c r="J33" s="195" t="n">
        <v>3326297</v>
      </c>
      <c r="K33" s="196" t="n">
        <v>2697476.39</v>
      </c>
      <c r="L33" s="197" t="n">
        <v>0.23311440735168</v>
      </c>
      <c r="M33" s="198" t="n">
        <v>-2352265.11</v>
      </c>
      <c r="N33" s="199" t="s">
        <v>82</v>
      </c>
      <c r="O33" s="200" t="n">
        <v>4922222</v>
      </c>
      <c r="P33" s="200" t="n">
        <v>72.5419160289804</v>
      </c>
      <c r="Q33" s="201" t="n">
        <v>35706741.5</v>
      </c>
      <c r="R33" s="202" t="n">
        <v>33009265.11</v>
      </c>
      <c r="S33" s="203" t="n">
        <v>-1723444.5</v>
      </c>
      <c r="T33" s="204" t="n">
        <v>71428</v>
      </c>
      <c r="U33" s="205" t="n">
        <v>-4.48889469188229</v>
      </c>
    </row>
    <row r="34" customFormat="false" ht="12.75" hidden="false" customHeight="false" outlineLevel="0" collapsed="false">
      <c r="B34" s="206"/>
      <c r="C34" s="207"/>
      <c r="D34" s="207"/>
      <c r="E34" s="207"/>
      <c r="F34" s="207"/>
      <c r="G34" s="207"/>
      <c r="H34" s="208"/>
      <c r="I34" s="209"/>
      <c r="J34" s="210"/>
    </row>
    <row r="35" customFormat="false" ht="15" hidden="false" customHeight="false" outlineLevel="0" collapsed="false">
      <c r="B35" s="211" t="s">
        <v>83</v>
      </c>
      <c r="C35" s="212" t="n">
        <v>4922222</v>
      </c>
      <c r="D35" s="213" t="n">
        <v>72.5419160289804</v>
      </c>
      <c r="E35" s="212" t="n">
        <v>35706741.5</v>
      </c>
      <c r="G35" s="212" t="n">
        <v>33009265.11</v>
      </c>
      <c r="H35" s="208"/>
      <c r="I35" s="209"/>
      <c r="J35" s="210"/>
    </row>
    <row r="36" customFormat="false" ht="12" hidden="false" customHeight="false" outlineLevel="0" collapsed="false">
      <c r="B36" s="211" t="s">
        <v>84</v>
      </c>
      <c r="C36" s="214"/>
      <c r="D36" s="215"/>
      <c r="E36" s="214"/>
      <c r="G36" s="214"/>
      <c r="H36" s="208"/>
      <c r="I36" s="209"/>
      <c r="J36" s="210"/>
    </row>
    <row r="37" customFormat="false" ht="12" hidden="false" customHeight="false" outlineLevel="0" collapsed="false">
      <c r="B37" s="211" t="s">
        <v>85</v>
      </c>
      <c r="C37" s="216" t="n">
        <v>0.0145113324835815</v>
      </c>
      <c r="D37" s="216" t="n">
        <v>-0.0618800127927278</v>
      </c>
      <c r="E37" s="216" t="n">
        <v>-0.0482666417488697</v>
      </c>
      <c r="G37" s="216" t="n">
        <v>-0.0712607536751067</v>
      </c>
      <c r="H37" s="208"/>
      <c r="I37" s="209"/>
      <c r="J37" s="210"/>
    </row>
    <row r="38" customFormat="false" ht="11.25" hidden="false" customHeight="false" outlineLevel="0" collapsed="false"/>
    <row r="39" customFormat="false" ht="12.75" hidden="false" customHeight="false" outlineLevel="0" collapsed="false">
      <c r="B39" s="217" t="s">
        <v>33</v>
      </c>
      <c r="C39" s="218" t="s">
        <v>3</v>
      </c>
      <c r="D39" s="219" t="s">
        <v>3</v>
      </c>
      <c r="E39" s="220" t="s">
        <v>3</v>
      </c>
      <c r="F39" s="220" t="s">
        <v>3</v>
      </c>
      <c r="G39" s="221" t="s">
        <v>86</v>
      </c>
      <c r="H39" s="222" t="s">
        <v>87</v>
      </c>
      <c r="I39" s="0"/>
      <c r="J39" s="0"/>
    </row>
    <row r="40" customFormat="false" ht="12" hidden="false" customHeight="false" outlineLevel="0" collapsed="false">
      <c r="B40" s="118"/>
      <c r="C40" s="223" t="s">
        <v>88</v>
      </c>
      <c r="D40" s="224" t="s">
        <v>88</v>
      </c>
      <c r="E40" s="225" t="s">
        <v>88</v>
      </c>
      <c r="F40" s="225" t="s">
        <v>88</v>
      </c>
      <c r="G40" s="226" t="s">
        <v>89</v>
      </c>
      <c r="H40" s="227" t="s">
        <v>90</v>
      </c>
      <c r="I40" s="0"/>
      <c r="J40" s="0"/>
    </row>
    <row r="41" customFormat="false" ht="12.75" hidden="false" customHeight="false" outlineLevel="0" collapsed="false">
      <c r="B41" s="118"/>
      <c r="C41" s="228" t="s">
        <v>91</v>
      </c>
      <c r="D41" s="229" t="s">
        <v>92</v>
      </c>
      <c r="E41" s="230" t="s">
        <v>91</v>
      </c>
      <c r="F41" s="230" t="s">
        <v>92</v>
      </c>
      <c r="G41" s="226" t="s">
        <v>93</v>
      </c>
      <c r="H41" s="227" t="s">
        <v>50</v>
      </c>
      <c r="I41" s="0"/>
      <c r="J41" s="0"/>
    </row>
    <row r="42" customFormat="false" ht="12" hidden="false" customHeight="false" outlineLevel="0" collapsed="false">
      <c r="B42" s="118"/>
      <c r="C42" s="231" t="s">
        <v>94</v>
      </c>
      <c r="D42" s="232" t="s">
        <v>94</v>
      </c>
      <c r="E42" s="233" t="s">
        <v>15</v>
      </c>
      <c r="F42" s="233" t="s">
        <v>15</v>
      </c>
      <c r="G42" s="234" t="s">
        <v>88</v>
      </c>
      <c r="H42" s="235"/>
      <c r="I42" s="0"/>
      <c r="J42" s="0"/>
    </row>
    <row r="43" customFormat="false" ht="12" hidden="false" customHeight="false" outlineLevel="0" collapsed="false">
      <c r="B43" s="118" t="s">
        <v>61</v>
      </c>
      <c r="C43" s="236" t="n">
        <v>328202.4</v>
      </c>
      <c r="D43" s="237" t="n">
        <v>432899.5</v>
      </c>
      <c r="E43" s="238" t="n">
        <v>0.870563395225464</v>
      </c>
      <c r="F43" s="239" t="n">
        <v>0.934302427721512</v>
      </c>
      <c r="G43" s="240" t="n">
        <v>-6.37390324960482</v>
      </c>
      <c r="H43" s="208" t="n">
        <v>0.783783783783784</v>
      </c>
      <c r="I43" s="0"/>
      <c r="J43" s="0"/>
    </row>
    <row r="44" customFormat="false" ht="12" hidden="false" customHeight="false" outlineLevel="0" collapsed="false">
      <c r="B44" s="118" t="s">
        <v>62</v>
      </c>
      <c r="C44" s="237" t="n">
        <v>303178.334</v>
      </c>
      <c r="D44" s="237" t="n">
        <v>396696.55</v>
      </c>
      <c r="E44" s="239" t="n">
        <v>0.639616738396624</v>
      </c>
      <c r="F44" s="239" t="n">
        <v>0.689758691378499</v>
      </c>
      <c r="G44" s="240" t="n">
        <v>-5.01419529818752</v>
      </c>
      <c r="H44" s="208" t="n">
        <v>0.66848596391022</v>
      </c>
      <c r="I44" s="0"/>
      <c r="J44" s="0"/>
    </row>
    <row r="45" customFormat="false" ht="12" hidden="false" customHeight="false" outlineLevel="0" collapsed="false">
      <c r="B45" s="118" t="s">
        <v>63</v>
      </c>
      <c r="C45" s="237" t="n">
        <v>1247858.509</v>
      </c>
      <c r="D45" s="237" t="n">
        <v>1357287</v>
      </c>
      <c r="E45" s="239" t="n">
        <v>0.65676763631579</v>
      </c>
      <c r="F45" s="239" t="n">
        <v>0.677862196032853</v>
      </c>
      <c r="G45" s="240" t="n">
        <v>-2.10945597170631</v>
      </c>
      <c r="H45" s="208" t="n">
        <v>0.975289250259222</v>
      </c>
      <c r="I45" s="0"/>
      <c r="J45" s="0"/>
    </row>
    <row r="46" customFormat="false" ht="12" hidden="false" customHeight="false" outlineLevel="0" collapsed="false">
      <c r="B46" s="118" t="s">
        <v>64</v>
      </c>
      <c r="C46" s="237" t="n">
        <v>294478.211</v>
      </c>
      <c r="D46" s="237" t="n">
        <v>324679.7</v>
      </c>
      <c r="E46" s="239" t="n">
        <v>0.795887056756757</v>
      </c>
      <c r="F46" s="239" t="n">
        <v>0.867478786586609</v>
      </c>
      <c r="G46" s="240" t="n">
        <v>-7.1591729829852</v>
      </c>
      <c r="H46" s="208" t="n">
        <v>0.839573405945087</v>
      </c>
      <c r="I46" s="0"/>
      <c r="J46" s="0"/>
    </row>
    <row r="47" customFormat="false" ht="12" hidden="false" customHeight="false" outlineLevel="0" collapsed="false">
      <c r="B47" s="118" t="s">
        <v>65</v>
      </c>
      <c r="C47" s="237" t="n">
        <v>1899748.176</v>
      </c>
      <c r="D47" s="237" t="n">
        <v>2078629.8</v>
      </c>
      <c r="E47" s="239" t="n">
        <v>0.708861259701493</v>
      </c>
      <c r="F47" s="239" t="n">
        <v>0.83506071840064</v>
      </c>
      <c r="G47" s="240" t="n">
        <v>-12.6199458699148</v>
      </c>
      <c r="H47" s="208" t="n">
        <v>0.978780906467989</v>
      </c>
      <c r="I47" s="0"/>
      <c r="J47" s="0"/>
    </row>
    <row r="48" customFormat="false" ht="12" hidden="false" customHeight="false" outlineLevel="0" collapsed="false">
      <c r="B48" s="118" t="s">
        <v>66</v>
      </c>
      <c r="C48" s="237" t="n">
        <v>3215977.525</v>
      </c>
      <c r="D48" s="237" t="n">
        <v>3388279.6</v>
      </c>
      <c r="E48" s="239" t="n">
        <v>0.778687052058111</v>
      </c>
      <c r="F48" s="239" t="n">
        <v>0.813134874720727</v>
      </c>
      <c r="G48" s="240" t="n">
        <v>-3.44478226626156</v>
      </c>
      <c r="H48" s="208" t="n">
        <v>0.953810623556582</v>
      </c>
      <c r="I48" s="0"/>
      <c r="J48" s="0"/>
    </row>
    <row r="49" customFormat="false" ht="12" hidden="false" customHeight="false" outlineLevel="0" collapsed="false">
      <c r="B49" s="118" t="s">
        <v>68</v>
      </c>
      <c r="C49" s="237" t="n">
        <v>484403.153</v>
      </c>
      <c r="D49" s="237" t="n">
        <v>568187.3</v>
      </c>
      <c r="E49" s="239" t="n">
        <v>0.897042875925926</v>
      </c>
      <c r="F49" s="239" t="n">
        <v>0.934248452503372</v>
      </c>
      <c r="G49" s="240" t="n">
        <v>-3.72055765774455</v>
      </c>
      <c r="H49" s="208" t="n">
        <v>0.83384805435454</v>
      </c>
      <c r="I49" s="0"/>
      <c r="J49" s="0"/>
    </row>
    <row r="50" customFormat="false" ht="12" hidden="false" customHeight="false" outlineLevel="0" collapsed="false">
      <c r="B50" s="118" t="s">
        <v>69</v>
      </c>
      <c r="C50" s="237" t="n">
        <v>17871.366</v>
      </c>
      <c r="D50" s="237" t="n">
        <v>16647.5</v>
      </c>
      <c r="E50" s="239" t="n">
        <v>0.992853666666667</v>
      </c>
      <c r="F50" s="239" t="n">
        <v>0.958333573192565</v>
      </c>
      <c r="G50" s="240" t="n">
        <v>3.4520093474102</v>
      </c>
      <c r="H50" s="208" t="n">
        <v>0.721442885771543</v>
      </c>
      <c r="I50" s="0"/>
      <c r="J50" s="0"/>
    </row>
    <row r="51" customFormat="false" ht="12" hidden="false" customHeight="false" outlineLevel="0" collapsed="false">
      <c r="B51" s="118" t="s">
        <v>70</v>
      </c>
      <c r="C51" s="237" t="n">
        <v>2143756.134</v>
      </c>
      <c r="D51" s="237" t="n">
        <v>2226740.8</v>
      </c>
      <c r="E51" s="239" t="n">
        <v>0.737699977288369</v>
      </c>
      <c r="F51" s="239" t="n">
        <v>0.730065737826646</v>
      </c>
      <c r="G51" s="240" t="n">
        <v>0.763423946172248</v>
      </c>
      <c r="H51" s="208" t="n">
        <v>0.915996847911742</v>
      </c>
      <c r="I51" s="0"/>
      <c r="J51" s="0"/>
    </row>
    <row r="52" customFormat="false" ht="12" hidden="false" customHeight="false" outlineLevel="0" collapsed="false">
      <c r="B52" s="118" t="s">
        <v>71</v>
      </c>
      <c r="C52" s="237" t="n">
        <v>1007412.615</v>
      </c>
      <c r="D52" s="237" t="n">
        <v>1193214.2</v>
      </c>
      <c r="E52" s="239" t="n">
        <v>0.694767320689655</v>
      </c>
      <c r="F52" s="239" t="n">
        <v>0.709343823158385</v>
      </c>
      <c r="G52" s="240" t="n">
        <v>-1.45765024687302</v>
      </c>
      <c r="H52" s="208" t="n">
        <v>0.924456005457478</v>
      </c>
      <c r="I52" s="0"/>
      <c r="J52" s="0"/>
    </row>
    <row r="53" customFormat="false" ht="12" hidden="false" customHeight="false" outlineLevel="0" collapsed="false">
      <c r="B53" s="118" t="s">
        <v>72</v>
      </c>
      <c r="C53" s="237" t="n">
        <v>288615.573</v>
      </c>
      <c r="D53" s="237" t="n">
        <v>293634.9</v>
      </c>
      <c r="E53" s="239" t="n">
        <v>0.829355094827586</v>
      </c>
      <c r="F53" s="239" t="n">
        <v>0.877829662691592</v>
      </c>
      <c r="G53" s="240" t="n">
        <v>-4.84745678640053</v>
      </c>
      <c r="H53" s="208" t="n">
        <v>0.985835694050992</v>
      </c>
      <c r="I53" s="0"/>
      <c r="J53" s="0"/>
    </row>
    <row r="54" customFormat="false" ht="12" hidden="false" customHeight="false" outlineLevel="0" collapsed="false">
      <c r="B54" s="118" t="s">
        <v>73</v>
      </c>
      <c r="C54" s="237" t="n">
        <v>1458179.968</v>
      </c>
      <c r="D54" s="237" t="n">
        <v>1548857.4</v>
      </c>
      <c r="E54" s="239" t="n">
        <v>0.985256735135135</v>
      </c>
      <c r="F54" s="239" t="n">
        <v>0.951558626353646</v>
      </c>
      <c r="G54" s="240" t="n">
        <v>3.36981087814893</v>
      </c>
      <c r="H54" s="208" t="n">
        <v>0.674316514148117</v>
      </c>
      <c r="I54" s="0"/>
      <c r="J54" s="0"/>
    </row>
    <row r="55" customFormat="false" ht="12" hidden="false" customHeight="false" outlineLevel="0" collapsed="false">
      <c r="B55" s="118" t="s">
        <v>74</v>
      </c>
      <c r="C55" s="237" t="n">
        <v>1663520.84</v>
      </c>
      <c r="D55" s="237" t="n">
        <v>1941323.9</v>
      </c>
      <c r="E55" s="239" t="n">
        <v>0.823525168316832</v>
      </c>
      <c r="F55" s="239" t="n">
        <v>0.895766054423589</v>
      </c>
      <c r="G55" s="240" t="n">
        <v>-7.22408861067575</v>
      </c>
      <c r="H55" s="208" t="n">
        <v>0.860218716996559</v>
      </c>
      <c r="I55" s="0"/>
      <c r="J55" s="0"/>
    </row>
    <row r="56" customFormat="false" ht="12" hidden="false" customHeight="false" outlineLevel="0" collapsed="false">
      <c r="B56" s="118" t="s">
        <v>75</v>
      </c>
      <c r="C56" s="237" t="n">
        <v>2298301.846</v>
      </c>
      <c r="D56" s="237" t="n">
        <v>2820413.3</v>
      </c>
      <c r="E56" s="239" t="n">
        <v>0.621162661081081</v>
      </c>
      <c r="F56" s="239" t="n">
        <v>0.675947136140719</v>
      </c>
      <c r="G56" s="240" t="n">
        <v>-5.47844750596381</v>
      </c>
      <c r="H56" s="208" t="n">
        <v>0.867933380248651</v>
      </c>
      <c r="I56" s="0"/>
      <c r="J56" s="0"/>
    </row>
    <row r="57" customFormat="false" ht="12" hidden="false" customHeight="false" outlineLevel="0" collapsed="false">
      <c r="B57" s="118" t="s">
        <v>76</v>
      </c>
      <c r="C57" s="237" t="n">
        <v>1083370.677</v>
      </c>
      <c r="D57" s="237" t="n">
        <v>1157764.23</v>
      </c>
      <c r="E57" s="239" t="n">
        <v>0.615551521022727</v>
      </c>
      <c r="F57" s="239" t="n">
        <v>0.628668467555021</v>
      </c>
      <c r="G57" s="240" t="n">
        <v>-1.3116946532294</v>
      </c>
      <c r="H57" s="208" t="n">
        <v>0.956345023202234</v>
      </c>
      <c r="I57" s="0"/>
      <c r="J57" s="0"/>
    </row>
    <row r="58" customFormat="false" ht="12" hidden="false" customHeight="false" outlineLevel="0" collapsed="false">
      <c r="B58" s="118" t="s">
        <v>77</v>
      </c>
      <c r="C58" s="237" t="n">
        <v>1600265.11</v>
      </c>
      <c r="D58" s="237" t="n">
        <v>2008266.6</v>
      </c>
      <c r="E58" s="239" t="n">
        <v>0.867352363143632</v>
      </c>
      <c r="F58" s="239" t="n">
        <v>0.89782382179955</v>
      </c>
      <c r="G58" s="240" t="n">
        <v>-3.04714586559185</v>
      </c>
      <c r="H58" s="208" t="n">
        <v>0.923117565651421</v>
      </c>
      <c r="I58" s="0"/>
      <c r="J58" s="0"/>
    </row>
    <row r="59" customFormat="false" ht="12" hidden="false" customHeight="false" outlineLevel="0" collapsed="false">
      <c r="B59" s="118" t="s">
        <v>78</v>
      </c>
      <c r="C59" s="237" t="n">
        <v>1549013.61</v>
      </c>
      <c r="D59" s="237" t="n">
        <v>1789826.1</v>
      </c>
      <c r="E59" s="239" t="n">
        <v>0.595774465384615</v>
      </c>
      <c r="F59" s="239" t="n">
        <v>0.640002787679615</v>
      </c>
      <c r="G59" s="240" t="n">
        <v>-4.42283222949993</v>
      </c>
      <c r="H59" s="208" t="n">
        <v>1.14900622010098</v>
      </c>
      <c r="I59" s="0"/>
      <c r="J59" s="0"/>
    </row>
    <row r="60" customFormat="false" ht="12" hidden="false" customHeight="false" outlineLevel="0" collapsed="false">
      <c r="B60" s="118" t="s">
        <v>79</v>
      </c>
      <c r="C60" s="237" t="n">
        <v>868395.031</v>
      </c>
      <c r="D60" s="237" t="n">
        <v>995401.3</v>
      </c>
      <c r="E60" s="239" t="n">
        <v>0.761750027192983</v>
      </c>
      <c r="F60" s="239" t="n">
        <v>0.868488168587346</v>
      </c>
      <c r="G60" s="240" t="n">
        <v>-10.6738141394363</v>
      </c>
      <c r="H60" s="208" t="n">
        <v>0.740899608103102</v>
      </c>
      <c r="I60" s="0"/>
      <c r="J60" s="0"/>
    </row>
    <row r="61" customFormat="false" ht="12" hidden="false" customHeight="false" outlineLevel="0" collapsed="false">
      <c r="B61" s="118" t="s">
        <v>80</v>
      </c>
      <c r="C61" s="237" t="n">
        <v>738827.51</v>
      </c>
      <c r="D61" s="237" t="n">
        <v>1053200</v>
      </c>
      <c r="E61" s="239" t="n">
        <v>0.820919455555556</v>
      </c>
      <c r="F61" s="239" t="n">
        <v>0.849519535884215</v>
      </c>
      <c r="G61" s="240" t="n">
        <v>-2.86000803286594</v>
      </c>
      <c r="H61" s="208" t="n">
        <v>0.824175824175824</v>
      </c>
      <c r="I61" s="0"/>
      <c r="J61" s="0"/>
    </row>
    <row r="62" customFormat="false" ht="12" hidden="false" customHeight="false" outlineLevel="0" collapsed="false">
      <c r="B62" s="118" t="s">
        <v>81</v>
      </c>
      <c r="C62" s="237" t="n">
        <v>15210.748</v>
      </c>
      <c r="D62" s="237" t="n">
        <v>15465</v>
      </c>
      <c r="E62" s="239" t="n">
        <v>0.800565684210527</v>
      </c>
      <c r="F62" s="239" t="n">
        <v>0.885176597453279</v>
      </c>
      <c r="G62" s="240" t="n">
        <v>-8.4610913242752</v>
      </c>
      <c r="H62" s="208" t="n">
        <v>0.608974358974359</v>
      </c>
      <c r="I62" s="0"/>
      <c r="J62" s="0"/>
    </row>
    <row r="63" customFormat="false" ht="12" hidden="false" customHeight="false" outlineLevel="0" collapsed="false">
      <c r="B63" s="118"/>
      <c r="C63" s="237"/>
      <c r="D63" s="237"/>
      <c r="E63" s="241"/>
      <c r="F63" s="239"/>
      <c r="G63" s="240"/>
      <c r="H63" s="208"/>
      <c r="I63" s="0"/>
      <c r="J63" s="0"/>
    </row>
    <row r="64" customFormat="false" ht="12.75" hidden="false" customHeight="false" outlineLevel="0" collapsed="false">
      <c r="B64" s="242" t="s">
        <v>82</v>
      </c>
      <c r="C64" s="243" t="n">
        <v>22506587.336</v>
      </c>
      <c r="D64" s="243" t="n">
        <v>25607414.68</v>
      </c>
      <c r="E64" s="244" t="n">
        <v>0.734141870894086</v>
      </c>
      <c r="F64" s="245" t="n">
        <v>0.775764458695639</v>
      </c>
      <c r="G64" s="246" t="n">
        <v>-4.1622587801553</v>
      </c>
      <c r="H64" s="247" t="n">
        <v>0.902119650132829</v>
      </c>
      <c r="I64" s="0"/>
      <c r="J64" s="0"/>
    </row>
    <row r="65" customFormat="false" ht="12.75" hidden="false" customHeight="false" outlineLevel="0" collapsed="false">
      <c r="C65" s="248" t="s">
        <v>95</v>
      </c>
      <c r="D65" s="249"/>
      <c r="E65" s="248"/>
      <c r="F65" s="248"/>
      <c r="G65" s="248"/>
      <c r="H65" s="250"/>
      <c r="I65" s="251"/>
      <c r="J65" s="93" t="s">
        <v>17</v>
      </c>
    </row>
    <row r="66" customFormat="false" ht="13.5" hidden="false" customHeight="false" outlineLevel="0" collapsed="false">
      <c r="C66" s="248" t="s">
        <v>96</v>
      </c>
      <c r="D66" s="249"/>
      <c r="E66" s="248"/>
      <c r="F66" s="248"/>
      <c r="G66" s="248"/>
      <c r="H66" s="250"/>
      <c r="I66" s="251"/>
      <c r="J66" s="252"/>
    </row>
    <row r="67" customFormat="false" ht="13.5" hidden="false" customHeight="false" outlineLevel="0" collapsed="false">
      <c r="B67" s="217" t="s">
        <v>33</v>
      </c>
      <c r="C67" s="218" t="s">
        <v>97</v>
      </c>
      <c r="D67" s="220" t="s">
        <v>97</v>
      </c>
      <c r="E67" s="219" t="s">
        <v>97</v>
      </c>
      <c r="F67" s="220" t="s">
        <v>97</v>
      </c>
      <c r="G67" s="221" t="s">
        <v>86</v>
      </c>
      <c r="H67" s="253" t="s">
        <v>98</v>
      </c>
      <c r="I67" s="254" t="s">
        <v>98</v>
      </c>
    </row>
    <row r="68" customFormat="false" ht="13.5" hidden="false" customHeight="false" outlineLevel="0" collapsed="false">
      <c r="B68" s="118"/>
      <c r="C68" s="255" t="s">
        <v>99</v>
      </c>
      <c r="D68" s="225" t="s">
        <v>99</v>
      </c>
      <c r="E68" s="255" t="s">
        <v>99</v>
      </c>
      <c r="F68" s="225" t="s">
        <v>99</v>
      </c>
      <c r="G68" s="226" t="s">
        <v>89</v>
      </c>
      <c r="H68" s="256" t="s">
        <v>100</v>
      </c>
      <c r="I68" s="257" t="s">
        <v>100</v>
      </c>
    </row>
    <row r="69" customFormat="false" ht="13.5" hidden="false" customHeight="false" outlineLevel="0" collapsed="false">
      <c r="B69" s="118"/>
      <c r="C69" s="258" t="s">
        <v>91</v>
      </c>
      <c r="D69" s="230" t="s">
        <v>91</v>
      </c>
      <c r="E69" s="258" t="s">
        <v>92</v>
      </c>
      <c r="F69" s="230" t="s">
        <v>92</v>
      </c>
      <c r="G69" s="226"/>
      <c r="H69" s="256" t="s">
        <v>50</v>
      </c>
      <c r="I69" s="257" t="s">
        <v>50</v>
      </c>
    </row>
    <row r="70" customFormat="false" ht="12" hidden="false" customHeight="false" outlineLevel="0" collapsed="false">
      <c r="B70" s="118"/>
      <c r="C70" s="231" t="s">
        <v>94</v>
      </c>
      <c r="D70" s="233" t="s">
        <v>15</v>
      </c>
      <c r="E70" s="232" t="s">
        <v>94</v>
      </c>
      <c r="F70" s="233" t="s">
        <v>15</v>
      </c>
      <c r="G70" s="234"/>
      <c r="H70" s="235"/>
      <c r="I70" s="259"/>
    </row>
    <row r="71" customFormat="false" ht="12" hidden="false" customHeight="false" outlineLevel="0" collapsed="false">
      <c r="B71" s="118" t="s">
        <v>61</v>
      </c>
      <c r="C71" s="260" t="n">
        <v>49941.2</v>
      </c>
      <c r="D71" s="261" t="n">
        <v>0.132470026525199</v>
      </c>
      <c r="E71" s="260" t="n">
        <v>20481</v>
      </c>
      <c r="F71" s="261" t="n">
        <v>0.0442029801886218</v>
      </c>
      <c r="G71" s="240" t="n">
        <v>8.82670463365771</v>
      </c>
      <c r="H71" s="262" t="n">
        <v>1.00303342175066</v>
      </c>
      <c r="I71" s="263" t="n">
        <v>0.978505407910134</v>
      </c>
    </row>
    <row r="72" customFormat="false" ht="12" hidden="false" customHeight="false" outlineLevel="0" collapsed="false">
      <c r="B72" s="118" t="s">
        <v>62</v>
      </c>
      <c r="C72" s="260" t="n">
        <v>53122.097</v>
      </c>
      <c r="D72" s="264" t="n">
        <v>0.112071934599156</v>
      </c>
      <c r="E72" s="260" t="n">
        <v>32972.3</v>
      </c>
      <c r="F72" s="264" t="n">
        <v>0.0573307998260618</v>
      </c>
      <c r="G72" s="240" t="n">
        <v>5.47411347730944</v>
      </c>
      <c r="H72" s="262" t="n">
        <v>0.751688672995781</v>
      </c>
      <c r="I72" s="263" t="n">
        <v>0.747089491204561</v>
      </c>
    </row>
    <row r="73" customFormat="false" ht="12" hidden="false" customHeight="false" outlineLevel="0" collapsed="false">
      <c r="B73" s="118" t="s">
        <v>63</v>
      </c>
      <c r="C73" s="260" t="n">
        <v>137473.51</v>
      </c>
      <c r="D73" s="264" t="n">
        <v>0.0723544789473684</v>
      </c>
      <c r="E73" s="260" t="n">
        <v>128884.6</v>
      </c>
      <c r="F73" s="264" t="n">
        <v>0.064368109317201</v>
      </c>
      <c r="G73" s="240" t="n">
        <v>0.798636963016743</v>
      </c>
      <c r="H73" s="262" t="n">
        <v>0.729122115263158</v>
      </c>
      <c r="I73" s="265" t="n">
        <v>0.742230305350054</v>
      </c>
    </row>
    <row r="74" customFormat="false" ht="12" hidden="false" customHeight="false" outlineLevel="0" collapsed="false">
      <c r="B74" s="118" t="s">
        <v>64</v>
      </c>
      <c r="C74" s="260" t="n">
        <v>50282.176</v>
      </c>
      <c r="D74" s="264" t="n">
        <v>0.135897772972973</v>
      </c>
      <c r="E74" s="260" t="n">
        <v>18953.3</v>
      </c>
      <c r="F74" s="264" t="n">
        <v>0.0506394014957263</v>
      </c>
      <c r="G74" s="240" t="n">
        <v>8.52583714772467</v>
      </c>
      <c r="H74" s="262" t="n">
        <v>0.93178482972973</v>
      </c>
      <c r="I74" s="265" t="n">
        <v>0.918118188082335</v>
      </c>
    </row>
    <row r="75" customFormat="false" ht="12" hidden="false" customHeight="false" outlineLevel="0" collapsed="false">
      <c r="B75" s="118" t="s">
        <v>65</v>
      </c>
      <c r="C75" s="260" t="n">
        <v>640992.47</v>
      </c>
      <c r="D75" s="264" t="n">
        <v>0.239176294776119</v>
      </c>
      <c r="E75" s="260" t="n">
        <v>296618.5</v>
      </c>
      <c r="F75" s="264" t="n">
        <v>0.119162372107299</v>
      </c>
      <c r="G75" s="240" t="n">
        <v>12.0013922668821</v>
      </c>
      <c r="H75" s="262" t="n">
        <v>0.948037554477612</v>
      </c>
      <c r="I75" s="265" t="n">
        <v>0.954223090507939</v>
      </c>
    </row>
    <row r="76" customFormat="false" ht="12" hidden="false" customHeight="false" outlineLevel="0" collapsed="false">
      <c r="B76" s="118" t="s">
        <v>66</v>
      </c>
      <c r="C76" s="260" t="n">
        <v>291221.94</v>
      </c>
      <c r="D76" s="264" t="n">
        <v>0.0705137869249395</v>
      </c>
      <c r="E76" s="260" t="n">
        <v>164736.1</v>
      </c>
      <c r="F76" s="264" t="n">
        <v>0.0395341246441059</v>
      </c>
      <c r="G76" s="240" t="n">
        <v>3.09796622808336</v>
      </c>
      <c r="H76" s="262" t="n">
        <v>0.849200838983051</v>
      </c>
      <c r="I76" s="265" t="n">
        <v>0.852668999364833</v>
      </c>
    </row>
    <row r="77" customFormat="false" ht="12" hidden="false" customHeight="false" outlineLevel="0" collapsed="false">
      <c r="B77" s="118" t="s">
        <v>68</v>
      </c>
      <c r="C77" s="260" t="n">
        <v>32010.666</v>
      </c>
      <c r="D77" s="264" t="n">
        <v>0.0592790111111111</v>
      </c>
      <c r="E77" s="260" t="n">
        <v>19634.8</v>
      </c>
      <c r="F77" s="264" t="n">
        <v>0.0322847439835653</v>
      </c>
      <c r="G77" s="240" t="n">
        <v>2.69942671275458</v>
      </c>
      <c r="H77" s="262" t="n">
        <v>0.956321887037037</v>
      </c>
      <c r="I77" s="265" t="n">
        <v>0.966533196486937</v>
      </c>
    </row>
    <row r="78" customFormat="false" ht="12" hidden="false" customHeight="false" outlineLevel="0" collapsed="false">
      <c r="B78" s="118" t="s">
        <v>69</v>
      </c>
      <c r="C78" s="260" t="n">
        <v>26.64</v>
      </c>
      <c r="D78" s="264" t="n">
        <v>0.00148</v>
      </c>
      <c r="E78" s="260" t="n">
        <v>151.9</v>
      </c>
      <c r="F78" s="264" t="n">
        <v>0.00874430814043854</v>
      </c>
      <c r="G78" s="240" t="n">
        <v>-0.726430814043854</v>
      </c>
      <c r="H78" s="262" t="n">
        <v>0.994333666666667</v>
      </c>
      <c r="I78" s="265" t="n">
        <v>0.967077881333003</v>
      </c>
    </row>
    <row r="79" customFormat="false" ht="12" hidden="false" customHeight="false" outlineLevel="0" collapsed="false">
      <c r="B79" s="118" t="s">
        <v>70</v>
      </c>
      <c r="C79" s="260" t="n">
        <v>90956.825</v>
      </c>
      <c r="D79" s="264" t="n">
        <v>0.0312996644872677</v>
      </c>
      <c r="E79" s="260" t="n">
        <v>64324.5</v>
      </c>
      <c r="F79" s="264" t="n">
        <v>0.0210896183124817</v>
      </c>
      <c r="G79" s="240" t="n">
        <v>1.0210046174786</v>
      </c>
      <c r="H79" s="262" t="n">
        <v>0.768999641775637</v>
      </c>
      <c r="I79" s="265" t="n">
        <v>0.751155356139128</v>
      </c>
    </row>
    <row r="80" customFormat="false" ht="12" hidden="false" customHeight="false" outlineLevel="0" collapsed="false">
      <c r="B80" s="118" t="s">
        <v>71</v>
      </c>
      <c r="C80" s="260" t="n">
        <v>80559.48</v>
      </c>
      <c r="D80" s="264" t="n">
        <v>0.0555582620689655</v>
      </c>
      <c r="E80" s="260" t="n">
        <v>49870</v>
      </c>
      <c r="F80" s="264" t="n">
        <v>0.0296467947338447</v>
      </c>
      <c r="G80" s="240" t="n">
        <v>2.59114673351208</v>
      </c>
      <c r="H80" s="262" t="n">
        <v>0.750325582758621</v>
      </c>
      <c r="I80" s="265" t="n">
        <v>0.73899061789223</v>
      </c>
    </row>
    <row r="81" customFormat="false" ht="12" hidden="false" customHeight="false" outlineLevel="0" collapsed="false">
      <c r="B81" s="118" t="s">
        <v>72</v>
      </c>
      <c r="C81" s="260" t="n">
        <v>51606.945</v>
      </c>
      <c r="D81" s="264" t="n">
        <v>0.148295818965517</v>
      </c>
      <c r="E81" s="260" t="n">
        <v>29109</v>
      </c>
      <c r="F81" s="264" t="n">
        <v>0.0870221613687254</v>
      </c>
      <c r="G81" s="240" t="n">
        <v>6.12736575967919</v>
      </c>
      <c r="H81" s="262" t="n">
        <v>0.977650913793103</v>
      </c>
      <c r="I81" s="265" t="n">
        <v>0.964851824060317</v>
      </c>
    </row>
    <row r="82" customFormat="false" ht="12" hidden="false" customHeight="false" outlineLevel="0" collapsed="false">
      <c r="B82" s="118" t="s">
        <v>73</v>
      </c>
      <c r="C82" s="260" t="n">
        <v>85268.7</v>
      </c>
      <c r="D82" s="264" t="n">
        <v>0.0576139864864865</v>
      </c>
      <c r="E82" s="260" t="n">
        <v>39200.6</v>
      </c>
      <c r="F82" s="264" t="n">
        <v>0.0240833462707663</v>
      </c>
      <c r="G82" s="240" t="n">
        <v>3.35306402157202</v>
      </c>
      <c r="H82" s="262" t="n">
        <v>1.04287072162162</v>
      </c>
      <c r="I82" s="265" t="n">
        <v>0.975641972624412</v>
      </c>
    </row>
    <row r="83" customFormat="false" ht="12" hidden="false" customHeight="false" outlineLevel="0" collapsed="false">
      <c r="B83" s="118" t="s">
        <v>74</v>
      </c>
      <c r="C83" s="260" t="n">
        <v>216061.23</v>
      </c>
      <c r="D83" s="264" t="n">
        <v>0.106961004950495</v>
      </c>
      <c r="E83" s="260" t="n">
        <v>91187.3</v>
      </c>
      <c r="F83" s="264" t="n">
        <v>0.0420756618380581</v>
      </c>
      <c r="G83" s="240" t="n">
        <v>6.48853431124369</v>
      </c>
      <c r="H83" s="262" t="n">
        <v>0.930486173267327</v>
      </c>
      <c r="I83" s="265" t="n">
        <v>0.937841716261647</v>
      </c>
    </row>
    <row r="84" customFormat="false" ht="12" hidden="false" customHeight="false" outlineLevel="0" collapsed="false">
      <c r="B84" s="118" t="s">
        <v>75</v>
      </c>
      <c r="C84" s="260" t="n">
        <v>510849.82</v>
      </c>
      <c r="D84" s="264" t="n">
        <v>0.138067518918919</v>
      </c>
      <c r="E84" s="260" t="n">
        <v>314625.5</v>
      </c>
      <c r="F84" s="264" t="n">
        <v>0.075403915334622</v>
      </c>
      <c r="G84" s="240" t="n">
        <v>6.26636035842969</v>
      </c>
      <c r="H84" s="262" t="n">
        <v>0.75923018</v>
      </c>
      <c r="I84" s="265" t="n">
        <v>0.751351051475341</v>
      </c>
    </row>
    <row r="85" customFormat="false" ht="12" hidden="false" customHeight="false" outlineLevel="0" collapsed="false">
      <c r="B85" s="118" t="s">
        <v>76</v>
      </c>
      <c r="C85" s="260" t="n">
        <v>120416.54</v>
      </c>
      <c r="D85" s="264" t="n">
        <v>0.0684184886363636</v>
      </c>
      <c r="E85" s="260" t="n">
        <v>92723.4</v>
      </c>
      <c r="F85" s="264" t="n">
        <v>0.0503490056731942</v>
      </c>
      <c r="G85" s="240" t="n">
        <v>1.80694829631695</v>
      </c>
      <c r="H85" s="262" t="n">
        <v>0.683970009659091</v>
      </c>
      <c r="I85" s="265" t="n">
        <v>0.679017473228216</v>
      </c>
    </row>
    <row r="86" customFormat="false" ht="12" hidden="false" customHeight="false" outlineLevel="0" collapsed="false">
      <c r="B86" s="118" t="s">
        <v>77</v>
      </c>
      <c r="C86" s="260" t="n">
        <v>221683.6</v>
      </c>
      <c r="D86" s="264" t="n">
        <v>0.120153712737127</v>
      </c>
      <c r="E86" s="260" t="n">
        <v>108511.4</v>
      </c>
      <c r="F86" s="264" t="n">
        <v>0.0485115471505724</v>
      </c>
      <c r="G86" s="240" t="n">
        <v>7.1642165586555</v>
      </c>
      <c r="H86" s="262" t="n">
        <v>0.987506075880759</v>
      </c>
      <c r="I86" s="265" t="n">
        <v>0.946335368950122</v>
      </c>
    </row>
    <row r="87" customFormat="false" ht="12" hidden="false" customHeight="false" outlineLevel="0" collapsed="false">
      <c r="B87" s="118" t="s">
        <v>78</v>
      </c>
      <c r="C87" s="260" t="n">
        <v>524365.08</v>
      </c>
      <c r="D87" s="264" t="n">
        <v>0.201678876923077</v>
      </c>
      <c r="E87" s="260" t="n">
        <v>369230.9</v>
      </c>
      <c r="F87" s="264" t="n">
        <v>0.132028919065072</v>
      </c>
      <c r="G87" s="240" t="n">
        <v>6.96499578580051</v>
      </c>
      <c r="H87" s="262" t="n">
        <v>0.797453342307692</v>
      </c>
      <c r="I87" s="265" t="n">
        <v>0.772031706744686</v>
      </c>
    </row>
    <row r="88" customFormat="false" ht="12" hidden="false" customHeight="false" outlineLevel="0" collapsed="false">
      <c r="B88" s="118" t="s">
        <v>79</v>
      </c>
      <c r="C88" s="260" t="n">
        <v>151402.32</v>
      </c>
      <c r="D88" s="264" t="n">
        <v>0.132809052631579</v>
      </c>
      <c r="E88" s="260" t="n">
        <v>57978.8</v>
      </c>
      <c r="F88" s="264" t="n">
        <v>0.0505865341233651</v>
      </c>
      <c r="G88" s="240" t="n">
        <v>8.22225185082139</v>
      </c>
      <c r="H88" s="262" t="n">
        <v>0.894559079824562</v>
      </c>
      <c r="I88" s="265" t="n">
        <v>0.919074702710711</v>
      </c>
    </row>
    <row r="89" customFormat="false" ht="12" hidden="false" customHeight="false" outlineLevel="0" collapsed="false">
      <c r="B89" s="118" t="s">
        <v>80</v>
      </c>
      <c r="C89" s="260" t="n">
        <v>122677.58</v>
      </c>
      <c r="D89" s="264" t="n">
        <v>0.136308422222222</v>
      </c>
      <c r="E89" s="260" t="n">
        <v>55317</v>
      </c>
      <c r="F89" s="264" t="n">
        <v>0.0446191342256999</v>
      </c>
      <c r="G89" s="240" t="n">
        <v>9.16892879965224</v>
      </c>
      <c r="H89" s="262" t="n">
        <v>0.957227877777778</v>
      </c>
      <c r="I89" s="265" t="n">
        <v>0.894138670109915</v>
      </c>
    </row>
    <row r="90" customFormat="false" ht="12" hidden="false" customHeight="false" outlineLevel="0" collapsed="false">
      <c r="B90" s="118" t="s">
        <v>81</v>
      </c>
      <c r="C90" s="260" t="n">
        <v>818.111</v>
      </c>
      <c r="D90" s="264" t="n">
        <v>0.0430584736842105</v>
      </c>
      <c r="E90" s="260" t="n">
        <v>557.7</v>
      </c>
      <c r="F90" s="264" t="n">
        <v>0.0319213054251338</v>
      </c>
      <c r="G90" s="240" t="n">
        <v>1.11371682590768</v>
      </c>
      <c r="H90" s="262" t="n">
        <v>0.843624157894737</v>
      </c>
      <c r="I90" s="263" t="n">
        <v>0.917097902878412</v>
      </c>
    </row>
    <row r="91" customFormat="false" ht="12" hidden="false" customHeight="false" outlineLevel="0" collapsed="false">
      <c r="B91" s="118"/>
      <c r="C91" s="237"/>
      <c r="D91" s="241"/>
      <c r="E91" s="237"/>
      <c r="F91" s="239"/>
      <c r="G91" s="240"/>
      <c r="H91" s="262"/>
      <c r="I91" s="263"/>
    </row>
    <row r="92" customFormat="false" ht="12.75" hidden="false" customHeight="false" outlineLevel="0" collapsed="false">
      <c r="B92" s="242" t="s">
        <v>82</v>
      </c>
      <c r="C92" s="243" t="n">
        <v>3431736.93</v>
      </c>
      <c r="D92" s="244" t="n">
        <v>0.11193975046482</v>
      </c>
      <c r="E92" s="243" t="n">
        <v>1955068.6</v>
      </c>
      <c r="F92" s="244" t="n">
        <v>0.0592278741585108</v>
      </c>
      <c r="G92" s="246" t="n">
        <v>5.27118763063097</v>
      </c>
      <c r="H92" s="266" t="n">
        <v>0.136039548553348</v>
      </c>
      <c r="I92" s="267" t="n">
        <v>0.0911340676617687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1.98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268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1" min="10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4" min="14" style="1" width="10.94"/>
    <col collapsed="false" customWidth="true" hidden="false" outlineLevel="0" max="16" min="15" style="1" width="14.01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269" t="s">
        <v>31</v>
      </c>
    </row>
    <row r="2" customFormat="false" ht="12" hidden="false" customHeight="false" outlineLevel="0" collapsed="false">
      <c r="A2" s="270"/>
      <c r="D2" s="271"/>
    </row>
    <row r="3" customFormat="false" ht="15" hidden="true" customHeight="true" outlineLevel="0" collapsed="false"/>
    <row r="4" s="18" customFormat="true" ht="15" hidden="true" customHeight="true" outlineLevel="0" collapsed="false">
      <c r="A4" s="272"/>
      <c r="C4" s="271"/>
      <c r="D4" s="273"/>
    </row>
    <row r="5" customFormat="false" ht="30" hidden="false" customHeight="false" outlineLevel="0" collapsed="false">
      <c r="A5" s="274" t="s">
        <v>101</v>
      </c>
      <c r="B5" s="274"/>
      <c r="C5" s="274"/>
      <c r="D5" s="274"/>
      <c r="E5" s="274"/>
      <c r="F5" s="274"/>
      <c r="G5" s="274"/>
      <c r="H5" s="274"/>
      <c r="I5" s="274"/>
    </row>
    <row r="6" customFormat="false" ht="15" hidden="false" customHeight="true" outlineLevel="0" collapsed="false">
      <c r="A6" s="275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276" t="s">
        <v>33</v>
      </c>
      <c r="B8" s="277" t="s">
        <v>2</v>
      </c>
      <c r="C8" s="277"/>
      <c r="D8" s="277"/>
      <c r="E8" s="277"/>
      <c r="F8" s="278" t="s">
        <v>34</v>
      </c>
      <c r="G8" s="278" t="s">
        <v>35</v>
      </c>
      <c r="H8" s="279"/>
      <c r="I8" s="280" t="s">
        <v>36</v>
      </c>
      <c r="J8" s="280"/>
      <c r="K8" s="281" t="s">
        <v>37</v>
      </c>
      <c r="L8" s="282" t="s">
        <v>38</v>
      </c>
      <c r="M8" s="283" t="s">
        <v>33</v>
      </c>
      <c r="N8" s="284"/>
      <c r="O8" s="285" t="s">
        <v>2</v>
      </c>
      <c r="P8" s="286"/>
      <c r="Q8" s="278" t="s">
        <v>35</v>
      </c>
      <c r="R8" s="287" t="s">
        <v>39</v>
      </c>
      <c r="S8" s="287" t="s">
        <v>40</v>
      </c>
      <c r="T8" s="287" t="s">
        <v>41</v>
      </c>
    </row>
    <row r="9" customFormat="false" ht="12.75" hidden="false" customHeight="false" outlineLevel="0" collapsed="false">
      <c r="A9" s="288"/>
      <c r="B9" s="289" t="s">
        <v>34</v>
      </c>
      <c r="C9" s="290" t="s">
        <v>34</v>
      </c>
      <c r="D9" s="290" t="s">
        <v>34</v>
      </c>
      <c r="E9" s="291" t="s">
        <v>35</v>
      </c>
      <c r="F9" s="292" t="s">
        <v>3</v>
      </c>
      <c r="G9" s="292" t="s">
        <v>3</v>
      </c>
      <c r="H9" s="293" t="s">
        <v>42</v>
      </c>
      <c r="I9" s="294"/>
      <c r="J9" s="295"/>
      <c r="K9" s="296" t="s">
        <v>43</v>
      </c>
      <c r="L9" s="297" t="s">
        <v>44</v>
      </c>
      <c r="M9" s="298" t="s">
        <v>45</v>
      </c>
      <c r="N9" s="299"/>
      <c r="O9" s="300"/>
      <c r="P9" s="301"/>
      <c r="Q9" s="292" t="s">
        <v>3</v>
      </c>
      <c r="R9" s="302" t="s">
        <v>46</v>
      </c>
      <c r="S9" s="302" t="s">
        <v>46</v>
      </c>
      <c r="T9" s="302" t="s">
        <v>46</v>
      </c>
    </row>
    <row r="10" customFormat="false" ht="12.6" hidden="false" customHeight="true" outlineLevel="0" collapsed="false">
      <c r="A10" s="288"/>
      <c r="B10" s="303" t="s">
        <v>0</v>
      </c>
      <c r="C10" s="304" t="s">
        <v>47</v>
      </c>
      <c r="D10" s="305" t="s">
        <v>48</v>
      </c>
      <c r="E10" s="306" t="s">
        <v>48</v>
      </c>
      <c r="F10" s="301" t="s">
        <v>49</v>
      </c>
      <c r="G10" s="301" t="s">
        <v>49</v>
      </c>
      <c r="H10" s="293" t="s">
        <v>50</v>
      </c>
      <c r="I10" s="307" t="s">
        <v>51</v>
      </c>
      <c r="J10" s="307" t="s">
        <v>52</v>
      </c>
      <c r="K10" s="308" t="s">
        <v>46</v>
      </c>
      <c r="L10" s="308" t="s">
        <v>46</v>
      </c>
      <c r="M10" s="298" t="s">
        <v>53</v>
      </c>
      <c r="N10" s="309" t="s">
        <v>0</v>
      </c>
      <c r="O10" s="310" t="s">
        <v>47</v>
      </c>
      <c r="P10" s="309" t="s">
        <v>48</v>
      </c>
      <c r="Q10" s="301" t="s">
        <v>49</v>
      </c>
      <c r="R10" s="302" t="s">
        <v>54</v>
      </c>
      <c r="S10" s="311" t="s">
        <v>55</v>
      </c>
      <c r="T10" s="311" t="s">
        <v>56</v>
      </c>
    </row>
    <row r="11" customFormat="false" ht="12" hidden="false" customHeight="false" outlineLevel="0" collapsed="false">
      <c r="A11" s="312"/>
      <c r="B11" s="313" t="s">
        <v>57</v>
      </c>
      <c r="C11" s="314" t="s">
        <v>58</v>
      </c>
      <c r="D11" s="315" t="s">
        <v>59</v>
      </c>
      <c r="E11" s="316" t="s">
        <v>59</v>
      </c>
      <c r="F11" s="317" t="s">
        <v>11</v>
      </c>
      <c r="G11" s="317" t="s">
        <v>60</v>
      </c>
      <c r="H11" s="318"/>
      <c r="I11" s="319"/>
      <c r="J11" s="320"/>
      <c r="L11" s="321"/>
      <c r="M11" s="322"/>
      <c r="N11" s="317" t="s">
        <v>57</v>
      </c>
      <c r="O11" s="314" t="s">
        <v>58</v>
      </c>
      <c r="P11" s="317" t="s">
        <v>59</v>
      </c>
      <c r="Q11" s="317" t="s">
        <v>60</v>
      </c>
      <c r="R11" s="323"/>
      <c r="S11" s="324"/>
      <c r="T11" s="324"/>
    </row>
    <row r="12" customFormat="false" ht="14.1" hidden="false" customHeight="true" outlineLevel="0" collapsed="false">
      <c r="A12" s="325" t="s">
        <v>61</v>
      </c>
      <c r="B12" s="326" t="n">
        <v>314660</v>
      </c>
      <c r="C12" s="326" t="n">
        <v>101.077353333757</v>
      </c>
      <c r="D12" s="327" t="n">
        <v>3180500</v>
      </c>
      <c r="E12" s="327" t="n">
        <v>2816000</v>
      </c>
      <c r="F12" s="328" t="n">
        <v>2881500</v>
      </c>
      <c r="G12" s="328" t="n">
        <v>2600010.6</v>
      </c>
      <c r="H12" s="329" t="n">
        <v>0.108264712459249</v>
      </c>
      <c r="I12" s="330" t="n">
        <v>299000</v>
      </c>
      <c r="J12" s="331" t="n">
        <v>215989.4</v>
      </c>
      <c r="K12" s="332" t="n">
        <v>0.384327193834513</v>
      </c>
      <c r="L12" s="333" t="n">
        <v>281489.4</v>
      </c>
      <c r="M12" s="334" t="s">
        <v>61</v>
      </c>
      <c r="N12" s="326" t="n">
        <v>321825</v>
      </c>
      <c r="O12" s="326" t="n">
        <v>87.5009710246252</v>
      </c>
      <c r="P12" s="327" t="n">
        <v>2816000</v>
      </c>
      <c r="Q12" s="328" t="n">
        <v>2600010.6</v>
      </c>
      <c r="R12" s="335" t="n">
        <v>364500</v>
      </c>
      <c r="S12" s="336" t="n">
        <v>-7165</v>
      </c>
      <c r="T12" s="337" t="n">
        <v>13.5763823091319</v>
      </c>
    </row>
    <row r="13" customFormat="false" ht="14.1" hidden="false" customHeight="true" outlineLevel="0" collapsed="false">
      <c r="A13" s="338" t="s">
        <v>62</v>
      </c>
      <c r="B13" s="326" t="n">
        <v>46660</v>
      </c>
      <c r="C13" s="326" t="n">
        <v>87.1105872267467</v>
      </c>
      <c r="D13" s="327" t="n">
        <v>406458</v>
      </c>
      <c r="E13" s="327" t="n">
        <v>376320</v>
      </c>
      <c r="F13" s="328" t="n">
        <v>300000</v>
      </c>
      <c r="G13" s="328" t="n">
        <v>325559.27</v>
      </c>
      <c r="H13" s="329" t="n">
        <v>-0.0785088073210142</v>
      </c>
      <c r="I13" s="330" t="n">
        <v>106458</v>
      </c>
      <c r="J13" s="331" t="n">
        <v>50760.73</v>
      </c>
      <c r="K13" s="339" t="n">
        <v>1.09725116246358</v>
      </c>
      <c r="L13" s="340" t="n">
        <v>-25559.27</v>
      </c>
      <c r="M13" s="341" t="s">
        <v>62</v>
      </c>
      <c r="N13" s="326" t="n">
        <v>42000</v>
      </c>
      <c r="O13" s="326" t="n">
        <v>89.6</v>
      </c>
      <c r="P13" s="327" t="n">
        <v>376320</v>
      </c>
      <c r="Q13" s="328" t="n">
        <v>325559.27</v>
      </c>
      <c r="R13" s="335" t="n">
        <v>30138</v>
      </c>
      <c r="S13" s="342" t="n">
        <v>4660</v>
      </c>
      <c r="T13" s="343" t="n">
        <v>-2.48941277325334</v>
      </c>
    </row>
    <row r="14" customFormat="false" ht="14.1" hidden="false" customHeight="true" outlineLevel="0" collapsed="false">
      <c r="A14" s="338" t="s">
        <v>63</v>
      </c>
      <c r="B14" s="326" t="n">
        <v>37900</v>
      </c>
      <c r="C14" s="326" t="n">
        <v>105.622691292876</v>
      </c>
      <c r="D14" s="327" t="n">
        <v>400310</v>
      </c>
      <c r="E14" s="344" t="n">
        <v>364450</v>
      </c>
      <c r="F14" s="328" t="n">
        <v>390000</v>
      </c>
      <c r="G14" s="345" t="n">
        <v>362789.7</v>
      </c>
      <c r="H14" s="329" t="n">
        <v>0.0750029562581296</v>
      </c>
      <c r="I14" s="330" t="n">
        <v>10310</v>
      </c>
      <c r="J14" s="346" t="n">
        <v>1660.29999999999</v>
      </c>
      <c r="K14" s="339" t="n">
        <v>5.20972113473473</v>
      </c>
      <c r="L14" s="347" t="n">
        <v>287210.3</v>
      </c>
      <c r="M14" s="298" t="s">
        <v>63</v>
      </c>
      <c r="N14" s="326" t="n">
        <v>39000</v>
      </c>
      <c r="O14" s="326" t="n">
        <v>93.4487179487179</v>
      </c>
      <c r="P14" s="327" t="n">
        <v>364450</v>
      </c>
      <c r="Q14" s="328" t="n">
        <v>362789.7</v>
      </c>
      <c r="R14" s="335" t="n">
        <v>35860</v>
      </c>
      <c r="S14" s="342" t="n">
        <v>-1100</v>
      </c>
      <c r="T14" s="343" t="n">
        <v>12.173973344158</v>
      </c>
    </row>
    <row r="15" customFormat="false" ht="14.1" hidden="false" customHeight="true" outlineLevel="0" collapsed="false">
      <c r="A15" s="338" t="s">
        <v>64</v>
      </c>
      <c r="B15" s="326" t="n">
        <v>30000</v>
      </c>
      <c r="C15" s="326" t="n">
        <v>110</v>
      </c>
      <c r="D15" s="327" t="n">
        <v>330000</v>
      </c>
      <c r="E15" s="344" t="n">
        <v>239700</v>
      </c>
      <c r="F15" s="328" t="n">
        <v>260000</v>
      </c>
      <c r="G15" s="345" t="n">
        <v>162155.7</v>
      </c>
      <c r="H15" s="329" t="n">
        <v>0.603397228712898</v>
      </c>
      <c r="I15" s="330" t="n">
        <v>70000</v>
      </c>
      <c r="J15" s="346" t="n">
        <v>77544.3</v>
      </c>
      <c r="K15" s="339" t="n">
        <v>-0.0972901941212957</v>
      </c>
      <c r="L15" s="347" t="n">
        <v>286844.3</v>
      </c>
      <c r="M15" s="298" t="s">
        <v>64</v>
      </c>
      <c r="N15" s="326" t="n">
        <v>28200</v>
      </c>
      <c r="O15" s="326" t="n">
        <v>85</v>
      </c>
      <c r="P15" s="327" t="n">
        <v>239700</v>
      </c>
      <c r="Q15" s="328" t="n">
        <v>162155.7</v>
      </c>
      <c r="R15" s="335"/>
      <c r="S15" s="342"/>
      <c r="T15" s="343"/>
    </row>
    <row r="16" customFormat="false" ht="14.1" hidden="false" customHeight="true" outlineLevel="0" collapsed="false">
      <c r="A16" s="338" t="s">
        <v>65</v>
      </c>
      <c r="B16" s="326" t="n">
        <v>18000</v>
      </c>
      <c r="C16" s="326" t="n">
        <v>105</v>
      </c>
      <c r="D16" s="327" t="n">
        <v>189000</v>
      </c>
      <c r="E16" s="344" t="n">
        <v>190000</v>
      </c>
      <c r="F16" s="328" t="n">
        <v>189000</v>
      </c>
      <c r="G16" s="345" t="n">
        <v>205332.7</v>
      </c>
      <c r="H16" s="329" t="n">
        <v>-0.079542615472353</v>
      </c>
      <c r="I16" s="330" t="n">
        <v>0</v>
      </c>
      <c r="J16" s="346" t="n">
        <v>-15332.7</v>
      </c>
      <c r="K16" s="339" t="n">
        <v>-1</v>
      </c>
      <c r="L16" s="347" t="n">
        <v>383667.3</v>
      </c>
      <c r="M16" s="298" t="s">
        <v>65</v>
      </c>
      <c r="N16" s="326" t="n">
        <v>19000</v>
      </c>
      <c r="O16" s="326" t="n">
        <v>100</v>
      </c>
      <c r="P16" s="327" t="n">
        <v>190000</v>
      </c>
      <c r="Q16" s="328" t="n">
        <v>205332.7</v>
      </c>
      <c r="R16" s="335" t="n">
        <v>-1000</v>
      </c>
      <c r="S16" s="342" t="n">
        <v>-1000</v>
      </c>
      <c r="T16" s="343" t="n">
        <v>5</v>
      </c>
    </row>
    <row r="17" customFormat="false" ht="14.1" hidden="false" customHeight="true" outlineLevel="0" collapsed="false">
      <c r="A17" s="338" t="s">
        <v>66</v>
      </c>
      <c r="B17" s="326" t="n">
        <v>47000</v>
      </c>
      <c r="C17" s="326" t="n">
        <v>100</v>
      </c>
      <c r="D17" s="327" t="n">
        <v>470000</v>
      </c>
      <c r="E17" s="344" t="n">
        <v>471000</v>
      </c>
      <c r="F17" s="328" t="n">
        <v>400000</v>
      </c>
      <c r="G17" s="345" t="n">
        <v>427983.4</v>
      </c>
      <c r="H17" s="329" t="n">
        <v>-0.0653843116345168</v>
      </c>
      <c r="I17" s="330" t="n">
        <v>70000</v>
      </c>
      <c r="J17" s="346" t="n">
        <v>43016.6</v>
      </c>
      <c r="K17" s="339" t="n">
        <v>0.627278771451022</v>
      </c>
      <c r="L17" s="347" t="n">
        <v>1072016.6</v>
      </c>
      <c r="M17" s="298" t="s">
        <v>66</v>
      </c>
      <c r="N17" s="326" t="n">
        <v>50000</v>
      </c>
      <c r="O17" s="326" t="n">
        <v>94.2</v>
      </c>
      <c r="P17" s="327" t="n">
        <v>471000</v>
      </c>
      <c r="Q17" s="328" t="n">
        <v>427983.4</v>
      </c>
      <c r="R17" s="335" t="n">
        <v>-1000</v>
      </c>
      <c r="S17" s="342" t="n">
        <v>-3000</v>
      </c>
      <c r="T17" s="343" t="n">
        <v>5.8</v>
      </c>
    </row>
    <row r="18" customFormat="false" ht="14.1" hidden="false" customHeight="true" outlineLevel="0" collapsed="false">
      <c r="A18" s="338" t="s">
        <v>68</v>
      </c>
      <c r="B18" s="326" t="n">
        <v>119600</v>
      </c>
      <c r="C18" s="326" t="n">
        <v>108.302675585284</v>
      </c>
      <c r="D18" s="327" t="n">
        <v>1295300</v>
      </c>
      <c r="E18" s="344" t="n">
        <v>1113000</v>
      </c>
      <c r="F18" s="328" t="n">
        <v>1100000</v>
      </c>
      <c r="G18" s="345" t="n">
        <v>982739.7</v>
      </c>
      <c r="H18" s="329" t="n">
        <v>0.119319795465676</v>
      </c>
      <c r="I18" s="330" t="n">
        <v>195300</v>
      </c>
      <c r="J18" s="346" t="n">
        <v>130260.3</v>
      </c>
      <c r="K18" s="339" t="n">
        <v>0.499305621129384</v>
      </c>
      <c r="L18" s="347" t="n">
        <v>143760.3</v>
      </c>
      <c r="M18" s="298" t="s">
        <v>68</v>
      </c>
      <c r="N18" s="326" t="n">
        <v>126100</v>
      </c>
      <c r="O18" s="326" t="n">
        <v>88.263283108644</v>
      </c>
      <c r="P18" s="327" t="n">
        <v>1113000</v>
      </c>
      <c r="Q18" s="328" t="n">
        <v>982739.7</v>
      </c>
      <c r="R18" s="335" t="n">
        <v>182300</v>
      </c>
      <c r="S18" s="342" t="n">
        <v>-6500</v>
      </c>
      <c r="T18" s="343" t="n">
        <v>20.0393924766403</v>
      </c>
    </row>
    <row r="19" customFormat="false" ht="14.1" hidden="false" customHeight="true" outlineLevel="0" collapsed="false">
      <c r="A19" s="338" t="s">
        <v>69</v>
      </c>
      <c r="B19" s="326" t="n">
        <v>4500</v>
      </c>
      <c r="C19" s="326" t="n">
        <v>94.4444444444444</v>
      </c>
      <c r="D19" s="327" t="n">
        <v>42500</v>
      </c>
      <c r="E19" s="344" t="n">
        <v>37050</v>
      </c>
      <c r="F19" s="328" t="n">
        <v>26500</v>
      </c>
      <c r="G19" s="345" t="n">
        <v>23786.7</v>
      </c>
      <c r="H19" s="329" t="n">
        <v>0.114067945532587</v>
      </c>
      <c r="I19" s="330" t="n">
        <v>16000</v>
      </c>
      <c r="J19" s="346" t="n">
        <v>13263.3</v>
      </c>
      <c r="K19" s="339" t="n">
        <v>0.206336281317621</v>
      </c>
      <c r="L19" s="347" t="n">
        <v>410213.3</v>
      </c>
      <c r="M19" s="298" t="s">
        <v>69</v>
      </c>
      <c r="N19" s="326" t="n">
        <v>4010</v>
      </c>
      <c r="O19" s="326" t="n">
        <v>92.3940149625935</v>
      </c>
      <c r="P19" s="327" t="n">
        <v>37050</v>
      </c>
      <c r="Q19" s="328" t="n">
        <v>23786.7</v>
      </c>
      <c r="R19" s="335" t="n">
        <v>5450</v>
      </c>
      <c r="S19" s="342" t="n">
        <v>490</v>
      </c>
      <c r="T19" s="343" t="n">
        <v>2.05042948185094</v>
      </c>
    </row>
    <row r="20" customFormat="false" ht="14.1" hidden="false" customHeight="true" outlineLevel="0" collapsed="false">
      <c r="A20" s="338" t="s">
        <v>70</v>
      </c>
      <c r="B20" s="326" t="n">
        <v>49050</v>
      </c>
      <c r="C20" s="326" t="n">
        <v>93.7206931702345</v>
      </c>
      <c r="D20" s="327" t="n">
        <v>459700</v>
      </c>
      <c r="E20" s="344" t="n">
        <v>451830</v>
      </c>
      <c r="F20" s="328" t="n">
        <v>407500</v>
      </c>
      <c r="G20" s="345" t="n">
        <v>393994.5</v>
      </c>
      <c r="H20" s="329" t="n">
        <v>0.0342783972872718</v>
      </c>
      <c r="I20" s="330" t="n">
        <v>52200</v>
      </c>
      <c r="J20" s="346" t="n">
        <v>57835.5</v>
      </c>
      <c r="K20" s="339" t="n">
        <v>-0.0974401535389164</v>
      </c>
      <c r="L20" s="347" t="n">
        <v>143505.5</v>
      </c>
      <c r="M20" s="298" t="s">
        <v>70</v>
      </c>
      <c r="N20" s="326" t="n">
        <v>53225</v>
      </c>
      <c r="O20" s="326" t="n">
        <v>84.8905589478628</v>
      </c>
      <c r="P20" s="327" t="n">
        <v>451830</v>
      </c>
      <c r="Q20" s="328" t="n">
        <v>393994.5</v>
      </c>
      <c r="R20" s="335" t="n">
        <v>7870</v>
      </c>
      <c r="S20" s="342" t="n">
        <v>-4175</v>
      </c>
      <c r="T20" s="343" t="n">
        <v>8.83013422237161</v>
      </c>
    </row>
    <row r="21" customFormat="false" ht="14.1" hidden="false" customHeight="true" outlineLevel="0" collapsed="false">
      <c r="A21" s="338" t="s">
        <v>71</v>
      </c>
      <c r="B21" s="326" t="n">
        <v>13000</v>
      </c>
      <c r="C21" s="326" t="n">
        <v>100</v>
      </c>
      <c r="D21" s="327" t="n">
        <v>130000</v>
      </c>
      <c r="E21" s="344" t="n">
        <v>97050</v>
      </c>
      <c r="F21" s="328" t="n">
        <v>130000</v>
      </c>
      <c r="G21" s="345" t="n">
        <v>83867.7</v>
      </c>
      <c r="H21" s="329" t="n">
        <v>0.550060392737609</v>
      </c>
      <c r="I21" s="330" t="n">
        <v>0</v>
      </c>
      <c r="J21" s="346" t="n">
        <v>13182.3</v>
      </c>
      <c r="K21" s="339" t="n">
        <v>-1</v>
      </c>
      <c r="L21" s="347" t="n">
        <v>1646132.3</v>
      </c>
      <c r="M21" s="298" t="s">
        <v>71</v>
      </c>
      <c r="N21" s="326" t="n">
        <v>11700</v>
      </c>
      <c r="O21" s="326" t="n">
        <v>82.948717948718</v>
      </c>
      <c r="P21" s="327" t="n">
        <v>97050</v>
      </c>
      <c r="Q21" s="328" t="n">
        <v>83867.7</v>
      </c>
      <c r="R21" s="335" t="n">
        <v>32950</v>
      </c>
      <c r="S21" s="342" t="n">
        <v>1300</v>
      </c>
      <c r="T21" s="343" t="n">
        <v>17.051282051282</v>
      </c>
    </row>
    <row r="22" customFormat="false" ht="14.1" hidden="false" customHeight="true" outlineLevel="0" collapsed="false">
      <c r="A22" s="338" t="s">
        <v>72</v>
      </c>
      <c r="B22" s="326" t="n">
        <v>132000</v>
      </c>
      <c r="C22" s="326" t="n">
        <v>121.212121212121</v>
      </c>
      <c r="D22" s="327" t="n">
        <v>1600000</v>
      </c>
      <c r="E22" s="344" t="n">
        <v>1360000</v>
      </c>
      <c r="F22" s="328" t="n">
        <v>1600000</v>
      </c>
      <c r="G22" s="345" t="n">
        <v>1360472.5</v>
      </c>
      <c r="H22" s="329" t="n">
        <v>0.176061993167815</v>
      </c>
      <c r="I22" s="330" t="n">
        <v>0</v>
      </c>
      <c r="J22" s="346" t="n">
        <v>-472.5</v>
      </c>
      <c r="K22" s="339" t="n">
        <v>-1</v>
      </c>
      <c r="L22" s="347" t="n">
        <v>847527.5</v>
      </c>
      <c r="M22" s="298" t="s">
        <v>72</v>
      </c>
      <c r="N22" s="326" t="n">
        <v>134000</v>
      </c>
      <c r="O22" s="326" t="n">
        <v>101.492537313433</v>
      </c>
      <c r="P22" s="327" t="n">
        <v>1360000</v>
      </c>
      <c r="Q22" s="328" t="n">
        <v>1360472.5</v>
      </c>
      <c r="R22" s="335"/>
      <c r="S22" s="342"/>
      <c r="T22" s="343"/>
    </row>
    <row r="23" customFormat="false" ht="14.1" hidden="false" customHeight="true" outlineLevel="0" collapsed="false">
      <c r="A23" s="338" t="s">
        <v>73</v>
      </c>
      <c r="B23" s="326" t="n">
        <v>83450</v>
      </c>
      <c r="C23" s="326" t="n">
        <v>92.8933493109646</v>
      </c>
      <c r="D23" s="327" t="n">
        <v>775195</v>
      </c>
      <c r="E23" s="344" t="n">
        <v>659000</v>
      </c>
      <c r="F23" s="328" t="n">
        <v>608000</v>
      </c>
      <c r="G23" s="345" t="n">
        <v>490585.5</v>
      </c>
      <c r="H23" s="329" t="n">
        <v>0.239335447134088</v>
      </c>
      <c r="I23" s="330" t="n">
        <v>167195</v>
      </c>
      <c r="J23" s="346" t="n">
        <v>168414.5</v>
      </c>
      <c r="K23" s="339" t="n">
        <v>-0.00724106297260629</v>
      </c>
      <c r="L23" s="347" t="n">
        <v>1052414.5</v>
      </c>
      <c r="M23" s="298" t="s">
        <v>73</v>
      </c>
      <c r="N23" s="326" t="n">
        <v>82360</v>
      </c>
      <c r="O23" s="326" t="n">
        <v>80.0145701796989</v>
      </c>
      <c r="P23" s="327" t="n">
        <v>659000</v>
      </c>
      <c r="Q23" s="328" t="n">
        <v>490585.5</v>
      </c>
      <c r="R23" s="335" t="n">
        <v>116195</v>
      </c>
      <c r="S23" s="342" t="n">
        <v>1090</v>
      </c>
      <c r="T23" s="343" t="n">
        <v>12.8787791312657</v>
      </c>
    </row>
    <row r="24" customFormat="false" ht="14.1" hidden="false" customHeight="true" outlineLevel="0" collapsed="false">
      <c r="A24" s="338" t="s">
        <v>74</v>
      </c>
      <c r="B24" s="326" t="n">
        <v>125760</v>
      </c>
      <c r="C24" s="326" t="n">
        <v>93.1448791348601</v>
      </c>
      <c r="D24" s="327" t="n">
        <v>1171390</v>
      </c>
      <c r="E24" s="344" t="n">
        <v>949900</v>
      </c>
      <c r="F24" s="328" t="n">
        <v>935000</v>
      </c>
      <c r="G24" s="345" t="n">
        <v>748437.5</v>
      </c>
      <c r="H24" s="329" t="n">
        <v>0.249269311064718</v>
      </c>
      <c r="I24" s="330" t="n">
        <v>236390</v>
      </c>
      <c r="J24" s="346" t="n">
        <v>201462.5</v>
      </c>
      <c r="K24" s="339" t="n">
        <v>0.173369733821431</v>
      </c>
      <c r="L24" s="347" t="n">
        <v>1236562.5</v>
      </c>
      <c r="M24" s="298" t="s">
        <v>74</v>
      </c>
      <c r="N24" s="326" t="n">
        <v>117147</v>
      </c>
      <c r="O24" s="326" t="n">
        <v>81.086156709092</v>
      </c>
      <c r="P24" s="327" t="n">
        <v>949900</v>
      </c>
      <c r="Q24" s="328" t="n">
        <v>748437.5</v>
      </c>
      <c r="R24" s="335" t="n">
        <v>221490</v>
      </c>
      <c r="S24" s="342" t="n">
        <v>8613</v>
      </c>
      <c r="T24" s="343" t="n">
        <v>12.0587224257681</v>
      </c>
    </row>
    <row r="25" customFormat="false" ht="14.1" hidden="false" customHeight="true" outlineLevel="0" collapsed="false">
      <c r="A25" s="338" t="s">
        <v>75</v>
      </c>
      <c r="B25" s="326" t="n">
        <v>122500</v>
      </c>
      <c r="C25" s="326" t="n">
        <v>102.204081632653</v>
      </c>
      <c r="D25" s="327" t="n">
        <v>1252000</v>
      </c>
      <c r="E25" s="344" t="n">
        <v>1184000</v>
      </c>
      <c r="F25" s="328" t="n">
        <v>1050000</v>
      </c>
      <c r="G25" s="345" t="n">
        <v>1001915.58</v>
      </c>
      <c r="H25" s="329" t="n">
        <v>0.0479924865526096</v>
      </c>
      <c r="I25" s="330" t="n">
        <v>202000</v>
      </c>
      <c r="J25" s="346" t="n">
        <v>182084.42</v>
      </c>
      <c r="K25" s="339" t="n">
        <v>0.109375530317201</v>
      </c>
      <c r="L25" s="347" t="n">
        <v>379084.42</v>
      </c>
      <c r="M25" s="298" t="s">
        <v>75</v>
      </c>
      <c r="N25" s="326" t="n">
        <v>118000</v>
      </c>
      <c r="O25" s="326" t="n">
        <v>100.338983050847</v>
      </c>
      <c r="P25" s="327" t="n">
        <v>1184000</v>
      </c>
      <c r="Q25" s="328" t="n">
        <v>1001915.58</v>
      </c>
      <c r="R25" s="335" t="n">
        <v>68000</v>
      </c>
      <c r="S25" s="342" t="n">
        <v>4500</v>
      </c>
      <c r="T25" s="343" t="n">
        <v>1.8650985818056</v>
      </c>
    </row>
    <row r="26" customFormat="false" ht="14.1" hidden="false" customHeight="true" outlineLevel="0" collapsed="false">
      <c r="A26" s="338" t="s">
        <v>76</v>
      </c>
      <c r="B26" s="326" t="n">
        <v>37760</v>
      </c>
      <c r="C26" s="326" t="n">
        <v>108</v>
      </c>
      <c r="D26" s="327" t="n">
        <v>407808</v>
      </c>
      <c r="E26" s="344" t="n">
        <v>408450</v>
      </c>
      <c r="F26" s="328" t="n">
        <v>331000</v>
      </c>
      <c r="G26" s="345" t="n">
        <v>326683</v>
      </c>
      <c r="H26" s="329" t="n">
        <v>0.0132146453901796</v>
      </c>
      <c r="I26" s="330" t="n">
        <v>76808</v>
      </c>
      <c r="J26" s="346" t="n">
        <v>81767</v>
      </c>
      <c r="K26" s="339" t="n">
        <v>-0.0606479386549587</v>
      </c>
      <c r="L26" s="347" t="n">
        <v>1344317</v>
      </c>
      <c r="M26" s="298" t="s">
        <v>76</v>
      </c>
      <c r="N26" s="326" t="n">
        <v>38900</v>
      </c>
      <c r="O26" s="326" t="n">
        <v>105</v>
      </c>
      <c r="P26" s="327" t="n">
        <v>408450</v>
      </c>
      <c r="Q26" s="328" t="n">
        <v>326683</v>
      </c>
      <c r="R26" s="335" t="n">
        <v>-642</v>
      </c>
      <c r="S26" s="342" t="n">
        <v>-1140</v>
      </c>
      <c r="T26" s="343" t="n">
        <v>3</v>
      </c>
    </row>
    <row r="27" customFormat="false" ht="14.1" hidden="false" customHeight="true" outlineLevel="0" collapsed="false">
      <c r="A27" s="338" t="s">
        <v>77</v>
      </c>
      <c r="B27" s="326" t="n">
        <v>165120</v>
      </c>
      <c r="C27" s="326" t="n">
        <v>89.3636749031008</v>
      </c>
      <c r="D27" s="327" t="n">
        <v>1475573</v>
      </c>
      <c r="E27" s="344" t="n">
        <v>1471474</v>
      </c>
      <c r="F27" s="328" t="n">
        <v>1340000</v>
      </c>
      <c r="G27" s="345" t="n">
        <v>1333490.8</v>
      </c>
      <c r="H27" s="329" t="n">
        <v>0.00488132351569282</v>
      </c>
      <c r="I27" s="330" t="n">
        <v>135573</v>
      </c>
      <c r="J27" s="346" t="n">
        <v>137983.2</v>
      </c>
      <c r="K27" s="339" t="n">
        <v>-0.0174673438505554</v>
      </c>
      <c r="L27" s="347" t="n">
        <v>76509.2</v>
      </c>
      <c r="M27" s="298" t="s">
        <v>77</v>
      </c>
      <c r="N27" s="326" t="n">
        <v>170930</v>
      </c>
      <c r="O27" s="326" t="n">
        <v>86.0863511378927</v>
      </c>
      <c r="P27" s="327" t="n">
        <v>1471474</v>
      </c>
      <c r="Q27" s="328" t="n">
        <v>1333490.8</v>
      </c>
      <c r="R27" s="335" t="n">
        <v>4099</v>
      </c>
      <c r="S27" s="342" t="n">
        <v>-5810</v>
      </c>
      <c r="T27" s="343" t="n">
        <v>3.27732376520807</v>
      </c>
    </row>
    <row r="28" customFormat="false" ht="14.1" hidden="false" customHeight="true" outlineLevel="0" collapsed="false">
      <c r="A28" s="338" t="s">
        <v>78</v>
      </c>
      <c r="B28" s="326" t="n">
        <v>9000</v>
      </c>
      <c r="C28" s="326" t="n">
        <v>85.3333333333333</v>
      </c>
      <c r="D28" s="327" t="n">
        <v>76800</v>
      </c>
      <c r="E28" s="344" t="n">
        <v>73950</v>
      </c>
      <c r="F28" s="328" t="n">
        <v>70000</v>
      </c>
      <c r="G28" s="345" t="n">
        <v>74862.8</v>
      </c>
      <c r="H28" s="329" t="n">
        <v>-0.0649561598016639</v>
      </c>
      <c r="I28" s="330" t="n">
        <v>6800</v>
      </c>
      <c r="J28" s="346" t="n">
        <v>-912.800000000003</v>
      </c>
      <c r="K28" s="339" t="n">
        <v>-8.44960560911479</v>
      </c>
      <c r="L28" s="347" t="n">
        <v>111137.2</v>
      </c>
      <c r="M28" s="298" t="s">
        <v>78</v>
      </c>
      <c r="N28" s="326" t="n">
        <v>8500</v>
      </c>
      <c r="O28" s="326" t="n">
        <v>87</v>
      </c>
      <c r="P28" s="327" t="n">
        <v>73950</v>
      </c>
      <c r="Q28" s="328" t="n">
        <v>74862.8</v>
      </c>
      <c r="R28" s="335" t="n">
        <v>2850</v>
      </c>
      <c r="S28" s="342" t="n">
        <v>500</v>
      </c>
      <c r="T28" s="343" t="n">
        <v>-1.66666666666667</v>
      </c>
    </row>
    <row r="29" customFormat="false" ht="12.75" hidden="false" customHeight="false" outlineLevel="0" collapsed="false">
      <c r="A29" s="338" t="s">
        <v>79</v>
      </c>
      <c r="B29" s="326" t="n">
        <v>12000</v>
      </c>
      <c r="C29" s="326" t="n">
        <v>95</v>
      </c>
      <c r="D29" s="327" t="n">
        <v>114000</v>
      </c>
      <c r="E29" s="344" t="n">
        <v>93600</v>
      </c>
      <c r="F29" s="328" t="n">
        <v>116000</v>
      </c>
      <c r="G29" s="345" t="n">
        <v>86478.7</v>
      </c>
      <c r="H29" s="329" t="n">
        <v>0.341370765286712</v>
      </c>
      <c r="I29" s="330" t="n">
        <v>-2000</v>
      </c>
      <c r="J29" s="346" t="n">
        <v>7121.3</v>
      </c>
      <c r="K29" s="339" t="n">
        <v>-1.28084759805092</v>
      </c>
      <c r="L29" s="347" t="n">
        <v>1449521.3</v>
      </c>
      <c r="M29" s="298" t="s">
        <v>79</v>
      </c>
      <c r="N29" s="326" t="n">
        <v>12000</v>
      </c>
      <c r="O29" s="326" t="n">
        <v>78</v>
      </c>
      <c r="P29" s="327" t="n">
        <v>93600</v>
      </c>
      <c r="Q29" s="328" t="n">
        <v>86478.7</v>
      </c>
      <c r="R29" s="335"/>
      <c r="S29" s="342"/>
      <c r="T29" s="343"/>
    </row>
    <row r="30" customFormat="false" ht="12.75" hidden="false" customHeight="false" outlineLevel="0" collapsed="false">
      <c r="A30" s="338" t="s">
        <v>80</v>
      </c>
      <c r="B30" s="326" t="n">
        <v>165600</v>
      </c>
      <c r="C30" s="326" t="n">
        <v>98.0072463768116</v>
      </c>
      <c r="D30" s="327" t="n">
        <v>1623000</v>
      </c>
      <c r="E30" s="344" t="n">
        <v>1446740</v>
      </c>
      <c r="F30" s="328" t="n">
        <v>1420000</v>
      </c>
      <c r="G30" s="345" t="n">
        <v>1331622.8</v>
      </c>
      <c r="H30" s="329" t="n">
        <v>0.0663680435630871</v>
      </c>
      <c r="I30" s="330" t="n">
        <v>203000</v>
      </c>
      <c r="J30" s="346" t="n">
        <v>115117.2</v>
      </c>
      <c r="K30" s="339" t="n">
        <v>0.763420236072456</v>
      </c>
      <c r="L30" s="347" t="n">
        <v>123377.2</v>
      </c>
      <c r="M30" s="298" t="s">
        <v>80</v>
      </c>
      <c r="N30" s="326" t="n">
        <v>163802</v>
      </c>
      <c r="O30" s="326" t="n">
        <v>88.3224869049218</v>
      </c>
      <c r="P30" s="327" t="n">
        <v>1446740</v>
      </c>
      <c r="Q30" s="328" t="n">
        <v>1331622.8</v>
      </c>
      <c r="R30" s="335" t="n">
        <v>176260</v>
      </c>
      <c r="S30" s="342" t="n">
        <v>1798</v>
      </c>
      <c r="T30" s="343" t="n">
        <v>9.68475947188981</v>
      </c>
    </row>
    <row r="31" customFormat="false" ht="12.75" hidden="false" customHeight="false" outlineLevel="0" collapsed="false">
      <c r="A31" s="338" t="s">
        <v>81</v>
      </c>
      <c r="B31" s="326" t="n">
        <v>3150</v>
      </c>
      <c r="C31" s="326" t="n">
        <v>57.8380952380952</v>
      </c>
      <c r="D31" s="327" t="n">
        <v>18219</v>
      </c>
      <c r="E31" s="327" t="n">
        <v>19200</v>
      </c>
      <c r="F31" s="328" t="n">
        <v>35000</v>
      </c>
      <c r="G31" s="328" t="n">
        <v>33750</v>
      </c>
      <c r="H31" s="329" t="n">
        <v>0.037037037037037</v>
      </c>
      <c r="I31" s="330" t="n">
        <v>-16781</v>
      </c>
      <c r="J31" s="331" t="n">
        <v>-14550</v>
      </c>
      <c r="K31" s="339" t="n">
        <v>0.153333333333333</v>
      </c>
      <c r="L31" s="340" t="n">
        <v>1250</v>
      </c>
      <c r="M31" s="298" t="s">
        <v>81</v>
      </c>
      <c r="N31" s="326" t="n">
        <v>3500</v>
      </c>
      <c r="O31" s="326" t="n">
        <v>54.8571428571429</v>
      </c>
      <c r="P31" s="327" t="n">
        <v>19200</v>
      </c>
      <c r="Q31" s="328" t="n">
        <v>33750</v>
      </c>
      <c r="R31" s="335" t="n">
        <v>-981</v>
      </c>
      <c r="S31" s="342" t="n">
        <v>-350</v>
      </c>
      <c r="T31" s="343" t="n">
        <v>2.98095238095237</v>
      </c>
    </row>
    <row r="32" customFormat="false" ht="12.75" hidden="false" customHeight="false" outlineLevel="0" collapsed="false">
      <c r="A32" s="288"/>
      <c r="B32" s="348"/>
      <c r="C32" s="348"/>
      <c r="D32" s="54"/>
      <c r="E32" s="349"/>
      <c r="F32" s="350"/>
      <c r="G32" s="60"/>
      <c r="H32" s="351"/>
      <c r="I32" s="352"/>
      <c r="J32" s="353"/>
      <c r="K32" s="5"/>
      <c r="L32" s="354"/>
      <c r="M32" s="298"/>
      <c r="N32" s="355"/>
      <c r="O32" s="355"/>
      <c r="P32" s="355"/>
      <c r="Q32" s="356"/>
      <c r="R32" s="357"/>
      <c r="S32" s="324"/>
      <c r="T32" s="324"/>
    </row>
    <row r="33" customFormat="false" ht="15.75" hidden="false" customHeight="false" outlineLevel="0" collapsed="false">
      <c r="A33" s="358" t="s">
        <v>82</v>
      </c>
      <c r="B33" s="359" t="n">
        <v>1536710</v>
      </c>
      <c r="C33" s="359" t="n">
        <v>100.329619772111</v>
      </c>
      <c r="D33" s="359" t="n">
        <v>15417753</v>
      </c>
      <c r="E33" s="360" t="n">
        <v>13822714</v>
      </c>
      <c r="F33" s="361" t="n">
        <v>13589500</v>
      </c>
      <c r="G33" s="362" t="n">
        <v>12356519.15</v>
      </c>
      <c r="H33" s="363" t="n">
        <v>0.0997838335402084</v>
      </c>
      <c r="I33" s="364" t="n">
        <v>1828253</v>
      </c>
      <c r="J33" s="365" t="n">
        <v>1466194.85</v>
      </c>
      <c r="K33" s="366" t="n">
        <v>0.246937267580772</v>
      </c>
      <c r="L33" s="367" t="n">
        <v>1232980.85</v>
      </c>
      <c r="M33" s="368" t="s">
        <v>82</v>
      </c>
      <c r="N33" s="369" t="n">
        <v>1544199</v>
      </c>
      <c r="O33" s="369" t="n">
        <v>89.5138126627462</v>
      </c>
      <c r="P33" s="370" t="n">
        <v>13822714</v>
      </c>
      <c r="Q33" s="371" t="n">
        <v>12356519.15</v>
      </c>
      <c r="R33" s="372" t="n">
        <v>1595039</v>
      </c>
      <c r="S33" s="373" t="n">
        <v>-7489</v>
      </c>
      <c r="T33" s="374" t="n">
        <v>10.8158071093644</v>
      </c>
    </row>
    <row r="34" customFormat="false" ht="12.75" hidden="false" customHeight="false" outlineLevel="0" collapsed="false">
      <c r="A34" s="375"/>
      <c r="B34" s="376"/>
      <c r="C34" s="376"/>
      <c r="D34" s="376"/>
      <c r="E34" s="376"/>
      <c r="F34" s="376"/>
      <c r="G34" s="377"/>
      <c r="H34" s="378"/>
      <c r="I34" s="379"/>
    </row>
    <row r="35" customFormat="false" ht="15" hidden="false" customHeight="false" outlineLevel="0" collapsed="false">
      <c r="A35" s="380" t="s">
        <v>83</v>
      </c>
      <c r="B35" s="381" t="n">
        <v>1544199</v>
      </c>
      <c r="C35" s="382" t="n">
        <v>89.5138126627462</v>
      </c>
      <c r="D35" s="381" t="n">
        <v>13822714</v>
      </c>
      <c r="F35" s="381" t="n">
        <v>12356519.15</v>
      </c>
      <c r="G35" s="377"/>
      <c r="H35" s="383"/>
      <c r="I35" s="379"/>
    </row>
    <row r="36" customFormat="false" ht="12" hidden="false" customHeight="false" outlineLevel="0" collapsed="false">
      <c r="A36" s="380" t="s">
        <v>84</v>
      </c>
      <c r="B36" s="384"/>
      <c r="C36" s="385"/>
      <c r="D36" s="384"/>
      <c r="F36" s="384"/>
      <c r="G36" s="377"/>
      <c r="H36" s="383"/>
      <c r="I36" s="379"/>
    </row>
    <row r="37" customFormat="false" ht="12" hidden="false" customHeight="false" outlineLevel="0" collapsed="false">
      <c r="A37" s="380" t="s">
        <v>85</v>
      </c>
      <c r="B37" s="386" t="n">
        <v>-0.00484976353436317</v>
      </c>
      <c r="C37" s="386" t="n">
        <v>0.120828359195404</v>
      </c>
      <c r="D37" s="386" t="n">
        <v>0.115392606690698</v>
      </c>
      <c r="F37" s="386" t="n">
        <v>0.0997838335402084</v>
      </c>
      <c r="G37" s="377"/>
      <c r="H37" s="378"/>
      <c r="I37" s="379"/>
    </row>
    <row r="38" customFormat="false" ht="11.25" hidden="false" customHeight="false" outlineLevel="0" collapsed="false"/>
    <row r="39" customFormat="false" ht="12.75" hidden="false" customHeight="false" outlineLevel="0" collapsed="false">
      <c r="A39" s="387" t="s">
        <v>33</v>
      </c>
      <c r="B39" s="388" t="s">
        <v>3</v>
      </c>
      <c r="C39" s="389" t="s">
        <v>3</v>
      </c>
      <c r="D39" s="390" t="s">
        <v>3</v>
      </c>
      <c r="E39" s="390" t="s">
        <v>3</v>
      </c>
      <c r="F39" s="391" t="s">
        <v>86</v>
      </c>
      <c r="G39" s="392" t="s">
        <v>87</v>
      </c>
      <c r="H39" s="5"/>
      <c r="I39" s="5"/>
    </row>
    <row r="40" customFormat="false" ht="12" hidden="false" customHeight="false" outlineLevel="0" collapsed="false">
      <c r="A40" s="288"/>
      <c r="B40" s="393" t="s">
        <v>88</v>
      </c>
      <c r="C40" s="394" t="s">
        <v>88</v>
      </c>
      <c r="D40" s="395" t="s">
        <v>88</v>
      </c>
      <c r="E40" s="395" t="s">
        <v>88</v>
      </c>
      <c r="F40" s="396" t="s">
        <v>89</v>
      </c>
      <c r="G40" s="397" t="s">
        <v>90</v>
      </c>
      <c r="H40" s="5"/>
      <c r="I40" s="5"/>
    </row>
    <row r="41" customFormat="false" ht="12.75" hidden="false" customHeight="false" outlineLevel="0" collapsed="false">
      <c r="A41" s="288"/>
      <c r="B41" s="398" t="s">
        <v>91</v>
      </c>
      <c r="C41" s="399" t="s">
        <v>92</v>
      </c>
      <c r="D41" s="400" t="s">
        <v>91</v>
      </c>
      <c r="E41" s="400" t="s">
        <v>92</v>
      </c>
      <c r="F41" s="396" t="s">
        <v>93</v>
      </c>
      <c r="G41" s="397" t="s">
        <v>50</v>
      </c>
      <c r="H41" s="5"/>
      <c r="I41" s="5"/>
    </row>
    <row r="42" customFormat="false" ht="12" hidden="false" customHeight="false" outlineLevel="0" collapsed="false">
      <c r="A42" s="288"/>
      <c r="B42" s="401" t="s">
        <v>94</v>
      </c>
      <c r="C42" s="402" t="s">
        <v>94</v>
      </c>
      <c r="D42" s="403" t="s">
        <v>15</v>
      </c>
      <c r="E42" s="403" t="s">
        <v>15</v>
      </c>
      <c r="F42" s="404" t="s">
        <v>88</v>
      </c>
      <c r="G42" s="405"/>
      <c r="H42" s="5"/>
      <c r="I42" s="5"/>
    </row>
    <row r="43" customFormat="false" ht="12" hidden="false" customHeight="false" outlineLevel="0" collapsed="false">
      <c r="A43" s="288" t="s">
        <v>61</v>
      </c>
      <c r="B43" s="80" t="n">
        <v>2261078.701</v>
      </c>
      <c r="C43" s="53" t="n">
        <v>2107653.7</v>
      </c>
      <c r="D43" s="406" t="n">
        <v>0.784688079472497</v>
      </c>
      <c r="E43" s="71" t="n">
        <v>0.81063273357424</v>
      </c>
      <c r="F43" s="407" t="n">
        <v>-2.59446541017431</v>
      </c>
      <c r="G43" s="377" t="n">
        <v>0.905989624272913</v>
      </c>
      <c r="H43" s="5"/>
      <c r="I43" s="5"/>
    </row>
    <row r="44" customFormat="false" ht="12" hidden="false" customHeight="false" outlineLevel="0" collapsed="false">
      <c r="A44" s="288" t="s">
        <v>62</v>
      </c>
      <c r="B44" s="53" t="n">
        <v>227944.116</v>
      </c>
      <c r="C44" s="53" t="n">
        <v>242098</v>
      </c>
      <c r="D44" s="71" t="n">
        <v>0.75981372</v>
      </c>
      <c r="E44" s="71" t="n">
        <v>0.743637249217324</v>
      </c>
      <c r="F44" s="407" t="n">
        <v>1.61764707826761</v>
      </c>
      <c r="G44" s="377" t="n">
        <v>0.738083639638044</v>
      </c>
      <c r="H44" s="5"/>
      <c r="I44" s="5"/>
    </row>
    <row r="45" customFormat="false" ht="12" hidden="false" customHeight="false" outlineLevel="0" collapsed="false">
      <c r="A45" s="288" t="s">
        <v>63</v>
      </c>
      <c r="B45" s="53" t="n">
        <v>372611.966</v>
      </c>
      <c r="C45" s="53" t="n">
        <v>300333.4</v>
      </c>
      <c r="D45" s="71" t="n">
        <v>0.955415297435897</v>
      </c>
      <c r="E45" s="71" t="n">
        <v>0.827844340674501</v>
      </c>
      <c r="F45" s="407" t="n">
        <v>12.7570956761396</v>
      </c>
      <c r="G45" s="377" t="n">
        <v>0.974244960155879</v>
      </c>
      <c r="H45" s="5"/>
      <c r="I45" s="5"/>
    </row>
    <row r="46" customFormat="false" ht="12" hidden="false" customHeight="false" outlineLevel="0" collapsed="false">
      <c r="A46" s="288" t="s">
        <v>64</v>
      </c>
      <c r="B46" s="53" t="n">
        <v>220694.527</v>
      </c>
      <c r="C46" s="53" t="n">
        <v>127009.4</v>
      </c>
      <c r="D46" s="71" t="n">
        <v>0.848825103846154</v>
      </c>
      <c r="E46" s="71" t="n">
        <v>0.7832558460788</v>
      </c>
      <c r="F46" s="407" t="n">
        <v>6.55692577673543</v>
      </c>
      <c r="G46" s="377" t="n">
        <v>0.787878787878788</v>
      </c>
      <c r="H46" s="5"/>
      <c r="I46" s="5"/>
    </row>
    <row r="47" customFormat="false" ht="12" hidden="false" customHeight="false" outlineLevel="0" collapsed="false">
      <c r="A47" s="288" t="s">
        <v>65</v>
      </c>
      <c r="B47" s="53" t="n">
        <v>127884.725</v>
      </c>
      <c r="C47" s="53" t="n">
        <v>138826.5</v>
      </c>
      <c r="D47" s="71" t="n">
        <v>0.676638756613757</v>
      </c>
      <c r="E47" s="71" t="n">
        <v>0.676105169804907</v>
      </c>
      <c r="F47" s="407" t="n">
        <v>0.053358680884974</v>
      </c>
      <c r="G47" s="377" t="n">
        <v>1</v>
      </c>
      <c r="H47" s="5"/>
      <c r="I47" s="5"/>
    </row>
    <row r="48" customFormat="false" ht="12" hidden="false" customHeight="false" outlineLevel="0" collapsed="false">
      <c r="A48" s="288" t="s">
        <v>66</v>
      </c>
      <c r="B48" s="53" t="n">
        <v>344898.061</v>
      </c>
      <c r="C48" s="53" t="n">
        <v>371681.4</v>
      </c>
      <c r="D48" s="71" t="n">
        <v>0.8622451525</v>
      </c>
      <c r="E48" s="71" t="n">
        <v>0.868448168784116</v>
      </c>
      <c r="F48" s="407" t="n">
        <v>-0.620301628411624</v>
      </c>
      <c r="G48" s="377" t="n">
        <v>0.851063829787234</v>
      </c>
      <c r="H48" s="5"/>
      <c r="I48" s="5"/>
    </row>
    <row r="49" customFormat="false" ht="12" hidden="false" customHeight="false" outlineLevel="0" collapsed="false">
      <c r="A49" s="288" t="s">
        <v>68</v>
      </c>
      <c r="B49" s="53" t="n">
        <v>990045.527</v>
      </c>
      <c r="C49" s="53" t="n">
        <v>796440.5</v>
      </c>
      <c r="D49" s="71" t="n">
        <v>0.900041388181818</v>
      </c>
      <c r="E49" s="71" t="n">
        <v>0.810428743236892</v>
      </c>
      <c r="F49" s="407" t="n">
        <v>8.96126449449265</v>
      </c>
      <c r="G49" s="377" t="n">
        <v>0.84922411796495</v>
      </c>
      <c r="H49" s="5"/>
      <c r="I49" s="5"/>
    </row>
    <row r="50" customFormat="false" ht="12" hidden="false" customHeight="false" outlineLevel="0" collapsed="false">
      <c r="A50" s="288" t="s">
        <v>69</v>
      </c>
      <c r="B50" s="53" t="n">
        <v>25404.982</v>
      </c>
      <c r="C50" s="53" t="n">
        <v>21257.4</v>
      </c>
      <c r="D50" s="71" t="n">
        <v>0.958678566037736</v>
      </c>
      <c r="E50" s="71" t="n">
        <v>0.893667469636393</v>
      </c>
      <c r="F50" s="407" t="n">
        <v>6.50110964013424</v>
      </c>
      <c r="G50" s="377" t="n">
        <v>0.623529411764706</v>
      </c>
      <c r="H50" s="5"/>
      <c r="I50" s="5"/>
    </row>
    <row r="51" customFormat="false" ht="12" hidden="false" customHeight="false" outlineLevel="0" collapsed="false">
      <c r="A51" s="288" t="s">
        <v>70</v>
      </c>
      <c r="B51" s="53" t="n">
        <v>380774.938</v>
      </c>
      <c r="C51" s="53" t="n">
        <v>360563.4</v>
      </c>
      <c r="D51" s="71" t="n">
        <v>0.934417025766871</v>
      </c>
      <c r="E51" s="71" t="n">
        <v>0.915148307907852</v>
      </c>
      <c r="F51" s="407" t="n">
        <v>1.92687178590197</v>
      </c>
      <c r="G51" s="377" t="n">
        <v>0.886447683271699</v>
      </c>
      <c r="H51" s="5"/>
      <c r="I51" s="5"/>
    </row>
    <row r="52" customFormat="false" ht="12" hidden="false" customHeight="false" outlineLevel="0" collapsed="false">
      <c r="A52" s="288" t="s">
        <v>71</v>
      </c>
      <c r="B52" s="53" t="n">
        <v>117695.551</v>
      </c>
      <c r="C52" s="53" t="n">
        <v>70603.7</v>
      </c>
      <c r="D52" s="71" t="n">
        <v>0.905350392307692</v>
      </c>
      <c r="E52" s="71" t="n">
        <v>0.841846145774833</v>
      </c>
      <c r="F52" s="407" t="n">
        <v>6.35042465328588</v>
      </c>
      <c r="G52" s="377" t="n">
        <v>1</v>
      </c>
      <c r="H52" s="5"/>
      <c r="I52" s="5"/>
    </row>
    <row r="53" customFormat="false" ht="12" hidden="false" customHeight="false" outlineLevel="0" collapsed="false">
      <c r="A53" s="288" t="s">
        <v>72</v>
      </c>
      <c r="B53" s="53" t="n">
        <v>988600.546</v>
      </c>
      <c r="C53" s="53" t="n">
        <v>769318.9</v>
      </c>
      <c r="D53" s="71" t="n">
        <v>0.61787534125</v>
      </c>
      <c r="E53" s="71" t="n">
        <v>0.565479199322294</v>
      </c>
      <c r="F53" s="407" t="n">
        <v>5.23961419277057</v>
      </c>
      <c r="G53" s="377" t="n">
        <v>1</v>
      </c>
      <c r="H53" s="5"/>
      <c r="I53" s="5"/>
    </row>
    <row r="54" customFormat="false" ht="12" hidden="false" customHeight="false" outlineLevel="0" collapsed="false">
      <c r="A54" s="288" t="s">
        <v>73</v>
      </c>
      <c r="B54" s="53" t="n">
        <v>587981.832</v>
      </c>
      <c r="C54" s="53" t="n">
        <v>441612.2</v>
      </c>
      <c r="D54" s="71" t="n">
        <v>0.967075381578947</v>
      </c>
      <c r="E54" s="71" t="n">
        <v>0.900173771952086</v>
      </c>
      <c r="F54" s="407" t="n">
        <v>6.69016096268614</v>
      </c>
      <c r="G54" s="377" t="n">
        <v>0.784318784305884</v>
      </c>
      <c r="H54" s="5"/>
      <c r="I54" s="5"/>
    </row>
    <row r="55" customFormat="false" ht="12" hidden="false" customHeight="false" outlineLevel="0" collapsed="false">
      <c r="A55" s="288" t="s">
        <v>74</v>
      </c>
      <c r="B55" s="53" t="n">
        <v>669145.83</v>
      </c>
      <c r="C55" s="53" t="n">
        <v>559803.9</v>
      </c>
      <c r="D55" s="71" t="n">
        <v>0.715663989304813</v>
      </c>
      <c r="E55" s="71" t="n">
        <v>0.747963457202505</v>
      </c>
      <c r="F55" s="407" t="n">
        <v>-3.22994678976924</v>
      </c>
      <c r="G55" s="377" t="n">
        <v>0.798197013804113</v>
      </c>
      <c r="H55" s="5"/>
      <c r="I55" s="5"/>
    </row>
    <row r="56" customFormat="false" ht="12" hidden="false" customHeight="false" outlineLevel="0" collapsed="false">
      <c r="A56" s="288" t="s">
        <v>75</v>
      </c>
      <c r="B56" s="53" t="n">
        <v>596798.995</v>
      </c>
      <c r="C56" s="53" t="n">
        <v>644490.9</v>
      </c>
      <c r="D56" s="71" t="n">
        <v>0.568379995238095</v>
      </c>
      <c r="E56" s="71" t="n">
        <v>0.643258686525266</v>
      </c>
      <c r="F56" s="407" t="n">
        <v>-7.48786912871707</v>
      </c>
      <c r="G56" s="377" t="n">
        <v>0.838658146964856</v>
      </c>
      <c r="H56" s="5"/>
      <c r="I56" s="5"/>
    </row>
    <row r="57" customFormat="false" ht="12" hidden="false" customHeight="false" outlineLevel="0" collapsed="false">
      <c r="A57" s="288" t="s">
        <v>76</v>
      </c>
      <c r="B57" s="53" t="n">
        <v>273890.347</v>
      </c>
      <c r="C57" s="53" t="n">
        <v>271309.8</v>
      </c>
      <c r="D57" s="71" t="n">
        <v>0.827463283987915</v>
      </c>
      <c r="E57" s="71" t="n">
        <v>0.830498679147675</v>
      </c>
      <c r="F57" s="407" t="n">
        <v>-0.303539515976004</v>
      </c>
      <c r="G57" s="377" t="n">
        <v>0.811656465787822</v>
      </c>
      <c r="H57" s="5"/>
      <c r="I57" s="5"/>
    </row>
    <row r="58" customFormat="false" ht="12" hidden="false" customHeight="false" outlineLevel="0" collapsed="false">
      <c r="A58" s="288" t="s">
        <v>77</v>
      </c>
      <c r="B58" s="53" t="n">
        <v>1017292.7</v>
      </c>
      <c r="C58" s="53" t="n">
        <v>1001162.6</v>
      </c>
      <c r="D58" s="71" t="n">
        <v>0.759173656716418</v>
      </c>
      <c r="E58" s="71" t="n">
        <v>0.750783282494337</v>
      </c>
      <c r="F58" s="407" t="n">
        <v>0.839037422208055</v>
      </c>
      <c r="G58" s="377" t="n">
        <v>0.908121794042043</v>
      </c>
      <c r="H58" s="5"/>
      <c r="I58" s="5"/>
    </row>
    <row r="59" customFormat="false" ht="12" hidden="false" customHeight="false" outlineLevel="0" collapsed="false">
      <c r="A59" s="288" t="s">
        <v>78</v>
      </c>
      <c r="B59" s="53" t="n">
        <v>39755.81</v>
      </c>
      <c r="C59" s="53" t="n">
        <v>46116.3</v>
      </c>
      <c r="D59" s="71" t="n">
        <v>0.567940142857143</v>
      </c>
      <c r="E59" s="71" t="n">
        <v>0.616010889253408</v>
      </c>
      <c r="F59" s="407" t="n">
        <v>-4.80707463962649</v>
      </c>
      <c r="G59" s="377" t="n">
        <v>0.911458333333333</v>
      </c>
      <c r="H59" s="5"/>
      <c r="I59" s="5"/>
    </row>
    <row r="60" customFormat="false" ht="12" hidden="false" customHeight="false" outlineLevel="0" collapsed="false">
      <c r="A60" s="288" t="s">
        <v>79</v>
      </c>
      <c r="B60" s="53" t="n">
        <v>89380.857</v>
      </c>
      <c r="C60" s="53" t="n">
        <v>65584.7</v>
      </c>
      <c r="D60" s="71" t="n">
        <v>0.770524629310345</v>
      </c>
      <c r="E60" s="71" t="n">
        <v>0.758391372673271</v>
      </c>
      <c r="F60" s="407" t="n">
        <v>1.21332566370739</v>
      </c>
      <c r="G60" s="377" t="n">
        <v>1.01754385964912</v>
      </c>
      <c r="H60" s="5"/>
      <c r="I60" s="5"/>
    </row>
    <row r="61" customFormat="false" ht="12" hidden="false" customHeight="false" outlineLevel="0" collapsed="false">
      <c r="A61" s="288" t="s">
        <v>80</v>
      </c>
      <c r="B61" s="53" t="n">
        <v>951832.122</v>
      </c>
      <c r="C61" s="53" t="n">
        <v>936749.5</v>
      </c>
      <c r="D61" s="71" t="n">
        <v>0.670304311267606</v>
      </c>
      <c r="E61" s="71" t="n">
        <v>0.703464599735</v>
      </c>
      <c r="F61" s="407" t="n">
        <v>-3.31602884673944</v>
      </c>
      <c r="G61" s="377" t="n">
        <v>0.874922982131855</v>
      </c>
      <c r="H61" s="5"/>
      <c r="I61" s="5"/>
    </row>
    <row r="62" customFormat="false" ht="12" hidden="false" customHeight="false" outlineLevel="0" collapsed="false">
      <c r="A62" s="288" t="s">
        <v>81</v>
      </c>
      <c r="B62" s="53" t="n">
        <v>26396.45</v>
      </c>
      <c r="C62" s="53" t="n">
        <v>23179.5</v>
      </c>
      <c r="D62" s="71" t="n">
        <v>0.754184285714286</v>
      </c>
      <c r="E62" s="71" t="n">
        <v>0.6868</v>
      </c>
      <c r="F62" s="407" t="n">
        <v>6.73842857142858</v>
      </c>
      <c r="G62" s="377" t="n">
        <v>1.92107140896866</v>
      </c>
      <c r="H62" s="5"/>
      <c r="I62" s="5"/>
    </row>
    <row r="63" customFormat="false" ht="12" hidden="false" customHeight="false" outlineLevel="0" collapsed="false">
      <c r="A63" s="288"/>
      <c r="B63" s="53"/>
      <c r="C63" s="53"/>
      <c r="D63" s="408"/>
      <c r="E63" s="71"/>
      <c r="F63" s="407"/>
      <c r="G63" s="377"/>
      <c r="H63" s="5"/>
      <c r="I63" s="5"/>
    </row>
    <row r="64" customFormat="false" ht="12.75" hidden="false" customHeight="false" outlineLevel="0" collapsed="false">
      <c r="A64" s="409" t="s">
        <v>82</v>
      </c>
      <c r="B64" s="410" t="n">
        <v>10310108.583</v>
      </c>
      <c r="C64" s="410" t="n">
        <v>9295795.7</v>
      </c>
      <c r="D64" s="411" t="n">
        <v>0.758681966444681</v>
      </c>
      <c r="E64" s="412" t="n">
        <v>0.752298894790286</v>
      </c>
      <c r="F64" s="413" t="n">
        <v>0.638307165439578</v>
      </c>
      <c r="G64" s="414" t="n">
        <v>0.881418972012329</v>
      </c>
      <c r="H64" s="5"/>
      <c r="I64" s="5"/>
    </row>
    <row r="65" customFormat="false" ht="12.75" hidden="false" customHeight="false" outlineLevel="0" collapsed="false">
      <c r="B65" s="415" t="s">
        <v>95</v>
      </c>
      <c r="C65" s="416"/>
      <c r="D65" s="415"/>
      <c r="E65" s="415"/>
      <c r="F65" s="415"/>
      <c r="G65" s="417"/>
      <c r="H65" s="418"/>
      <c r="I65" s="1" t="s">
        <v>17</v>
      </c>
    </row>
    <row r="66" customFormat="false" ht="13.5" hidden="false" customHeight="false" outlineLevel="0" collapsed="false">
      <c r="B66" s="415" t="s">
        <v>96</v>
      </c>
      <c r="C66" s="416"/>
      <c r="D66" s="415"/>
      <c r="E66" s="415"/>
      <c r="F66" s="415"/>
      <c r="G66" s="417"/>
      <c r="H66" s="418"/>
      <c r="I66" s="419"/>
    </row>
    <row r="67" customFormat="false" ht="13.5" hidden="false" customHeight="false" outlineLevel="0" collapsed="false">
      <c r="A67" s="387" t="s">
        <v>33</v>
      </c>
      <c r="B67" s="388" t="s">
        <v>97</v>
      </c>
      <c r="C67" s="390" t="s">
        <v>97</v>
      </c>
      <c r="D67" s="389" t="s">
        <v>97</v>
      </c>
      <c r="E67" s="390" t="s">
        <v>97</v>
      </c>
      <c r="F67" s="391" t="s">
        <v>86</v>
      </c>
      <c r="G67" s="420" t="s">
        <v>98</v>
      </c>
      <c r="H67" s="421" t="s">
        <v>98</v>
      </c>
    </row>
    <row r="68" customFormat="false" ht="13.5" hidden="false" customHeight="false" outlineLevel="0" collapsed="false">
      <c r="A68" s="288"/>
      <c r="B68" s="422" t="s">
        <v>99</v>
      </c>
      <c r="C68" s="395" t="s">
        <v>99</v>
      </c>
      <c r="D68" s="422" t="s">
        <v>99</v>
      </c>
      <c r="E68" s="395" t="s">
        <v>99</v>
      </c>
      <c r="F68" s="396" t="s">
        <v>89</v>
      </c>
      <c r="G68" s="423" t="s">
        <v>100</v>
      </c>
      <c r="H68" s="424" t="s">
        <v>100</v>
      </c>
    </row>
    <row r="69" customFormat="false" ht="13.5" hidden="false" customHeight="false" outlineLevel="0" collapsed="false">
      <c r="A69" s="288"/>
      <c r="B69" s="425" t="s">
        <v>91</v>
      </c>
      <c r="C69" s="400" t="s">
        <v>91</v>
      </c>
      <c r="D69" s="425" t="s">
        <v>92</v>
      </c>
      <c r="E69" s="400" t="s">
        <v>92</v>
      </c>
      <c r="F69" s="396"/>
      <c r="G69" s="423" t="s">
        <v>50</v>
      </c>
      <c r="H69" s="424" t="s">
        <v>50</v>
      </c>
    </row>
    <row r="70" customFormat="false" ht="12" hidden="false" customHeight="false" outlineLevel="0" collapsed="false">
      <c r="A70" s="288"/>
      <c r="B70" s="401" t="s">
        <v>94</v>
      </c>
      <c r="C70" s="403" t="s">
        <v>15</v>
      </c>
      <c r="D70" s="402" t="s">
        <v>94</v>
      </c>
      <c r="E70" s="403" t="s">
        <v>15</v>
      </c>
      <c r="F70" s="404"/>
      <c r="G70" s="405"/>
      <c r="H70" s="426"/>
    </row>
    <row r="71" customFormat="false" ht="12" hidden="false" customHeight="false" outlineLevel="0" collapsed="false">
      <c r="A71" s="288" t="s">
        <v>61</v>
      </c>
      <c r="B71" s="427" t="n">
        <v>684537.32</v>
      </c>
      <c r="C71" s="428" t="n">
        <v>0.237562838799236</v>
      </c>
      <c r="D71" s="427" t="n">
        <v>480913.9</v>
      </c>
      <c r="E71" s="428" t="n">
        <v>0.184966130522699</v>
      </c>
      <c r="F71" s="407" t="n">
        <v>5.25967082765378</v>
      </c>
      <c r="G71" s="429" t="n">
        <v>1.02225091827173</v>
      </c>
      <c r="H71" s="430" t="n">
        <v>0.995598864096939</v>
      </c>
    </row>
    <row r="72" customFormat="false" ht="12" hidden="false" customHeight="false" outlineLevel="0" collapsed="false">
      <c r="A72" s="288" t="s">
        <v>62</v>
      </c>
      <c r="B72" s="427" t="n">
        <v>47077.286</v>
      </c>
      <c r="C72" s="72" t="n">
        <v>0.156924286666667</v>
      </c>
      <c r="D72" s="427" t="n">
        <v>33888.5</v>
      </c>
      <c r="E72" s="72" t="n">
        <v>0.104093180943673</v>
      </c>
      <c r="F72" s="407" t="n">
        <v>5.2831105722994</v>
      </c>
      <c r="G72" s="429" t="n">
        <v>0.916738006666667</v>
      </c>
      <c r="H72" s="430" t="n">
        <v>0.847730430160997</v>
      </c>
    </row>
    <row r="73" customFormat="false" ht="12" hidden="false" customHeight="false" outlineLevel="0" collapsed="false">
      <c r="A73" s="288" t="s">
        <v>63</v>
      </c>
      <c r="B73" s="427" t="n">
        <v>61020.514</v>
      </c>
      <c r="C73" s="72" t="n">
        <v>0.156462856410256</v>
      </c>
      <c r="D73" s="427" t="n">
        <v>39011.1</v>
      </c>
      <c r="E73" s="72" t="n">
        <v>0.107530891863799</v>
      </c>
      <c r="F73" s="407" t="n">
        <v>4.89319645464577</v>
      </c>
      <c r="G73" s="429" t="n">
        <v>1.11187815384615</v>
      </c>
      <c r="H73" s="430" t="n">
        <v>0.9353752325383</v>
      </c>
    </row>
    <row r="74" customFormat="false" ht="12" hidden="false" customHeight="false" outlineLevel="0" collapsed="false">
      <c r="A74" s="288" t="s">
        <v>64</v>
      </c>
      <c r="B74" s="427" t="n">
        <v>47039.629</v>
      </c>
      <c r="C74" s="72" t="n">
        <v>0.18092165</v>
      </c>
      <c r="D74" s="427" t="n">
        <v>33549.2</v>
      </c>
      <c r="E74" s="72" t="n">
        <v>0.206894978098211</v>
      </c>
      <c r="F74" s="407" t="n">
        <v>-2.59733280982105</v>
      </c>
      <c r="G74" s="429" t="n">
        <v>1.02974675384615</v>
      </c>
      <c r="H74" s="430" t="n">
        <v>0.99015082417701</v>
      </c>
    </row>
    <row r="75" customFormat="false" ht="12" hidden="false" customHeight="false" outlineLevel="0" collapsed="false">
      <c r="A75" s="288" t="s">
        <v>65</v>
      </c>
      <c r="B75" s="427" t="n">
        <v>45103.384</v>
      </c>
      <c r="C75" s="72" t="n">
        <v>0.238642243386243</v>
      </c>
      <c r="D75" s="427" t="n">
        <v>48015.5</v>
      </c>
      <c r="E75" s="72" t="n">
        <v>0.233842442046493</v>
      </c>
      <c r="F75" s="407" t="n">
        <v>0.479980133975005</v>
      </c>
      <c r="G75" s="429" t="n">
        <v>0.915281</v>
      </c>
      <c r="H75" s="430" t="n">
        <v>0.9099476118514</v>
      </c>
    </row>
    <row r="76" customFormat="false" ht="12" hidden="false" customHeight="false" outlineLevel="0" collapsed="false">
      <c r="A76" s="288" t="s">
        <v>66</v>
      </c>
      <c r="B76" s="427" t="n">
        <v>48349.85</v>
      </c>
      <c r="C76" s="72" t="n">
        <v>0.120874625</v>
      </c>
      <c r="D76" s="427" t="n">
        <v>43397</v>
      </c>
      <c r="E76" s="72" t="n">
        <v>0.101398792569992</v>
      </c>
      <c r="F76" s="407" t="n">
        <v>1.94758324300078</v>
      </c>
      <c r="G76" s="429" t="n">
        <v>0.9831197775</v>
      </c>
      <c r="H76" s="430" t="n">
        <v>0.969846961354109</v>
      </c>
    </row>
    <row r="77" customFormat="false" ht="12" hidden="false" customHeight="false" outlineLevel="0" collapsed="false">
      <c r="A77" s="288" t="s">
        <v>68</v>
      </c>
      <c r="B77" s="427" t="n">
        <v>190925.89</v>
      </c>
      <c r="C77" s="72" t="n">
        <v>0.173568990909091</v>
      </c>
      <c r="D77" s="427" t="n">
        <v>176387.6</v>
      </c>
      <c r="E77" s="72" t="n">
        <v>0.179485574867892</v>
      </c>
      <c r="F77" s="407" t="n">
        <v>-0.591658395880138</v>
      </c>
      <c r="G77" s="429" t="n">
        <v>1.07361037909091</v>
      </c>
      <c r="H77" s="430" t="n">
        <v>0.989914318104784</v>
      </c>
    </row>
    <row r="78" customFormat="false" ht="12" hidden="false" customHeight="false" outlineLevel="0" collapsed="false">
      <c r="A78" s="288" t="s">
        <v>69</v>
      </c>
      <c r="B78" s="427" t="n">
        <v>245.138</v>
      </c>
      <c r="C78" s="72" t="n">
        <v>0.00925049056603774</v>
      </c>
      <c r="D78" s="427" t="n">
        <v>175.7</v>
      </c>
      <c r="E78" s="72" t="n">
        <v>0.00738648068038021</v>
      </c>
      <c r="F78" s="407" t="n">
        <v>0.186400988565752</v>
      </c>
      <c r="G78" s="429" t="n">
        <v>0.967929056603774</v>
      </c>
      <c r="H78" s="430" t="n">
        <v>0.901053950316774</v>
      </c>
    </row>
    <row r="79" customFormat="false" ht="12" hidden="false" customHeight="false" outlineLevel="0" collapsed="false">
      <c r="A79" s="288" t="s">
        <v>70</v>
      </c>
      <c r="B79" s="427" t="n">
        <v>26408.744</v>
      </c>
      <c r="C79" s="72" t="n">
        <v>0.0648067337423313</v>
      </c>
      <c r="D79" s="427" t="n">
        <v>19943.2</v>
      </c>
      <c r="E79" s="72" t="n">
        <v>0.0506179654792135</v>
      </c>
      <c r="F79" s="407" t="n">
        <v>1.41887682631177</v>
      </c>
      <c r="G79" s="429" t="n">
        <v>0.999223759509203</v>
      </c>
      <c r="H79" s="430" t="n">
        <v>0.965766273387065</v>
      </c>
    </row>
    <row r="80" customFormat="false" ht="12" hidden="false" customHeight="false" outlineLevel="0" collapsed="false">
      <c r="A80" s="288" t="s">
        <v>71</v>
      </c>
      <c r="B80" s="427" t="n">
        <v>13254.15</v>
      </c>
      <c r="C80" s="72" t="n">
        <v>0.101955</v>
      </c>
      <c r="D80" s="427" t="n">
        <v>9235</v>
      </c>
      <c r="E80" s="72" t="n">
        <v>0.110113905591783</v>
      </c>
      <c r="F80" s="407" t="n">
        <v>-0.815890559178326</v>
      </c>
      <c r="G80" s="429" t="n">
        <v>1.00730539230769</v>
      </c>
      <c r="H80" s="430" t="n">
        <v>0.951960051366617</v>
      </c>
    </row>
    <row r="81" customFormat="false" ht="12" hidden="false" customHeight="false" outlineLevel="0" collapsed="false">
      <c r="A81" s="288" t="s">
        <v>72</v>
      </c>
      <c r="B81" s="427" t="n">
        <v>549828.27</v>
      </c>
      <c r="C81" s="72" t="n">
        <v>0.34364266875</v>
      </c>
      <c r="D81" s="427" t="n">
        <v>518016.6</v>
      </c>
      <c r="E81" s="72" t="n">
        <v>0.380762271931259</v>
      </c>
      <c r="F81" s="407" t="n">
        <v>-3.71196031812592</v>
      </c>
      <c r="G81" s="429" t="n">
        <v>0.96151801</v>
      </c>
      <c r="H81" s="430" t="n">
        <v>0.946241471253553</v>
      </c>
    </row>
    <row r="82" customFormat="false" ht="12" hidden="false" customHeight="false" outlineLevel="0" collapsed="false">
      <c r="A82" s="288" t="s">
        <v>73</v>
      </c>
      <c r="B82" s="427" t="n">
        <v>48447.52</v>
      </c>
      <c r="C82" s="72" t="n">
        <v>0.0796834210526316</v>
      </c>
      <c r="D82" s="427" t="n">
        <v>43851.2</v>
      </c>
      <c r="E82" s="72" t="n">
        <v>0.0893854384200104</v>
      </c>
      <c r="F82" s="407" t="n">
        <v>-0.97020173673788</v>
      </c>
      <c r="G82" s="429" t="n">
        <v>1.04675880263158</v>
      </c>
      <c r="H82" s="430" t="n">
        <v>0.989559210372096</v>
      </c>
    </row>
    <row r="83" customFormat="false" ht="12" hidden="false" customHeight="false" outlineLevel="0" collapsed="false">
      <c r="A83" s="288" t="s">
        <v>74</v>
      </c>
      <c r="B83" s="427" t="n">
        <v>195206.03</v>
      </c>
      <c r="C83" s="72" t="n">
        <v>0.208776502673797</v>
      </c>
      <c r="D83" s="427" t="n">
        <v>123272.7</v>
      </c>
      <c r="E83" s="72" t="n">
        <v>0.164706739039666</v>
      </c>
      <c r="F83" s="407" t="n">
        <v>4.40697636341309</v>
      </c>
      <c r="G83" s="429" t="n">
        <v>0.92444049197861</v>
      </c>
      <c r="H83" s="430" t="n">
        <v>0.912670196242171</v>
      </c>
    </row>
    <row r="84" customFormat="false" ht="12" hidden="false" customHeight="false" outlineLevel="0" collapsed="false">
      <c r="A84" s="288" t="s">
        <v>75</v>
      </c>
      <c r="B84" s="427" t="n">
        <v>335561.76</v>
      </c>
      <c r="C84" s="72" t="n">
        <v>0.319582628571429</v>
      </c>
      <c r="D84" s="427" t="n">
        <v>197122.5</v>
      </c>
      <c r="E84" s="72" t="n">
        <v>0.196745618029016</v>
      </c>
      <c r="F84" s="407" t="n">
        <v>12.2837010542413</v>
      </c>
      <c r="G84" s="429" t="n">
        <v>0.887962623809524</v>
      </c>
      <c r="H84" s="430" t="n">
        <v>0.840004304554282</v>
      </c>
    </row>
    <row r="85" customFormat="false" ht="12" hidden="false" customHeight="false" outlineLevel="0" collapsed="false">
      <c r="A85" s="288" t="s">
        <v>76</v>
      </c>
      <c r="B85" s="427" t="n">
        <v>44392.061</v>
      </c>
      <c r="C85" s="72" t="n">
        <v>0.134114987915408</v>
      </c>
      <c r="D85" s="427" t="n">
        <v>39749.1</v>
      </c>
      <c r="E85" s="72" t="n">
        <v>0.121674834625616</v>
      </c>
      <c r="F85" s="407" t="n">
        <v>1.24401532897922</v>
      </c>
      <c r="G85" s="429" t="n">
        <v>0.961578271903323</v>
      </c>
      <c r="H85" s="430" t="n">
        <v>0.952173513773291</v>
      </c>
    </row>
    <row r="86" customFormat="false" ht="12" hidden="false" customHeight="false" outlineLevel="0" collapsed="false">
      <c r="A86" s="288" t="s">
        <v>77</v>
      </c>
      <c r="B86" s="427" t="n">
        <v>283807.6</v>
      </c>
      <c r="C86" s="72" t="n">
        <v>0.21179671641791</v>
      </c>
      <c r="D86" s="427" t="n">
        <v>254034</v>
      </c>
      <c r="E86" s="72" t="n">
        <v>0.190503001595512</v>
      </c>
      <c r="F86" s="407" t="n">
        <v>2.12937148223989</v>
      </c>
      <c r="G86" s="429" t="n">
        <v>0.970970373134328</v>
      </c>
      <c r="H86" s="430" t="n">
        <v>0.941286284089849</v>
      </c>
    </row>
    <row r="87" customFormat="false" ht="12" hidden="false" customHeight="false" outlineLevel="0" collapsed="false">
      <c r="A87" s="288" t="s">
        <v>78</v>
      </c>
      <c r="B87" s="427" t="n">
        <v>18948.33</v>
      </c>
      <c r="C87" s="72" t="n">
        <v>0.270690428571429</v>
      </c>
      <c r="D87" s="427" t="n">
        <v>18707.5</v>
      </c>
      <c r="E87" s="72" t="n">
        <v>0.249890466293005</v>
      </c>
      <c r="F87" s="407" t="n">
        <v>2.07999622784233</v>
      </c>
      <c r="G87" s="429" t="n">
        <v>0.838630571428571</v>
      </c>
      <c r="H87" s="430" t="n">
        <v>0.865901355546413</v>
      </c>
    </row>
    <row r="88" customFormat="false" ht="12" hidden="false" customHeight="false" outlineLevel="0" collapsed="false">
      <c r="A88" s="288" t="s">
        <v>79</v>
      </c>
      <c r="B88" s="427" t="n">
        <v>30626.498</v>
      </c>
      <c r="C88" s="72" t="n">
        <v>0.264021534482759</v>
      </c>
      <c r="D88" s="427" t="n">
        <v>14823.6</v>
      </c>
      <c r="E88" s="72" t="n">
        <v>0.171413307554346</v>
      </c>
      <c r="F88" s="407" t="n">
        <v>9.26082269284129</v>
      </c>
      <c r="G88" s="429" t="n">
        <v>1.0345461637931</v>
      </c>
      <c r="H88" s="430" t="n">
        <v>0.929804680227617</v>
      </c>
    </row>
    <row r="89" customFormat="false" ht="12" hidden="false" customHeight="false" outlineLevel="0" collapsed="false">
      <c r="A89" s="288" t="s">
        <v>80</v>
      </c>
      <c r="B89" s="427" t="n">
        <v>333084.22</v>
      </c>
      <c r="C89" s="72" t="n">
        <v>0.234566352112676</v>
      </c>
      <c r="D89" s="427" t="n">
        <v>179120.3</v>
      </c>
      <c r="E89" s="72" t="n">
        <v>0.134512791460164</v>
      </c>
      <c r="F89" s="407" t="n">
        <v>10.0053560652512</v>
      </c>
      <c r="G89" s="429" t="n">
        <v>0.904870663380282</v>
      </c>
      <c r="H89" s="430" t="n">
        <v>0.837977391195164</v>
      </c>
    </row>
    <row r="90" customFormat="false" ht="12" hidden="false" customHeight="false" outlineLevel="0" collapsed="false">
      <c r="A90" s="288" t="s">
        <v>81</v>
      </c>
      <c r="B90" s="427" t="n">
        <v>1745.727</v>
      </c>
      <c r="C90" s="72" t="n">
        <v>0.0498779142857143</v>
      </c>
      <c r="D90" s="427" t="n">
        <v>346.2</v>
      </c>
      <c r="E90" s="72" t="n">
        <v>0.0102577777777778</v>
      </c>
      <c r="F90" s="407" t="n">
        <v>3.96201365079365</v>
      </c>
      <c r="G90" s="429" t="n">
        <v>0.8040622</v>
      </c>
      <c r="H90" s="430" t="n">
        <v>0.697057777777778</v>
      </c>
    </row>
    <row r="91" customFormat="false" ht="12" hidden="false" customHeight="false" outlineLevel="0" collapsed="false">
      <c r="A91" s="288"/>
      <c r="B91" s="53"/>
      <c r="C91" s="408"/>
      <c r="D91" s="53"/>
      <c r="E91" s="71"/>
      <c r="F91" s="407"/>
      <c r="G91" s="429"/>
      <c r="H91" s="430"/>
    </row>
    <row r="92" customFormat="false" ht="12.75" hidden="false" customHeight="false" outlineLevel="0" collapsed="false">
      <c r="A92" s="409" t="s">
        <v>82</v>
      </c>
      <c r="B92" s="410" t="n">
        <v>3005609.921</v>
      </c>
      <c r="C92" s="411" t="n">
        <v>0.221171486883255</v>
      </c>
      <c r="D92" s="410" t="n">
        <v>2273560.4</v>
      </c>
      <c r="E92" s="411" t="n">
        <v>0.183996833768513</v>
      </c>
      <c r="F92" s="413" t="n">
        <v>3.71746531147423</v>
      </c>
      <c r="G92" s="431" t="n">
        <v>0.291213219250156</v>
      </c>
      <c r="H92" s="432" t="n">
        <v>0.259806978084115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268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4" min="12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269" t="s">
        <v>31</v>
      </c>
    </row>
    <row r="2" customFormat="false" ht="10.5" hidden="false" customHeight="false" outlineLevel="0" collapsed="false">
      <c r="A2" s="433"/>
      <c r="D2" s="271"/>
    </row>
    <row r="3" customFormat="false" ht="15" hidden="true" customHeight="true" outlineLevel="0" collapsed="false"/>
    <row r="4" s="18" customFormat="true" ht="15" hidden="false" customHeight="true" outlineLevel="0" collapsed="false">
      <c r="A4" s="272"/>
      <c r="C4" s="271"/>
      <c r="D4" s="273"/>
    </row>
    <row r="5" customFormat="false" ht="30" hidden="false" customHeight="false" outlineLevel="0" collapsed="false">
      <c r="A5" s="274" t="s">
        <v>102</v>
      </c>
      <c r="B5" s="274"/>
      <c r="C5" s="274"/>
      <c r="D5" s="274"/>
      <c r="E5" s="274"/>
      <c r="F5" s="274"/>
      <c r="G5" s="274"/>
      <c r="H5" s="274"/>
      <c r="I5" s="274"/>
    </row>
    <row r="6" customFormat="false" ht="15" hidden="false" customHeight="true" outlineLevel="0" collapsed="false">
      <c r="A6" s="275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276" t="s">
        <v>33</v>
      </c>
      <c r="B8" s="277" t="s">
        <v>2</v>
      </c>
      <c r="C8" s="277"/>
      <c r="D8" s="277"/>
      <c r="E8" s="277"/>
      <c r="F8" s="278" t="s">
        <v>34</v>
      </c>
      <c r="G8" s="278" t="s">
        <v>35</v>
      </c>
      <c r="H8" s="279"/>
      <c r="I8" s="280" t="s">
        <v>36</v>
      </c>
      <c r="J8" s="280"/>
      <c r="L8" s="283" t="s">
        <v>33</v>
      </c>
      <c r="M8" s="284"/>
      <c r="N8" s="285" t="s">
        <v>2</v>
      </c>
      <c r="O8" s="286"/>
      <c r="P8" s="278" t="s">
        <v>35</v>
      </c>
    </row>
    <row r="9" customFormat="false" ht="12.75" hidden="false" customHeight="false" outlineLevel="0" collapsed="false">
      <c r="A9" s="288"/>
      <c r="B9" s="289" t="s">
        <v>34</v>
      </c>
      <c r="C9" s="290" t="s">
        <v>34</v>
      </c>
      <c r="D9" s="290" t="s">
        <v>34</v>
      </c>
      <c r="E9" s="291" t="s">
        <v>35</v>
      </c>
      <c r="F9" s="292" t="s">
        <v>3</v>
      </c>
      <c r="G9" s="292" t="s">
        <v>3</v>
      </c>
      <c r="H9" s="293" t="s">
        <v>42</v>
      </c>
      <c r="I9" s="294"/>
      <c r="J9" s="295"/>
      <c r="L9" s="298" t="s">
        <v>45</v>
      </c>
      <c r="M9" s="299"/>
      <c r="N9" s="300"/>
      <c r="O9" s="301"/>
      <c r="P9" s="292" t="s">
        <v>3</v>
      </c>
    </row>
    <row r="10" customFormat="false" ht="12.6" hidden="false" customHeight="true" outlineLevel="0" collapsed="false">
      <c r="A10" s="288"/>
      <c r="B10" s="303" t="s">
        <v>0</v>
      </c>
      <c r="C10" s="304" t="s">
        <v>47</v>
      </c>
      <c r="D10" s="305" t="s">
        <v>48</v>
      </c>
      <c r="E10" s="306" t="s">
        <v>48</v>
      </c>
      <c r="F10" s="301" t="s">
        <v>49</v>
      </c>
      <c r="G10" s="301" t="s">
        <v>49</v>
      </c>
      <c r="H10" s="293" t="s">
        <v>50</v>
      </c>
      <c r="I10" s="307" t="s">
        <v>51</v>
      </c>
      <c r="J10" s="307" t="s">
        <v>52</v>
      </c>
      <c r="K10" s="296"/>
      <c r="L10" s="298" t="s">
        <v>53</v>
      </c>
      <c r="M10" s="309" t="s">
        <v>0</v>
      </c>
      <c r="N10" s="310" t="s">
        <v>47</v>
      </c>
      <c r="O10" s="309" t="s">
        <v>48</v>
      </c>
      <c r="P10" s="301" t="s">
        <v>49</v>
      </c>
    </row>
    <row r="11" customFormat="false" ht="12" hidden="false" customHeight="false" outlineLevel="0" collapsed="false">
      <c r="A11" s="312"/>
      <c r="B11" s="313" t="s">
        <v>57</v>
      </c>
      <c r="C11" s="314" t="s">
        <v>58</v>
      </c>
      <c r="D11" s="315" t="s">
        <v>59</v>
      </c>
      <c r="E11" s="316" t="s">
        <v>59</v>
      </c>
      <c r="F11" s="317" t="s">
        <v>11</v>
      </c>
      <c r="G11" s="317" t="s">
        <v>60</v>
      </c>
      <c r="H11" s="318"/>
      <c r="I11" s="319"/>
      <c r="J11" s="320"/>
      <c r="L11" s="322"/>
      <c r="M11" s="317" t="s">
        <v>57</v>
      </c>
      <c r="N11" s="314" t="s">
        <v>58</v>
      </c>
      <c r="O11" s="317" t="s">
        <v>59</v>
      </c>
      <c r="P11" s="317" t="s">
        <v>60</v>
      </c>
    </row>
    <row r="12" customFormat="false" ht="14.1" hidden="false" customHeight="true" outlineLevel="0" collapsed="false">
      <c r="A12" s="325" t="s">
        <v>61</v>
      </c>
      <c r="B12" s="326" t="n">
        <v>15405</v>
      </c>
      <c r="C12" s="326" t="n">
        <v>40.6296656929568</v>
      </c>
      <c r="D12" s="327" t="n">
        <v>62590</v>
      </c>
      <c r="E12" s="327" t="n">
        <v>78270</v>
      </c>
      <c r="F12" s="328" t="n">
        <v>24950</v>
      </c>
      <c r="G12" s="328" t="n">
        <v>31645.7</v>
      </c>
      <c r="H12" s="329" t="n">
        <v>-0.211583248277017</v>
      </c>
      <c r="I12" s="330" t="n">
        <v>37640</v>
      </c>
      <c r="J12" s="331" t="n">
        <v>46624.3</v>
      </c>
      <c r="K12" s="434"/>
      <c r="L12" s="334" t="s">
        <v>61</v>
      </c>
      <c r="M12" s="326" t="n">
        <v>16200</v>
      </c>
      <c r="N12" s="326" t="n">
        <v>48.3148148148148</v>
      </c>
      <c r="O12" s="327" t="n">
        <v>78270</v>
      </c>
      <c r="P12" s="326" t="n">
        <v>31645.7</v>
      </c>
    </row>
    <row r="13" customFormat="false" ht="14.1" hidden="false" customHeight="true" outlineLevel="0" collapsed="false">
      <c r="A13" s="338" t="s">
        <v>62</v>
      </c>
      <c r="B13" s="326" t="n">
        <v>36800</v>
      </c>
      <c r="C13" s="326" t="n">
        <v>47.2782608695652</v>
      </c>
      <c r="D13" s="327" t="n">
        <v>173984</v>
      </c>
      <c r="E13" s="327" t="n">
        <v>197060</v>
      </c>
      <c r="F13" s="328" t="n">
        <v>45000</v>
      </c>
      <c r="G13" s="328" t="n">
        <v>70589</v>
      </c>
      <c r="H13" s="329" t="n">
        <v>-0.362506906175183</v>
      </c>
      <c r="I13" s="330" t="n">
        <v>128984</v>
      </c>
      <c r="J13" s="331" t="n">
        <v>126471</v>
      </c>
      <c r="K13" s="434"/>
      <c r="L13" s="341" t="s">
        <v>62</v>
      </c>
      <c r="M13" s="326" t="n">
        <v>37650</v>
      </c>
      <c r="N13" s="326" t="n">
        <v>52.339973439575</v>
      </c>
      <c r="O13" s="327" t="n">
        <v>197060</v>
      </c>
      <c r="P13" s="326" t="n">
        <v>70589</v>
      </c>
    </row>
    <row r="14" customFormat="false" ht="14.1" hidden="false" customHeight="true" outlineLevel="0" collapsed="false">
      <c r="A14" s="338" t="s">
        <v>63</v>
      </c>
      <c r="B14" s="326" t="n">
        <v>181500</v>
      </c>
      <c r="C14" s="326" t="n">
        <v>55.3520661157025</v>
      </c>
      <c r="D14" s="327" t="n">
        <v>1004640</v>
      </c>
      <c r="E14" s="327" t="n">
        <v>1060960</v>
      </c>
      <c r="F14" s="328" t="n">
        <v>900000</v>
      </c>
      <c r="G14" s="345" t="n">
        <v>927750.98</v>
      </c>
      <c r="H14" s="329" t="n">
        <v>-0.0299120999042222</v>
      </c>
      <c r="I14" s="330" t="n">
        <v>104640</v>
      </c>
      <c r="J14" s="346" t="n">
        <v>133209.02</v>
      </c>
      <c r="K14" s="434"/>
      <c r="L14" s="298" t="s">
        <v>63</v>
      </c>
      <c r="M14" s="326" t="n">
        <v>178250</v>
      </c>
      <c r="N14" s="326" t="n">
        <v>59.5208976157083</v>
      </c>
      <c r="O14" s="327" t="n">
        <v>1060960</v>
      </c>
      <c r="P14" s="326" t="n">
        <v>927750.98</v>
      </c>
    </row>
    <row r="15" customFormat="false" ht="14.1" hidden="false" customHeight="true" outlineLevel="0" collapsed="false">
      <c r="A15" s="338" t="s">
        <v>64</v>
      </c>
      <c r="B15" s="326" t="n">
        <v>30500</v>
      </c>
      <c r="C15" s="326" t="n">
        <v>57.3934426229508</v>
      </c>
      <c r="D15" s="327" t="n">
        <v>175050</v>
      </c>
      <c r="E15" s="327" t="n">
        <v>185924.4</v>
      </c>
      <c r="F15" s="328" t="n">
        <v>93000</v>
      </c>
      <c r="G15" s="345" t="n">
        <v>97619.9</v>
      </c>
      <c r="H15" s="329" t="n">
        <v>-0.0473253916465802</v>
      </c>
      <c r="I15" s="330" t="n">
        <v>82050</v>
      </c>
      <c r="J15" s="346" t="n">
        <v>88304.5</v>
      </c>
      <c r="K15" s="434"/>
      <c r="L15" s="298" t="s">
        <v>64</v>
      </c>
      <c r="M15" s="326" t="n">
        <v>30480</v>
      </c>
      <c r="N15" s="326" t="n">
        <v>60.9988188976378</v>
      </c>
      <c r="O15" s="327" t="n">
        <v>185924.4</v>
      </c>
      <c r="P15" s="326" t="n">
        <v>97619.9</v>
      </c>
    </row>
    <row r="16" customFormat="false" ht="14.1" hidden="false" customHeight="true" outlineLevel="0" collapsed="false">
      <c r="A16" s="338" t="s">
        <v>65</v>
      </c>
      <c r="B16" s="326" t="n">
        <v>54300</v>
      </c>
      <c r="C16" s="326" t="n">
        <v>79.4714548802947</v>
      </c>
      <c r="D16" s="327" t="n">
        <v>431530</v>
      </c>
      <c r="E16" s="327" t="n">
        <v>479350</v>
      </c>
      <c r="F16" s="328" t="n">
        <v>380000</v>
      </c>
      <c r="G16" s="345" t="n">
        <v>410488.4</v>
      </c>
      <c r="H16" s="329" t="n">
        <v>-0.0742734752066075</v>
      </c>
      <c r="I16" s="330" t="n">
        <v>51530</v>
      </c>
      <c r="J16" s="346" t="n">
        <v>68861.6</v>
      </c>
      <c r="K16" s="434"/>
      <c r="L16" s="298" t="s">
        <v>65</v>
      </c>
      <c r="M16" s="326" t="n">
        <v>60000</v>
      </c>
      <c r="N16" s="326" t="n">
        <v>79.8916666666667</v>
      </c>
      <c r="O16" s="327" t="n">
        <v>479350</v>
      </c>
      <c r="P16" s="326" t="n">
        <v>410488.4</v>
      </c>
    </row>
    <row r="17" customFormat="false" ht="14.1" hidden="false" customHeight="true" outlineLevel="0" collapsed="false">
      <c r="A17" s="338" t="s">
        <v>66</v>
      </c>
      <c r="B17" s="326" t="n">
        <v>99000</v>
      </c>
      <c r="C17" s="326" t="n">
        <v>66.4141414141414</v>
      </c>
      <c r="D17" s="327" t="n">
        <v>657500</v>
      </c>
      <c r="E17" s="327" t="n">
        <v>827000</v>
      </c>
      <c r="F17" s="328" t="n">
        <v>590000</v>
      </c>
      <c r="G17" s="345" t="n">
        <v>737852</v>
      </c>
      <c r="H17" s="329" t="n">
        <v>-0.200381648352244</v>
      </c>
      <c r="I17" s="330" t="n">
        <v>67500</v>
      </c>
      <c r="J17" s="346" t="n">
        <v>89148</v>
      </c>
      <c r="K17" s="434"/>
      <c r="L17" s="298" t="s">
        <v>66</v>
      </c>
      <c r="M17" s="326" t="n">
        <v>110500</v>
      </c>
      <c r="N17" s="326" t="n">
        <v>74.841628959276</v>
      </c>
      <c r="O17" s="327" t="n">
        <v>827000</v>
      </c>
      <c r="P17" s="326" t="n">
        <v>737852</v>
      </c>
    </row>
    <row r="18" customFormat="false" ht="14.1" hidden="false" customHeight="true" outlineLevel="0" collapsed="false">
      <c r="A18" s="338" t="s">
        <v>68</v>
      </c>
      <c r="B18" s="326" t="n">
        <v>38980</v>
      </c>
      <c r="C18" s="326" t="n">
        <v>46.9856336582863</v>
      </c>
      <c r="D18" s="327" t="n">
        <v>183150</v>
      </c>
      <c r="E18" s="327" t="n">
        <v>233200</v>
      </c>
      <c r="F18" s="328" t="n">
        <v>80000</v>
      </c>
      <c r="G18" s="345" t="n">
        <v>122990.1</v>
      </c>
      <c r="H18" s="329" t="n">
        <v>-0.34954114192931</v>
      </c>
      <c r="I18" s="330" t="n">
        <v>103150</v>
      </c>
      <c r="J18" s="346" t="n">
        <v>110209.9</v>
      </c>
      <c r="K18" s="434"/>
      <c r="L18" s="298" t="s">
        <v>68</v>
      </c>
      <c r="M18" s="326" t="n">
        <v>41425</v>
      </c>
      <c r="N18" s="326" t="n">
        <v>56.2945081472541</v>
      </c>
      <c r="O18" s="327" t="n">
        <v>233200</v>
      </c>
      <c r="P18" s="326" t="n">
        <v>122990.1</v>
      </c>
    </row>
    <row r="19" customFormat="false" ht="14.1" hidden="false" customHeight="true" outlineLevel="0" collapsed="false">
      <c r="A19" s="338" t="s">
        <v>69</v>
      </c>
      <c r="B19" s="326" t="n">
        <v>9250</v>
      </c>
      <c r="C19" s="326" t="n">
        <v>40.7027027027027</v>
      </c>
      <c r="D19" s="327" t="n">
        <v>37650</v>
      </c>
      <c r="E19" s="327" t="n">
        <v>33000</v>
      </c>
      <c r="F19" s="328" t="n">
        <v>10000</v>
      </c>
      <c r="G19" s="345" t="n">
        <v>11816.4</v>
      </c>
      <c r="H19" s="329" t="n">
        <v>-0.153718560644528</v>
      </c>
      <c r="I19" s="330" t="n">
        <v>27650</v>
      </c>
      <c r="J19" s="346" t="n">
        <v>21183.6</v>
      </c>
      <c r="K19" s="434"/>
      <c r="L19" s="298" t="s">
        <v>69</v>
      </c>
      <c r="M19" s="326" t="n">
        <v>7830</v>
      </c>
      <c r="N19" s="326" t="n">
        <v>42.1455938697318</v>
      </c>
      <c r="O19" s="327" t="n">
        <v>33000</v>
      </c>
      <c r="P19" s="326" t="n">
        <v>11816.4</v>
      </c>
    </row>
    <row r="20" customFormat="false" ht="14.1" hidden="false" customHeight="true" outlineLevel="0" collapsed="false">
      <c r="A20" s="338" t="s">
        <v>70</v>
      </c>
      <c r="B20" s="326" t="n">
        <v>273450</v>
      </c>
      <c r="C20" s="326" t="n">
        <v>57.3964161638325</v>
      </c>
      <c r="D20" s="327" t="n">
        <v>1569505</v>
      </c>
      <c r="E20" s="327" t="n">
        <v>1765610</v>
      </c>
      <c r="F20" s="328" t="n">
        <v>1569500</v>
      </c>
      <c r="G20" s="345" t="n">
        <v>1725839.4</v>
      </c>
      <c r="H20" s="329" t="n">
        <v>-0.0905874555882777</v>
      </c>
      <c r="I20" s="330" t="n">
        <v>5</v>
      </c>
      <c r="J20" s="346" t="n">
        <v>39770.6000000001</v>
      </c>
      <c r="K20" s="434"/>
      <c r="L20" s="298" t="s">
        <v>70</v>
      </c>
      <c r="M20" s="326" t="n">
        <v>254100</v>
      </c>
      <c r="N20" s="326" t="n">
        <v>69.4848484848485</v>
      </c>
      <c r="O20" s="327" t="n">
        <v>1765610</v>
      </c>
      <c r="P20" s="326" t="n">
        <v>1725839.4</v>
      </c>
    </row>
    <row r="21" customFormat="false" ht="14.1" hidden="false" customHeight="true" outlineLevel="0" collapsed="false">
      <c r="A21" s="338" t="s">
        <v>71</v>
      </c>
      <c r="B21" s="326" t="n">
        <v>139360</v>
      </c>
      <c r="C21" s="326" t="n">
        <v>53.6954649827784</v>
      </c>
      <c r="D21" s="327" t="n">
        <v>748300</v>
      </c>
      <c r="E21" s="327" t="n">
        <v>876340</v>
      </c>
      <c r="F21" s="328" t="n">
        <v>640000</v>
      </c>
      <c r="G21" s="345" t="n">
        <v>785124</v>
      </c>
      <c r="H21" s="329" t="n">
        <v>-0.184842139585594</v>
      </c>
      <c r="I21" s="330" t="n">
        <v>108300</v>
      </c>
      <c r="J21" s="346" t="n">
        <v>91216</v>
      </c>
      <c r="K21" s="434"/>
      <c r="L21" s="298" t="s">
        <v>71</v>
      </c>
      <c r="M21" s="326" t="n">
        <v>135980</v>
      </c>
      <c r="N21" s="326" t="n">
        <v>64.4462420944256</v>
      </c>
      <c r="O21" s="327" t="n">
        <v>876340</v>
      </c>
      <c r="P21" s="326" t="n">
        <v>785124</v>
      </c>
    </row>
    <row r="22" customFormat="false" ht="14.1" hidden="false" customHeight="true" outlineLevel="0" collapsed="false">
      <c r="A22" s="338" t="s">
        <v>72</v>
      </c>
      <c r="B22" s="326" t="n">
        <v>5000</v>
      </c>
      <c r="C22" s="326" t="n">
        <v>61</v>
      </c>
      <c r="D22" s="327" t="n">
        <v>30500</v>
      </c>
      <c r="E22" s="327" t="n">
        <v>32300</v>
      </c>
      <c r="F22" s="328" t="n">
        <v>8000</v>
      </c>
      <c r="G22" s="345" t="n">
        <v>8314.6</v>
      </c>
      <c r="H22" s="329" t="n">
        <v>-0.0378370577057225</v>
      </c>
      <c r="I22" s="330" t="n">
        <v>22500</v>
      </c>
      <c r="J22" s="346" t="n">
        <v>23985.4</v>
      </c>
      <c r="K22" s="434"/>
      <c r="L22" s="298" t="s">
        <v>72</v>
      </c>
      <c r="M22" s="326" t="n">
        <v>5100</v>
      </c>
      <c r="N22" s="326" t="n">
        <v>63.3333333333333</v>
      </c>
      <c r="O22" s="327" t="n">
        <v>32300</v>
      </c>
      <c r="P22" s="326" t="n">
        <v>8314.6</v>
      </c>
    </row>
    <row r="23" customFormat="false" ht="14.1" hidden="false" customHeight="true" outlineLevel="0" collapsed="false">
      <c r="A23" s="338" t="s">
        <v>73</v>
      </c>
      <c r="B23" s="326" t="n">
        <v>73250</v>
      </c>
      <c r="C23" s="326" t="n">
        <v>64.3938566552901</v>
      </c>
      <c r="D23" s="327" t="n">
        <v>471685</v>
      </c>
      <c r="E23" s="327" t="n">
        <v>517050</v>
      </c>
      <c r="F23" s="328" t="n">
        <v>241500</v>
      </c>
      <c r="G23" s="345" t="n">
        <v>299319.4</v>
      </c>
      <c r="H23" s="329" t="n">
        <v>-0.193169570699393</v>
      </c>
      <c r="I23" s="330" t="n">
        <v>230185</v>
      </c>
      <c r="J23" s="346" t="n">
        <v>217730.6</v>
      </c>
      <c r="K23" s="434"/>
      <c r="L23" s="298" t="s">
        <v>73</v>
      </c>
      <c r="M23" s="326" t="n">
        <v>79400</v>
      </c>
      <c r="N23" s="326" t="n">
        <v>65.1196473551637</v>
      </c>
      <c r="O23" s="327" t="n">
        <v>517050</v>
      </c>
      <c r="P23" s="326" t="n">
        <v>299319.4</v>
      </c>
    </row>
    <row r="24" customFormat="false" ht="14.1" hidden="false" customHeight="true" outlineLevel="0" collapsed="false">
      <c r="A24" s="338" t="s">
        <v>74</v>
      </c>
      <c r="B24" s="326" t="n">
        <v>43650</v>
      </c>
      <c r="C24" s="326" t="n">
        <v>55.5693012600229</v>
      </c>
      <c r="D24" s="327" t="n">
        <v>242560</v>
      </c>
      <c r="E24" s="327" t="n">
        <v>302833</v>
      </c>
      <c r="F24" s="328" t="n">
        <v>115000</v>
      </c>
      <c r="G24" s="345" t="n">
        <v>162545.2</v>
      </c>
      <c r="H24" s="329" t="n">
        <v>-0.292504484906352</v>
      </c>
      <c r="I24" s="330" t="n">
        <v>127560</v>
      </c>
      <c r="J24" s="346" t="n">
        <v>140287.8</v>
      </c>
      <c r="K24" s="434"/>
      <c r="L24" s="298" t="s">
        <v>74</v>
      </c>
      <c r="M24" s="326" t="n">
        <v>51340</v>
      </c>
      <c r="N24" s="326" t="n">
        <v>58.9857810673938</v>
      </c>
      <c r="O24" s="327" t="n">
        <v>302833</v>
      </c>
      <c r="P24" s="326" t="n">
        <v>162545.2</v>
      </c>
    </row>
    <row r="25" customFormat="false" ht="14.1" hidden="false" customHeight="true" outlineLevel="0" collapsed="false">
      <c r="A25" s="338" t="s">
        <v>75</v>
      </c>
      <c r="B25" s="326" t="n">
        <v>232200</v>
      </c>
      <c r="C25" s="326" t="n">
        <v>60.4134366925065</v>
      </c>
      <c r="D25" s="327" t="n">
        <v>1402800</v>
      </c>
      <c r="E25" s="327" t="n">
        <v>1509500</v>
      </c>
      <c r="F25" s="328" t="n">
        <v>1220000</v>
      </c>
      <c r="G25" s="345" t="n">
        <v>1433954.92</v>
      </c>
      <c r="H25" s="329" t="n">
        <v>-0.149206168908016</v>
      </c>
      <c r="I25" s="330" t="n">
        <v>182800</v>
      </c>
      <c r="J25" s="346" t="n">
        <v>75545.0800000001</v>
      </c>
      <c r="K25" s="434"/>
      <c r="L25" s="298" t="s">
        <v>75</v>
      </c>
      <c r="M25" s="326" t="n">
        <v>233500</v>
      </c>
      <c r="N25" s="326" t="n">
        <v>64.6466809421842</v>
      </c>
      <c r="O25" s="327" t="n">
        <v>1509500</v>
      </c>
      <c r="P25" s="326" t="n">
        <v>1433954.92</v>
      </c>
    </row>
    <row r="26" customFormat="false" ht="14.1" hidden="false" customHeight="true" outlineLevel="0" collapsed="false">
      <c r="A26" s="338" t="s">
        <v>76</v>
      </c>
      <c r="B26" s="326" t="n">
        <v>67705</v>
      </c>
      <c r="C26" s="326" t="n">
        <v>60.8302193338749</v>
      </c>
      <c r="D26" s="327" t="n">
        <v>411851</v>
      </c>
      <c r="E26" s="327" t="n">
        <v>455800</v>
      </c>
      <c r="F26" s="328" t="n">
        <v>367000</v>
      </c>
      <c r="G26" s="345" t="n">
        <v>412017.8</v>
      </c>
      <c r="H26" s="329" t="n">
        <v>-0.109261784320969</v>
      </c>
      <c r="I26" s="330" t="n">
        <v>44851</v>
      </c>
      <c r="J26" s="346" t="n">
        <v>43782.2</v>
      </c>
      <c r="K26" s="434"/>
      <c r="L26" s="298" t="s">
        <v>76</v>
      </c>
      <c r="M26" s="326" t="n">
        <v>66500</v>
      </c>
      <c r="N26" s="326" t="n">
        <v>68.5413533834586</v>
      </c>
      <c r="O26" s="327" t="n">
        <v>455800</v>
      </c>
      <c r="P26" s="326" t="n">
        <v>412017.8</v>
      </c>
    </row>
    <row r="27" customFormat="false" ht="14.1" hidden="false" customHeight="true" outlineLevel="0" collapsed="false">
      <c r="A27" s="338" t="s">
        <v>77</v>
      </c>
      <c r="B27" s="326" t="n">
        <v>80650</v>
      </c>
      <c r="C27" s="326" t="n">
        <v>45.0943583384997</v>
      </c>
      <c r="D27" s="327" t="n">
        <v>363686</v>
      </c>
      <c r="E27" s="327" t="n">
        <v>450994</v>
      </c>
      <c r="F27" s="328" t="n">
        <v>278500</v>
      </c>
      <c r="G27" s="345" t="n">
        <v>359181.6</v>
      </c>
      <c r="H27" s="329" t="n">
        <v>-0.224626205796733</v>
      </c>
      <c r="I27" s="330" t="n">
        <v>85186</v>
      </c>
      <c r="J27" s="346" t="n">
        <v>91812.4</v>
      </c>
      <c r="K27" s="434"/>
      <c r="L27" s="298" t="s">
        <v>77</v>
      </c>
      <c r="M27" s="326" t="n">
        <v>87980</v>
      </c>
      <c r="N27" s="326" t="n">
        <v>51.2609684019095</v>
      </c>
      <c r="O27" s="327" t="n">
        <v>450994</v>
      </c>
      <c r="P27" s="326" t="n">
        <v>359181.6</v>
      </c>
    </row>
    <row r="28" customFormat="false" ht="14.1" hidden="false" customHeight="true" outlineLevel="0" collapsed="false">
      <c r="A28" s="338" t="s">
        <v>78</v>
      </c>
      <c r="B28" s="326" t="n">
        <v>46000</v>
      </c>
      <c r="C28" s="326" t="n">
        <v>72.1</v>
      </c>
      <c r="D28" s="327" t="n">
        <v>331660</v>
      </c>
      <c r="E28" s="327" t="n">
        <v>444900</v>
      </c>
      <c r="F28" s="328" t="n">
        <v>290000</v>
      </c>
      <c r="G28" s="345" t="n">
        <v>398574.6</v>
      </c>
      <c r="H28" s="329" t="n">
        <v>-0.272407223139658</v>
      </c>
      <c r="I28" s="330" t="n">
        <v>41659.9999999999</v>
      </c>
      <c r="J28" s="346" t="n">
        <v>46325.4</v>
      </c>
      <c r="K28" s="434"/>
      <c r="L28" s="298" t="s">
        <v>78</v>
      </c>
      <c r="M28" s="326" t="n">
        <v>57000</v>
      </c>
      <c r="N28" s="326" t="n">
        <v>78.0526315789474</v>
      </c>
      <c r="O28" s="327" t="n">
        <v>444900</v>
      </c>
      <c r="P28" s="326" t="n">
        <v>398574.6</v>
      </c>
    </row>
    <row r="29" customFormat="false" ht="12.75" hidden="false" customHeight="false" outlineLevel="0" collapsed="false">
      <c r="A29" s="338" t="s">
        <v>79</v>
      </c>
      <c r="B29" s="326" t="n">
        <v>36100</v>
      </c>
      <c r="C29" s="326" t="n">
        <v>62.9362880886427</v>
      </c>
      <c r="D29" s="327" t="n">
        <v>227200</v>
      </c>
      <c r="E29" s="327" t="n">
        <v>271670</v>
      </c>
      <c r="F29" s="328" t="n">
        <v>148000</v>
      </c>
      <c r="G29" s="345" t="n">
        <v>175220.7</v>
      </c>
      <c r="H29" s="329" t="n">
        <v>-0.155350937417782</v>
      </c>
      <c r="I29" s="330" t="n">
        <v>79200</v>
      </c>
      <c r="J29" s="346" t="n">
        <v>96449.3</v>
      </c>
      <c r="L29" s="298" t="s">
        <v>79</v>
      </c>
      <c r="M29" s="326" t="n">
        <v>40200</v>
      </c>
      <c r="N29" s="326" t="n">
        <v>67.5796019900498</v>
      </c>
      <c r="O29" s="327" t="n">
        <v>271670</v>
      </c>
      <c r="P29" s="326" t="n">
        <v>175220.7</v>
      </c>
    </row>
    <row r="30" customFormat="false" ht="12.75" hidden="false" customHeight="false" outlineLevel="0" collapsed="false">
      <c r="A30" s="338" t="s">
        <v>80</v>
      </c>
      <c r="B30" s="326" t="n">
        <v>78350</v>
      </c>
      <c r="C30" s="326" t="n">
        <v>37.9412890874282</v>
      </c>
      <c r="D30" s="327" t="n">
        <v>297270</v>
      </c>
      <c r="E30" s="327" t="n">
        <v>409169.8</v>
      </c>
      <c r="F30" s="328" t="n">
        <v>125000</v>
      </c>
      <c r="G30" s="345" t="n">
        <v>155446.9</v>
      </c>
      <c r="H30" s="329" t="n">
        <v>-0.195866884447358</v>
      </c>
      <c r="I30" s="330" t="n">
        <v>172270</v>
      </c>
      <c r="J30" s="346" t="n">
        <v>253722.9</v>
      </c>
      <c r="K30" s="5"/>
      <c r="L30" s="298" t="s">
        <v>80</v>
      </c>
      <c r="M30" s="326" t="n">
        <v>83211</v>
      </c>
      <c r="N30" s="326" t="n">
        <v>49.1725613200178</v>
      </c>
      <c r="O30" s="327" t="n">
        <v>409169.8</v>
      </c>
      <c r="P30" s="326" t="n">
        <v>155446.9</v>
      </c>
    </row>
    <row r="31" customFormat="false" ht="12.75" hidden="false" customHeight="false" outlineLevel="0" collapsed="false">
      <c r="A31" s="338" t="s">
        <v>81</v>
      </c>
      <c r="B31" s="326" t="n">
        <v>10050</v>
      </c>
      <c r="C31" s="326" t="n">
        <v>35.6218905472637</v>
      </c>
      <c r="D31" s="327" t="n">
        <v>35800</v>
      </c>
      <c r="E31" s="327" t="n">
        <v>44865</v>
      </c>
      <c r="F31" s="328" t="n">
        <v>9400</v>
      </c>
      <c r="G31" s="345" t="n">
        <v>12279.61</v>
      </c>
      <c r="H31" s="329" t="n">
        <v>-0.234503375921548</v>
      </c>
      <c r="I31" s="330" t="n">
        <v>26400</v>
      </c>
      <c r="J31" s="346" t="n">
        <v>32585.39</v>
      </c>
      <c r="L31" s="298" t="s">
        <v>81</v>
      </c>
      <c r="M31" s="326" t="n">
        <v>9850</v>
      </c>
      <c r="N31" s="326" t="n">
        <v>45.5482233502538</v>
      </c>
      <c r="O31" s="327" t="n">
        <v>44865</v>
      </c>
      <c r="P31" s="326" t="n">
        <v>12279.61</v>
      </c>
    </row>
    <row r="32" customFormat="false" ht="12.75" hidden="false" customHeight="false" outlineLevel="0" collapsed="false">
      <c r="A32" s="288"/>
      <c r="B32" s="348"/>
      <c r="C32" s="348"/>
      <c r="D32" s="54"/>
      <c r="E32" s="349"/>
      <c r="F32" s="350"/>
      <c r="G32" s="60"/>
      <c r="H32" s="351"/>
      <c r="I32" s="352"/>
      <c r="J32" s="353"/>
      <c r="L32" s="298"/>
      <c r="M32" s="355"/>
      <c r="N32" s="355"/>
      <c r="O32" s="355"/>
      <c r="P32" s="435"/>
    </row>
    <row r="33" customFormat="false" ht="15.75" hidden="false" customHeight="false" outlineLevel="0" collapsed="false">
      <c r="A33" s="358" t="s">
        <v>82</v>
      </c>
      <c r="B33" s="359" t="n">
        <v>1551500</v>
      </c>
      <c r="C33" s="359" t="n">
        <v>57.0990074121818</v>
      </c>
      <c r="D33" s="359" t="n">
        <v>8858911</v>
      </c>
      <c r="E33" s="360" t="n">
        <v>10175796.2</v>
      </c>
      <c r="F33" s="361" t="n">
        <v>7134850</v>
      </c>
      <c r="G33" s="362" t="n">
        <v>8338571.21</v>
      </c>
      <c r="H33" s="363" t="n">
        <v>-0.144355811047874</v>
      </c>
      <c r="I33" s="364" t="n">
        <v>1724061</v>
      </c>
      <c r="J33" s="365" t="n">
        <v>1837224.99</v>
      </c>
      <c r="L33" s="368" t="s">
        <v>82</v>
      </c>
      <c r="M33" s="436" t="n">
        <v>1586496</v>
      </c>
      <c r="N33" s="436" t="n">
        <v>64.1400684275284</v>
      </c>
      <c r="O33" s="364" t="n">
        <v>10175796.2</v>
      </c>
      <c r="P33" s="437" t="n">
        <v>8338571.21</v>
      </c>
    </row>
    <row r="34" customFormat="false" ht="12.75" hidden="false" customHeight="false" outlineLevel="0" collapsed="false">
      <c r="A34" s="375"/>
      <c r="B34" s="376"/>
      <c r="C34" s="376"/>
      <c r="D34" s="376"/>
      <c r="E34" s="376"/>
      <c r="F34" s="376"/>
      <c r="G34" s="377"/>
      <c r="H34" s="378"/>
      <c r="I34" s="379"/>
    </row>
    <row r="35" customFormat="false" ht="12" hidden="false" customHeight="false" outlineLevel="0" collapsed="false">
      <c r="A35" s="380" t="s">
        <v>83</v>
      </c>
      <c r="B35" s="381" t="n">
        <v>1586496</v>
      </c>
      <c r="C35" s="381" t="n">
        <v>64.1400684275284</v>
      </c>
      <c r="D35" s="381" t="n">
        <v>10175796.2</v>
      </c>
      <c r="F35" s="381" t="n">
        <v>8338571.21</v>
      </c>
      <c r="G35" s="377"/>
      <c r="H35" s="378"/>
      <c r="I35" s="379"/>
    </row>
    <row r="36" customFormat="false" ht="12" hidden="false" customHeight="false" outlineLevel="0" collapsed="false">
      <c r="A36" s="380" t="s">
        <v>84</v>
      </c>
      <c r="B36" s="384"/>
      <c r="C36" s="385"/>
      <c r="D36" s="384"/>
      <c r="F36" s="384"/>
      <c r="G36" s="377"/>
      <c r="H36" s="378"/>
      <c r="I36" s="379"/>
    </row>
    <row r="37" customFormat="false" ht="12" hidden="false" customHeight="false" outlineLevel="0" collapsed="false">
      <c r="A37" s="380" t="s">
        <v>85</v>
      </c>
      <c r="B37" s="386" t="n">
        <v>-0.0220586752188471</v>
      </c>
      <c r="C37" s="386" t="n">
        <v>-0.109776325282569</v>
      </c>
      <c r="D37" s="386" t="n">
        <v>-0.129413480195289</v>
      </c>
      <c r="F37" s="386" t="n">
        <v>-0.144355811047874</v>
      </c>
      <c r="G37" s="377"/>
      <c r="H37" s="378"/>
      <c r="I37" s="379"/>
    </row>
    <row r="38" customFormat="false" ht="11.25" hidden="false" customHeight="false" outlineLevel="0" collapsed="false"/>
    <row r="39" customFormat="false" ht="12.75" hidden="false" customHeight="false" outlineLevel="0" collapsed="false">
      <c r="A39" s="387" t="s">
        <v>33</v>
      </c>
      <c r="B39" s="388" t="s">
        <v>3</v>
      </c>
      <c r="C39" s="389" t="s">
        <v>3</v>
      </c>
      <c r="D39" s="390" t="s">
        <v>3</v>
      </c>
      <c r="E39" s="390" t="s">
        <v>3</v>
      </c>
      <c r="F39" s="391" t="s">
        <v>86</v>
      </c>
      <c r="G39" s="392" t="s">
        <v>87</v>
      </c>
      <c r="H39" s="5"/>
    </row>
    <row r="40" customFormat="false" ht="12" hidden="false" customHeight="false" outlineLevel="0" collapsed="false">
      <c r="A40" s="288"/>
      <c r="B40" s="393" t="s">
        <v>88</v>
      </c>
      <c r="C40" s="394" t="s">
        <v>88</v>
      </c>
      <c r="D40" s="395" t="s">
        <v>88</v>
      </c>
      <c r="E40" s="395" t="s">
        <v>88</v>
      </c>
      <c r="F40" s="396" t="s">
        <v>89</v>
      </c>
      <c r="G40" s="397" t="s">
        <v>90</v>
      </c>
      <c r="H40" s="5"/>
    </row>
    <row r="41" customFormat="false" ht="12.75" hidden="false" customHeight="false" outlineLevel="0" collapsed="false">
      <c r="A41" s="288"/>
      <c r="B41" s="398" t="s">
        <v>91</v>
      </c>
      <c r="C41" s="399" t="s">
        <v>92</v>
      </c>
      <c r="D41" s="400" t="s">
        <v>91</v>
      </c>
      <c r="E41" s="400" t="s">
        <v>92</v>
      </c>
      <c r="F41" s="396" t="s">
        <v>93</v>
      </c>
      <c r="G41" s="397" t="s">
        <v>50</v>
      </c>
      <c r="H41" s="5"/>
    </row>
    <row r="42" customFormat="false" ht="12" hidden="false" customHeight="false" outlineLevel="0" collapsed="false">
      <c r="A42" s="288"/>
      <c r="B42" s="401" t="s">
        <v>94</v>
      </c>
      <c r="C42" s="402" t="s">
        <v>94</v>
      </c>
      <c r="D42" s="403" t="s">
        <v>15</v>
      </c>
      <c r="E42" s="403" t="s">
        <v>15</v>
      </c>
      <c r="F42" s="404" t="s">
        <v>88</v>
      </c>
      <c r="G42" s="405"/>
      <c r="H42" s="5"/>
    </row>
    <row r="43" customFormat="false" ht="12" hidden="false" customHeight="false" outlineLevel="0" collapsed="false">
      <c r="A43" s="288" t="s">
        <v>61</v>
      </c>
      <c r="B43" s="80" t="n">
        <v>21672.73</v>
      </c>
      <c r="C43" s="53" t="n">
        <v>30047.8</v>
      </c>
      <c r="D43" s="406" t="n">
        <v>0.868646492985972</v>
      </c>
      <c r="E43" s="71" t="n">
        <v>0.94950656803294</v>
      </c>
      <c r="F43" s="407" t="n">
        <v>-8.08600750469677</v>
      </c>
      <c r="G43" s="377" t="n">
        <v>0.398625978590829</v>
      </c>
      <c r="H43" s="5"/>
    </row>
    <row r="44" customFormat="false" ht="12" hidden="false" customHeight="false" outlineLevel="0" collapsed="false">
      <c r="A44" s="288" t="s">
        <v>62</v>
      </c>
      <c r="B44" s="53" t="n">
        <v>31745.196</v>
      </c>
      <c r="C44" s="53" t="n">
        <v>57316</v>
      </c>
      <c r="D44" s="71" t="n">
        <v>0.7054488</v>
      </c>
      <c r="E44" s="71" t="n">
        <v>0.811967870348071</v>
      </c>
      <c r="F44" s="407" t="n">
        <v>-10.6519070348071</v>
      </c>
      <c r="G44" s="377" t="n">
        <v>0.258644473054994</v>
      </c>
      <c r="H44" s="5"/>
    </row>
    <row r="45" customFormat="false" ht="12" hidden="false" customHeight="false" outlineLevel="0" collapsed="false">
      <c r="A45" s="288" t="s">
        <v>63</v>
      </c>
      <c r="B45" s="53" t="n">
        <v>654895.279</v>
      </c>
      <c r="C45" s="53" t="n">
        <v>719503.28</v>
      </c>
      <c r="D45" s="71" t="n">
        <v>0.727661421111111</v>
      </c>
      <c r="E45" s="71" t="n">
        <v>0.775534917785805</v>
      </c>
      <c r="F45" s="407" t="n">
        <v>-4.78734966746941</v>
      </c>
      <c r="G45" s="377" t="n">
        <v>0.895843287147635</v>
      </c>
      <c r="H45" s="5"/>
    </row>
    <row r="46" customFormat="false" ht="12" hidden="false" customHeight="false" outlineLevel="0" collapsed="false">
      <c r="A46" s="288" t="s">
        <v>64</v>
      </c>
      <c r="B46" s="53" t="n">
        <v>81543.595</v>
      </c>
      <c r="C46" s="53" t="n">
        <v>87622.9</v>
      </c>
      <c r="D46" s="71" t="n">
        <v>0.876812849462366</v>
      </c>
      <c r="E46" s="71" t="n">
        <v>0.897592601508504</v>
      </c>
      <c r="F46" s="407" t="n">
        <v>-2.07797520461381</v>
      </c>
      <c r="G46" s="377" t="n">
        <v>0.53127677806341</v>
      </c>
      <c r="H46" s="5"/>
    </row>
    <row r="47" customFormat="false" ht="12" hidden="false" customHeight="false" outlineLevel="0" collapsed="false">
      <c r="A47" s="288" t="s">
        <v>65</v>
      </c>
      <c r="B47" s="53" t="n">
        <v>320371.998</v>
      </c>
      <c r="C47" s="53" t="n">
        <v>371463.6</v>
      </c>
      <c r="D47" s="71" t="n">
        <v>0.843084205263158</v>
      </c>
      <c r="E47" s="71" t="n">
        <v>0.904930809250639</v>
      </c>
      <c r="F47" s="407" t="n">
        <v>-6.18466039874809</v>
      </c>
      <c r="G47" s="377" t="n">
        <v>0.880587676407202</v>
      </c>
      <c r="H47" s="5"/>
    </row>
    <row r="48" customFormat="false" ht="12" hidden="false" customHeight="false" outlineLevel="0" collapsed="false">
      <c r="A48" s="288" t="s">
        <v>66</v>
      </c>
      <c r="B48" s="53" t="n">
        <v>533637.04</v>
      </c>
      <c r="C48" s="53" t="n">
        <v>693299.1</v>
      </c>
      <c r="D48" s="71" t="n">
        <v>0.904469559322034</v>
      </c>
      <c r="E48" s="71" t="n">
        <v>0.939618107696394</v>
      </c>
      <c r="F48" s="407" t="n">
        <v>-3.51485483743604</v>
      </c>
      <c r="G48" s="377" t="n">
        <v>0.897338403041825</v>
      </c>
      <c r="H48" s="5"/>
    </row>
    <row r="49" customFormat="false" ht="12" hidden="false" customHeight="false" outlineLevel="0" collapsed="false">
      <c r="A49" s="288" t="s">
        <v>68</v>
      </c>
      <c r="B49" s="53" t="n">
        <v>71204.459</v>
      </c>
      <c r="C49" s="53" t="n">
        <v>115387.8</v>
      </c>
      <c r="D49" s="71" t="n">
        <v>0.8900557375</v>
      </c>
      <c r="E49" s="71" t="n">
        <v>0.938187707791115</v>
      </c>
      <c r="F49" s="407" t="n">
        <v>-4.81319702911148</v>
      </c>
      <c r="G49" s="377" t="n">
        <v>0.436800436800437</v>
      </c>
      <c r="H49" s="5"/>
    </row>
    <row r="50" customFormat="false" ht="12" hidden="false" customHeight="false" outlineLevel="0" collapsed="false">
      <c r="A50" s="288" t="s">
        <v>69</v>
      </c>
      <c r="B50" s="53" t="n">
        <v>9912.886</v>
      </c>
      <c r="C50" s="53" t="n">
        <v>10733</v>
      </c>
      <c r="D50" s="71" t="n">
        <v>0.9912886</v>
      </c>
      <c r="E50" s="71" t="n">
        <v>0.908313868860228</v>
      </c>
      <c r="F50" s="407" t="n">
        <v>8.29747311397717</v>
      </c>
      <c r="G50" s="377" t="n">
        <v>0.265604249667995</v>
      </c>
      <c r="H50" s="5"/>
    </row>
    <row r="51" customFormat="false" ht="12" hidden="false" customHeight="false" outlineLevel="0" collapsed="false">
      <c r="A51" s="288" t="s">
        <v>70</v>
      </c>
      <c r="B51" s="53" t="n">
        <v>1321882.937</v>
      </c>
      <c r="C51" s="53" t="n">
        <v>1549618.7</v>
      </c>
      <c r="D51" s="71" t="n">
        <v>0.842231880853775</v>
      </c>
      <c r="E51" s="71" t="n">
        <v>0.897892758735257</v>
      </c>
      <c r="F51" s="407" t="n">
        <v>-5.56608778814817</v>
      </c>
      <c r="G51" s="377" t="n">
        <v>0.99999681428221</v>
      </c>
      <c r="H51" s="5"/>
    </row>
    <row r="52" customFormat="false" ht="12" hidden="false" customHeight="false" outlineLevel="0" collapsed="false">
      <c r="A52" s="288" t="s">
        <v>71</v>
      </c>
      <c r="B52" s="53" t="n">
        <v>508869.415</v>
      </c>
      <c r="C52" s="53" t="n">
        <v>592738.3</v>
      </c>
      <c r="D52" s="71" t="n">
        <v>0.7951084609375</v>
      </c>
      <c r="E52" s="71" t="n">
        <v>0.754961381896363</v>
      </c>
      <c r="F52" s="407" t="n">
        <v>4.01470790411371</v>
      </c>
      <c r="G52" s="377" t="n">
        <v>0.855271949752773</v>
      </c>
      <c r="H52" s="5"/>
    </row>
    <row r="53" customFormat="false" ht="12" hidden="false" customHeight="false" outlineLevel="0" collapsed="false">
      <c r="A53" s="288" t="s">
        <v>72</v>
      </c>
      <c r="B53" s="53" t="n">
        <v>6577.786</v>
      </c>
      <c r="C53" s="53" t="n">
        <v>7466.2</v>
      </c>
      <c r="D53" s="71" t="n">
        <v>0.82222325</v>
      </c>
      <c r="E53" s="71" t="n">
        <v>0.897962619969692</v>
      </c>
      <c r="F53" s="407" t="n">
        <v>-7.57393699696918</v>
      </c>
      <c r="G53" s="377" t="n">
        <v>0.262295081967213</v>
      </c>
      <c r="H53" s="5"/>
    </row>
    <row r="54" customFormat="false" ht="12" hidden="false" customHeight="false" outlineLevel="0" collapsed="false">
      <c r="A54" s="288" t="s">
        <v>73</v>
      </c>
      <c r="B54" s="53" t="n">
        <v>235903.885</v>
      </c>
      <c r="C54" s="53" t="n">
        <v>284440.4</v>
      </c>
      <c r="D54" s="71" t="n">
        <v>0.97682768115942</v>
      </c>
      <c r="E54" s="71" t="n">
        <v>0.950290559181931</v>
      </c>
      <c r="F54" s="407" t="n">
        <v>2.65371219774896</v>
      </c>
      <c r="G54" s="377" t="n">
        <v>0.51199423343969</v>
      </c>
      <c r="H54" s="5"/>
    </row>
    <row r="55" customFormat="false" ht="12" hidden="false" customHeight="false" outlineLevel="0" collapsed="false">
      <c r="A55" s="288" t="s">
        <v>74</v>
      </c>
      <c r="B55" s="53" t="n">
        <v>104025.78</v>
      </c>
      <c r="C55" s="53" t="n">
        <v>147047.9</v>
      </c>
      <c r="D55" s="71" t="n">
        <v>0.904572</v>
      </c>
      <c r="E55" s="71" t="n">
        <v>0.904658519599471</v>
      </c>
      <c r="F55" s="407" t="n">
        <v>-0.00865195994712575</v>
      </c>
      <c r="G55" s="377" t="n">
        <v>0.474109498680739</v>
      </c>
      <c r="H55" s="5"/>
    </row>
    <row r="56" customFormat="false" ht="12" hidden="false" customHeight="false" outlineLevel="0" collapsed="false">
      <c r="A56" s="288" t="s">
        <v>75</v>
      </c>
      <c r="B56" s="53" t="n">
        <v>980989.863</v>
      </c>
      <c r="C56" s="53" t="n">
        <v>1161772</v>
      </c>
      <c r="D56" s="71" t="n">
        <v>0.804090051639344</v>
      </c>
      <c r="E56" s="71" t="n">
        <v>0.810187254701145</v>
      </c>
      <c r="F56" s="407" t="n">
        <v>-0.609720306180084</v>
      </c>
      <c r="G56" s="377" t="n">
        <v>0.869689193042487</v>
      </c>
      <c r="H56" s="5"/>
    </row>
    <row r="57" customFormat="false" ht="12" hidden="false" customHeight="false" outlineLevel="0" collapsed="false">
      <c r="A57" s="288" t="s">
        <v>76</v>
      </c>
      <c r="B57" s="53" t="n">
        <v>287411.892</v>
      </c>
      <c r="C57" s="53" t="n">
        <v>340059</v>
      </c>
      <c r="D57" s="71" t="n">
        <v>0.783138670299728</v>
      </c>
      <c r="E57" s="71" t="n">
        <v>0.825350263993449</v>
      </c>
      <c r="F57" s="407" t="n">
        <v>-4.22115936937213</v>
      </c>
      <c r="G57" s="377" t="n">
        <v>0.891098965402536</v>
      </c>
      <c r="H57" s="5"/>
    </row>
    <row r="58" customFormat="false" ht="12" hidden="false" customHeight="false" outlineLevel="0" collapsed="false">
      <c r="A58" s="288" t="s">
        <v>77</v>
      </c>
      <c r="B58" s="53" t="n">
        <v>255761.78</v>
      </c>
      <c r="C58" s="53" t="n">
        <v>337226.1</v>
      </c>
      <c r="D58" s="71" t="n">
        <v>0.918354685816876</v>
      </c>
      <c r="E58" s="71" t="n">
        <v>0.938873539179067</v>
      </c>
      <c r="F58" s="407" t="n">
        <v>-2.05188533621911</v>
      </c>
      <c r="G58" s="377" t="n">
        <v>0.765770472330527</v>
      </c>
      <c r="H58" s="5"/>
    </row>
    <row r="59" customFormat="false" ht="12" hidden="false" customHeight="false" outlineLevel="0" collapsed="false">
      <c r="A59" s="288" t="s">
        <v>78</v>
      </c>
      <c r="B59" s="53" t="n">
        <v>224372.96</v>
      </c>
      <c r="C59" s="53" t="n">
        <v>317845.1</v>
      </c>
      <c r="D59" s="71" t="n">
        <v>0.773699862068966</v>
      </c>
      <c r="E59" s="71" t="n">
        <v>0.797454479036045</v>
      </c>
      <c r="F59" s="407" t="n">
        <v>-2.37546169670795</v>
      </c>
      <c r="G59" s="377" t="n">
        <v>0.874389434963517</v>
      </c>
      <c r="H59" s="5"/>
    </row>
    <row r="60" customFormat="false" ht="12" hidden="false" customHeight="false" outlineLevel="0" collapsed="false">
      <c r="A60" s="288" t="s">
        <v>79</v>
      </c>
      <c r="B60" s="53" t="n">
        <v>118139.24</v>
      </c>
      <c r="C60" s="53" t="n">
        <v>155305</v>
      </c>
      <c r="D60" s="71" t="n">
        <v>0.798238108108108</v>
      </c>
      <c r="E60" s="71" t="n">
        <v>0.886339342326563</v>
      </c>
      <c r="F60" s="407" t="n">
        <v>-8.81012342184548</v>
      </c>
      <c r="G60" s="377" t="n">
        <v>0.651408450704225</v>
      </c>
      <c r="H60" s="5"/>
    </row>
    <row r="61" customFormat="false" ht="12" hidden="false" customHeight="false" outlineLevel="0" collapsed="false">
      <c r="A61" s="288" t="s">
        <v>80</v>
      </c>
      <c r="B61" s="53" t="n">
        <v>89442.696</v>
      </c>
      <c r="C61" s="53" t="n">
        <v>132035.5</v>
      </c>
      <c r="D61" s="71" t="n">
        <v>0.715541568</v>
      </c>
      <c r="E61" s="71" t="n">
        <v>0.849392943828407</v>
      </c>
      <c r="F61" s="407" t="n">
        <v>-13.3851375828407</v>
      </c>
      <c r="G61" s="377" t="n">
        <v>0.420493154371447</v>
      </c>
      <c r="H61" s="5"/>
    </row>
    <row r="62" customFormat="false" ht="12" hidden="false" customHeight="false" outlineLevel="0" collapsed="false">
      <c r="A62" s="288" t="s">
        <v>81</v>
      </c>
      <c r="B62" s="53" t="n">
        <v>8743.82</v>
      </c>
      <c r="C62" s="53" t="n">
        <v>11840.9</v>
      </c>
      <c r="D62" s="71" t="n">
        <v>0.930193617021277</v>
      </c>
      <c r="E62" s="71" t="n">
        <v>0.964273295324526</v>
      </c>
      <c r="F62" s="407" t="n">
        <v>-3.40796783032491</v>
      </c>
      <c r="G62" s="377" t="n">
        <v>0.262569832402235</v>
      </c>
      <c r="H62" s="5"/>
    </row>
    <row r="63" customFormat="false" ht="12" hidden="false" customHeight="false" outlineLevel="0" collapsed="false">
      <c r="A63" s="288"/>
      <c r="B63" s="53"/>
      <c r="C63" s="53"/>
      <c r="D63" s="408"/>
      <c r="E63" s="71"/>
      <c r="F63" s="407"/>
      <c r="G63" s="377"/>
      <c r="H63" s="5"/>
    </row>
    <row r="64" customFormat="false" ht="12.75" hidden="false" customHeight="false" outlineLevel="0" collapsed="false">
      <c r="A64" s="409" t="s">
        <v>82</v>
      </c>
      <c r="B64" s="410" t="n">
        <v>5867105.237</v>
      </c>
      <c r="C64" s="410" t="n">
        <v>7122768.58</v>
      </c>
      <c r="D64" s="411" t="n">
        <v>0.822316550032587</v>
      </c>
      <c r="E64" s="412" t="n">
        <v>0.854195329225953</v>
      </c>
      <c r="F64" s="413" t="n">
        <v>-3.18787791933661</v>
      </c>
      <c r="G64" s="414" t="n">
        <v>0.805386802057273</v>
      </c>
      <c r="H64" s="5"/>
    </row>
    <row r="65" customFormat="false" ht="12.75" hidden="false" customHeight="false" outlineLevel="0" collapsed="false">
      <c r="B65" s="415" t="s">
        <v>95</v>
      </c>
      <c r="C65" s="416"/>
      <c r="D65" s="415"/>
      <c r="E65" s="415"/>
      <c r="F65" s="415"/>
      <c r="G65" s="417"/>
      <c r="H65" s="418"/>
    </row>
    <row r="66" customFormat="false" ht="13.5" hidden="false" customHeight="false" outlineLevel="0" collapsed="false">
      <c r="B66" s="415" t="s">
        <v>96</v>
      </c>
      <c r="C66" s="416"/>
      <c r="D66" s="415"/>
      <c r="E66" s="415"/>
      <c r="F66" s="415"/>
      <c r="G66" s="417"/>
      <c r="H66" s="418"/>
    </row>
    <row r="67" customFormat="false" ht="13.5" hidden="false" customHeight="false" outlineLevel="0" collapsed="false">
      <c r="A67" s="387" t="s">
        <v>33</v>
      </c>
      <c r="B67" s="388" t="s">
        <v>97</v>
      </c>
      <c r="C67" s="390" t="s">
        <v>97</v>
      </c>
      <c r="D67" s="389" t="s">
        <v>97</v>
      </c>
      <c r="E67" s="390" t="s">
        <v>97</v>
      </c>
      <c r="F67" s="391" t="s">
        <v>86</v>
      </c>
      <c r="G67" s="420" t="s">
        <v>98</v>
      </c>
      <c r="H67" s="420" t="s">
        <v>98</v>
      </c>
    </row>
    <row r="68" customFormat="false" ht="13.5" hidden="false" customHeight="false" outlineLevel="0" collapsed="false">
      <c r="A68" s="288"/>
      <c r="B68" s="422" t="s">
        <v>99</v>
      </c>
      <c r="C68" s="395" t="s">
        <v>99</v>
      </c>
      <c r="D68" s="422" t="s">
        <v>99</v>
      </c>
      <c r="E68" s="395" t="s">
        <v>99</v>
      </c>
      <c r="F68" s="396" t="s">
        <v>89</v>
      </c>
      <c r="G68" s="423" t="s">
        <v>100</v>
      </c>
      <c r="H68" s="423" t="s">
        <v>100</v>
      </c>
    </row>
    <row r="69" customFormat="false" ht="13.5" hidden="false" customHeight="false" outlineLevel="0" collapsed="false">
      <c r="A69" s="288"/>
      <c r="B69" s="425" t="s">
        <v>91</v>
      </c>
      <c r="C69" s="400" t="s">
        <v>103</v>
      </c>
      <c r="D69" s="425" t="s">
        <v>92</v>
      </c>
      <c r="E69" s="400" t="s">
        <v>92</v>
      </c>
      <c r="F69" s="396"/>
      <c r="G69" s="423" t="s">
        <v>50</v>
      </c>
      <c r="H69" s="423" t="s">
        <v>50</v>
      </c>
    </row>
    <row r="70" customFormat="false" ht="12" hidden="false" customHeight="false" outlineLevel="0" collapsed="false">
      <c r="A70" s="288"/>
      <c r="B70" s="401" t="s">
        <v>94</v>
      </c>
      <c r="C70" s="403" t="s">
        <v>15</v>
      </c>
      <c r="D70" s="402" t="s">
        <v>94</v>
      </c>
      <c r="E70" s="403" t="s">
        <v>15</v>
      </c>
      <c r="F70" s="404"/>
      <c r="G70" s="405"/>
      <c r="H70" s="405"/>
    </row>
    <row r="71" customFormat="false" ht="12" hidden="false" customHeight="false" outlineLevel="0" collapsed="false">
      <c r="A71" s="288" t="s">
        <v>61</v>
      </c>
      <c r="B71" s="427" t="n">
        <v>3377.7</v>
      </c>
      <c r="C71" s="428" t="n">
        <v>0.13537875751503</v>
      </c>
      <c r="D71" s="438" t="n">
        <v>2649.7</v>
      </c>
      <c r="E71" s="428" t="n">
        <v>0.0837301750316789</v>
      </c>
      <c r="F71" s="407" t="n">
        <v>5.16485824833512</v>
      </c>
      <c r="G71" s="429" t="n">
        <v>1.004025250501</v>
      </c>
      <c r="H71" s="429" t="n">
        <v>1.03323674306462</v>
      </c>
    </row>
    <row r="72" customFormat="false" ht="12" hidden="false" customHeight="false" outlineLevel="0" collapsed="false">
      <c r="A72" s="288" t="s">
        <v>62</v>
      </c>
      <c r="B72" s="427" t="n">
        <v>4201.285</v>
      </c>
      <c r="C72" s="72" t="n">
        <v>0.0933618888888889</v>
      </c>
      <c r="D72" s="438" t="n">
        <v>3645.8</v>
      </c>
      <c r="E72" s="72" t="n">
        <v>0.0516482738103671</v>
      </c>
      <c r="F72" s="407" t="n">
        <v>4.17136150785218</v>
      </c>
      <c r="G72" s="429" t="n">
        <v>0.798810688888889</v>
      </c>
      <c r="H72" s="429" t="n">
        <v>0.863616144158438</v>
      </c>
    </row>
    <row r="73" customFormat="false" ht="12" hidden="false" customHeight="false" outlineLevel="0" collapsed="false">
      <c r="A73" s="288" t="s">
        <v>63</v>
      </c>
      <c r="B73" s="427" t="n">
        <v>63485.503</v>
      </c>
      <c r="C73" s="72" t="n">
        <v>0.0705394477777778</v>
      </c>
      <c r="D73" s="438" t="n">
        <v>48999.6</v>
      </c>
      <c r="E73" s="72" t="n">
        <v>0.0528154656328145</v>
      </c>
      <c r="F73" s="407" t="n">
        <v>1.77239821449632</v>
      </c>
      <c r="G73" s="429" t="n">
        <v>0.798200868888889</v>
      </c>
      <c r="H73" s="429" t="n">
        <v>0.82835038341862</v>
      </c>
    </row>
    <row r="74" customFormat="false" ht="12" hidden="false" customHeight="false" outlineLevel="0" collapsed="false">
      <c r="A74" s="288" t="s">
        <v>64</v>
      </c>
      <c r="B74" s="427" t="n">
        <v>12504.982</v>
      </c>
      <c r="C74" s="72" t="n">
        <v>0.134462172043011</v>
      </c>
      <c r="D74" s="438" t="n">
        <v>12687.3</v>
      </c>
      <c r="E74" s="72" t="n">
        <v>0.129966328586692</v>
      </c>
      <c r="F74" s="407" t="n">
        <v>0.44958434563189</v>
      </c>
      <c r="G74" s="429" t="n">
        <v>1.01127502150538</v>
      </c>
      <c r="H74" s="429" t="n">
        <v>1.0275589300952</v>
      </c>
    </row>
    <row r="75" customFormat="false" ht="12" hidden="false" customHeight="false" outlineLevel="0" collapsed="false">
      <c r="A75" s="288" t="s">
        <v>65</v>
      </c>
      <c r="B75" s="427" t="n">
        <v>50465.175</v>
      </c>
      <c r="C75" s="72" t="n">
        <v>0.132803092105263</v>
      </c>
      <c r="D75" s="438" t="n">
        <v>31544.8</v>
      </c>
      <c r="E75" s="72" t="n">
        <v>0.0768469949455332</v>
      </c>
      <c r="F75" s="407" t="n">
        <v>5.595609715973</v>
      </c>
      <c r="G75" s="429" t="n">
        <v>0.975887297368421</v>
      </c>
      <c r="H75" s="429" t="n">
        <v>0.981777804196172</v>
      </c>
    </row>
    <row r="76" customFormat="false" ht="12" hidden="false" customHeight="false" outlineLevel="0" collapsed="false">
      <c r="A76" s="288" t="s">
        <v>66</v>
      </c>
      <c r="B76" s="427" t="n">
        <v>31352.4</v>
      </c>
      <c r="C76" s="72" t="n">
        <v>0.0531396610169492</v>
      </c>
      <c r="D76" s="438" t="n">
        <v>21953</v>
      </c>
      <c r="E76" s="72" t="n">
        <v>0.0297525791080054</v>
      </c>
      <c r="F76" s="407" t="n">
        <v>2.33870819089438</v>
      </c>
      <c r="G76" s="429" t="n">
        <v>0.957609220338983</v>
      </c>
      <c r="H76" s="429" t="n">
        <v>0.9693706868044</v>
      </c>
    </row>
    <row r="77" customFormat="false" ht="12" hidden="false" customHeight="false" outlineLevel="0" collapsed="false">
      <c r="A77" s="288" t="s">
        <v>68</v>
      </c>
      <c r="B77" s="427" t="n">
        <v>12953.683</v>
      </c>
      <c r="C77" s="72" t="n">
        <v>0.1619210375</v>
      </c>
      <c r="D77" s="438" t="n">
        <v>14171.9</v>
      </c>
      <c r="E77" s="72" t="n">
        <v>0.11522797363365</v>
      </c>
      <c r="F77" s="407" t="n">
        <v>4.66930638663498</v>
      </c>
      <c r="G77" s="429" t="n">
        <v>1.051976775</v>
      </c>
      <c r="H77" s="429" t="n">
        <v>1.05341568142477</v>
      </c>
    </row>
    <row r="78" customFormat="false" ht="12" hidden="false" customHeight="false" outlineLevel="0" collapsed="false">
      <c r="A78" s="288" t="s">
        <v>69</v>
      </c>
      <c r="B78" s="427" t="n">
        <v>468.78</v>
      </c>
      <c r="C78" s="72" t="n">
        <v>0.046878</v>
      </c>
      <c r="D78" s="438" t="n">
        <v>276.8</v>
      </c>
      <c r="E78" s="72" t="n">
        <v>0.0234250702413595</v>
      </c>
      <c r="F78" s="407" t="n">
        <v>2.34529297586405</v>
      </c>
      <c r="G78" s="429" t="n">
        <v>1.0381666</v>
      </c>
      <c r="H78" s="429" t="n">
        <v>0.931738939101588</v>
      </c>
    </row>
    <row r="79" customFormat="false" ht="12" hidden="false" customHeight="false" outlineLevel="0" collapsed="false">
      <c r="A79" s="288" t="s">
        <v>70</v>
      </c>
      <c r="B79" s="427" t="n">
        <v>24451.945</v>
      </c>
      <c r="C79" s="72" t="n">
        <v>0.0155794488690666</v>
      </c>
      <c r="D79" s="438" t="n">
        <v>16164.7</v>
      </c>
      <c r="E79" s="72" t="n">
        <v>0.00936628286502209</v>
      </c>
      <c r="F79" s="407" t="n">
        <v>0.621316600404449</v>
      </c>
      <c r="G79" s="429" t="n">
        <v>0.857811329722842</v>
      </c>
      <c r="H79" s="429" t="n">
        <v>0.907259041600279</v>
      </c>
    </row>
    <row r="80" customFormat="false" ht="12" hidden="false" customHeight="false" outlineLevel="0" collapsed="false">
      <c r="A80" s="288" t="s">
        <v>71</v>
      </c>
      <c r="B80" s="427" t="n">
        <v>33126.116</v>
      </c>
      <c r="C80" s="72" t="n">
        <v>0.05175955625</v>
      </c>
      <c r="D80" s="438" t="n">
        <v>22977.4</v>
      </c>
      <c r="E80" s="72" t="n">
        <v>0.0292659503466968</v>
      </c>
      <c r="F80" s="407" t="n">
        <v>2.24936059033032</v>
      </c>
      <c r="G80" s="429" t="n">
        <v>0.8468680171875</v>
      </c>
      <c r="H80" s="429" t="n">
        <v>0.78422733224306</v>
      </c>
    </row>
    <row r="81" customFormat="false" ht="12" hidden="false" customHeight="false" outlineLevel="0" collapsed="false">
      <c r="A81" s="288" t="s">
        <v>72</v>
      </c>
      <c r="B81" s="427" t="n">
        <v>456.311</v>
      </c>
      <c r="C81" s="72" t="n">
        <v>0.057038875</v>
      </c>
      <c r="D81" s="438" t="n">
        <v>435.5</v>
      </c>
      <c r="E81" s="72" t="n">
        <v>0.0523777451711447</v>
      </c>
      <c r="F81" s="407" t="n">
        <v>0.466112982885526</v>
      </c>
      <c r="G81" s="429" t="n">
        <v>0.879262125</v>
      </c>
      <c r="H81" s="429" t="n">
        <v>0.950340365140837</v>
      </c>
    </row>
    <row r="82" customFormat="false" ht="12.75" hidden="false" customHeight="false" outlineLevel="0" collapsed="false">
      <c r="A82" s="288" t="s">
        <v>73</v>
      </c>
      <c r="B82" s="427" t="n">
        <v>15004.88</v>
      </c>
      <c r="C82" s="72" t="n">
        <v>0.0621320082815735</v>
      </c>
      <c r="D82" s="439" t="n">
        <v>11141.7</v>
      </c>
      <c r="E82" s="72" t="n">
        <v>0.0372234475947767</v>
      </c>
      <c r="F82" s="407" t="n">
        <v>2.49085606867968</v>
      </c>
      <c r="G82" s="429" t="n">
        <v>1.03895968944099</v>
      </c>
      <c r="H82" s="429" t="n">
        <v>0.987514006776707</v>
      </c>
    </row>
    <row r="83" customFormat="false" ht="12" hidden="false" customHeight="false" outlineLevel="0" collapsed="false">
      <c r="A83" s="288" t="s">
        <v>74</v>
      </c>
      <c r="B83" s="427" t="n">
        <v>18384.08</v>
      </c>
      <c r="C83" s="72" t="n">
        <v>0.159861565217391</v>
      </c>
      <c r="D83" s="438" t="n">
        <v>19107.8</v>
      </c>
      <c r="E83" s="72" t="n">
        <v>0.117553763507012</v>
      </c>
      <c r="F83" s="407" t="n">
        <v>4.23078017103791</v>
      </c>
      <c r="G83" s="429" t="n">
        <v>1.06443356521739</v>
      </c>
      <c r="H83" s="429" t="n">
        <v>1.02221228310648</v>
      </c>
    </row>
    <row r="84" customFormat="false" ht="12" hidden="false" customHeight="false" outlineLevel="0" collapsed="false">
      <c r="A84" s="288" t="s">
        <v>75</v>
      </c>
      <c r="B84" s="427" t="n">
        <v>108858.32</v>
      </c>
      <c r="C84" s="72" t="n">
        <v>0.089228131147541</v>
      </c>
      <c r="D84" s="438" t="n">
        <v>78032.4</v>
      </c>
      <c r="E84" s="72" t="n">
        <v>0.0544176102830346</v>
      </c>
      <c r="F84" s="407" t="n">
        <v>3.48105208645064</v>
      </c>
      <c r="G84" s="429" t="n">
        <v>0.893318182786885</v>
      </c>
      <c r="H84" s="429" t="n">
        <v>0.86460486498418</v>
      </c>
    </row>
    <row r="85" customFormat="false" ht="12" hidden="false" customHeight="false" outlineLevel="0" collapsed="false">
      <c r="A85" s="288" t="s">
        <v>76</v>
      </c>
      <c r="B85" s="427" t="n">
        <v>25314.453</v>
      </c>
      <c r="C85" s="72" t="n">
        <v>0.0689767111716621</v>
      </c>
      <c r="D85" s="438" t="n">
        <v>26743.2</v>
      </c>
      <c r="E85" s="72" t="n">
        <v>0.0649078753393664</v>
      </c>
      <c r="F85" s="407" t="n">
        <v>0.406883583229571</v>
      </c>
      <c r="G85" s="429" t="n">
        <v>0.85211538147139</v>
      </c>
      <c r="H85" s="429" t="n">
        <v>0.890258139332815</v>
      </c>
    </row>
    <row r="86" customFormat="false" ht="12" hidden="false" customHeight="false" outlineLevel="0" collapsed="false">
      <c r="A86" s="288" t="s">
        <v>77</v>
      </c>
      <c r="B86" s="427" t="n">
        <v>29800.56</v>
      </c>
      <c r="C86" s="72" t="n">
        <v>0.107003806104129</v>
      </c>
      <c r="D86" s="438" t="n">
        <v>22592.7</v>
      </c>
      <c r="E86" s="72" t="n">
        <v>0.0629004937892142</v>
      </c>
      <c r="F86" s="407" t="n">
        <v>4.41033123149151</v>
      </c>
      <c r="G86" s="429" t="n">
        <v>1.02535849192101</v>
      </c>
      <c r="H86" s="429" t="n">
        <v>1.00177403296828</v>
      </c>
    </row>
    <row r="87" customFormat="false" ht="12" hidden="false" customHeight="false" outlineLevel="0" collapsed="false">
      <c r="A87" s="288" t="s">
        <v>78</v>
      </c>
      <c r="B87" s="427" t="n">
        <v>48556.27</v>
      </c>
      <c r="C87" s="72" t="n">
        <v>0.167435413793103</v>
      </c>
      <c r="D87" s="438" t="n">
        <v>46772.1</v>
      </c>
      <c r="E87" s="72" t="n">
        <v>0.117348421098585</v>
      </c>
      <c r="F87" s="407" t="n">
        <v>5.00869926945186</v>
      </c>
      <c r="G87" s="429" t="n">
        <v>0.941135275862069</v>
      </c>
      <c r="H87" s="429" t="n">
        <v>0.91480290013463</v>
      </c>
    </row>
    <row r="88" customFormat="false" ht="12" hidden="false" customHeight="false" outlineLevel="0" collapsed="false">
      <c r="A88" s="288" t="s">
        <v>79</v>
      </c>
      <c r="B88" s="427" t="n">
        <v>14841.439</v>
      </c>
      <c r="C88" s="72" t="n">
        <v>0.100279993243243</v>
      </c>
      <c r="D88" s="438" t="n">
        <v>11158</v>
      </c>
      <c r="E88" s="72" t="n">
        <v>0.0636796908127864</v>
      </c>
      <c r="F88" s="407" t="n">
        <v>3.66003024304569</v>
      </c>
      <c r="G88" s="429" t="n">
        <v>0.898518101351351</v>
      </c>
      <c r="H88" s="429" t="n">
        <v>0.950019033139349</v>
      </c>
    </row>
    <row r="89" customFormat="false" ht="12" hidden="false" customHeight="false" outlineLevel="0" collapsed="false">
      <c r="A89" s="288" t="s">
        <v>80</v>
      </c>
      <c r="B89" s="427" t="n">
        <v>9813.275</v>
      </c>
      <c r="C89" s="72" t="n">
        <v>0.0785062</v>
      </c>
      <c r="D89" s="438" t="n">
        <v>6654.3</v>
      </c>
      <c r="E89" s="72" t="n">
        <v>0.0428075439265756</v>
      </c>
      <c r="F89" s="407" t="n">
        <v>3.56986560734244</v>
      </c>
      <c r="G89" s="429" t="n">
        <v>0.794047768</v>
      </c>
      <c r="H89" s="429" t="n">
        <v>0.892200487754983</v>
      </c>
    </row>
    <row r="90" customFormat="false" ht="12" hidden="false" customHeight="false" outlineLevel="0" collapsed="false">
      <c r="A90" s="288" t="s">
        <v>81</v>
      </c>
      <c r="B90" s="427" t="n">
        <v>424.91</v>
      </c>
      <c r="C90" s="72" t="n">
        <v>0.0452031914893617</v>
      </c>
      <c r="D90" s="438" t="n">
        <v>262.1</v>
      </c>
      <c r="E90" s="72" t="n">
        <v>0.0213443260820173</v>
      </c>
      <c r="F90" s="407" t="n">
        <v>2.38588654073444</v>
      </c>
      <c r="G90" s="429" t="n">
        <v>0.975396808510638</v>
      </c>
      <c r="H90" s="429" t="n">
        <v>0.985617621406543</v>
      </c>
    </row>
    <row r="91" customFormat="false" ht="12" hidden="false" customHeight="false" outlineLevel="0" collapsed="false">
      <c r="A91" s="288"/>
      <c r="B91" s="53"/>
      <c r="C91" s="408"/>
      <c r="D91" s="53"/>
      <c r="E91" s="71"/>
      <c r="F91" s="407"/>
      <c r="G91" s="429"/>
      <c r="H91" s="429"/>
    </row>
    <row r="92" customFormat="false" ht="12.75" hidden="false" customHeight="false" outlineLevel="0" collapsed="false">
      <c r="A92" s="409" t="s">
        <v>82</v>
      </c>
      <c r="B92" s="410" t="n">
        <v>507842.067</v>
      </c>
      <c r="C92" s="411" t="n">
        <v>0.0711776795587854</v>
      </c>
      <c r="D92" s="410" t="n">
        <v>397970.8</v>
      </c>
      <c r="E92" s="411" t="n">
        <v>0.0477264977389334</v>
      </c>
      <c r="F92" s="413" t="n">
        <v>2.3451181819852</v>
      </c>
      <c r="G92" s="431" t="n">
        <v>0.0837137098887853</v>
      </c>
      <c r="H92" s="431" t="n">
        <v>0.0635608051610079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2" width="26.28"/>
    <col collapsed="false" customWidth="true" hidden="false" outlineLevel="0" max="3" min="3" style="3" width="26.28"/>
    <col collapsed="false" customWidth="true" hidden="false" outlineLevel="0" max="4" min="4" style="2" width="26.28"/>
    <col collapsed="false" customWidth="false" hidden="false" outlineLevel="0" max="257" min="5" style="1" width="11.68"/>
  </cols>
  <sheetData>
    <row r="1" customFormat="false" ht="12" hidden="false" customHeight="false" outlineLevel="0" collapsed="false">
      <c r="A1" s="269" t="s">
        <v>31</v>
      </c>
    </row>
    <row r="2" customFormat="false" ht="10.5" hidden="false" customHeight="false" outlineLevel="0" collapsed="false">
      <c r="A2" s="433"/>
      <c r="D2" s="271"/>
    </row>
    <row r="3" customFormat="false" ht="15" hidden="true" customHeight="true" outlineLevel="0" collapsed="false"/>
    <row r="4" s="18" customFormat="true" ht="15" hidden="false" customHeight="true" outlineLevel="0" collapsed="false">
      <c r="A4" s="272"/>
      <c r="C4" s="271"/>
      <c r="D4" s="273"/>
    </row>
    <row r="5" customFormat="false" ht="23.25" hidden="false" customHeight="false" outlineLevel="0" collapsed="false">
      <c r="A5" s="440" t="s">
        <v>104</v>
      </c>
      <c r="B5" s="440"/>
      <c r="C5" s="440"/>
      <c r="D5" s="440"/>
    </row>
    <row r="6" customFormat="false" ht="15" hidden="false" customHeight="true" outlineLevel="0" collapsed="false">
      <c r="A6" s="275"/>
      <c r="B6" s="5"/>
      <c r="C6" s="5"/>
      <c r="D6" s="5"/>
    </row>
    <row r="7" customFormat="false" ht="11.25" hidden="false" customHeight="false" outlineLevel="0" collapsed="false"/>
    <row r="8" customFormat="false" ht="16.5" hidden="false" customHeight="false" outlineLevel="0" collapsed="false">
      <c r="A8" s="276" t="s">
        <v>33</v>
      </c>
      <c r="B8" s="284"/>
      <c r="C8" s="285" t="s">
        <v>2</v>
      </c>
      <c r="D8" s="441"/>
    </row>
    <row r="9" customFormat="false" ht="12" hidden="false" customHeight="false" outlineLevel="0" collapsed="false">
      <c r="A9" s="288"/>
      <c r="B9" s="299"/>
      <c r="C9" s="300"/>
      <c r="D9" s="305"/>
    </row>
    <row r="10" customFormat="false" ht="12.6" hidden="false" customHeight="true" outlineLevel="0" collapsed="false">
      <c r="A10" s="288"/>
      <c r="B10" s="309" t="s">
        <v>0</v>
      </c>
      <c r="C10" s="310" t="s">
        <v>47</v>
      </c>
      <c r="D10" s="442" t="s">
        <v>48</v>
      </c>
    </row>
    <row r="11" customFormat="false" ht="12" hidden="false" customHeight="false" outlineLevel="0" collapsed="false">
      <c r="A11" s="312"/>
      <c r="B11" s="317" t="s">
        <v>57</v>
      </c>
      <c r="C11" s="314" t="s">
        <v>58</v>
      </c>
      <c r="D11" s="315" t="s">
        <v>59</v>
      </c>
    </row>
    <row r="12" customFormat="false" ht="14.1" hidden="false" customHeight="true" outlineLevel="0" collapsed="false">
      <c r="A12" s="325" t="s">
        <v>61</v>
      </c>
      <c r="B12" s="326" t="n">
        <v>9850</v>
      </c>
      <c r="C12" s="326" t="n">
        <v>41.5380710659898</v>
      </c>
      <c r="D12" s="327" t="n">
        <v>40915</v>
      </c>
    </row>
    <row r="13" customFormat="false" ht="14.1" hidden="false" customHeight="true" outlineLevel="0" collapsed="false">
      <c r="A13" s="338" t="s">
        <v>62</v>
      </c>
      <c r="B13" s="326" t="n">
        <v>32600</v>
      </c>
      <c r="C13" s="326" t="n">
        <v>49.2852760736196</v>
      </c>
      <c r="D13" s="327" t="n">
        <v>160670</v>
      </c>
    </row>
    <row r="14" customFormat="false" ht="14.1" hidden="false" customHeight="true" outlineLevel="0" collapsed="false">
      <c r="A14" s="338" t="s">
        <v>63</v>
      </c>
      <c r="B14" s="326" t="n">
        <v>142000</v>
      </c>
      <c r="C14" s="326" t="n">
        <v>58.1760563380282</v>
      </c>
      <c r="D14" s="327" t="n">
        <v>826100</v>
      </c>
    </row>
    <row r="15" customFormat="false" ht="14.1" hidden="false" customHeight="true" outlineLevel="0" collapsed="false">
      <c r="A15" s="338" t="s">
        <v>64</v>
      </c>
      <c r="B15" s="326" t="n">
        <v>27000</v>
      </c>
      <c r="C15" s="326" t="n">
        <v>59</v>
      </c>
      <c r="D15" s="327" t="n">
        <v>159300</v>
      </c>
    </row>
    <row r="16" customFormat="false" ht="14.1" hidden="false" customHeight="true" outlineLevel="0" collapsed="false">
      <c r="A16" s="338" t="s">
        <v>65</v>
      </c>
      <c r="B16" s="326" t="n">
        <v>40000</v>
      </c>
      <c r="C16" s="326" t="n">
        <v>82.75</v>
      </c>
      <c r="D16" s="327" t="n">
        <v>331000</v>
      </c>
    </row>
    <row r="17" customFormat="false" ht="14.1" hidden="false" customHeight="true" outlineLevel="0" collapsed="false">
      <c r="A17" s="338" t="s">
        <v>66</v>
      </c>
      <c r="B17" s="326" t="n">
        <v>54500</v>
      </c>
      <c r="C17" s="326" t="n">
        <v>76.605504587156</v>
      </c>
      <c r="D17" s="327" t="n">
        <v>417500</v>
      </c>
    </row>
    <row r="18" customFormat="false" ht="14.1" hidden="false" customHeight="true" outlineLevel="0" collapsed="false">
      <c r="A18" s="338" t="s">
        <v>68</v>
      </c>
      <c r="B18" s="326" t="n">
        <v>35730</v>
      </c>
      <c r="C18" s="326" t="n">
        <v>48.8385110551357</v>
      </c>
      <c r="D18" s="327" t="n">
        <v>174500</v>
      </c>
    </row>
    <row r="19" customFormat="false" ht="14.1" hidden="false" customHeight="true" outlineLevel="0" collapsed="false">
      <c r="A19" s="338" t="s">
        <v>69</v>
      </c>
      <c r="B19" s="326" t="n">
        <v>6250</v>
      </c>
      <c r="C19" s="326" t="n">
        <v>41.2</v>
      </c>
      <c r="D19" s="327" t="n">
        <v>25750</v>
      </c>
    </row>
    <row r="20" customFormat="false" ht="14.1" hidden="false" customHeight="true" outlineLevel="0" collapsed="false">
      <c r="A20" s="338" t="s">
        <v>70</v>
      </c>
      <c r="B20" s="326" t="n">
        <v>108350</v>
      </c>
      <c r="C20" s="326" t="n">
        <v>66.2759575449931</v>
      </c>
      <c r="D20" s="327" t="n">
        <v>718100</v>
      </c>
    </row>
    <row r="21" customFormat="false" ht="14.1" hidden="false" customHeight="true" outlineLevel="0" collapsed="false">
      <c r="A21" s="338" t="s">
        <v>71</v>
      </c>
      <c r="B21" s="326" t="n">
        <v>92150</v>
      </c>
      <c r="C21" s="326" t="n">
        <v>58.415626695605</v>
      </c>
      <c r="D21" s="327" t="n">
        <v>538300</v>
      </c>
    </row>
    <row r="22" customFormat="false" ht="14.1" hidden="false" customHeight="true" outlineLevel="0" collapsed="false">
      <c r="A22" s="338" t="s">
        <v>72</v>
      </c>
      <c r="B22" s="326" t="n">
        <v>4500</v>
      </c>
      <c r="C22" s="326" t="n">
        <v>63.1111111111111</v>
      </c>
      <c r="D22" s="327" t="n">
        <v>28400</v>
      </c>
    </row>
    <row r="23" customFormat="false" ht="14.1" hidden="false" customHeight="true" outlineLevel="0" collapsed="false">
      <c r="A23" s="338" t="s">
        <v>73</v>
      </c>
      <c r="B23" s="326" t="n">
        <v>67500</v>
      </c>
      <c r="C23" s="326" t="n">
        <v>64.6681481481482</v>
      </c>
      <c r="D23" s="327" t="n">
        <v>436510</v>
      </c>
    </row>
    <row r="24" customFormat="false" ht="14.1" hidden="false" customHeight="true" outlineLevel="0" collapsed="false">
      <c r="A24" s="338" t="s">
        <v>74</v>
      </c>
      <c r="B24" s="326" t="n">
        <v>39180</v>
      </c>
      <c r="C24" s="326" t="n">
        <v>57.1209800918836</v>
      </c>
      <c r="D24" s="327" t="n">
        <v>223800</v>
      </c>
    </row>
    <row r="25" customFormat="false" ht="14.1" hidden="false" customHeight="true" outlineLevel="0" collapsed="false">
      <c r="A25" s="338" t="s">
        <v>75</v>
      </c>
      <c r="B25" s="326" t="n">
        <v>163300</v>
      </c>
      <c r="C25" s="326" t="n">
        <v>60.4409063074097</v>
      </c>
      <c r="D25" s="327" t="n">
        <v>987000</v>
      </c>
    </row>
    <row r="26" customFormat="false" ht="14.1" hidden="false" customHeight="true" outlineLevel="0" collapsed="false">
      <c r="A26" s="338" t="s">
        <v>76</v>
      </c>
      <c r="B26" s="326" t="n">
        <v>29730</v>
      </c>
      <c r="C26" s="326" t="n">
        <v>67</v>
      </c>
      <c r="D26" s="327" t="n">
        <v>199191</v>
      </c>
    </row>
    <row r="27" customFormat="false" ht="14.1" hidden="false" customHeight="true" outlineLevel="0" collapsed="false">
      <c r="A27" s="338" t="s">
        <v>77</v>
      </c>
      <c r="B27" s="326" t="n">
        <v>54120</v>
      </c>
      <c r="C27" s="326" t="n">
        <v>48.0277161862528</v>
      </c>
      <c r="D27" s="327" t="n">
        <v>259926</v>
      </c>
    </row>
    <row r="28" customFormat="false" ht="14.1" hidden="false" customHeight="true" outlineLevel="0" collapsed="false">
      <c r="A28" s="338" t="s">
        <v>78</v>
      </c>
      <c r="B28" s="326" t="n">
        <v>42000</v>
      </c>
      <c r="C28" s="326" t="n">
        <v>72.1</v>
      </c>
      <c r="D28" s="327" t="n">
        <v>302820</v>
      </c>
    </row>
    <row r="29" customFormat="false" ht="12" hidden="false" customHeight="false" outlineLevel="0" collapsed="false">
      <c r="A29" s="338" t="s">
        <v>79</v>
      </c>
      <c r="B29" s="326" t="n">
        <v>32490</v>
      </c>
      <c r="C29" s="326" t="n">
        <v>62.9362880886427</v>
      </c>
      <c r="D29" s="327" t="n">
        <v>204480</v>
      </c>
    </row>
    <row r="30" customFormat="false" ht="12" hidden="false" customHeight="false" outlineLevel="0" collapsed="false">
      <c r="A30" s="338" t="s">
        <v>80</v>
      </c>
      <c r="B30" s="326" t="n">
        <v>68150</v>
      </c>
      <c r="C30" s="326" t="n">
        <v>40.2567865003668</v>
      </c>
      <c r="D30" s="327" t="n">
        <v>274350</v>
      </c>
    </row>
    <row r="31" customFormat="false" ht="12" hidden="false" customHeight="false" outlineLevel="0" collapsed="false">
      <c r="A31" s="338" t="s">
        <v>81</v>
      </c>
      <c r="B31" s="326" t="n">
        <v>8150</v>
      </c>
      <c r="C31" s="326" t="n">
        <v>37.8650306748466</v>
      </c>
      <c r="D31" s="327" t="n">
        <v>30860</v>
      </c>
    </row>
    <row r="32" customFormat="false" ht="12" hidden="false" customHeight="false" outlineLevel="0" collapsed="false">
      <c r="A32" s="288"/>
      <c r="B32" s="348"/>
      <c r="C32" s="348"/>
      <c r="D32" s="54"/>
    </row>
    <row r="33" customFormat="false" ht="15.75" hidden="false" customHeight="false" outlineLevel="0" collapsed="false">
      <c r="A33" s="358" t="s">
        <v>82</v>
      </c>
      <c r="B33" s="359" t="n">
        <v>1057550</v>
      </c>
      <c r="C33" s="359" t="n">
        <v>59.944891494492</v>
      </c>
      <c r="D33" s="359" t="n">
        <v>6339472</v>
      </c>
    </row>
    <row r="34" customFormat="false" ht="12.75" hidden="false" customHeight="false" outlineLevel="0" collapsed="false">
      <c r="A34" s="375"/>
      <c r="B34" s="376"/>
      <c r="C34" s="383"/>
      <c r="D34" s="376"/>
    </row>
    <row r="35" customFormat="false" ht="15" hidden="false" customHeight="true" outlineLevel="0" collapsed="false">
      <c r="A35" s="380"/>
      <c r="B35" s="381"/>
      <c r="C35" s="443"/>
      <c r="D35" s="381"/>
    </row>
    <row r="36" customFormat="false" ht="12" hidden="false" customHeight="false" outlineLevel="0" collapsed="false">
      <c r="A36" s="380"/>
      <c r="B36" s="384"/>
      <c r="C36" s="385"/>
      <c r="D36" s="384"/>
    </row>
    <row r="37" customFormat="false" ht="12" hidden="false" customHeight="false" outlineLevel="0" collapsed="false">
      <c r="A37" s="380"/>
      <c r="B37" s="386"/>
      <c r="C37" s="386"/>
      <c r="D37" s="386"/>
    </row>
    <row r="38" customFormat="false" ht="12" hidden="false" customHeight="false" outlineLevel="0" collapsed="false">
      <c r="A38" s="380"/>
      <c r="B38" s="444"/>
      <c r="C38" s="386"/>
      <c r="D38" s="386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2" width="26.28"/>
    <col collapsed="false" customWidth="true" hidden="false" outlineLevel="0" max="3" min="3" style="3" width="26.28"/>
    <col collapsed="false" customWidth="true" hidden="false" outlineLevel="0" max="4" min="4" style="2" width="26.28"/>
    <col collapsed="false" customWidth="false" hidden="false" outlineLevel="0" max="257" min="5" style="1" width="11.68"/>
  </cols>
  <sheetData>
    <row r="1" customFormat="false" ht="12" hidden="false" customHeight="false" outlineLevel="0" collapsed="false">
      <c r="A1" s="269" t="s">
        <v>31</v>
      </c>
    </row>
    <row r="2" customFormat="false" ht="10.5" hidden="false" customHeight="false" outlineLevel="0" collapsed="false">
      <c r="A2" s="433"/>
      <c r="D2" s="271"/>
    </row>
    <row r="3" customFormat="false" ht="15" hidden="true" customHeight="true" outlineLevel="0" collapsed="false"/>
    <row r="4" s="18" customFormat="true" ht="15" hidden="false" customHeight="true" outlineLevel="0" collapsed="false">
      <c r="A4" s="272"/>
      <c r="C4" s="271"/>
      <c r="D4" s="273"/>
    </row>
    <row r="5" customFormat="false" ht="20.25" hidden="false" customHeight="false" outlineLevel="0" collapsed="false">
      <c r="A5" s="445" t="s">
        <v>105</v>
      </c>
      <c r="B5" s="445"/>
      <c r="C5" s="445"/>
      <c r="D5" s="445"/>
    </row>
    <row r="6" customFormat="false" ht="15" hidden="false" customHeight="true" outlineLevel="0" collapsed="false">
      <c r="A6" s="275"/>
      <c r="B6" s="5"/>
      <c r="C6" s="5"/>
      <c r="D6" s="5"/>
    </row>
    <row r="7" customFormat="false" ht="11.25" hidden="false" customHeight="false" outlineLevel="0" collapsed="false"/>
    <row r="8" customFormat="false" ht="16.5" hidden="false" customHeight="false" outlineLevel="0" collapsed="false">
      <c r="A8" s="276" t="s">
        <v>33</v>
      </c>
      <c r="B8" s="284"/>
      <c r="C8" s="285" t="s">
        <v>2</v>
      </c>
      <c r="D8" s="441"/>
    </row>
    <row r="9" customFormat="false" ht="12" hidden="false" customHeight="false" outlineLevel="0" collapsed="false">
      <c r="A9" s="288"/>
      <c r="B9" s="299"/>
      <c r="C9" s="300"/>
      <c r="D9" s="305"/>
    </row>
    <row r="10" customFormat="false" ht="12.6" hidden="false" customHeight="true" outlineLevel="0" collapsed="false">
      <c r="A10" s="288"/>
      <c r="B10" s="309" t="s">
        <v>0</v>
      </c>
      <c r="C10" s="310" t="s">
        <v>47</v>
      </c>
      <c r="D10" s="442" t="s">
        <v>48</v>
      </c>
    </row>
    <row r="11" customFormat="false" ht="12" hidden="false" customHeight="false" outlineLevel="0" collapsed="false">
      <c r="A11" s="312"/>
      <c r="B11" s="317" t="s">
        <v>57</v>
      </c>
      <c r="C11" s="314" t="s">
        <v>58</v>
      </c>
      <c r="D11" s="315" t="s">
        <v>59</v>
      </c>
    </row>
    <row r="12" customFormat="false" ht="14.1" hidden="false" customHeight="true" outlineLevel="0" collapsed="false">
      <c r="A12" s="325" t="s">
        <v>61</v>
      </c>
      <c r="B12" s="326" t="n">
        <v>5555</v>
      </c>
      <c r="C12" s="326" t="n">
        <v>39.018901890189</v>
      </c>
      <c r="D12" s="327" t="n">
        <v>21675</v>
      </c>
    </row>
    <row r="13" customFormat="false" ht="14.1" hidden="false" customHeight="true" outlineLevel="0" collapsed="false">
      <c r="A13" s="338" t="s">
        <v>62</v>
      </c>
      <c r="B13" s="326" t="n">
        <v>4200</v>
      </c>
      <c r="C13" s="326" t="n">
        <v>31.7</v>
      </c>
      <c r="D13" s="327" t="n">
        <v>13314</v>
      </c>
    </row>
    <row r="14" customFormat="false" ht="14.1" hidden="false" customHeight="true" outlineLevel="0" collapsed="false">
      <c r="A14" s="338" t="s">
        <v>63</v>
      </c>
      <c r="B14" s="326" t="n">
        <v>39500</v>
      </c>
      <c r="C14" s="326" t="n">
        <v>45.2</v>
      </c>
      <c r="D14" s="327" t="n">
        <v>178540</v>
      </c>
    </row>
    <row r="15" customFormat="false" ht="14.1" hidden="false" customHeight="true" outlineLevel="0" collapsed="false">
      <c r="A15" s="338" t="s">
        <v>64</v>
      </c>
      <c r="B15" s="326" t="n">
        <v>3500</v>
      </c>
      <c r="C15" s="326" t="n">
        <v>45</v>
      </c>
      <c r="D15" s="327" t="n">
        <v>15750</v>
      </c>
    </row>
    <row r="16" customFormat="false" ht="14.1" hidden="false" customHeight="true" outlineLevel="0" collapsed="false">
      <c r="A16" s="338" t="s">
        <v>65</v>
      </c>
      <c r="B16" s="326" t="n">
        <v>14300</v>
      </c>
      <c r="C16" s="326" t="n">
        <v>70.3006993006993</v>
      </c>
      <c r="D16" s="327" t="n">
        <v>100530</v>
      </c>
    </row>
    <row r="17" customFormat="false" ht="14.1" hidden="false" customHeight="true" outlineLevel="0" collapsed="false">
      <c r="A17" s="338" t="s">
        <v>66</v>
      </c>
      <c r="B17" s="326" t="n">
        <v>44500</v>
      </c>
      <c r="C17" s="326" t="n">
        <v>53.9325842696629</v>
      </c>
      <c r="D17" s="327" t="n">
        <v>240000</v>
      </c>
    </row>
    <row r="18" customFormat="false" ht="14.1" hidden="false" customHeight="true" outlineLevel="0" collapsed="false">
      <c r="A18" s="338" t="s">
        <v>68</v>
      </c>
      <c r="B18" s="326" t="n">
        <v>3250</v>
      </c>
      <c r="C18" s="326" t="n">
        <v>26.6153846153846</v>
      </c>
      <c r="D18" s="327" t="n">
        <v>8650</v>
      </c>
    </row>
    <row r="19" customFormat="false" ht="14.1" hidden="false" customHeight="true" outlineLevel="0" collapsed="false">
      <c r="A19" s="338" t="s">
        <v>69</v>
      </c>
      <c r="B19" s="326" t="n">
        <v>3000</v>
      </c>
      <c r="C19" s="326" t="n">
        <v>39.6666666666667</v>
      </c>
      <c r="D19" s="327" t="n">
        <v>11900</v>
      </c>
    </row>
    <row r="20" customFormat="false" ht="14.1" hidden="false" customHeight="true" outlineLevel="0" collapsed="false">
      <c r="A20" s="338" t="s">
        <v>70</v>
      </c>
      <c r="B20" s="326" t="n">
        <v>165100</v>
      </c>
      <c r="C20" s="326" t="n">
        <v>51.5687462144155</v>
      </c>
      <c r="D20" s="327" t="n">
        <v>851400</v>
      </c>
    </row>
    <row r="21" customFormat="false" ht="14.1" hidden="false" customHeight="true" outlineLevel="0" collapsed="false">
      <c r="A21" s="338" t="s">
        <v>71</v>
      </c>
      <c r="B21" s="326" t="n">
        <v>47210</v>
      </c>
      <c r="C21" s="326" t="n">
        <v>44.4821012497352</v>
      </c>
      <c r="D21" s="327" t="n">
        <v>210000</v>
      </c>
    </row>
    <row r="22" customFormat="false" ht="14.1" hidden="false" customHeight="true" outlineLevel="0" collapsed="false">
      <c r="A22" s="338" t="s">
        <v>72</v>
      </c>
      <c r="B22" s="326" t="n">
        <v>500</v>
      </c>
      <c r="C22" s="326" t="n">
        <v>42</v>
      </c>
      <c r="D22" s="327" t="n">
        <v>2100</v>
      </c>
    </row>
    <row r="23" customFormat="false" ht="14.1" hidden="false" customHeight="true" outlineLevel="0" collapsed="false">
      <c r="A23" s="338" t="s">
        <v>73</v>
      </c>
      <c r="B23" s="326" t="n">
        <v>5750</v>
      </c>
      <c r="C23" s="326" t="n">
        <v>61.1739130434783</v>
      </c>
      <c r="D23" s="327" t="n">
        <v>35175</v>
      </c>
    </row>
    <row r="24" customFormat="false" ht="14.1" hidden="false" customHeight="true" outlineLevel="0" collapsed="false">
      <c r="A24" s="338" t="s">
        <v>74</v>
      </c>
      <c r="B24" s="326" t="n">
        <v>4470</v>
      </c>
      <c r="C24" s="326" t="n">
        <v>41.9686800894855</v>
      </c>
      <c r="D24" s="327" t="n">
        <v>18760</v>
      </c>
    </row>
    <row r="25" customFormat="false" ht="14.1" hidden="false" customHeight="true" outlineLevel="0" collapsed="false">
      <c r="A25" s="338" t="s">
        <v>75</v>
      </c>
      <c r="B25" s="326" t="n">
        <v>68900</v>
      </c>
      <c r="C25" s="326" t="n">
        <v>60.3483309143687</v>
      </c>
      <c r="D25" s="327" t="n">
        <v>415800</v>
      </c>
    </row>
    <row r="26" customFormat="false" ht="14.1" hidden="false" customHeight="true" outlineLevel="0" collapsed="false">
      <c r="A26" s="338" t="s">
        <v>76</v>
      </c>
      <c r="B26" s="326" t="n">
        <v>37975</v>
      </c>
      <c r="C26" s="326" t="n">
        <v>56</v>
      </c>
      <c r="D26" s="327" t="n">
        <v>212660</v>
      </c>
    </row>
    <row r="27" customFormat="false" ht="14.1" hidden="false" customHeight="true" outlineLevel="0" collapsed="false">
      <c r="A27" s="338" t="s">
        <v>77</v>
      </c>
      <c r="B27" s="326" t="n">
        <v>26530</v>
      </c>
      <c r="C27" s="326" t="n">
        <v>39.1104410101772</v>
      </c>
      <c r="D27" s="327" t="n">
        <v>103760</v>
      </c>
    </row>
    <row r="28" customFormat="false" ht="14.1" hidden="false" customHeight="true" outlineLevel="0" collapsed="false">
      <c r="A28" s="338" t="s">
        <v>78</v>
      </c>
      <c r="B28" s="326" t="n">
        <v>4000</v>
      </c>
      <c r="C28" s="326" t="n">
        <v>72.1</v>
      </c>
      <c r="D28" s="327" t="n">
        <v>28840</v>
      </c>
    </row>
    <row r="29" customFormat="false" ht="12" hidden="false" customHeight="false" outlineLevel="0" collapsed="false">
      <c r="A29" s="338" t="s">
        <v>79</v>
      </c>
      <c r="B29" s="326" t="n">
        <v>3610</v>
      </c>
      <c r="C29" s="326" t="n">
        <v>62.9362880886427</v>
      </c>
      <c r="D29" s="327" t="n">
        <v>22720</v>
      </c>
    </row>
    <row r="30" customFormat="false" ht="12" hidden="false" customHeight="false" outlineLevel="0" collapsed="false">
      <c r="A30" s="338" t="s">
        <v>80</v>
      </c>
      <c r="B30" s="326" t="n">
        <v>10200</v>
      </c>
      <c r="C30" s="326" t="n">
        <v>22.4705882352941</v>
      </c>
      <c r="D30" s="327" t="n">
        <v>22920</v>
      </c>
    </row>
    <row r="31" customFormat="false" ht="12" hidden="false" customHeight="false" outlineLevel="0" collapsed="false">
      <c r="A31" s="338" t="s">
        <v>81</v>
      </c>
      <c r="B31" s="326" t="n">
        <v>1900</v>
      </c>
      <c r="C31" s="326" t="n">
        <v>26</v>
      </c>
      <c r="D31" s="327" t="n">
        <v>4940</v>
      </c>
    </row>
    <row r="32" customFormat="false" ht="12" hidden="false" customHeight="false" outlineLevel="0" collapsed="false">
      <c r="A32" s="288"/>
      <c r="B32" s="348"/>
      <c r="C32" s="348"/>
      <c r="D32" s="54"/>
    </row>
    <row r="33" customFormat="false" ht="15.75" hidden="false" customHeight="false" outlineLevel="0" collapsed="false">
      <c r="A33" s="358" t="s">
        <v>82</v>
      </c>
      <c r="B33" s="359" t="n">
        <v>493950</v>
      </c>
      <c r="C33" s="446" t="n">
        <v>51.0058507946148</v>
      </c>
      <c r="D33" s="359" t="n">
        <v>2519434</v>
      </c>
    </row>
    <row r="34" customFormat="false" ht="12.75" hidden="false" customHeight="false" outlineLevel="0" collapsed="false">
      <c r="A34" s="375"/>
      <c r="B34" s="376"/>
      <c r="C34" s="383"/>
      <c r="D34" s="376"/>
    </row>
    <row r="35" customFormat="false" ht="15" hidden="false" customHeight="true" outlineLevel="0" collapsed="false">
      <c r="A35" s="380"/>
      <c r="B35" s="381"/>
      <c r="C35" s="447"/>
      <c r="D35" s="381"/>
    </row>
    <row r="36" customFormat="false" ht="12" hidden="false" customHeight="false" outlineLevel="0" collapsed="false">
      <c r="A36" s="380"/>
      <c r="B36" s="384"/>
      <c r="C36" s="385"/>
      <c r="D36" s="384"/>
    </row>
    <row r="37" customFormat="false" ht="12" hidden="false" customHeight="false" outlineLevel="0" collapsed="false">
      <c r="A37" s="380"/>
      <c r="B37" s="386"/>
      <c r="C37" s="386"/>
      <c r="D37" s="386"/>
    </row>
    <row r="38" customFormat="false" ht="12" hidden="false" customHeight="false" outlineLevel="0" collapsed="false">
      <c r="A38" s="380"/>
      <c r="B38" s="444"/>
      <c r="C38" s="386"/>
      <c r="D38" s="386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268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0.58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269" t="s">
        <v>31</v>
      </c>
    </row>
    <row r="2" customFormat="false" ht="10.5" hidden="false" customHeight="false" outlineLevel="0" collapsed="false">
      <c r="A2" s="433"/>
      <c r="D2" s="271"/>
    </row>
    <row r="3" customFormat="false" ht="15" hidden="true" customHeight="true" outlineLevel="0" collapsed="false"/>
    <row r="4" s="18" customFormat="true" ht="15" hidden="false" customHeight="true" outlineLevel="0" collapsed="false">
      <c r="A4" s="272"/>
      <c r="C4" s="271"/>
      <c r="D4" s="273"/>
    </row>
    <row r="5" customFormat="false" ht="30" hidden="false" customHeight="false" outlineLevel="0" collapsed="false">
      <c r="A5" s="274" t="s">
        <v>106</v>
      </c>
      <c r="B5" s="274"/>
      <c r="C5" s="274"/>
      <c r="D5" s="274"/>
      <c r="E5" s="274"/>
      <c r="F5" s="274"/>
      <c r="G5" s="274"/>
      <c r="H5" s="274"/>
      <c r="I5" s="274"/>
    </row>
    <row r="6" customFormat="false" ht="15" hidden="false" customHeight="true" outlineLevel="0" collapsed="false">
      <c r="A6" s="275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276" t="s">
        <v>33</v>
      </c>
      <c r="B8" s="277" t="s">
        <v>2</v>
      </c>
      <c r="C8" s="277"/>
      <c r="D8" s="277"/>
      <c r="E8" s="277"/>
      <c r="F8" s="278" t="s">
        <v>34</v>
      </c>
      <c r="G8" s="278" t="s">
        <v>35</v>
      </c>
      <c r="H8" s="279"/>
      <c r="I8" s="280" t="s">
        <v>36</v>
      </c>
      <c r="J8" s="280"/>
      <c r="L8" s="283" t="s">
        <v>33</v>
      </c>
      <c r="M8" s="284"/>
      <c r="N8" s="285" t="s">
        <v>2</v>
      </c>
      <c r="O8" s="286"/>
      <c r="P8" s="278" t="s">
        <v>35</v>
      </c>
    </row>
    <row r="9" customFormat="false" ht="12.75" hidden="false" customHeight="false" outlineLevel="0" collapsed="false">
      <c r="A9" s="288"/>
      <c r="B9" s="289" t="s">
        <v>34</v>
      </c>
      <c r="C9" s="290" t="s">
        <v>34</v>
      </c>
      <c r="D9" s="290" t="s">
        <v>34</v>
      </c>
      <c r="E9" s="291" t="s">
        <v>35</v>
      </c>
      <c r="F9" s="292" t="s">
        <v>3</v>
      </c>
      <c r="G9" s="292" t="s">
        <v>3</v>
      </c>
      <c r="H9" s="293" t="s">
        <v>42</v>
      </c>
      <c r="I9" s="294"/>
      <c r="J9" s="295"/>
      <c r="L9" s="298" t="s">
        <v>45</v>
      </c>
      <c r="M9" s="299"/>
      <c r="N9" s="300"/>
      <c r="O9" s="301"/>
      <c r="P9" s="292" t="s">
        <v>3</v>
      </c>
    </row>
    <row r="10" customFormat="false" ht="12.6" hidden="false" customHeight="true" outlineLevel="0" collapsed="false">
      <c r="A10" s="288"/>
      <c r="B10" s="303" t="s">
        <v>0</v>
      </c>
      <c r="C10" s="304" t="s">
        <v>47</v>
      </c>
      <c r="D10" s="305" t="s">
        <v>48</v>
      </c>
      <c r="E10" s="306" t="s">
        <v>48</v>
      </c>
      <c r="F10" s="301" t="s">
        <v>49</v>
      </c>
      <c r="G10" s="301" t="s">
        <v>49</v>
      </c>
      <c r="H10" s="293" t="s">
        <v>50</v>
      </c>
      <c r="I10" s="307" t="s">
        <v>51</v>
      </c>
      <c r="J10" s="307" t="s">
        <v>52</v>
      </c>
      <c r="K10" s="296"/>
      <c r="L10" s="298" t="s">
        <v>53</v>
      </c>
      <c r="M10" s="309" t="s">
        <v>0</v>
      </c>
      <c r="N10" s="310" t="s">
        <v>47</v>
      </c>
      <c r="O10" s="309" t="s">
        <v>48</v>
      </c>
      <c r="P10" s="301" t="s">
        <v>49</v>
      </c>
    </row>
    <row r="11" customFormat="false" ht="12" hidden="false" customHeight="false" outlineLevel="0" collapsed="false">
      <c r="A11" s="312"/>
      <c r="B11" s="313" t="s">
        <v>57</v>
      </c>
      <c r="C11" s="314" t="s">
        <v>58</v>
      </c>
      <c r="D11" s="315" t="s">
        <v>59</v>
      </c>
      <c r="E11" s="316" t="s">
        <v>59</v>
      </c>
      <c r="F11" s="317" t="s">
        <v>11</v>
      </c>
      <c r="G11" s="317" t="s">
        <v>60</v>
      </c>
      <c r="H11" s="318"/>
      <c r="I11" s="319"/>
      <c r="J11" s="320"/>
      <c r="L11" s="322"/>
      <c r="M11" s="317" t="s">
        <v>57</v>
      </c>
      <c r="N11" s="314" t="s">
        <v>58</v>
      </c>
      <c r="O11" s="317" t="s">
        <v>59</v>
      </c>
      <c r="P11" s="317" t="s">
        <v>60</v>
      </c>
    </row>
    <row r="12" customFormat="false" ht="14.1" hidden="false" customHeight="true" outlineLevel="0" collapsed="false">
      <c r="A12" s="325" t="s">
        <v>61</v>
      </c>
      <c r="B12" s="326" t="n">
        <v>1735</v>
      </c>
      <c r="C12" s="326" t="n">
        <v>42.2478386167147</v>
      </c>
      <c r="D12" s="327" t="n">
        <v>7330</v>
      </c>
      <c r="E12" s="327" t="n">
        <v>10090</v>
      </c>
      <c r="F12" s="328" t="n">
        <v>4650</v>
      </c>
      <c r="G12" s="328" t="n">
        <v>9289.9</v>
      </c>
      <c r="H12" s="329" t="n">
        <v>-0.49945639888481</v>
      </c>
      <c r="I12" s="330" t="n">
        <v>2680</v>
      </c>
      <c r="J12" s="331" t="n">
        <v>800.1</v>
      </c>
      <c r="K12" s="434" t="n">
        <v>-4639.9</v>
      </c>
      <c r="L12" s="334" t="s">
        <v>61</v>
      </c>
      <c r="M12" s="326" t="n">
        <v>1825</v>
      </c>
      <c r="N12" s="326" t="n">
        <v>55.2876712328767</v>
      </c>
      <c r="O12" s="327" t="n">
        <v>10090</v>
      </c>
      <c r="P12" s="328" t="n">
        <v>9289.9</v>
      </c>
    </row>
    <row r="13" customFormat="false" ht="14.1" hidden="false" customHeight="true" outlineLevel="0" collapsed="false">
      <c r="A13" s="338" t="s">
        <v>62</v>
      </c>
      <c r="B13" s="326" t="n">
        <v>0</v>
      </c>
      <c r="C13" s="326"/>
      <c r="D13" s="327" t="n">
        <v>0</v>
      </c>
      <c r="E13" s="327" t="n">
        <v>0</v>
      </c>
      <c r="F13" s="328" t="n">
        <v>0</v>
      </c>
      <c r="G13" s="328" t="n">
        <v>1281.4</v>
      </c>
      <c r="H13" s="329" t="n">
        <v>-1</v>
      </c>
      <c r="I13" s="330" t="n">
        <v>0</v>
      </c>
      <c r="J13" s="331" t="n">
        <v>-1281.4</v>
      </c>
      <c r="K13" s="434" t="n">
        <v>-1281.4</v>
      </c>
      <c r="L13" s="341" t="s">
        <v>62</v>
      </c>
      <c r="M13" s="326" t="n">
        <v>0</v>
      </c>
      <c r="N13" s="326"/>
      <c r="O13" s="327" t="n">
        <v>0</v>
      </c>
      <c r="P13" s="328" t="n">
        <v>1281.4</v>
      </c>
    </row>
    <row r="14" customFormat="false" ht="14.1" hidden="false" customHeight="true" outlineLevel="0" collapsed="false">
      <c r="A14" s="338" t="s">
        <v>63</v>
      </c>
      <c r="B14" s="326" t="n">
        <v>1950</v>
      </c>
      <c r="C14" s="326" t="n">
        <v>54</v>
      </c>
      <c r="D14" s="327" t="n">
        <v>10530</v>
      </c>
      <c r="E14" s="344" t="n">
        <v>10440</v>
      </c>
      <c r="F14" s="328" t="n">
        <v>3500</v>
      </c>
      <c r="G14" s="345" t="n">
        <v>2962.9</v>
      </c>
      <c r="H14" s="329" t="n">
        <v>0.18127510209592</v>
      </c>
      <c r="I14" s="330" t="n">
        <v>7030</v>
      </c>
      <c r="J14" s="346" t="n">
        <v>7477.1</v>
      </c>
      <c r="K14" s="434" t="n">
        <v>537.1</v>
      </c>
      <c r="L14" s="298" t="s">
        <v>63</v>
      </c>
      <c r="M14" s="326" t="n">
        <v>1800</v>
      </c>
      <c r="N14" s="326" t="n">
        <v>58</v>
      </c>
      <c r="O14" s="327" t="n">
        <v>10440</v>
      </c>
      <c r="P14" s="328" t="n">
        <v>2962.9</v>
      </c>
    </row>
    <row r="15" customFormat="false" ht="14.1" hidden="false" customHeight="true" outlineLevel="0" collapsed="false">
      <c r="A15" s="338" t="s">
        <v>64</v>
      </c>
      <c r="B15" s="326" t="n">
        <v>0</v>
      </c>
      <c r="C15" s="326"/>
      <c r="D15" s="327" t="n">
        <v>0</v>
      </c>
      <c r="E15" s="344" t="n">
        <v>0</v>
      </c>
      <c r="F15" s="328" t="n">
        <v>0</v>
      </c>
      <c r="G15" s="345" t="n">
        <v>0</v>
      </c>
      <c r="H15" s="329"/>
      <c r="I15" s="330" t="n">
        <v>0</v>
      </c>
      <c r="J15" s="346" t="n">
        <v>0</v>
      </c>
      <c r="K15" s="434" t="n">
        <v>-1250.3</v>
      </c>
      <c r="L15" s="298" t="s">
        <v>64</v>
      </c>
      <c r="M15" s="326" t="n">
        <v>0</v>
      </c>
      <c r="N15" s="326"/>
      <c r="O15" s="327" t="n">
        <v>0</v>
      </c>
      <c r="P15" s="328" t="n">
        <v>0</v>
      </c>
    </row>
    <row r="16" customFormat="false" ht="14.1" hidden="false" customHeight="true" outlineLevel="0" collapsed="false">
      <c r="A16" s="338" t="s">
        <v>65</v>
      </c>
      <c r="B16" s="326" t="n">
        <v>0</v>
      </c>
      <c r="C16" s="326"/>
      <c r="D16" s="327" t="n">
        <v>0</v>
      </c>
      <c r="E16" s="344" t="n">
        <v>0</v>
      </c>
      <c r="F16" s="328" t="n">
        <v>0</v>
      </c>
      <c r="G16" s="345" t="n">
        <v>1250.3</v>
      </c>
      <c r="H16" s="329" t="n">
        <v>-1</v>
      </c>
      <c r="I16" s="330" t="n">
        <v>0</v>
      </c>
      <c r="J16" s="346" t="n">
        <v>-1250.3</v>
      </c>
      <c r="K16" s="434" t="n">
        <v>-8.80000000000001</v>
      </c>
      <c r="L16" s="298" t="s">
        <v>65</v>
      </c>
      <c r="M16" s="326" t="n">
        <v>0</v>
      </c>
      <c r="N16" s="326"/>
      <c r="O16" s="327" t="n">
        <v>0</v>
      </c>
      <c r="P16" s="328" t="n">
        <v>1250.3</v>
      </c>
    </row>
    <row r="17" customFormat="false" ht="14.1" hidden="false" customHeight="true" outlineLevel="0" collapsed="false">
      <c r="A17" s="338" t="s">
        <v>66</v>
      </c>
      <c r="B17" s="326" t="n">
        <v>150</v>
      </c>
      <c r="C17" s="326" t="n">
        <v>60</v>
      </c>
      <c r="D17" s="327" t="n">
        <v>900</v>
      </c>
      <c r="E17" s="344" t="n">
        <v>900</v>
      </c>
      <c r="F17" s="328" t="n">
        <v>450</v>
      </c>
      <c r="G17" s="345" t="n">
        <v>458.8</v>
      </c>
      <c r="H17" s="329" t="n">
        <v>-0.019180470793374</v>
      </c>
      <c r="I17" s="330" t="n">
        <v>450</v>
      </c>
      <c r="J17" s="346" t="n">
        <v>441.2</v>
      </c>
      <c r="K17" s="434" t="n">
        <v>-13131.6</v>
      </c>
      <c r="L17" s="298" t="s">
        <v>66</v>
      </c>
      <c r="M17" s="326" t="n">
        <v>150</v>
      </c>
      <c r="N17" s="326" t="n">
        <v>60</v>
      </c>
      <c r="O17" s="327" t="n">
        <v>900</v>
      </c>
      <c r="P17" s="328" t="n">
        <v>458.8</v>
      </c>
    </row>
    <row r="18" customFormat="false" ht="14.1" hidden="false" customHeight="true" outlineLevel="0" collapsed="false">
      <c r="A18" s="338" t="s">
        <v>68</v>
      </c>
      <c r="B18" s="326" t="n">
        <v>9900</v>
      </c>
      <c r="C18" s="326" t="n">
        <v>38.3838383838384</v>
      </c>
      <c r="D18" s="327" t="n">
        <v>38000</v>
      </c>
      <c r="E18" s="344" t="n">
        <v>51750</v>
      </c>
      <c r="F18" s="328" t="n">
        <v>37500</v>
      </c>
      <c r="G18" s="345" t="n">
        <v>50631.6</v>
      </c>
      <c r="H18" s="329" t="n">
        <v>-0.259355817315669</v>
      </c>
      <c r="I18" s="330" t="n">
        <v>500</v>
      </c>
      <c r="J18" s="346" t="n">
        <v>1118.4</v>
      </c>
      <c r="K18" s="434" t="n">
        <v>-50703.4</v>
      </c>
      <c r="L18" s="298" t="s">
        <v>68</v>
      </c>
      <c r="M18" s="326" t="n">
        <v>10200</v>
      </c>
      <c r="N18" s="326" t="n">
        <v>50.7352941176471</v>
      </c>
      <c r="O18" s="327" t="n">
        <v>51750</v>
      </c>
      <c r="P18" s="328" t="n">
        <v>50631.6</v>
      </c>
    </row>
    <row r="19" customFormat="false" ht="14.1" hidden="false" customHeight="true" outlineLevel="0" collapsed="false">
      <c r="A19" s="338" t="s">
        <v>69</v>
      </c>
      <c r="B19" s="326" t="n">
        <v>47500</v>
      </c>
      <c r="C19" s="326" t="n">
        <v>34.6736842105263</v>
      </c>
      <c r="D19" s="327" t="n">
        <v>164700</v>
      </c>
      <c r="E19" s="344" t="n">
        <v>203900</v>
      </c>
      <c r="F19" s="328" t="n">
        <v>151000</v>
      </c>
      <c r="G19" s="345" t="n">
        <v>201703.4</v>
      </c>
      <c r="H19" s="329" t="n">
        <v>-0.251376030349513</v>
      </c>
      <c r="I19" s="330" t="n">
        <v>13700</v>
      </c>
      <c r="J19" s="346" t="n">
        <v>2196.60000000001</v>
      </c>
      <c r="K19" s="434" t="n">
        <v>-960.4</v>
      </c>
      <c r="L19" s="298" t="s">
        <v>69</v>
      </c>
      <c r="M19" s="326" t="n">
        <v>55200</v>
      </c>
      <c r="N19" s="326" t="n">
        <v>36.9384057971015</v>
      </c>
      <c r="O19" s="327" t="n">
        <v>203900</v>
      </c>
      <c r="P19" s="328" t="n">
        <v>201703.4</v>
      </c>
    </row>
    <row r="20" customFormat="false" ht="14.1" hidden="false" customHeight="true" outlineLevel="0" collapsed="false">
      <c r="A20" s="338" t="s">
        <v>70</v>
      </c>
      <c r="B20" s="326" t="n">
        <v>630</v>
      </c>
      <c r="C20" s="326" t="n">
        <v>50</v>
      </c>
      <c r="D20" s="327" t="n">
        <v>3150</v>
      </c>
      <c r="E20" s="344" t="n">
        <v>6760</v>
      </c>
      <c r="F20" s="328" t="n">
        <v>2500</v>
      </c>
      <c r="G20" s="345" t="n">
        <v>3460.4</v>
      </c>
      <c r="H20" s="329" t="n">
        <v>-0.277540168766617</v>
      </c>
      <c r="I20" s="330" t="n">
        <v>650</v>
      </c>
      <c r="J20" s="346" t="n">
        <v>3299.6</v>
      </c>
      <c r="K20" s="434" t="n">
        <v>-570.2</v>
      </c>
      <c r="L20" s="298" t="s">
        <v>70</v>
      </c>
      <c r="M20" s="326" t="n">
        <v>1040</v>
      </c>
      <c r="N20" s="326" t="n">
        <v>65</v>
      </c>
      <c r="O20" s="327" t="n">
        <v>6760</v>
      </c>
      <c r="P20" s="328" t="n">
        <v>3460.4</v>
      </c>
    </row>
    <row r="21" customFormat="false" ht="14.1" hidden="false" customHeight="true" outlineLevel="0" collapsed="false">
      <c r="A21" s="338" t="s">
        <v>71</v>
      </c>
      <c r="B21" s="326" t="n">
        <v>0</v>
      </c>
      <c r="C21" s="326"/>
      <c r="D21" s="327" t="n">
        <v>0</v>
      </c>
      <c r="E21" s="344" t="n">
        <v>0</v>
      </c>
      <c r="F21" s="328" t="n">
        <v>0</v>
      </c>
      <c r="G21" s="345" t="n">
        <v>570.2</v>
      </c>
      <c r="H21" s="329" t="n">
        <v>-1</v>
      </c>
      <c r="I21" s="330" t="n">
        <v>0</v>
      </c>
      <c r="J21" s="346" t="n">
        <v>-570.2</v>
      </c>
      <c r="K21" s="434" t="n">
        <v>0</v>
      </c>
      <c r="L21" s="298" t="s">
        <v>71</v>
      </c>
      <c r="M21" s="326" t="n">
        <v>0</v>
      </c>
      <c r="N21" s="326"/>
      <c r="O21" s="327" t="n">
        <v>0</v>
      </c>
      <c r="P21" s="328" t="n">
        <v>570.2</v>
      </c>
    </row>
    <row r="22" customFormat="false" ht="14.1" hidden="false" customHeight="true" outlineLevel="0" collapsed="false">
      <c r="A22" s="338" t="s">
        <v>72</v>
      </c>
      <c r="B22" s="326" t="n">
        <v>0</v>
      </c>
      <c r="C22" s="326"/>
      <c r="D22" s="327" t="n">
        <v>0</v>
      </c>
      <c r="E22" s="344" t="n">
        <v>0</v>
      </c>
      <c r="F22" s="328" t="n">
        <v>0</v>
      </c>
      <c r="G22" s="345" t="n">
        <v>0</v>
      </c>
      <c r="H22" s="329"/>
      <c r="I22" s="330" t="n">
        <v>0</v>
      </c>
      <c r="J22" s="346" t="n">
        <v>0</v>
      </c>
      <c r="K22" s="434" t="n">
        <v>803</v>
      </c>
      <c r="L22" s="298" t="s">
        <v>72</v>
      </c>
      <c r="M22" s="326" t="n">
        <v>0</v>
      </c>
      <c r="N22" s="326"/>
      <c r="O22" s="327" t="n">
        <v>0</v>
      </c>
      <c r="P22" s="328" t="n">
        <v>0</v>
      </c>
    </row>
    <row r="23" customFormat="false" ht="14.1" hidden="false" customHeight="true" outlineLevel="0" collapsed="false">
      <c r="A23" s="338" t="s">
        <v>73</v>
      </c>
      <c r="B23" s="326" t="n">
        <v>0</v>
      </c>
      <c r="C23" s="326"/>
      <c r="D23" s="327" t="n">
        <v>0</v>
      </c>
      <c r="E23" s="344" t="n">
        <v>0</v>
      </c>
      <c r="F23" s="328" t="n">
        <v>0</v>
      </c>
      <c r="G23" s="345" t="n">
        <v>0</v>
      </c>
      <c r="H23" s="329"/>
      <c r="I23" s="330" t="n">
        <v>0</v>
      </c>
      <c r="J23" s="346" t="n">
        <v>0</v>
      </c>
      <c r="K23" s="434" t="n">
        <v>-143885.32</v>
      </c>
      <c r="L23" s="298" t="s">
        <v>73</v>
      </c>
      <c r="M23" s="326" t="n">
        <v>0</v>
      </c>
      <c r="N23" s="326"/>
      <c r="O23" s="327" t="n">
        <v>0</v>
      </c>
      <c r="P23" s="328" t="n">
        <v>0</v>
      </c>
    </row>
    <row r="24" customFormat="false" ht="14.1" hidden="false" customHeight="true" outlineLevel="0" collapsed="false">
      <c r="A24" s="338" t="s">
        <v>74</v>
      </c>
      <c r="B24" s="326" t="n">
        <v>28740</v>
      </c>
      <c r="C24" s="326" t="n">
        <v>63.9926931106472</v>
      </c>
      <c r="D24" s="327" t="n">
        <v>183915</v>
      </c>
      <c r="E24" s="344" t="n">
        <v>186665</v>
      </c>
      <c r="F24" s="328" t="n">
        <v>185000</v>
      </c>
      <c r="G24" s="345" t="n">
        <v>184197</v>
      </c>
      <c r="H24" s="329" t="n">
        <v>0.00435946296628065</v>
      </c>
      <c r="I24" s="330" t="n">
        <v>-1085</v>
      </c>
      <c r="J24" s="346" t="n">
        <v>2468</v>
      </c>
      <c r="K24" s="434" t="n">
        <v>-18226.5</v>
      </c>
      <c r="L24" s="298" t="s">
        <v>74</v>
      </c>
      <c r="M24" s="326" t="n">
        <v>36830</v>
      </c>
      <c r="N24" s="326" t="n">
        <v>50.6828672278034</v>
      </c>
      <c r="O24" s="327" t="n">
        <v>186665</v>
      </c>
      <c r="P24" s="328" t="n">
        <v>184197</v>
      </c>
    </row>
    <row r="25" customFormat="false" ht="14.1" hidden="false" customHeight="true" outlineLevel="0" collapsed="false">
      <c r="A25" s="338" t="s">
        <v>75</v>
      </c>
      <c r="B25" s="326" t="n">
        <v>102400</v>
      </c>
      <c r="C25" s="326" t="n">
        <v>63.115234375</v>
      </c>
      <c r="D25" s="327" t="n">
        <v>646300</v>
      </c>
      <c r="E25" s="344" t="n">
        <v>748500</v>
      </c>
      <c r="F25" s="328" t="n">
        <v>612000</v>
      </c>
      <c r="G25" s="345" t="n">
        <v>755885.32</v>
      </c>
      <c r="H25" s="329" t="n">
        <v>-0.19035337265182</v>
      </c>
      <c r="I25" s="330" t="n">
        <v>34300</v>
      </c>
      <c r="J25" s="346" t="n">
        <v>-7385.31999999995</v>
      </c>
      <c r="K25" s="434" t="n">
        <v>-77820.5</v>
      </c>
      <c r="L25" s="298" t="s">
        <v>75</v>
      </c>
      <c r="M25" s="326" t="n">
        <v>129000</v>
      </c>
      <c r="N25" s="326" t="n">
        <v>58.0232558139535</v>
      </c>
      <c r="O25" s="327" t="n">
        <v>748500</v>
      </c>
      <c r="P25" s="328" t="n">
        <v>755885.32</v>
      </c>
    </row>
    <row r="26" customFormat="false" ht="14.1" hidden="false" customHeight="true" outlineLevel="0" collapsed="false">
      <c r="A26" s="338" t="s">
        <v>76</v>
      </c>
      <c r="B26" s="326" t="n">
        <v>4625</v>
      </c>
      <c r="C26" s="326" t="n">
        <v>60</v>
      </c>
      <c r="D26" s="327" t="n">
        <v>27750</v>
      </c>
      <c r="E26" s="344" t="n">
        <v>42075</v>
      </c>
      <c r="F26" s="328" t="n">
        <v>39000</v>
      </c>
      <c r="G26" s="345" t="n">
        <v>57226.5</v>
      </c>
      <c r="H26" s="329" t="n">
        <v>-0.31849754921234</v>
      </c>
      <c r="I26" s="330" t="n">
        <v>-11250</v>
      </c>
      <c r="J26" s="346" t="n">
        <v>-15151.5</v>
      </c>
      <c r="K26" s="434" t="n">
        <v>-4320.8</v>
      </c>
      <c r="L26" s="298" t="s">
        <v>76</v>
      </c>
      <c r="M26" s="326" t="n">
        <v>6979</v>
      </c>
      <c r="N26" s="326" t="n">
        <v>60.2880068777762</v>
      </c>
      <c r="O26" s="327" t="n">
        <v>42075</v>
      </c>
      <c r="P26" s="328" t="n">
        <v>57226.5</v>
      </c>
    </row>
    <row r="27" customFormat="false" ht="14.1" hidden="false" customHeight="true" outlineLevel="0" collapsed="false">
      <c r="A27" s="338" t="s">
        <v>77</v>
      </c>
      <c r="B27" s="326" t="n">
        <v>45700</v>
      </c>
      <c r="C27" s="326" t="n">
        <v>49.54704595186</v>
      </c>
      <c r="D27" s="327" t="n">
        <v>226430</v>
      </c>
      <c r="E27" s="344" t="n">
        <v>303890</v>
      </c>
      <c r="F27" s="328" t="n">
        <v>215000</v>
      </c>
      <c r="G27" s="345" t="n">
        <v>292820.5</v>
      </c>
      <c r="H27" s="329" t="n">
        <v>-0.265761789218993</v>
      </c>
      <c r="I27" s="330" t="n">
        <v>11430</v>
      </c>
      <c r="J27" s="346" t="n">
        <v>11069.5</v>
      </c>
      <c r="K27" s="434" t="n">
        <v>-234720.9</v>
      </c>
      <c r="L27" s="298" t="s">
        <v>77</v>
      </c>
      <c r="M27" s="326" t="n">
        <v>57200</v>
      </c>
      <c r="N27" s="326" t="n">
        <v>53.1276223776224</v>
      </c>
      <c r="O27" s="327" t="n">
        <v>303890</v>
      </c>
      <c r="P27" s="328" t="n">
        <v>292820.5</v>
      </c>
    </row>
    <row r="28" customFormat="false" ht="14.1" hidden="false" customHeight="true" outlineLevel="0" collapsed="false">
      <c r="A28" s="338" t="s">
        <v>78</v>
      </c>
      <c r="B28" s="326" t="n">
        <v>800</v>
      </c>
      <c r="C28" s="326" t="n">
        <v>55.13</v>
      </c>
      <c r="D28" s="327" t="n">
        <v>4410.4</v>
      </c>
      <c r="E28" s="344" t="n">
        <v>3575</v>
      </c>
      <c r="F28" s="328" t="n">
        <v>10500</v>
      </c>
      <c r="G28" s="345" t="n">
        <v>14820.8</v>
      </c>
      <c r="H28" s="329" t="n">
        <v>-0.291536219367376</v>
      </c>
      <c r="I28" s="330" t="n">
        <v>-6089.6</v>
      </c>
      <c r="J28" s="346" t="n">
        <v>-11245.8</v>
      </c>
      <c r="K28" s="434" t="n">
        <v>-49568.2</v>
      </c>
      <c r="L28" s="298" t="s">
        <v>78</v>
      </c>
      <c r="M28" s="326" t="n">
        <v>550</v>
      </c>
      <c r="N28" s="326" t="n">
        <v>65</v>
      </c>
      <c r="O28" s="327" t="n">
        <v>3575</v>
      </c>
      <c r="P28" s="328" t="n">
        <v>14820.8</v>
      </c>
    </row>
    <row r="29" customFormat="false" ht="12.75" hidden="false" customHeight="false" outlineLevel="0" collapsed="false">
      <c r="A29" s="338" t="s">
        <v>79</v>
      </c>
      <c r="B29" s="326" t="n">
        <v>400</v>
      </c>
      <c r="C29" s="326" t="n">
        <v>56</v>
      </c>
      <c r="D29" s="327" t="n">
        <v>2240</v>
      </c>
      <c r="E29" s="344" t="n">
        <v>3600</v>
      </c>
      <c r="F29" s="328" t="n">
        <v>2029</v>
      </c>
      <c r="G29" s="345" t="n">
        <v>2823.5</v>
      </c>
      <c r="H29" s="329" t="n">
        <v>-0.28138834779529</v>
      </c>
      <c r="I29" s="330" t="n">
        <v>211</v>
      </c>
      <c r="J29" s="346" t="n">
        <v>776.5</v>
      </c>
      <c r="L29" s="298" t="s">
        <v>79</v>
      </c>
      <c r="M29" s="326" t="n">
        <v>600</v>
      </c>
      <c r="N29" s="326" t="n">
        <v>60</v>
      </c>
      <c r="O29" s="327" t="n">
        <v>3600</v>
      </c>
      <c r="P29" s="328" t="n">
        <v>2823.5</v>
      </c>
    </row>
    <row r="30" customFormat="false" ht="12.75" hidden="false" customHeight="false" outlineLevel="0" collapsed="false">
      <c r="A30" s="338" t="s">
        <v>80</v>
      </c>
      <c r="B30" s="326" t="n">
        <v>100150</v>
      </c>
      <c r="C30" s="326" t="n">
        <v>44.5456814777833</v>
      </c>
      <c r="D30" s="327" t="n">
        <v>446125</v>
      </c>
      <c r="E30" s="344" t="n">
        <v>661951</v>
      </c>
      <c r="F30" s="328" t="n">
        <v>425000</v>
      </c>
      <c r="G30" s="345" t="n">
        <v>659720.9</v>
      </c>
      <c r="H30" s="329" t="n">
        <v>-0.355788182548105</v>
      </c>
      <c r="I30" s="330" t="n">
        <v>21125</v>
      </c>
      <c r="J30" s="331" t="n">
        <v>2230.09999999998</v>
      </c>
      <c r="K30" s="434" t="n">
        <v>-600542.62</v>
      </c>
      <c r="L30" s="298" t="s">
        <v>80</v>
      </c>
      <c r="M30" s="326" t="n">
        <v>122414</v>
      </c>
      <c r="N30" s="326" t="n">
        <v>54.0747790285425</v>
      </c>
      <c r="O30" s="327" t="n">
        <v>661951</v>
      </c>
      <c r="P30" s="328" t="n">
        <v>659720.9</v>
      </c>
    </row>
    <row r="31" customFormat="false" ht="12.75" hidden="false" customHeight="false" outlineLevel="0" collapsed="false">
      <c r="A31" s="338" t="s">
        <v>81</v>
      </c>
      <c r="B31" s="326" t="n">
        <v>72800</v>
      </c>
      <c r="C31" s="326" t="n">
        <v>36.0412087912088</v>
      </c>
      <c r="D31" s="327" t="n">
        <v>262380</v>
      </c>
      <c r="E31" s="327" t="n">
        <v>301200</v>
      </c>
      <c r="F31" s="328" t="n">
        <v>245000</v>
      </c>
      <c r="G31" s="328" t="n">
        <v>294568.2</v>
      </c>
      <c r="H31" s="329" t="n">
        <v>-0.168274104265158</v>
      </c>
      <c r="I31" s="330" t="n">
        <v>17380</v>
      </c>
      <c r="J31" s="331" t="n">
        <v>6631.79999999999</v>
      </c>
      <c r="L31" s="298" t="s">
        <v>81</v>
      </c>
      <c r="M31" s="326" t="n">
        <v>80300</v>
      </c>
      <c r="N31" s="326" t="n">
        <v>37.5093399750934</v>
      </c>
      <c r="O31" s="327" t="n">
        <v>301200</v>
      </c>
      <c r="P31" s="328" t="n">
        <v>294568.2</v>
      </c>
    </row>
    <row r="32" customFormat="false" ht="12.75" hidden="false" customHeight="false" outlineLevel="0" collapsed="false">
      <c r="A32" s="288"/>
      <c r="B32" s="348"/>
      <c r="C32" s="348"/>
      <c r="D32" s="54"/>
      <c r="E32" s="349"/>
      <c r="F32" s="350"/>
      <c r="G32" s="60"/>
      <c r="H32" s="351"/>
      <c r="I32" s="352"/>
      <c r="J32" s="353"/>
      <c r="L32" s="298"/>
      <c r="M32" s="355"/>
      <c r="N32" s="355"/>
      <c r="O32" s="355"/>
      <c r="P32" s="60"/>
    </row>
    <row r="33" customFormat="false" ht="15.75" hidden="false" customHeight="false" outlineLevel="0" collapsed="false">
      <c r="A33" s="358" t="s">
        <v>82</v>
      </c>
      <c r="B33" s="359" t="n">
        <v>417480</v>
      </c>
      <c r="C33" s="359" t="n">
        <v>48.485206476957</v>
      </c>
      <c r="D33" s="359" t="n">
        <v>2024160.4</v>
      </c>
      <c r="E33" s="360" t="n">
        <v>2535296</v>
      </c>
      <c r="F33" s="361" t="n">
        <v>1933129</v>
      </c>
      <c r="G33" s="362" t="n">
        <v>2533671.62</v>
      </c>
      <c r="H33" s="363" t="n">
        <v>-0.237024646469379</v>
      </c>
      <c r="I33" s="365" t="n">
        <v>91031.4</v>
      </c>
      <c r="J33" s="365" t="n">
        <v>1624.38000000002</v>
      </c>
      <c r="L33" s="368" t="s">
        <v>82</v>
      </c>
      <c r="M33" s="436" t="n">
        <v>504088</v>
      </c>
      <c r="N33" s="436" t="n">
        <v>50.2947104473822</v>
      </c>
      <c r="O33" s="364" t="n">
        <v>2535296</v>
      </c>
      <c r="P33" s="362" t="n">
        <v>2533671.62</v>
      </c>
    </row>
    <row r="34" customFormat="false" ht="12.75" hidden="false" customHeight="false" outlineLevel="0" collapsed="false">
      <c r="A34" s="375"/>
      <c r="B34" s="376"/>
      <c r="C34" s="376"/>
      <c r="D34" s="376"/>
      <c r="E34" s="376"/>
      <c r="F34" s="376"/>
      <c r="G34" s="377"/>
      <c r="H34" s="378"/>
      <c r="I34" s="379"/>
    </row>
    <row r="35" customFormat="false" ht="12" hidden="false" customHeight="false" outlineLevel="0" collapsed="false">
      <c r="A35" s="380" t="s">
        <v>83</v>
      </c>
      <c r="B35" s="381" t="n">
        <v>504088</v>
      </c>
      <c r="C35" s="381" t="n">
        <v>50.2947104473822</v>
      </c>
      <c r="D35" s="381" t="n">
        <v>2535296</v>
      </c>
      <c r="F35" s="381" t="n">
        <v>2533671.62</v>
      </c>
      <c r="G35" s="377"/>
      <c r="H35" s="378"/>
      <c r="I35" s="379"/>
    </row>
    <row r="36" customFormat="false" ht="12" hidden="false" customHeight="false" outlineLevel="0" collapsed="false">
      <c r="A36" s="380" t="s">
        <v>84</v>
      </c>
      <c r="B36" s="384"/>
      <c r="C36" s="385"/>
      <c r="D36" s="384"/>
      <c r="F36" s="384"/>
      <c r="G36" s="377"/>
      <c r="H36" s="378"/>
      <c r="I36" s="379"/>
    </row>
    <row r="37" customFormat="false" ht="12" hidden="false" customHeight="false" outlineLevel="0" collapsed="false">
      <c r="A37" s="380" t="s">
        <v>85</v>
      </c>
      <c r="B37" s="386" t="n">
        <v>-0.171811271047912</v>
      </c>
      <c r="C37" s="386" t="n">
        <v>-0.0359780174560963</v>
      </c>
      <c r="D37" s="386" t="n">
        <v>-0.201607859595093</v>
      </c>
      <c r="F37" s="386" t="n">
        <v>-0.237024646469379</v>
      </c>
      <c r="G37" s="377"/>
      <c r="H37" s="378"/>
      <c r="I37" s="379"/>
    </row>
    <row r="38" customFormat="false" ht="11.25" hidden="false" customHeight="false" outlineLevel="0" collapsed="false">
      <c r="K38" s="448"/>
    </row>
    <row r="39" customFormat="false" ht="12.75" hidden="false" customHeight="false" outlineLevel="0" collapsed="false">
      <c r="A39" s="387" t="s">
        <v>33</v>
      </c>
      <c r="B39" s="388" t="s">
        <v>3</v>
      </c>
      <c r="C39" s="389" t="s">
        <v>3</v>
      </c>
      <c r="D39" s="390" t="s">
        <v>3</v>
      </c>
      <c r="E39" s="390" t="s">
        <v>3</v>
      </c>
      <c r="F39" s="391" t="s">
        <v>86</v>
      </c>
      <c r="G39" s="392" t="s">
        <v>87</v>
      </c>
      <c r="K39" s="448"/>
    </row>
    <row r="40" customFormat="false" ht="12" hidden="false" customHeight="false" outlineLevel="0" collapsed="false">
      <c r="A40" s="288"/>
      <c r="B40" s="393" t="s">
        <v>88</v>
      </c>
      <c r="C40" s="394" t="s">
        <v>88</v>
      </c>
      <c r="D40" s="395" t="s">
        <v>88</v>
      </c>
      <c r="E40" s="395" t="s">
        <v>88</v>
      </c>
      <c r="F40" s="396" t="s">
        <v>89</v>
      </c>
      <c r="G40" s="397" t="s">
        <v>90</v>
      </c>
    </row>
    <row r="41" customFormat="false" ht="12.75" hidden="false" customHeight="false" outlineLevel="0" collapsed="false">
      <c r="A41" s="288"/>
      <c r="B41" s="398" t="s">
        <v>91</v>
      </c>
      <c r="C41" s="399" t="s">
        <v>92</v>
      </c>
      <c r="D41" s="400" t="s">
        <v>91</v>
      </c>
      <c r="E41" s="400" t="s">
        <v>92</v>
      </c>
      <c r="F41" s="396" t="s">
        <v>93</v>
      </c>
      <c r="G41" s="397" t="s">
        <v>50</v>
      </c>
    </row>
    <row r="42" customFormat="false" ht="12" hidden="false" customHeight="false" outlineLevel="0" collapsed="false">
      <c r="A42" s="288"/>
      <c r="B42" s="401" t="s">
        <v>94</v>
      </c>
      <c r="C42" s="402" t="s">
        <v>94</v>
      </c>
      <c r="D42" s="403" t="s">
        <v>15</v>
      </c>
      <c r="E42" s="403" t="s">
        <v>15</v>
      </c>
      <c r="F42" s="404" t="s">
        <v>88</v>
      </c>
      <c r="G42" s="405"/>
    </row>
    <row r="43" customFormat="false" ht="12" hidden="false" customHeight="false" outlineLevel="0" collapsed="false">
      <c r="A43" s="288" t="s">
        <v>61</v>
      </c>
      <c r="B43" s="80" t="n">
        <v>4071.2</v>
      </c>
      <c r="C43" s="53" t="n">
        <v>7054.3</v>
      </c>
      <c r="D43" s="406" t="n">
        <v>0.87552688172043</v>
      </c>
      <c r="E43" s="71" t="n">
        <v>0.759351553838039</v>
      </c>
      <c r="F43" s="407" t="n">
        <v>11.6175327882391</v>
      </c>
      <c r="G43" s="377" t="n">
        <v>0.634379263301501</v>
      </c>
    </row>
    <row r="44" customFormat="false" ht="12" hidden="false" customHeight="false" outlineLevel="0" collapsed="false">
      <c r="A44" s="288" t="s">
        <v>62</v>
      </c>
      <c r="B44" s="53" t="n">
        <v>296.4</v>
      </c>
      <c r="C44" s="53" t="n">
        <v>1041.7</v>
      </c>
      <c r="D44" s="71"/>
      <c r="E44" s="71" t="n">
        <v>0.812938972998283</v>
      </c>
      <c r="F44" s="407"/>
      <c r="G44" s="377" t="e">
        <f aca="false"/>
        <v>#DIV/0!</v>
      </c>
    </row>
    <row r="45" customFormat="false" ht="12" hidden="false" customHeight="false" outlineLevel="0" collapsed="false">
      <c r="A45" s="288" t="s">
        <v>63</v>
      </c>
      <c r="B45" s="53" t="n">
        <v>2191.48</v>
      </c>
      <c r="C45" s="53" t="n">
        <v>2033.6</v>
      </c>
      <c r="D45" s="71" t="n">
        <v>0.626137142857143</v>
      </c>
      <c r="E45" s="71" t="n">
        <v>0.686354585034932</v>
      </c>
      <c r="F45" s="407" t="n">
        <v>-6.02174421777891</v>
      </c>
      <c r="G45" s="377" t="n">
        <v>0.332383665716999</v>
      </c>
    </row>
    <row r="46" customFormat="false" ht="12" hidden="false" customHeight="false" outlineLevel="0" collapsed="false">
      <c r="A46" s="288" t="s">
        <v>64</v>
      </c>
      <c r="B46" s="53" t="n">
        <v>0</v>
      </c>
      <c r="C46" s="53" t="n">
        <v>0</v>
      </c>
      <c r="D46" s="71"/>
      <c r="E46" s="71"/>
      <c r="F46" s="407"/>
      <c r="G46" s="377" t="e">
        <f aca="false"/>
        <v>#DIV/0!</v>
      </c>
    </row>
    <row r="47" customFormat="false" ht="12" hidden="false" customHeight="false" outlineLevel="0" collapsed="false">
      <c r="A47" s="288" t="s">
        <v>65</v>
      </c>
      <c r="B47" s="53" t="n">
        <v>1268.91</v>
      </c>
      <c r="C47" s="53" t="n">
        <v>1108.7</v>
      </c>
      <c r="D47" s="71"/>
      <c r="E47" s="71" t="n">
        <v>0.886747180676638</v>
      </c>
      <c r="F47" s="407"/>
      <c r="G47" s="377" t="e">
        <f aca="false"/>
        <v>#DIV/0!</v>
      </c>
    </row>
    <row r="48" customFormat="false" ht="12" hidden="false" customHeight="false" outlineLevel="0" collapsed="false">
      <c r="A48" s="288" t="s">
        <v>66</v>
      </c>
      <c r="B48" s="53" t="n">
        <v>184.6</v>
      </c>
      <c r="C48" s="53" t="n">
        <v>241.9</v>
      </c>
      <c r="D48" s="71" t="n">
        <v>0.410222222222222</v>
      </c>
      <c r="E48" s="71" t="n">
        <v>0.527244986922406</v>
      </c>
      <c r="F48" s="407" t="n">
        <v>-11.7022764700184</v>
      </c>
      <c r="G48" s="377" t="n">
        <v>0.5</v>
      </c>
    </row>
    <row r="49" customFormat="false" ht="12" hidden="false" customHeight="false" outlineLevel="0" collapsed="false">
      <c r="A49" s="288" t="s">
        <v>68</v>
      </c>
      <c r="B49" s="53" t="n">
        <v>34985.23</v>
      </c>
      <c r="C49" s="53" t="n">
        <v>46537.3</v>
      </c>
      <c r="D49" s="71" t="n">
        <v>0.932939466666667</v>
      </c>
      <c r="E49" s="71" t="n">
        <v>0.919135480608948</v>
      </c>
      <c r="F49" s="407" t="n">
        <v>1.38039860577188</v>
      </c>
      <c r="G49" s="377" t="n">
        <v>0.986842105263158</v>
      </c>
    </row>
    <row r="50" customFormat="false" ht="12" hidden="false" customHeight="false" outlineLevel="0" collapsed="false">
      <c r="A50" s="288" t="s">
        <v>69</v>
      </c>
      <c r="B50" s="53" t="n">
        <v>150512.873</v>
      </c>
      <c r="C50" s="53" t="n">
        <v>198712</v>
      </c>
      <c r="D50" s="71" t="n">
        <v>0.996773993377484</v>
      </c>
      <c r="E50" s="71" t="n">
        <v>0.985169312961507</v>
      </c>
      <c r="F50" s="407" t="n">
        <v>1.16046804159767</v>
      </c>
      <c r="G50" s="377" t="n">
        <v>0.916818457802064</v>
      </c>
    </row>
    <row r="51" customFormat="false" ht="12" hidden="false" customHeight="false" outlineLevel="0" collapsed="false">
      <c r="A51" s="288" t="s">
        <v>70</v>
      </c>
      <c r="B51" s="53" t="n">
        <v>2233.41</v>
      </c>
      <c r="C51" s="53" t="n">
        <v>2274.7</v>
      </c>
      <c r="D51" s="71" t="n">
        <v>0.893364</v>
      </c>
      <c r="E51" s="71" t="n">
        <v>0.657351751242631</v>
      </c>
      <c r="F51" s="407" t="n">
        <v>23.6012248757369</v>
      </c>
      <c r="G51" s="377" t="n">
        <v>0.793650793650794</v>
      </c>
    </row>
    <row r="52" customFormat="false" ht="12" hidden="false" customHeight="false" outlineLevel="0" collapsed="false">
      <c r="A52" s="288" t="s">
        <v>71</v>
      </c>
      <c r="B52" s="53" t="n">
        <v>12.44</v>
      </c>
      <c r="C52" s="53" t="n">
        <v>564.7</v>
      </c>
      <c r="D52" s="71"/>
      <c r="E52" s="71" t="n">
        <v>0.990354261662575</v>
      </c>
      <c r="F52" s="407"/>
      <c r="G52" s="377" t="e">
        <f aca="false"/>
        <v>#DIV/0!</v>
      </c>
    </row>
    <row r="53" customFormat="false" ht="12" hidden="false" customHeight="false" outlineLevel="0" collapsed="false">
      <c r="A53" s="288" t="s">
        <v>72</v>
      </c>
      <c r="B53" s="53" t="n">
        <v>0</v>
      </c>
      <c r="C53" s="53" t="n">
        <v>0</v>
      </c>
      <c r="D53" s="71"/>
      <c r="E53" s="71"/>
      <c r="F53" s="407"/>
      <c r="G53" s="377" t="e">
        <f aca="false"/>
        <v>#DIV/0!</v>
      </c>
    </row>
    <row r="54" customFormat="false" ht="12" hidden="false" customHeight="false" outlineLevel="0" collapsed="false">
      <c r="A54" s="288" t="s">
        <v>73</v>
      </c>
      <c r="B54" s="53" t="n">
        <v>0</v>
      </c>
      <c r="C54" s="53" t="n">
        <v>0</v>
      </c>
      <c r="D54" s="71"/>
      <c r="E54" s="71"/>
      <c r="F54" s="407"/>
      <c r="G54" s="377" t="e">
        <f aca="false"/>
        <v>#DIV/0!</v>
      </c>
    </row>
    <row r="55" customFormat="false" ht="12" hidden="false" customHeight="false" outlineLevel="0" collapsed="false">
      <c r="A55" s="288" t="s">
        <v>74</v>
      </c>
      <c r="B55" s="53" t="n">
        <v>129576.76</v>
      </c>
      <c r="C55" s="53" t="n">
        <v>123635.7</v>
      </c>
      <c r="D55" s="71" t="n">
        <v>0.700414918918919</v>
      </c>
      <c r="E55" s="71" t="n">
        <v>0.671214514894379</v>
      </c>
      <c r="F55" s="407" t="n">
        <v>2.92004040245396</v>
      </c>
      <c r="G55" s="377" t="n">
        <v>1.0058994644265</v>
      </c>
    </row>
    <row r="56" customFormat="false" ht="12" hidden="false" customHeight="false" outlineLevel="0" collapsed="false">
      <c r="A56" s="288" t="s">
        <v>75</v>
      </c>
      <c r="B56" s="53" t="n">
        <v>351797.88</v>
      </c>
      <c r="C56" s="53" t="n">
        <v>345695.5</v>
      </c>
      <c r="D56" s="71" t="n">
        <v>0.574833137254902</v>
      </c>
      <c r="E56" s="71" t="n">
        <v>0.45733855500726</v>
      </c>
      <c r="F56" s="407" t="n">
        <v>11.7494582247642</v>
      </c>
      <c r="G56" s="377" t="n">
        <v>0.946928670895869</v>
      </c>
    </row>
    <row r="57" customFormat="false" ht="12" hidden="false" customHeight="false" outlineLevel="0" collapsed="false">
      <c r="A57" s="288" t="s">
        <v>76</v>
      </c>
      <c r="B57" s="53" t="n">
        <v>23080.773</v>
      </c>
      <c r="C57" s="53" t="n">
        <v>18559.8</v>
      </c>
      <c r="D57" s="71" t="n">
        <v>0.591814692307692</v>
      </c>
      <c r="E57" s="71" t="n">
        <v>0.324321774003303</v>
      </c>
      <c r="F57" s="407" t="n">
        <v>26.749291830439</v>
      </c>
      <c r="G57" s="377" t="n">
        <v>1.40540540540541</v>
      </c>
    </row>
    <row r="58" customFormat="false" ht="12" hidden="false" customHeight="false" outlineLevel="0" collapsed="false">
      <c r="A58" s="288" t="s">
        <v>77</v>
      </c>
      <c r="B58" s="53" t="n">
        <v>181744.4</v>
      </c>
      <c r="C58" s="53" t="n">
        <v>238101.9</v>
      </c>
      <c r="D58" s="71" t="n">
        <v>0.845322790697674</v>
      </c>
      <c r="E58" s="71" t="n">
        <v>0.813132618788644</v>
      </c>
      <c r="F58" s="407" t="n">
        <v>3.21901719090308</v>
      </c>
      <c r="G58" s="377" t="n">
        <v>0.949520823212472</v>
      </c>
    </row>
    <row r="59" customFormat="false" ht="12" hidden="false" customHeight="false" outlineLevel="0" collapsed="false">
      <c r="A59" s="288" t="s">
        <v>78</v>
      </c>
      <c r="B59" s="53" t="n">
        <v>836.6</v>
      </c>
      <c r="C59" s="53" t="n">
        <v>503.1</v>
      </c>
      <c r="D59" s="71" t="n">
        <v>0.0796761904761905</v>
      </c>
      <c r="E59" s="71" t="n">
        <v>0.0339455360034546</v>
      </c>
      <c r="F59" s="407" t="n">
        <v>4.57306544727359</v>
      </c>
      <c r="G59" s="377" t="n">
        <v>2.38073644113913</v>
      </c>
    </row>
    <row r="60" customFormat="false" ht="12" hidden="false" customHeight="false" outlineLevel="0" collapsed="false">
      <c r="A60" s="288" t="s">
        <v>79</v>
      </c>
      <c r="B60" s="53" t="n">
        <v>1375.8</v>
      </c>
      <c r="C60" s="53" t="n">
        <v>1702.8</v>
      </c>
      <c r="D60" s="71" t="n">
        <v>0.678068013799901</v>
      </c>
      <c r="E60" s="71" t="n">
        <v>0.603081282096689</v>
      </c>
      <c r="F60" s="407" t="n">
        <v>7.49867317032129</v>
      </c>
      <c r="G60" s="377" t="n">
        <v>0.905803571428571</v>
      </c>
    </row>
    <row r="61" customFormat="false" ht="12" hidden="false" customHeight="false" outlineLevel="0" collapsed="false">
      <c r="A61" s="288" t="s">
        <v>80</v>
      </c>
      <c r="B61" s="53" t="n">
        <v>245561.368</v>
      </c>
      <c r="C61" s="53" t="n">
        <v>386947.2</v>
      </c>
      <c r="D61" s="71" t="n">
        <v>0.577791454117647</v>
      </c>
      <c r="E61" s="71" t="n">
        <v>0.586531668164522</v>
      </c>
      <c r="F61" s="407" t="n">
        <v>-0.874021404687531</v>
      </c>
      <c r="G61" s="377" t="n">
        <v>0.952647800504343</v>
      </c>
    </row>
    <row r="62" customFormat="false" ht="12" hidden="false" customHeight="false" outlineLevel="0" collapsed="false">
      <c r="A62" s="288" t="s">
        <v>81</v>
      </c>
      <c r="B62" s="53" t="n">
        <v>195715.982</v>
      </c>
      <c r="C62" s="53" t="n">
        <v>253003.8</v>
      </c>
      <c r="D62" s="71" t="n">
        <v>0.798840742857143</v>
      </c>
      <c r="E62" s="71" t="n">
        <v>0.858897192568648</v>
      </c>
      <c r="F62" s="407" t="n">
        <v>-6.00564497115049</v>
      </c>
      <c r="G62" s="377" t="n">
        <v>0.933760195136824</v>
      </c>
    </row>
    <row r="63" customFormat="false" ht="12" hidden="false" customHeight="false" outlineLevel="0" collapsed="false">
      <c r="A63" s="288"/>
      <c r="B63" s="53"/>
      <c r="C63" s="53"/>
      <c r="D63" s="408"/>
      <c r="E63" s="71"/>
      <c r="F63" s="407"/>
      <c r="G63" s="377"/>
    </row>
    <row r="64" customFormat="false" ht="12.75" hidden="false" customHeight="false" outlineLevel="0" collapsed="false">
      <c r="A64" s="409" t="s">
        <v>82</v>
      </c>
      <c r="B64" s="410" t="n">
        <v>1325446.106</v>
      </c>
      <c r="C64" s="410" t="n">
        <v>1627718.7</v>
      </c>
      <c r="D64" s="411" t="n">
        <v>0.685648037973669</v>
      </c>
      <c r="E64" s="412" t="n">
        <v>0.6424347524562</v>
      </c>
      <c r="F64" s="413" t="n">
        <v>4.32132855174684</v>
      </c>
      <c r="G64" s="414" t="n">
        <v>0.95502757587788</v>
      </c>
    </row>
    <row r="65" customFormat="false" ht="10.5" hidden="false" customHeight="false" outlineLevel="0" collapsed="false">
      <c r="B65" s="449"/>
    </row>
    <row r="69" customFormat="false" ht="10.5" hidden="false" customHeight="false" outlineLevel="0" collapsed="false">
      <c r="D69" s="450"/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7.08"/>
    <col collapsed="false" customWidth="true" hidden="false" outlineLevel="0" max="4" min="4" style="2" width="17.08"/>
    <col collapsed="false" customWidth="true" hidden="false" outlineLevel="0" max="5" min="5" style="2" width="14.45"/>
    <col collapsed="false" customWidth="true" hidden="false" outlineLevel="0" max="6" min="6" style="2" width="15.03"/>
    <col collapsed="false" customWidth="true" hidden="false" outlineLevel="0" max="7" min="7" style="268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0.58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269" t="s">
        <v>31</v>
      </c>
    </row>
    <row r="2" customFormat="false" ht="10.5" hidden="false" customHeight="false" outlineLevel="0" collapsed="false">
      <c r="A2" s="433"/>
      <c r="D2" s="271"/>
    </row>
    <row r="3" customFormat="false" ht="15" hidden="true" customHeight="true" outlineLevel="0" collapsed="false"/>
    <row r="4" s="18" customFormat="true" ht="15" hidden="false" customHeight="true" outlineLevel="0" collapsed="false">
      <c r="A4" s="272"/>
      <c r="C4" s="271"/>
      <c r="D4" s="273"/>
    </row>
    <row r="5" customFormat="false" ht="30" hidden="false" customHeight="false" outlineLevel="0" collapsed="false">
      <c r="A5" s="274" t="s">
        <v>107</v>
      </c>
      <c r="B5" s="274"/>
      <c r="C5" s="274"/>
      <c r="D5" s="274"/>
      <c r="E5" s="274"/>
      <c r="F5" s="274"/>
      <c r="G5" s="274"/>
      <c r="H5" s="274"/>
      <c r="I5" s="274"/>
    </row>
    <row r="6" customFormat="false" ht="15" hidden="false" customHeight="true" outlineLevel="0" collapsed="false">
      <c r="A6" s="275"/>
      <c r="B6" s="5"/>
      <c r="C6" s="5"/>
      <c r="D6" s="5"/>
      <c r="E6" s="5"/>
      <c r="F6" s="5"/>
      <c r="G6" s="5"/>
    </row>
    <row r="7" customFormat="false" ht="11.25" hidden="false" customHeight="false" outlineLevel="0" collapsed="false">
      <c r="E7" s="451"/>
    </row>
    <row r="8" customFormat="false" ht="16.5" hidden="false" customHeight="false" outlineLevel="0" collapsed="false">
      <c r="A8" s="276" t="s">
        <v>33</v>
      </c>
      <c r="B8" s="277" t="s">
        <v>2</v>
      </c>
      <c r="C8" s="277"/>
      <c r="D8" s="277"/>
      <c r="E8" s="277"/>
      <c r="F8" s="278" t="s">
        <v>34</v>
      </c>
      <c r="G8" s="278" t="s">
        <v>35</v>
      </c>
      <c r="H8" s="279"/>
      <c r="I8" s="280" t="s">
        <v>36</v>
      </c>
      <c r="J8" s="280"/>
      <c r="L8" s="283" t="s">
        <v>33</v>
      </c>
      <c r="M8" s="284"/>
      <c r="N8" s="285" t="s">
        <v>2</v>
      </c>
      <c r="O8" s="286"/>
      <c r="P8" s="278" t="s">
        <v>35</v>
      </c>
    </row>
    <row r="9" customFormat="false" ht="12.75" hidden="false" customHeight="false" outlineLevel="0" collapsed="false">
      <c r="A9" s="288"/>
      <c r="B9" s="289" t="s">
        <v>34</v>
      </c>
      <c r="C9" s="290" t="s">
        <v>34</v>
      </c>
      <c r="D9" s="290" t="s">
        <v>34</v>
      </c>
      <c r="E9" s="291" t="s">
        <v>35</v>
      </c>
      <c r="F9" s="292" t="s">
        <v>3</v>
      </c>
      <c r="G9" s="292" t="s">
        <v>3</v>
      </c>
      <c r="H9" s="293" t="s">
        <v>42</v>
      </c>
      <c r="I9" s="294"/>
      <c r="J9" s="295"/>
      <c r="L9" s="298" t="s">
        <v>45</v>
      </c>
      <c r="M9" s="299"/>
      <c r="N9" s="300"/>
      <c r="O9" s="301"/>
      <c r="P9" s="292" t="s">
        <v>3</v>
      </c>
    </row>
    <row r="10" customFormat="false" ht="12.6" hidden="false" customHeight="true" outlineLevel="0" collapsed="false">
      <c r="A10" s="288"/>
      <c r="B10" s="303" t="s">
        <v>0</v>
      </c>
      <c r="C10" s="304" t="s">
        <v>47</v>
      </c>
      <c r="D10" s="305" t="s">
        <v>48</v>
      </c>
      <c r="E10" s="306" t="s">
        <v>48</v>
      </c>
      <c r="F10" s="301" t="s">
        <v>49</v>
      </c>
      <c r="G10" s="301" t="s">
        <v>49</v>
      </c>
      <c r="H10" s="293" t="s">
        <v>50</v>
      </c>
      <c r="I10" s="307" t="s">
        <v>51</v>
      </c>
      <c r="J10" s="307" t="s">
        <v>52</v>
      </c>
      <c r="K10" s="296"/>
      <c r="L10" s="298" t="s">
        <v>53</v>
      </c>
      <c r="M10" s="309" t="s">
        <v>0</v>
      </c>
      <c r="N10" s="310" t="s">
        <v>47</v>
      </c>
      <c r="O10" s="309" t="s">
        <v>48</v>
      </c>
      <c r="P10" s="301" t="s">
        <v>49</v>
      </c>
    </row>
    <row r="11" customFormat="false" ht="12" hidden="false" customHeight="false" outlineLevel="0" collapsed="false">
      <c r="A11" s="312"/>
      <c r="B11" s="313" t="s">
        <v>57</v>
      </c>
      <c r="C11" s="314" t="s">
        <v>58</v>
      </c>
      <c r="D11" s="315" t="s">
        <v>59</v>
      </c>
      <c r="E11" s="316" t="s">
        <v>59</v>
      </c>
      <c r="F11" s="317" t="s">
        <v>11</v>
      </c>
      <c r="G11" s="317" t="s">
        <v>60</v>
      </c>
      <c r="H11" s="318"/>
      <c r="I11" s="319"/>
      <c r="J11" s="320"/>
      <c r="L11" s="322"/>
      <c r="M11" s="317" t="s">
        <v>57</v>
      </c>
      <c r="N11" s="314" t="s">
        <v>58</v>
      </c>
      <c r="O11" s="317" t="s">
        <v>59</v>
      </c>
      <c r="P11" s="317" t="s">
        <v>60</v>
      </c>
    </row>
    <row r="12" customFormat="false" ht="14.1" hidden="false" customHeight="true" outlineLevel="0" collapsed="false">
      <c r="A12" s="325" t="s">
        <v>61</v>
      </c>
      <c r="B12" s="326" t="n">
        <v>2250</v>
      </c>
      <c r="C12" s="326" t="n">
        <v>34.9555555555556</v>
      </c>
      <c r="D12" s="327" t="n">
        <v>7865</v>
      </c>
      <c r="E12" s="327" t="n">
        <v>10000</v>
      </c>
      <c r="F12" s="328" t="n">
        <v>1550</v>
      </c>
      <c r="G12" s="328" t="n">
        <v>2632.7</v>
      </c>
      <c r="H12" s="329" t="n">
        <v>-0.411250807156152</v>
      </c>
      <c r="I12" s="330" t="n">
        <v>6315</v>
      </c>
      <c r="J12" s="331" t="n">
        <v>7367.3</v>
      </c>
      <c r="K12" s="434"/>
      <c r="L12" s="334" t="s">
        <v>61</v>
      </c>
      <c r="M12" s="326" t="n">
        <v>2350</v>
      </c>
      <c r="N12" s="326" t="n">
        <v>42.5531914893617</v>
      </c>
      <c r="O12" s="327" t="n">
        <v>10000</v>
      </c>
      <c r="P12" s="328" t="n">
        <v>2632.7</v>
      </c>
    </row>
    <row r="13" customFormat="false" ht="14.1" hidden="false" customHeight="true" outlineLevel="0" collapsed="false">
      <c r="A13" s="338" t="s">
        <v>62</v>
      </c>
      <c r="B13" s="326" t="n">
        <v>5600</v>
      </c>
      <c r="C13" s="326" t="n">
        <v>32.9196428571429</v>
      </c>
      <c r="D13" s="327" t="n">
        <v>18435</v>
      </c>
      <c r="E13" s="327" t="n">
        <v>22320</v>
      </c>
      <c r="F13" s="328" t="n">
        <v>6000</v>
      </c>
      <c r="G13" s="328" t="n">
        <v>7754.4</v>
      </c>
      <c r="H13" s="329" t="n">
        <v>-0.226245744351594</v>
      </c>
      <c r="I13" s="330" t="n">
        <v>12435</v>
      </c>
      <c r="J13" s="331" t="n">
        <v>14565.6</v>
      </c>
      <c r="K13" s="434"/>
      <c r="L13" s="341" t="s">
        <v>62</v>
      </c>
      <c r="M13" s="326" t="n">
        <v>6000</v>
      </c>
      <c r="N13" s="326" t="n">
        <v>37.2</v>
      </c>
      <c r="O13" s="327" t="n">
        <v>22320</v>
      </c>
      <c r="P13" s="328" t="n">
        <v>7754.4</v>
      </c>
    </row>
    <row r="14" customFormat="false" ht="14.1" hidden="false" customHeight="true" outlineLevel="0" collapsed="false">
      <c r="A14" s="338" t="s">
        <v>63</v>
      </c>
      <c r="B14" s="326" t="n">
        <v>9500</v>
      </c>
      <c r="C14" s="326" t="n">
        <v>37.1263157894737</v>
      </c>
      <c r="D14" s="327" t="n">
        <v>35270</v>
      </c>
      <c r="E14" s="344" t="n">
        <v>43750</v>
      </c>
      <c r="F14" s="328" t="n">
        <v>25000</v>
      </c>
      <c r="G14" s="345" t="n">
        <v>19934.1</v>
      </c>
      <c r="H14" s="329" t="n">
        <v>0.254132366146453</v>
      </c>
      <c r="I14" s="330" t="n">
        <v>10270</v>
      </c>
      <c r="J14" s="346" t="n">
        <v>23815.9</v>
      </c>
      <c r="K14" s="434"/>
      <c r="L14" s="298" t="s">
        <v>63</v>
      </c>
      <c r="M14" s="326" t="n">
        <v>10800</v>
      </c>
      <c r="N14" s="326" t="n">
        <v>40.5092592592593</v>
      </c>
      <c r="O14" s="327" t="n">
        <v>43750</v>
      </c>
      <c r="P14" s="328" t="n">
        <v>19934.1</v>
      </c>
    </row>
    <row r="15" customFormat="false" ht="14.1" hidden="false" customHeight="true" outlineLevel="0" collapsed="false">
      <c r="A15" s="338" t="s">
        <v>64</v>
      </c>
      <c r="B15" s="326" t="n">
        <v>1800</v>
      </c>
      <c r="C15" s="326" t="n">
        <v>37</v>
      </c>
      <c r="D15" s="327" t="n">
        <v>6660</v>
      </c>
      <c r="E15" s="344" t="n">
        <v>9933</v>
      </c>
      <c r="F15" s="328" t="n">
        <v>2400</v>
      </c>
      <c r="G15" s="345" t="n">
        <v>3207.5</v>
      </c>
      <c r="H15" s="329" t="n">
        <v>-0.251753702260327</v>
      </c>
      <c r="I15" s="330" t="n">
        <v>4260</v>
      </c>
      <c r="J15" s="346" t="n">
        <v>6725.5</v>
      </c>
      <c r="K15" s="434"/>
      <c r="L15" s="298" t="s">
        <v>64</v>
      </c>
      <c r="M15" s="326" t="n">
        <v>2310</v>
      </c>
      <c r="N15" s="326" t="n">
        <v>43</v>
      </c>
      <c r="O15" s="327" t="n">
        <v>9933</v>
      </c>
      <c r="P15" s="328" t="n">
        <v>3207.5</v>
      </c>
    </row>
    <row r="16" customFormat="false" ht="14.1" hidden="false" customHeight="true" outlineLevel="0" collapsed="false">
      <c r="A16" s="338" t="s">
        <v>65</v>
      </c>
      <c r="B16" s="326" t="n">
        <v>2700</v>
      </c>
      <c r="C16" s="326" t="n">
        <v>57</v>
      </c>
      <c r="D16" s="327" t="n">
        <v>15390</v>
      </c>
      <c r="E16" s="344" t="n">
        <v>20130</v>
      </c>
      <c r="F16" s="328" t="n">
        <v>7000</v>
      </c>
      <c r="G16" s="345" t="n">
        <v>9095.4</v>
      </c>
      <c r="H16" s="329" t="n">
        <v>-0.230380192185061</v>
      </c>
      <c r="I16" s="330" t="n">
        <v>8390</v>
      </c>
      <c r="J16" s="346" t="n">
        <v>11034.6</v>
      </c>
      <c r="K16" s="434"/>
      <c r="L16" s="298" t="s">
        <v>65</v>
      </c>
      <c r="M16" s="326" t="n">
        <v>3300</v>
      </c>
      <c r="N16" s="326" t="n">
        <v>61</v>
      </c>
      <c r="O16" s="327" t="n">
        <v>20130</v>
      </c>
      <c r="P16" s="328" t="n">
        <v>9095.4</v>
      </c>
    </row>
    <row r="17" customFormat="false" ht="14.1" hidden="false" customHeight="true" outlineLevel="0" collapsed="false">
      <c r="A17" s="338" t="s">
        <v>66</v>
      </c>
      <c r="B17" s="326" t="n">
        <v>3000</v>
      </c>
      <c r="C17" s="326" t="n">
        <v>51.6666666666667</v>
      </c>
      <c r="D17" s="327" t="n">
        <v>15500</v>
      </c>
      <c r="E17" s="344" t="n">
        <v>28500</v>
      </c>
      <c r="F17" s="328" t="n">
        <v>10000</v>
      </c>
      <c r="G17" s="345" t="n">
        <v>12807.9</v>
      </c>
      <c r="H17" s="329" t="n">
        <v>-0.219231880323863</v>
      </c>
      <c r="I17" s="330" t="n">
        <v>5500</v>
      </c>
      <c r="J17" s="346" t="n">
        <v>15692.1</v>
      </c>
      <c r="K17" s="434"/>
      <c r="L17" s="298" t="s">
        <v>66</v>
      </c>
      <c r="M17" s="326" t="n">
        <v>5000</v>
      </c>
      <c r="N17" s="326" t="n">
        <v>57</v>
      </c>
      <c r="O17" s="327" t="n">
        <v>28500</v>
      </c>
      <c r="P17" s="328" t="n">
        <v>12807.9</v>
      </c>
    </row>
    <row r="18" customFormat="false" ht="14.1" hidden="false" customHeight="true" outlineLevel="0" collapsed="false">
      <c r="A18" s="338" t="s">
        <v>68</v>
      </c>
      <c r="B18" s="326" t="n">
        <v>2360</v>
      </c>
      <c r="C18" s="326" t="n">
        <v>35.1694915254237</v>
      </c>
      <c r="D18" s="327" t="n">
        <v>8300</v>
      </c>
      <c r="E18" s="344" t="n">
        <v>13500</v>
      </c>
      <c r="F18" s="328" t="n">
        <v>4500</v>
      </c>
      <c r="G18" s="345" t="n">
        <v>6736.4</v>
      </c>
      <c r="H18" s="329" t="n">
        <v>-0.331987411673891</v>
      </c>
      <c r="I18" s="330" t="n">
        <v>3800</v>
      </c>
      <c r="J18" s="346" t="n">
        <v>6763.6</v>
      </c>
      <c r="K18" s="434"/>
      <c r="L18" s="298" t="s">
        <v>68</v>
      </c>
      <c r="M18" s="326" t="n">
        <v>3170</v>
      </c>
      <c r="N18" s="326" t="n">
        <v>42.5867507886435</v>
      </c>
      <c r="O18" s="327" t="n">
        <v>13500</v>
      </c>
      <c r="P18" s="328" t="n">
        <v>6736.4</v>
      </c>
    </row>
    <row r="19" customFormat="false" ht="14.1" hidden="false" customHeight="true" outlineLevel="0" collapsed="false">
      <c r="A19" s="338" t="s">
        <v>69</v>
      </c>
      <c r="B19" s="326" t="n">
        <v>1600</v>
      </c>
      <c r="C19" s="326" t="n">
        <v>23.5</v>
      </c>
      <c r="D19" s="327" t="n">
        <v>3760</v>
      </c>
      <c r="E19" s="344" t="n">
        <v>3920</v>
      </c>
      <c r="F19" s="328" t="n">
        <v>200</v>
      </c>
      <c r="G19" s="345" t="n">
        <v>391.1</v>
      </c>
      <c r="H19" s="329" t="n">
        <v>-0.488621835847609</v>
      </c>
      <c r="I19" s="330" t="n">
        <v>3560</v>
      </c>
      <c r="J19" s="346" t="n">
        <v>3528.9</v>
      </c>
      <c r="K19" s="434"/>
      <c r="L19" s="298" t="s">
        <v>69</v>
      </c>
      <c r="M19" s="326" t="n">
        <v>1560</v>
      </c>
      <c r="N19" s="326" t="n">
        <v>25.1282051282051</v>
      </c>
      <c r="O19" s="327" t="n">
        <v>3920</v>
      </c>
      <c r="P19" s="328" t="n">
        <v>391.1</v>
      </c>
    </row>
    <row r="20" customFormat="false" ht="14.1" hidden="false" customHeight="true" outlineLevel="0" collapsed="false">
      <c r="A20" s="338" t="s">
        <v>70</v>
      </c>
      <c r="B20" s="326" t="n">
        <v>3540</v>
      </c>
      <c r="C20" s="326" t="n">
        <v>44.0677966101695</v>
      </c>
      <c r="D20" s="327" t="n">
        <v>15600</v>
      </c>
      <c r="E20" s="344" t="n">
        <v>21340</v>
      </c>
      <c r="F20" s="328" t="n">
        <v>10750</v>
      </c>
      <c r="G20" s="345" t="n">
        <v>13424.3</v>
      </c>
      <c r="H20" s="329" t="n">
        <v>-0.199213366804973</v>
      </c>
      <c r="I20" s="330" t="n">
        <v>4850</v>
      </c>
      <c r="J20" s="346" t="n">
        <v>7915.7</v>
      </c>
      <c r="K20" s="434"/>
      <c r="L20" s="298" t="s">
        <v>70</v>
      </c>
      <c r="M20" s="326" t="n">
        <v>4850</v>
      </c>
      <c r="N20" s="326" t="n">
        <v>44</v>
      </c>
      <c r="O20" s="327" t="n">
        <v>21340</v>
      </c>
      <c r="P20" s="328" t="n">
        <v>13424.3</v>
      </c>
    </row>
    <row r="21" customFormat="false" ht="14.1" hidden="false" customHeight="true" outlineLevel="0" collapsed="false">
      <c r="A21" s="338" t="s">
        <v>71</v>
      </c>
      <c r="B21" s="326" t="n">
        <v>3450</v>
      </c>
      <c r="C21" s="326" t="n">
        <v>39.3188405797101</v>
      </c>
      <c r="D21" s="327" t="n">
        <v>13565</v>
      </c>
      <c r="E21" s="344" t="n">
        <v>14470</v>
      </c>
      <c r="F21" s="328" t="n">
        <v>3000</v>
      </c>
      <c r="G21" s="345" t="n">
        <v>3074.6</v>
      </c>
      <c r="H21" s="329" t="n">
        <v>-0.0242633188056983</v>
      </c>
      <c r="I21" s="330" t="n">
        <v>10565</v>
      </c>
      <c r="J21" s="346" t="n">
        <v>11395.4</v>
      </c>
      <c r="K21" s="434"/>
      <c r="L21" s="298" t="s">
        <v>71</v>
      </c>
      <c r="M21" s="326" t="n">
        <v>3330</v>
      </c>
      <c r="N21" s="326" t="n">
        <v>43.4534534534535</v>
      </c>
      <c r="O21" s="327" t="n">
        <v>14470</v>
      </c>
      <c r="P21" s="328" t="n">
        <v>3074.6</v>
      </c>
    </row>
    <row r="22" customFormat="false" ht="14.1" hidden="false" customHeight="true" outlineLevel="0" collapsed="false">
      <c r="A22" s="338" t="s">
        <v>72</v>
      </c>
      <c r="B22" s="326" t="n">
        <v>600</v>
      </c>
      <c r="C22" s="326" t="n">
        <v>41.6666666666667</v>
      </c>
      <c r="D22" s="327" t="n">
        <v>2500</v>
      </c>
      <c r="E22" s="344" t="n">
        <v>3000</v>
      </c>
      <c r="F22" s="328" t="n">
        <v>650</v>
      </c>
      <c r="G22" s="345" t="n">
        <v>585.5</v>
      </c>
      <c r="H22" s="329" t="n">
        <v>0.110162254483348</v>
      </c>
      <c r="I22" s="330" t="n">
        <v>1850</v>
      </c>
      <c r="J22" s="346" t="n">
        <v>2414.5</v>
      </c>
      <c r="K22" s="434"/>
      <c r="L22" s="298" t="s">
        <v>72</v>
      </c>
      <c r="M22" s="326" t="n">
        <v>700</v>
      </c>
      <c r="N22" s="326" t="n">
        <v>42.8571428571429</v>
      </c>
      <c r="O22" s="327" t="n">
        <v>3000</v>
      </c>
      <c r="P22" s="328" t="n">
        <v>585.5</v>
      </c>
    </row>
    <row r="23" customFormat="false" ht="14.1" hidden="false" customHeight="true" outlineLevel="0" collapsed="false">
      <c r="A23" s="338" t="s">
        <v>73</v>
      </c>
      <c r="B23" s="326" t="n">
        <v>11900</v>
      </c>
      <c r="C23" s="326" t="n">
        <v>51.2436974789916</v>
      </c>
      <c r="D23" s="327" t="n">
        <v>60980</v>
      </c>
      <c r="E23" s="344" t="n">
        <v>62830</v>
      </c>
      <c r="F23" s="328" t="n">
        <v>32300</v>
      </c>
      <c r="G23" s="345" t="n">
        <v>34962.6</v>
      </c>
      <c r="H23" s="329" t="n">
        <v>-0.0761556634804047</v>
      </c>
      <c r="I23" s="330" t="n">
        <v>28680</v>
      </c>
      <c r="J23" s="346" t="n">
        <v>27867.4</v>
      </c>
      <c r="K23" s="434"/>
      <c r="L23" s="298" t="s">
        <v>73</v>
      </c>
      <c r="M23" s="326" t="n">
        <v>12550</v>
      </c>
      <c r="N23" s="326" t="n">
        <v>50.0637450199203</v>
      </c>
      <c r="O23" s="327" t="n">
        <v>62830</v>
      </c>
      <c r="P23" s="328" t="n">
        <v>34962.6</v>
      </c>
    </row>
    <row r="24" customFormat="false" ht="14.1" hidden="false" customHeight="true" outlineLevel="0" collapsed="false">
      <c r="A24" s="338" t="s">
        <v>74</v>
      </c>
      <c r="B24" s="326" t="n">
        <v>3660</v>
      </c>
      <c r="C24" s="326" t="n">
        <v>45.0273224043716</v>
      </c>
      <c r="D24" s="327" t="n">
        <v>16480</v>
      </c>
      <c r="E24" s="344" t="n">
        <v>27930</v>
      </c>
      <c r="F24" s="328" t="n">
        <v>8100</v>
      </c>
      <c r="G24" s="345" t="n">
        <v>14549.5</v>
      </c>
      <c r="H24" s="329" t="n">
        <v>-0.443279837795113</v>
      </c>
      <c r="I24" s="330" t="n">
        <v>8380</v>
      </c>
      <c r="J24" s="346" t="n">
        <v>13380.5</v>
      </c>
      <c r="K24" s="434"/>
      <c r="L24" s="298" t="s">
        <v>74</v>
      </c>
      <c r="M24" s="326" t="n">
        <v>6180</v>
      </c>
      <c r="N24" s="326" t="n">
        <v>45.1941747572816</v>
      </c>
      <c r="O24" s="327" t="n">
        <v>27930</v>
      </c>
      <c r="P24" s="328" t="n">
        <v>14549.5</v>
      </c>
    </row>
    <row r="25" customFormat="false" ht="14.1" hidden="false" customHeight="true" outlineLevel="0" collapsed="false">
      <c r="A25" s="338" t="s">
        <v>75</v>
      </c>
      <c r="B25" s="326" t="n">
        <v>6900</v>
      </c>
      <c r="C25" s="326" t="n">
        <v>43.768115942029</v>
      </c>
      <c r="D25" s="327" t="n">
        <v>30200</v>
      </c>
      <c r="E25" s="344" t="n">
        <v>55000</v>
      </c>
      <c r="F25" s="328" t="n">
        <v>17000</v>
      </c>
      <c r="G25" s="345" t="n">
        <v>35528</v>
      </c>
      <c r="H25" s="329" t="n">
        <v>-0.52150416572844</v>
      </c>
      <c r="I25" s="330" t="n">
        <v>13200</v>
      </c>
      <c r="J25" s="346" t="n">
        <v>19472</v>
      </c>
      <c r="K25" s="434"/>
      <c r="L25" s="298" t="s">
        <v>75</v>
      </c>
      <c r="M25" s="326" t="n">
        <v>11800</v>
      </c>
      <c r="N25" s="326" t="n">
        <v>46.6101694915254</v>
      </c>
      <c r="O25" s="327" t="n">
        <v>55000</v>
      </c>
      <c r="P25" s="328" t="n">
        <v>35528</v>
      </c>
    </row>
    <row r="26" customFormat="false" ht="14.1" hidden="false" customHeight="true" outlineLevel="0" collapsed="false">
      <c r="A26" s="338" t="s">
        <v>76</v>
      </c>
      <c r="B26" s="326" t="n">
        <v>1800</v>
      </c>
      <c r="C26" s="326" t="n">
        <v>58</v>
      </c>
      <c r="D26" s="327" t="n">
        <v>10440</v>
      </c>
      <c r="E26" s="344" t="n">
        <v>15600</v>
      </c>
      <c r="F26" s="328" t="n">
        <v>6850</v>
      </c>
      <c r="G26" s="345" t="n">
        <v>9905.6</v>
      </c>
      <c r="H26" s="329" t="n">
        <v>-0.308471975448231</v>
      </c>
      <c r="I26" s="330" t="n">
        <v>3590</v>
      </c>
      <c r="J26" s="346" t="n">
        <v>5694.4</v>
      </c>
      <c r="K26" s="434"/>
      <c r="L26" s="298" t="s">
        <v>76</v>
      </c>
      <c r="M26" s="326" t="n">
        <v>2600</v>
      </c>
      <c r="N26" s="326" t="n">
        <v>60</v>
      </c>
      <c r="O26" s="327" t="n">
        <v>15600</v>
      </c>
      <c r="P26" s="328" t="n">
        <v>9905.6</v>
      </c>
    </row>
    <row r="27" customFormat="false" ht="14.1" hidden="false" customHeight="true" outlineLevel="0" collapsed="false">
      <c r="A27" s="338" t="s">
        <v>77</v>
      </c>
      <c r="B27" s="326" t="n">
        <v>4750</v>
      </c>
      <c r="C27" s="326" t="n">
        <v>34.4926315789474</v>
      </c>
      <c r="D27" s="327" t="n">
        <v>16384</v>
      </c>
      <c r="E27" s="344" t="n">
        <v>19620</v>
      </c>
      <c r="F27" s="328" t="n">
        <v>3900</v>
      </c>
      <c r="G27" s="345" t="n">
        <v>6396.1</v>
      </c>
      <c r="H27" s="329" t="n">
        <v>-0.390253435687372</v>
      </c>
      <c r="I27" s="330" t="n">
        <v>12484</v>
      </c>
      <c r="J27" s="346" t="n">
        <v>13223.9</v>
      </c>
      <c r="K27" s="434"/>
      <c r="L27" s="298" t="s">
        <v>77</v>
      </c>
      <c r="M27" s="326" t="n">
        <v>5060</v>
      </c>
      <c r="N27" s="326" t="n">
        <v>38.7747035573123</v>
      </c>
      <c r="O27" s="327" t="n">
        <v>19620</v>
      </c>
      <c r="P27" s="328" t="n">
        <v>6396.1</v>
      </c>
    </row>
    <row r="28" customFormat="false" ht="14.1" hidden="false" customHeight="true" outlineLevel="0" collapsed="false">
      <c r="A28" s="338" t="s">
        <v>78</v>
      </c>
      <c r="B28" s="326" t="n">
        <v>1500</v>
      </c>
      <c r="C28" s="326" t="n">
        <v>48.27</v>
      </c>
      <c r="D28" s="327" t="n">
        <v>7240.5</v>
      </c>
      <c r="E28" s="344" t="n">
        <v>12600</v>
      </c>
      <c r="F28" s="328" t="n">
        <v>3400</v>
      </c>
      <c r="G28" s="345" t="n">
        <v>4040.3</v>
      </c>
      <c r="H28" s="329" t="n">
        <v>-0.158478330817019</v>
      </c>
      <c r="I28" s="330" t="n">
        <v>3840.5</v>
      </c>
      <c r="J28" s="346" t="n">
        <v>8559.7</v>
      </c>
      <c r="K28" s="434"/>
      <c r="L28" s="298" t="s">
        <v>78</v>
      </c>
      <c r="M28" s="326" t="n">
        <v>2000</v>
      </c>
      <c r="N28" s="326" t="n">
        <v>63</v>
      </c>
      <c r="O28" s="327" t="n">
        <v>12600</v>
      </c>
      <c r="P28" s="328" t="n">
        <v>4040.3</v>
      </c>
    </row>
    <row r="29" customFormat="false" ht="12.75" hidden="false" customHeight="false" outlineLevel="0" collapsed="false">
      <c r="A29" s="338" t="s">
        <v>79</v>
      </c>
      <c r="B29" s="326" t="n">
        <v>5690</v>
      </c>
      <c r="C29" s="326" t="n">
        <v>54.7082601054482</v>
      </c>
      <c r="D29" s="327" t="n">
        <v>31129</v>
      </c>
      <c r="E29" s="344" t="n">
        <v>33100</v>
      </c>
      <c r="F29" s="328" t="n">
        <v>15600</v>
      </c>
      <c r="G29" s="345" t="n">
        <v>17212.2</v>
      </c>
      <c r="H29" s="329" t="n">
        <v>-0.093666120542406</v>
      </c>
      <c r="I29" s="330" t="n">
        <v>15529</v>
      </c>
      <c r="J29" s="346" t="n">
        <v>15887.8</v>
      </c>
      <c r="L29" s="298" t="s">
        <v>79</v>
      </c>
      <c r="M29" s="326" t="n">
        <v>5800</v>
      </c>
      <c r="N29" s="326" t="n">
        <v>57.0689655172414</v>
      </c>
      <c r="O29" s="327" t="n">
        <v>33100</v>
      </c>
      <c r="P29" s="328" t="n">
        <v>17212.2</v>
      </c>
    </row>
    <row r="30" customFormat="false" ht="12.75" hidden="false" customHeight="false" outlineLevel="0" collapsed="false">
      <c r="A30" s="338" t="s">
        <v>80</v>
      </c>
      <c r="B30" s="326" t="n">
        <v>6530</v>
      </c>
      <c r="C30" s="326" t="n">
        <v>27.6416539050536</v>
      </c>
      <c r="D30" s="327" t="n">
        <v>18050</v>
      </c>
      <c r="E30" s="344" t="n">
        <v>29468</v>
      </c>
      <c r="F30" s="328" t="n">
        <v>7000</v>
      </c>
      <c r="G30" s="345" t="n">
        <v>10898.8</v>
      </c>
      <c r="H30" s="329" t="n">
        <v>-0.357727456233714</v>
      </c>
      <c r="I30" s="330" t="n">
        <v>11050</v>
      </c>
      <c r="J30" s="346" t="n">
        <v>18569.2</v>
      </c>
      <c r="K30" s="5"/>
      <c r="L30" s="298" t="s">
        <v>80</v>
      </c>
      <c r="M30" s="326" t="n">
        <v>7575</v>
      </c>
      <c r="N30" s="326" t="n">
        <v>38.9016501650165</v>
      </c>
      <c r="O30" s="327" t="n">
        <v>29468</v>
      </c>
      <c r="P30" s="328" t="n">
        <v>10898.8</v>
      </c>
    </row>
    <row r="31" customFormat="false" ht="12.75" hidden="false" customHeight="false" outlineLevel="0" collapsed="false">
      <c r="A31" s="338" t="s">
        <v>81</v>
      </c>
      <c r="B31" s="326" t="n">
        <v>2400</v>
      </c>
      <c r="C31" s="326" t="n">
        <v>25.5</v>
      </c>
      <c r="D31" s="327" t="n">
        <v>6120</v>
      </c>
      <c r="E31" s="327" t="n">
        <v>7970</v>
      </c>
      <c r="F31" s="328" t="n">
        <v>350</v>
      </c>
      <c r="G31" s="328" t="n">
        <v>495.4</v>
      </c>
      <c r="H31" s="329" t="n">
        <v>-0.293500201857085</v>
      </c>
      <c r="I31" s="330" t="n">
        <v>5770</v>
      </c>
      <c r="J31" s="331" t="n">
        <v>7474.6</v>
      </c>
      <c r="L31" s="298" t="s">
        <v>81</v>
      </c>
      <c r="M31" s="326" t="n">
        <v>2170</v>
      </c>
      <c r="N31" s="326" t="n">
        <v>36.7281105990783</v>
      </c>
      <c r="O31" s="327" t="n">
        <v>7970</v>
      </c>
      <c r="P31" s="328" t="n">
        <v>495.4</v>
      </c>
    </row>
    <row r="32" customFormat="false" ht="12.75" hidden="false" customHeight="false" outlineLevel="0" collapsed="false">
      <c r="A32" s="288"/>
      <c r="B32" s="348"/>
      <c r="C32" s="348"/>
      <c r="D32" s="54"/>
      <c r="E32" s="349"/>
      <c r="F32" s="350"/>
      <c r="G32" s="452"/>
      <c r="H32" s="351"/>
      <c r="I32" s="352"/>
      <c r="J32" s="353"/>
      <c r="L32" s="298"/>
      <c r="M32" s="348"/>
      <c r="N32" s="407"/>
      <c r="O32" s="54"/>
      <c r="P32" s="350"/>
    </row>
    <row r="33" customFormat="false" ht="15.75" hidden="false" customHeight="false" outlineLevel="0" collapsed="false">
      <c r="A33" s="358" t="s">
        <v>82</v>
      </c>
      <c r="B33" s="359" t="n">
        <v>81530</v>
      </c>
      <c r="C33" s="359" t="n">
        <v>41.6863117870722</v>
      </c>
      <c r="D33" s="359" t="n">
        <v>339868.5</v>
      </c>
      <c r="E33" s="360" t="n">
        <v>454981</v>
      </c>
      <c r="F33" s="361" t="n">
        <v>165550</v>
      </c>
      <c r="G33" s="453" t="n">
        <v>213632.4</v>
      </c>
      <c r="H33" s="363" t="n">
        <v>-0.225070728971823</v>
      </c>
      <c r="I33" s="364" t="n">
        <v>174318.5</v>
      </c>
      <c r="J33" s="365" t="n">
        <v>241348.6</v>
      </c>
      <c r="L33" s="368" t="s">
        <v>82</v>
      </c>
      <c r="M33" s="359" t="n">
        <v>99105</v>
      </c>
      <c r="N33" s="436" t="n">
        <v>45.9089854195046</v>
      </c>
      <c r="O33" s="359" t="n">
        <v>454981</v>
      </c>
      <c r="P33" s="361" t="n">
        <v>213632.4</v>
      </c>
    </row>
    <row r="34" customFormat="false" ht="12.75" hidden="false" customHeight="false" outlineLevel="0" collapsed="false">
      <c r="A34" s="375"/>
      <c r="B34" s="376"/>
      <c r="C34" s="383"/>
      <c r="D34" s="376"/>
      <c r="E34" s="376"/>
      <c r="F34" s="376"/>
      <c r="G34" s="377"/>
      <c r="H34" s="378"/>
      <c r="I34" s="379"/>
    </row>
    <row r="35" customFormat="false" ht="12" hidden="false" customHeight="false" outlineLevel="0" collapsed="false">
      <c r="A35" s="380" t="s">
        <v>83</v>
      </c>
      <c r="B35" s="381" t="n">
        <v>99105</v>
      </c>
      <c r="C35" s="381" t="n">
        <v>45.9089854195046</v>
      </c>
      <c r="D35" s="381" t="n">
        <v>454981</v>
      </c>
      <c r="E35" s="381"/>
      <c r="F35" s="381" t="n">
        <v>213632.4</v>
      </c>
      <c r="G35" s="377"/>
      <c r="H35" s="378"/>
      <c r="I35" s="379"/>
    </row>
    <row r="36" customFormat="false" ht="12" hidden="false" customHeight="false" outlineLevel="0" collapsed="false">
      <c r="A36" s="380" t="s">
        <v>84</v>
      </c>
      <c r="B36" s="384"/>
      <c r="C36" s="385"/>
      <c r="D36" s="384"/>
      <c r="E36" s="384"/>
      <c r="F36" s="384"/>
      <c r="G36" s="377"/>
      <c r="H36" s="378"/>
      <c r="I36" s="379"/>
    </row>
    <row r="37" customFormat="false" ht="12" hidden="false" customHeight="false" outlineLevel="0" collapsed="false">
      <c r="A37" s="380" t="s">
        <v>85</v>
      </c>
      <c r="B37" s="386" t="n">
        <v>-0.177337167650472</v>
      </c>
      <c r="C37" s="386" t="n">
        <v>-0.0919792409665909</v>
      </c>
      <c r="D37" s="386" t="n">
        <v>-0.253005070541407</v>
      </c>
      <c r="E37" s="386"/>
      <c r="F37" s="386" t="n">
        <v>-0.225070728971823</v>
      </c>
      <c r="G37" s="377"/>
      <c r="H37" s="378"/>
      <c r="I37" s="379"/>
    </row>
    <row r="38" customFormat="false" ht="11.25" hidden="false" customHeight="false" outlineLevel="0" collapsed="false"/>
    <row r="39" customFormat="false" ht="12.75" hidden="false" customHeight="false" outlineLevel="0" collapsed="false">
      <c r="A39" s="387" t="s">
        <v>33</v>
      </c>
      <c r="B39" s="388" t="s">
        <v>3</v>
      </c>
      <c r="C39" s="389" t="s">
        <v>3</v>
      </c>
      <c r="D39" s="390" t="s">
        <v>3</v>
      </c>
      <c r="E39" s="390" t="s">
        <v>3</v>
      </c>
      <c r="F39" s="391" t="s">
        <v>86</v>
      </c>
      <c r="G39" s="392" t="s">
        <v>87</v>
      </c>
    </row>
    <row r="40" customFormat="false" ht="12" hidden="false" customHeight="false" outlineLevel="0" collapsed="false">
      <c r="A40" s="288"/>
      <c r="B40" s="393" t="s">
        <v>88</v>
      </c>
      <c r="C40" s="394" t="s">
        <v>88</v>
      </c>
      <c r="D40" s="395" t="s">
        <v>88</v>
      </c>
      <c r="E40" s="395" t="s">
        <v>88</v>
      </c>
      <c r="F40" s="396" t="s">
        <v>89</v>
      </c>
      <c r="G40" s="397" t="s">
        <v>90</v>
      </c>
    </row>
    <row r="41" customFormat="false" ht="12.75" hidden="false" customHeight="false" outlineLevel="0" collapsed="false">
      <c r="A41" s="288"/>
      <c r="B41" s="398" t="s">
        <v>91</v>
      </c>
      <c r="C41" s="399" t="s">
        <v>92</v>
      </c>
      <c r="D41" s="400" t="s">
        <v>91</v>
      </c>
      <c r="E41" s="400" t="s">
        <v>92</v>
      </c>
      <c r="F41" s="396" t="s">
        <v>93</v>
      </c>
      <c r="G41" s="397" t="s">
        <v>50</v>
      </c>
    </row>
    <row r="42" customFormat="false" ht="12" hidden="false" customHeight="false" outlineLevel="0" collapsed="false">
      <c r="A42" s="288"/>
      <c r="B42" s="401" t="s">
        <v>94</v>
      </c>
      <c r="C42" s="402" t="s">
        <v>94</v>
      </c>
      <c r="D42" s="403" t="s">
        <v>15</v>
      </c>
      <c r="E42" s="403" t="s">
        <v>15</v>
      </c>
      <c r="F42" s="404" t="s">
        <v>88</v>
      </c>
      <c r="G42" s="405"/>
    </row>
    <row r="43" customFormat="false" ht="12" hidden="false" customHeight="false" outlineLevel="0" collapsed="false">
      <c r="A43" s="288" t="s">
        <v>61</v>
      </c>
      <c r="B43" s="80" t="n">
        <v>1453.3</v>
      </c>
      <c r="C43" s="53" t="n">
        <v>2532.4</v>
      </c>
      <c r="D43" s="406" t="n">
        <v>0.937612903225806</v>
      </c>
      <c r="E43" s="71" t="n">
        <v>0.961902229650169</v>
      </c>
      <c r="F43" s="407" t="n">
        <v>-2.42893264243628</v>
      </c>
      <c r="G43" s="377" t="n">
        <v>0.197075651621106</v>
      </c>
    </row>
    <row r="44" customFormat="false" ht="12" hidden="false" customHeight="false" outlineLevel="0" collapsed="false">
      <c r="A44" s="288" t="s">
        <v>62</v>
      </c>
      <c r="B44" s="53" t="n">
        <v>4034.093</v>
      </c>
      <c r="C44" s="53" t="n">
        <v>5351.6</v>
      </c>
      <c r="D44" s="71" t="n">
        <v>0.672348833333333</v>
      </c>
      <c r="E44" s="71" t="n">
        <v>0.690137212421335</v>
      </c>
      <c r="F44" s="407" t="n">
        <v>-1.77883790880018</v>
      </c>
      <c r="G44" s="377" t="n">
        <v>0.32546786004882</v>
      </c>
    </row>
    <row r="45" customFormat="false" ht="12" hidden="false" customHeight="false" outlineLevel="0" collapsed="false">
      <c r="A45" s="288" t="s">
        <v>63</v>
      </c>
      <c r="B45" s="53" t="n">
        <v>11197.085</v>
      </c>
      <c r="C45" s="53" t="n">
        <v>16852.7</v>
      </c>
      <c r="D45" s="71" t="n">
        <v>0.4478834</v>
      </c>
      <c r="E45" s="454" t="n">
        <v>0.845420661078253</v>
      </c>
      <c r="F45" s="407" t="n">
        <v>-39.7537261078253</v>
      </c>
      <c r="G45" s="377" t="n">
        <v>0.708817692089595</v>
      </c>
    </row>
    <row r="46" customFormat="false" ht="12" hidden="false" customHeight="false" outlineLevel="0" collapsed="false">
      <c r="A46" s="288" t="s">
        <v>64</v>
      </c>
      <c r="B46" s="53" t="n">
        <v>1922.586</v>
      </c>
      <c r="C46" s="53" t="n">
        <v>2806.9</v>
      </c>
      <c r="D46" s="71" t="n">
        <v>0.8010775</v>
      </c>
      <c r="E46" s="454" t="n">
        <v>0.87510522213562</v>
      </c>
      <c r="F46" s="407" t="n">
        <v>-7.40277221356197</v>
      </c>
      <c r="G46" s="377" t="n">
        <v>0.36036036036036</v>
      </c>
    </row>
    <row r="47" customFormat="false" ht="12" hidden="false" customHeight="false" outlineLevel="0" collapsed="false">
      <c r="A47" s="288" t="s">
        <v>65</v>
      </c>
      <c r="B47" s="53" t="n">
        <v>4996.457</v>
      </c>
      <c r="C47" s="53" t="n">
        <v>6625.8</v>
      </c>
      <c r="D47" s="71" t="n">
        <v>0.713779571428572</v>
      </c>
      <c r="E47" s="454" t="n">
        <v>0.72847813180289</v>
      </c>
      <c r="F47" s="407" t="n">
        <v>-1.46985603743179</v>
      </c>
      <c r="G47" s="377" t="n">
        <v>0.454840805717999</v>
      </c>
    </row>
    <row r="48" customFormat="false" ht="12" hidden="false" customHeight="false" outlineLevel="0" collapsed="false">
      <c r="A48" s="288" t="s">
        <v>66</v>
      </c>
      <c r="B48" s="53" t="n">
        <v>6423.26</v>
      </c>
      <c r="C48" s="53" t="n">
        <v>10437.2</v>
      </c>
      <c r="D48" s="71" t="n">
        <v>0.642326</v>
      </c>
      <c r="E48" s="454" t="n">
        <v>0.814903301868378</v>
      </c>
      <c r="F48" s="407" t="n">
        <v>-17.2577301868378</v>
      </c>
      <c r="G48" s="377" t="n">
        <v>0.645161290322581</v>
      </c>
    </row>
    <row r="49" customFormat="false" ht="12" hidden="false" customHeight="false" outlineLevel="0" collapsed="false">
      <c r="A49" s="288" t="s">
        <v>68</v>
      </c>
      <c r="B49" s="53" t="n">
        <v>4152.365</v>
      </c>
      <c r="C49" s="53" t="n">
        <v>6015.4</v>
      </c>
      <c r="D49" s="71" t="n">
        <v>0.922747777777778</v>
      </c>
      <c r="E49" s="454" t="n">
        <v>0.892969538625972</v>
      </c>
      <c r="F49" s="407" t="n">
        <v>2.97782391518054</v>
      </c>
      <c r="G49" s="377" t="n">
        <v>0.542168674698795</v>
      </c>
    </row>
    <row r="50" customFormat="false" ht="12" hidden="false" customHeight="false" outlineLevel="0" collapsed="false">
      <c r="A50" s="288" t="s">
        <v>69</v>
      </c>
      <c r="B50" s="53" t="n">
        <v>165.336</v>
      </c>
      <c r="C50" s="53" t="n">
        <v>317.7</v>
      </c>
      <c r="D50" s="71" t="n">
        <v>0.82668</v>
      </c>
      <c r="E50" s="454" t="n">
        <v>0.812324213756073</v>
      </c>
      <c r="F50" s="407" t="n">
        <v>1.43557862439274</v>
      </c>
      <c r="G50" s="377" t="n">
        <v>0.0531914893617021</v>
      </c>
    </row>
    <row r="51" customFormat="false" ht="12" hidden="false" customHeight="false" outlineLevel="0" collapsed="false">
      <c r="A51" s="288" t="s">
        <v>70</v>
      </c>
      <c r="B51" s="53" t="n">
        <v>7424.666</v>
      </c>
      <c r="C51" s="53" t="n">
        <v>11910.4</v>
      </c>
      <c r="D51" s="71" t="n">
        <v>0.690666604651163</v>
      </c>
      <c r="E51" s="454" t="n">
        <v>0.887226894512191</v>
      </c>
      <c r="F51" s="407" t="n">
        <v>-19.6560289861028</v>
      </c>
      <c r="G51" s="377" t="n">
        <v>0.689102564102564</v>
      </c>
    </row>
    <row r="52" customFormat="false" ht="12" hidden="false" customHeight="false" outlineLevel="0" collapsed="false">
      <c r="A52" s="288" t="s">
        <v>71</v>
      </c>
      <c r="B52" s="53" t="n">
        <v>2230.92</v>
      </c>
      <c r="C52" s="53" t="n">
        <v>2582.6</v>
      </c>
      <c r="D52" s="71" t="n">
        <v>0.74364</v>
      </c>
      <c r="E52" s="454" t="n">
        <v>0.839979184284135</v>
      </c>
      <c r="F52" s="407" t="n">
        <v>-9.63391842841345</v>
      </c>
      <c r="G52" s="377" t="n">
        <v>0.221157390342794</v>
      </c>
    </row>
    <row r="53" customFormat="false" ht="12" hidden="false" customHeight="false" outlineLevel="0" collapsed="false">
      <c r="A53" s="288" t="s">
        <v>72</v>
      </c>
      <c r="B53" s="53" t="n">
        <v>583.3</v>
      </c>
      <c r="C53" s="53" t="n">
        <v>554.8</v>
      </c>
      <c r="D53" s="71" t="n">
        <v>0.897384615384615</v>
      </c>
      <c r="E53" s="454" t="n">
        <v>0.947566182749786</v>
      </c>
      <c r="F53" s="407" t="n">
        <v>-5.01815673651711</v>
      </c>
      <c r="G53" s="377" t="n">
        <v>0.26</v>
      </c>
    </row>
    <row r="54" customFormat="false" ht="12" hidden="false" customHeight="false" outlineLevel="0" collapsed="false">
      <c r="A54" s="288" t="s">
        <v>73</v>
      </c>
      <c r="B54" s="53" t="n">
        <v>30557.85</v>
      </c>
      <c r="C54" s="53" t="n">
        <v>34106.8</v>
      </c>
      <c r="D54" s="71" t="n">
        <v>0.94606346749226</v>
      </c>
      <c r="E54" s="454" t="n">
        <v>0.975522415381007</v>
      </c>
      <c r="F54" s="407" t="n">
        <v>-2.94589478887473</v>
      </c>
      <c r="G54" s="377" t="n">
        <v>0.529681862905871</v>
      </c>
    </row>
    <row r="55" customFormat="false" ht="12" hidden="false" customHeight="false" outlineLevel="0" collapsed="false">
      <c r="A55" s="288" t="s">
        <v>74</v>
      </c>
      <c r="B55" s="53" t="n">
        <v>6626.19</v>
      </c>
      <c r="C55" s="53" t="n">
        <v>12724.3</v>
      </c>
      <c r="D55" s="71" t="n">
        <v>0.818048148148148</v>
      </c>
      <c r="E55" s="454" t="n">
        <v>0.874552390116499</v>
      </c>
      <c r="F55" s="407" t="n">
        <v>-5.65042419683507</v>
      </c>
      <c r="G55" s="377" t="n">
        <v>0.491504854368932</v>
      </c>
    </row>
    <row r="56" customFormat="false" ht="12" hidden="false" customHeight="false" outlineLevel="0" collapsed="false">
      <c r="A56" s="288" t="s">
        <v>75</v>
      </c>
      <c r="B56" s="53" t="n">
        <v>12756.527</v>
      </c>
      <c r="C56" s="53" t="n">
        <v>24124.2</v>
      </c>
      <c r="D56" s="71" t="n">
        <v>0.750383941176471</v>
      </c>
      <c r="E56" s="454" t="n">
        <v>0.679019365007881</v>
      </c>
      <c r="F56" s="407" t="n">
        <v>7.13645761685894</v>
      </c>
      <c r="G56" s="377" t="n">
        <v>0.562913907284768</v>
      </c>
    </row>
    <row r="57" customFormat="false" ht="12" hidden="false" customHeight="false" outlineLevel="0" collapsed="false">
      <c r="A57" s="288" t="s">
        <v>76</v>
      </c>
      <c r="B57" s="53" t="n">
        <v>5386.18</v>
      </c>
      <c r="C57" s="53" t="n">
        <v>8901</v>
      </c>
      <c r="D57" s="71" t="n">
        <v>0.786303649635037</v>
      </c>
      <c r="E57" s="454" t="n">
        <v>0.89858261993216</v>
      </c>
      <c r="F57" s="407" t="n">
        <v>-11.2278970297123</v>
      </c>
      <c r="G57" s="377" t="n">
        <v>0.656130268199234</v>
      </c>
    </row>
    <row r="58" customFormat="false" ht="12" hidden="false" customHeight="false" outlineLevel="0" collapsed="false">
      <c r="A58" s="288" t="s">
        <v>77</v>
      </c>
      <c r="B58" s="53" t="n">
        <v>3539.3</v>
      </c>
      <c r="C58" s="53" t="n">
        <v>5787.3</v>
      </c>
      <c r="D58" s="71" t="n">
        <v>0.907512820512821</v>
      </c>
      <c r="E58" s="454" t="n">
        <v>0.90481699785807</v>
      </c>
      <c r="F58" s="407" t="n">
        <v>0.269582265475077</v>
      </c>
      <c r="G58" s="377" t="n">
        <v>0.238037109375</v>
      </c>
    </row>
    <row r="59" customFormat="false" ht="12" hidden="false" customHeight="false" outlineLevel="0" collapsed="false">
      <c r="A59" s="288" t="s">
        <v>78</v>
      </c>
      <c r="B59" s="53" t="n">
        <v>1289.34</v>
      </c>
      <c r="C59" s="53" t="n">
        <v>1825.8</v>
      </c>
      <c r="D59" s="71" t="n">
        <v>0.379217647058824</v>
      </c>
      <c r="E59" s="454" t="n">
        <v>0.451897136351261</v>
      </c>
      <c r="F59" s="407" t="n">
        <v>-7.26794892924375</v>
      </c>
      <c r="G59" s="377" t="n">
        <v>0.469580830053173</v>
      </c>
    </row>
    <row r="60" customFormat="false" ht="12" hidden="false" customHeight="false" outlineLevel="0" collapsed="false">
      <c r="A60" s="288" t="s">
        <v>79</v>
      </c>
      <c r="B60" s="53" t="n">
        <v>12697.446</v>
      </c>
      <c r="C60" s="53" t="n">
        <v>11817.9</v>
      </c>
      <c r="D60" s="71" t="n">
        <v>0.813938846153846</v>
      </c>
      <c r="E60" s="454" t="n">
        <v>0.686600202182173</v>
      </c>
      <c r="F60" s="407" t="n">
        <v>12.7338643971673</v>
      </c>
      <c r="G60" s="377" t="n">
        <v>0.50114041568955</v>
      </c>
    </row>
    <row r="61" customFormat="false" ht="12" hidden="false" customHeight="false" outlineLevel="0" collapsed="false">
      <c r="A61" s="288" t="s">
        <v>80</v>
      </c>
      <c r="B61" s="53" t="n">
        <v>4414.782</v>
      </c>
      <c r="C61" s="53" t="n">
        <v>8686.4</v>
      </c>
      <c r="D61" s="71" t="n">
        <v>0.630683142857143</v>
      </c>
      <c r="E61" s="454" t="n">
        <v>0.797005174881638</v>
      </c>
      <c r="F61" s="407" t="n">
        <v>-16.6322032024495</v>
      </c>
      <c r="G61" s="377" t="n">
        <v>0.387811634349031</v>
      </c>
    </row>
    <row r="62" customFormat="false" ht="12" hidden="false" customHeight="false" outlineLevel="0" collapsed="false">
      <c r="A62" s="288" t="s">
        <v>81</v>
      </c>
      <c r="B62" s="53" t="n">
        <v>299.687</v>
      </c>
      <c r="C62" s="53" t="n">
        <v>486.1</v>
      </c>
      <c r="D62" s="71" t="n">
        <v>0.856248571428572</v>
      </c>
      <c r="E62" s="454" t="n">
        <v>0.981227291077917</v>
      </c>
      <c r="F62" s="407" t="n">
        <v>-12.4978719649345</v>
      </c>
      <c r="G62" s="377" t="n">
        <v>0.0571895424836601</v>
      </c>
    </row>
    <row r="63" customFormat="false" ht="12" hidden="false" customHeight="false" outlineLevel="0" collapsed="false">
      <c r="A63" s="288"/>
      <c r="B63" s="53"/>
      <c r="C63" s="53"/>
      <c r="D63" s="408"/>
      <c r="E63" s="71"/>
      <c r="F63" s="407"/>
      <c r="G63" s="377"/>
    </row>
    <row r="64" customFormat="false" ht="12.75" hidden="false" customHeight="false" outlineLevel="0" collapsed="false">
      <c r="A64" s="409" t="s">
        <v>82</v>
      </c>
      <c r="B64" s="410" t="n">
        <v>122150.67</v>
      </c>
      <c r="C64" s="410" t="n">
        <v>174447.3</v>
      </c>
      <c r="D64" s="411" t="n">
        <v>0.737847598912715</v>
      </c>
      <c r="E64" s="412" t="n">
        <v>0.816576979896308</v>
      </c>
      <c r="F64" s="413" t="n">
        <v>-7.87293809835926</v>
      </c>
      <c r="G64" s="414" t="n">
        <v>0.48710015785517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268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4.53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269" t="s">
        <v>31</v>
      </c>
    </row>
    <row r="2" customFormat="false" ht="10.5" hidden="false" customHeight="false" outlineLevel="0" collapsed="false">
      <c r="A2" s="433"/>
      <c r="D2" s="271"/>
    </row>
    <row r="3" customFormat="false" ht="15" hidden="true" customHeight="true" outlineLevel="0" collapsed="false"/>
    <row r="4" s="18" customFormat="true" ht="15" hidden="false" customHeight="true" outlineLevel="0" collapsed="false">
      <c r="A4" s="272"/>
      <c r="C4" s="271"/>
      <c r="D4" s="273"/>
    </row>
    <row r="5" customFormat="false" ht="30" hidden="false" customHeight="false" outlineLevel="0" collapsed="false">
      <c r="A5" s="274" t="s">
        <v>108</v>
      </c>
      <c r="B5" s="274"/>
      <c r="C5" s="274"/>
      <c r="D5" s="274"/>
      <c r="E5" s="274"/>
      <c r="F5" s="274"/>
      <c r="G5" s="274"/>
      <c r="H5" s="274"/>
      <c r="I5" s="274"/>
    </row>
    <row r="6" customFormat="false" ht="15" hidden="false" customHeight="true" outlineLevel="0" collapsed="false">
      <c r="A6" s="275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276" t="s">
        <v>33</v>
      </c>
      <c r="B8" s="277" t="s">
        <v>2</v>
      </c>
      <c r="C8" s="277"/>
      <c r="D8" s="277"/>
      <c r="E8" s="277"/>
      <c r="F8" s="278" t="s">
        <v>34</v>
      </c>
      <c r="G8" s="278" t="s">
        <v>35</v>
      </c>
      <c r="H8" s="279"/>
      <c r="I8" s="280" t="s">
        <v>36</v>
      </c>
      <c r="J8" s="280"/>
      <c r="L8" s="283" t="s">
        <v>33</v>
      </c>
      <c r="M8" s="284"/>
      <c r="N8" s="285" t="s">
        <v>2</v>
      </c>
      <c r="O8" s="286"/>
      <c r="P8" s="278" t="s">
        <v>35</v>
      </c>
    </row>
    <row r="9" customFormat="false" ht="12.75" hidden="false" customHeight="false" outlineLevel="0" collapsed="false">
      <c r="A9" s="288"/>
      <c r="B9" s="289" t="s">
        <v>34</v>
      </c>
      <c r="C9" s="290" t="s">
        <v>34</v>
      </c>
      <c r="D9" s="290" t="s">
        <v>34</v>
      </c>
      <c r="E9" s="291" t="s">
        <v>35</v>
      </c>
      <c r="F9" s="292" t="s">
        <v>3</v>
      </c>
      <c r="G9" s="292" t="s">
        <v>3</v>
      </c>
      <c r="H9" s="293" t="s">
        <v>42</v>
      </c>
      <c r="I9" s="294"/>
      <c r="J9" s="295"/>
      <c r="L9" s="298" t="s">
        <v>45</v>
      </c>
      <c r="M9" s="299"/>
      <c r="N9" s="300"/>
      <c r="O9" s="301"/>
      <c r="P9" s="292" t="s">
        <v>3</v>
      </c>
    </row>
    <row r="10" customFormat="false" ht="12.6" hidden="false" customHeight="true" outlineLevel="0" collapsed="false">
      <c r="A10" s="288"/>
      <c r="B10" s="303" t="s">
        <v>0</v>
      </c>
      <c r="C10" s="304" t="s">
        <v>47</v>
      </c>
      <c r="D10" s="305" t="s">
        <v>48</v>
      </c>
      <c r="E10" s="306" t="s">
        <v>48</v>
      </c>
      <c r="F10" s="301" t="s">
        <v>49</v>
      </c>
      <c r="G10" s="301" t="s">
        <v>49</v>
      </c>
      <c r="H10" s="293" t="s">
        <v>50</v>
      </c>
      <c r="I10" s="307" t="s">
        <v>51</v>
      </c>
      <c r="J10" s="307" t="s">
        <v>52</v>
      </c>
      <c r="K10" s="296"/>
      <c r="L10" s="298" t="s">
        <v>53</v>
      </c>
      <c r="M10" s="309" t="s">
        <v>0</v>
      </c>
      <c r="N10" s="310" t="s">
        <v>47</v>
      </c>
      <c r="O10" s="309" t="s">
        <v>48</v>
      </c>
      <c r="P10" s="301" t="s">
        <v>49</v>
      </c>
    </row>
    <row r="11" customFormat="false" ht="12" hidden="false" customHeight="false" outlineLevel="0" collapsed="false">
      <c r="A11" s="312"/>
      <c r="B11" s="313" t="s">
        <v>57</v>
      </c>
      <c r="C11" s="314" t="s">
        <v>58</v>
      </c>
      <c r="D11" s="315" t="s">
        <v>59</v>
      </c>
      <c r="E11" s="316" t="s">
        <v>59</v>
      </c>
      <c r="F11" s="317" t="s">
        <v>11</v>
      </c>
      <c r="G11" s="317" t="s">
        <v>60</v>
      </c>
      <c r="H11" s="318"/>
      <c r="I11" s="319"/>
      <c r="J11" s="320"/>
      <c r="L11" s="322"/>
      <c r="M11" s="317" t="s">
        <v>57</v>
      </c>
      <c r="N11" s="314" t="s">
        <v>58</v>
      </c>
      <c r="O11" s="317" t="s">
        <v>59</v>
      </c>
      <c r="P11" s="317" t="s">
        <v>60</v>
      </c>
    </row>
    <row r="12" customFormat="false" ht="14.1" hidden="false" customHeight="true" outlineLevel="0" collapsed="false">
      <c r="A12" s="325" t="s">
        <v>61</v>
      </c>
      <c r="B12" s="326" t="n">
        <v>395</v>
      </c>
      <c r="C12" s="326" t="n">
        <v>34.5569620253165</v>
      </c>
      <c r="D12" s="327" t="n">
        <v>1365</v>
      </c>
      <c r="E12" s="327" t="n">
        <v>1700</v>
      </c>
      <c r="F12" s="328" t="n">
        <v>360</v>
      </c>
      <c r="G12" s="328" t="n">
        <v>460.5</v>
      </c>
      <c r="H12" s="329" t="n">
        <v>-0.218241042345277</v>
      </c>
      <c r="I12" s="330" t="n">
        <v>1005</v>
      </c>
      <c r="J12" s="331" t="n">
        <v>1239.5</v>
      </c>
      <c r="K12" s="434"/>
      <c r="L12" s="334" t="s">
        <v>61</v>
      </c>
      <c r="M12" s="326" t="n">
        <v>400</v>
      </c>
      <c r="N12" s="326" t="n">
        <v>42.5</v>
      </c>
      <c r="O12" s="327" t="n">
        <v>1700</v>
      </c>
      <c r="P12" s="328" t="n">
        <v>460.5</v>
      </c>
    </row>
    <row r="13" customFormat="false" ht="14.1" hidden="false" customHeight="true" outlineLevel="0" collapsed="false">
      <c r="A13" s="338" t="s">
        <v>62</v>
      </c>
      <c r="B13" s="326" t="n">
        <v>5150</v>
      </c>
      <c r="C13" s="326" t="n">
        <v>40.6019417475728</v>
      </c>
      <c r="D13" s="327" t="n">
        <v>20910</v>
      </c>
      <c r="E13" s="327" t="n">
        <v>25023</v>
      </c>
      <c r="F13" s="328" t="n">
        <v>4500</v>
      </c>
      <c r="G13" s="328" t="n">
        <v>5653.9</v>
      </c>
      <c r="H13" s="329" t="n">
        <v>-0.204089212755797</v>
      </c>
      <c r="I13" s="330" t="n">
        <v>16410</v>
      </c>
      <c r="J13" s="331" t="n">
        <v>19369.1</v>
      </c>
      <c r="K13" s="434"/>
      <c r="L13" s="341" t="s">
        <v>62</v>
      </c>
      <c r="M13" s="326" t="n">
        <v>5700</v>
      </c>
      <c r="N13" s="326" t="n">
        <v>43.9</v>
      </c>
      <c r="O13" s="327" t="n">
        <v>25023</v>
      </c>
      <c r="P13" s="328" t="n">
        <v>5653.9</v>
      </c>
    </row>
    <row r="14" customFormat="false" ht="14.1" hidden="false" customHeight="true" outlineLevel="0" collapsed="false">
      <c r="A14" s="338" t="s">
        <v>63</v>
      </c>
      <c r="B14" s="326" t="n">
        <v>1770</v>
      </c>
      <c r="C14" s="326" t="n">
        <v>49</v>
      </c>
      <c r="D14" s="327" t="n">
        <v>8673</v>
      </c>
      <c r="E14" s="344" t="n">
        <v>10260</v>
      </c>
      <c r="F14" s="328" t="n">
        <v>5000</v>
      </c>
      <c r="G14" s="345" t="n">
        <v>6485</v>
      </c>
      <c r="H14" s="329" t="n">
        <v>-0.228989976869699</v>
      </c>
      <c r="I14" s="330" t="n">
        <v>3673</v>
      </c>
      <c r="J14" s="346" t="n">
        <v>3775</v>
      </c>
      <c r="K14" s="434"/>
      <c r="L14" s="298" t="s">
        <v>63</v>
      </c>
      <c r="M14" s="326" t="n">
        <v>1900</v>
      </c>
      <c r="N14" s="326" t="n">
        <v>54</v>
      </c>
      <c r="O14" s="327" t="n">
        <v>10260</v>
      </c>
      <c r="P14" s="328" t="n">
        <v>6485</v>
      </c>
    </row>
    <row r="15" customFormat="false" ht="14.1" hidden="false" customHeight="true" outlineLevel="0" collapsed="false">
      <c r="A15" s="338" t="s">
        <v>64</v>
      </c>
      <c r="B15" s="326" t="n">
        <v>1500</v>
      </c>
      <c r="C15" s="326" t="n">
        <v>56</v>
      </c>
      <c r="D15" s="327" t="n">
        <v>8400</v>
      </c>
      <c r="E15" s="344" t="n">
        <v>9222</v>
      </c>
      <c r="F15" s="328" t="n">
        <v>4600</v>
      </c>
      <c r="G15" s="345" t="n">
        <v>5230.8</v>
      </c>
      <c r="H15" s="329" t="n">
        <v>-0.120593408274069</v>
      </c>
      <c r="I15" s="330" t="n">
        <v>3800</v>
      </c>
      <c r="J15" s="346" t="n">
        <v>3991.2</v>
      </c>
      <c r="K15" s="434"/>
      <c r="L15" s="298" t="s">
        <v>64</v>
      </c>
      <c r="M15" s="326" t="n">
        <v>1590</v>
      </c>
      <c r="N15" s="326" t="n">
        <v>58</v>
      </c>
      <c r="O15" s="327" t="n">
        <v>9222</v>
      </c>
      <c r="P15" s="328" t="n">
        <v>5230.8</v>
      </c>
    </row>
    <row r="16" customFormat="false" ht="14.1" hidden="false" customHeight="true" outlineLevel="0" collapsed="false">
      <c r="A16" s="338" t="s">
        <v>65</v>
      </c>
      <c r="B16" s="326" t="n">
        <v>200</v>
      </c>
      <c r="C16" s="326" t="n">
        <v>60</v>
      </c>
      <c r="D16" s="327" t="n">
        <v>1200</v>
      </c>
      <c r="E16" s="344" t="n">
        <v>1400</v>
      </c>
      <c r="F16" s="328" t="n">
        <v>1200</v>
      </c>
      <c r="G16" s="345" t="n">
        <v>1209.2</v>
      </c>
      <c r="H16" s="329" t="n">
        <v>-0.00760833608997691</v>
      </c>
      <c r="I16" s="330" t="n">
        <v>0</v>
      </c>
      <c r="J16" s="346" t="n">
        <v>190.8</v>
      </c>
      <c r="K16" s="434"/>
      <c r="L16" s="298" t="s">
        <v>65</v>
      </c>
      <c r="M16" s="326" t="n">
        <v>200</v>
      </c>
      <c r="N16" s="326" t="n">
        <v>70</v>
      </c>
      <c r="O16" s="327" t="n">
        <v>1400</v>
      </c>
      <c r="P16" s="328" t="n">
        <v>1209.2</v>
      </c>
    </row>
    <row r="17" customFormat="false" ht="14.1" hidden="false" customHeight="true" outlineLevel="0" collapsed="false">
      <c r="A17" s="338" t="s">
        <v>66</v>
      </c>
      <c r="B17" s="326" t="n">
        <v>700</v>
      </c>
      <c r="C17" s="326" t="n">
        <v>51.4285714285714</v>
      </c>
      <c r="D17" s="327" t="n">
        <v>3600</v>
      </c>
      <c r="E17" s="344" t="n">
        <v>3000</v>
      </c>
      <c r="F17" s="328" t="n">
        <v>1900</v>
      </c>
      <c r="G17" s="345" t="n">
        <v>2810.6</v>
      </c>
      <c r="H17" s="329" t="n">
        <v>-0.323987760620508</v>
      </c>
      <c r="I17" s="330" t="n">
        <v>1700</v>
      </c>
      <c r="J17" s="346" t="n">
        <v>189.4</v>
      </c>
      <c r="K17" s="434"/>
      <c r="L17" s="298" t="s">
        <v>66</v>
      </c>
      <c r="M17" s="326" t="n">
        <v>500</v>
      </c>
      <c r="N17" s="326" t="n">
        <v>60</v>
      </c>
      <c r="O17" s="327" t="n">
        <v>3000</v>
      </c>
      <c r="P17" s="328" t="n">
        <v>2810.6</v>
      </c>
    </row>
    <row r="18" customFormat="false" ht="14.1" hidden="false" customHeight="true" outlineLevel="0" collapsed="false">
      <c r="A18" s="338" t="s">
        <v>68</v>
      </c>
      <c r="B18" s="326" t="n">
        <v>3340</v>
      </c>
      <c r="C18" s="326" t="n">
        <v>35.0299401197605</v>
      </c>
      <c r="D18" s="327" t="n">
        <v>11700</v>
      </c>
      <c r="E18" s="344" t="n">
        <v>14900</v>
      </c>
      <c r="F18" s="328" t="n">
        <v>4700</v>
      </c>
      <c r="G18" s="345" t="n">
        <v>6768.2</v>
      </c>
      <c r="H18" s="329" t="n">
        <v>-0.305576076357082</v>
      </c>
      <c r="I18" s="330" t="n">
        <v>7000</v>
      </c>
      <c r="J18" s="346" t="n">
        <v>8131.8</v>
      </c>
      <c r="K18" s="434"/>
      <c r="L18" s="298" t="s">
        <v>68</v>
      </c>
      <c r="M18" s="326" t="n">
        <v>3100</v>
      </c>
      <c r="N18" s="326" t="n">
        <v>48.0645161290323</v>
      </c>
      <c r="O18" s="327" t="n">
        <v>14900</v>
      </c>
      <c r="P18" s="328" t="n">
        <v>6768.2</v>
      </c>
    </row>
    <row r="19" customFormat="false" ht="14.1" hidden="false" customHeight="true" outlineLevel="0" collapsed="false">
      <c r="A19" s="338" t="s">
        <v>69</v>
      </c>
      <c r="B19" s="326" t="n">
        <v>550</v>
      </c>
      <c r="C19" s="326" t="n">
        <v>29.0909090909091</v>
      </c>
      <c r="D19" s="327" t="n">
        <v>1600</v>
      </c>
      <c r="E19" s="344" t="n">
        <v>1770</v>
      </c>
      <c r="F19" s="328" t="n">
        <v>950</v>
      </c>
      <c r="G19" s="345" t="n">
        <v>1195.1</v>
      </c>
      <c r="H19" s="329" t="n">
        <v>-0.205087440381558</v>
      </c>
      <c r="I19" s="330" t="n">
        <v>650</v>
      </c>
      <c r="J19" s="346" t="n">
        <v>574.9</v>
      </c>
      <c r="K19" s="434"/>
      <c r="L19" s="298" t="s">
        <v>69</v>
      </c>
      <c r="M19" s="326" t="n">
        <v>600</v>
      </c>
      <c r="N19" s="326" t="n">
        <v>29.5</v>
      </c>
      <c r="O19" s="327" t="n">
        <v>1770</v>
      </c>
      <c r="P19" s="328" t="n">
        <v>1195.1</v>
      </c>
    </row>
    <row r="20" customFormat="false" ht="14.1" hidden="false" customHeight="true" outlineLevel="0" collapsed="false">
      <c r="A20" s="338" t="s">
        <v>70</v>
      </c>
      <c r="B20" s="326" t="n">
        <v>280</v>
      </c>
      <c r="C20" s="326" t="n">
        <v>48.9285714285714</v>
      </c>
      <c r="D20" s="327" t="n">
        <v>1370</v>
      </c>
      <c r="E20" s="344" t="n">
        <v>1040</v>
      </c>
      <c r="F20" s="328" t="n">
        <v>1130</v>
      </c>
      <c r="G20" s="345" t="n">
        <v>988.64</v>
      </c>
      <c r="H20" s="329" t="n">
        <v>0.142984301666936</v>
      </c>
      <c r="I20" s="330" t="n">
        <v>240</v>
      </c>
      <c r="J20" s="346" t="n">
        <v>51.36</v>
      </c>
      <c r="K20" s="434"/>
      <c r="L20" s="298" t="s">
        <v>70</v>
      </c>
      <c r="M20" s="326" t="n">
        <v>260</v>
      </c>
      <c r="N20" s="326" t="n">
        <v>40</v>
      </c>
      <c r="O20" s="327" t="n">
        <v>1040</v>
      </c>
      <c r="P20" s="328" t="n">
        <v>988.64</v>
      </c>
    </row>
    <row r="21" customFormat="false" ht="14.1" hidden="false" customHeight="true" outlineLevel="0" collapsed="false">
      <c r="A21" s="338" t="s">
        <v>71</v>
      </c>
      <c r="B21" s="326" t="n">
        <v>750</v>
      </c>
      <c r="C21" s="326" t="n">
        <v>48.1333333333333</v>
      </c>
      <c r="D21" s="327" t="n">
        <v>3610</v>
      </c>
      <c r="E21" s="344" t="n">
        <v>3470</v>
      </c>
      <c r="F21" s="328" t="n">
        <v>1000</v>
      </c>
      <c r="G21" s="345" t="n">
        <v>811.4</v>
      </c>
      <c r="H21" s="329" t="n">
        <v>0.232437761893024</v>
      </c>
      <c r="I21" s="330" t="n">
        <v>2610</v>
      </c>
      <c r="J21" s="346" t="n">
        <v>2658.6</v>
      </c>
      <c r="K21" s="434"/>
      <c r="L21" s="298" t="s">
        <v>71</v>
      </c>
      <c r="M21" s="326" t="n">
        <v>700</v>
      </c>
      <c r="N21" s="326" t="n">
        <v>49.5714285714286</v>
      </c>
      <c r="O21" s="327" t="n">
        <v>3470</v>
      </c>
      <c r="P21" s="328" t="n">
        <v>811.4</v>
      </c>
    </row>
    <row r="22" customFormat="false" ht="14.1" hidden="false" customHeight="true" outlineLevel="0" collapsed="false">
      <c r="A22" s="338" t="s">
        <v>72</v>
      </c>
      <c r="B22" s="326" t="n">
        <v>170</v>
      </c>
      <c r="C22" s="326" t="n">
        <v>45.2941176470588</v>
      </c>
      <c r="D22" s="327" t="n">
        <v>770</v>
      </c>
      <c r="E22" s="344" t="n">
        <v>810</v>
      </c>
      <c r="F22" s="328" t="n">
        <v>1400</v>
      </c>
      <c r="G22" s="345" t="n">
        <v>995.6</v>
      </c>
      <c r="H22" s="329" t="n">
        <v>0.406187223784652</v>
      </c>
      <c r="I22" s="330" t="n">
        <v>-630</v>
      </c>
      <c r="J22" s="346" t="n">
        <v>-185.6</v>
      </c>
      <c r="K22" s="434"/>
      <c r="L22" s="298" t="s">
        <v>72</v>
      </c>
      <c r="M22" s="326" t="n">
        <v>170</v>
      </c>
      <c r="N22" s="326" t="n">
        <v>47.6470588235294</v>
      </c>
      <c r="O22" s="327" t="n">
        <v>810</v>
      </c>
      <c r="P22" s="328" t="n">
        <v>995.6</v>
      </c>
    </row>
    <row r="23" customFormat="false" ht="14.1" hidden="false" customHeight="true" outlineLevel="0" collapsed="false">
      <c r="A23" s="338" t="s">
        <v>73</v>
      </c>
      <c r="B23" s="326" t="n">
        <v>515</v>
      </c>
      <c r="C23" s="326" t="n">
        <v>43.8446601941748</v>
      </c>
      <c r="D23" s="327" t="n">
        <v>2258</v>
      </c>
      <c r="E23" s="344" t="n">
        <v>2440</v>
      </c>
      <c r="F23" s="328" t="n">
        <v>900</v>
      </c>
      <c r="G23" s="345" t="n">
        <v>1081.2</v>
      </c>
      <c r="H23" s="329" t="n">
        <v>-0.167591564927858</v>
      </c>
      <c r="I23" s="330" t="n">
        <v>1358</v>
      </c>
      <c r="J23" s="346" t="n">
        <v>1358.8</v>
      </c>
      <c r="K23" s="434"/>
      <c r="L23" s="298" t="s">
        <v>73</v>
      </c>
      <c r="M23" s="326" t="n">
        <v>610</v>
      </c>
      <c r="N23" s="326" t="n">
        <v>40</v>
      </c>
      <c r="O23" s="327" t="n">
        <v>2440</v>
      </c>
      <c r="P23" s="328" t="n">
        <v>1081.2</v>
      </c>
    </row>
    <row r="24" customFormat="false" ht="14.1" hidden="false" customHeight="true" outlineLevel="0" collapsed="false">
      <c r="A24" s="338" t="s">
        <v>74</v>
      </c>
      <c r="B24" s="326" t="n">
        <v>1500</v>
      </c>
      <c r="C24" s="326" t="n">
        <v>46.9333333333333</v>
      </c>
      <c r="D24" s="327" t="n">
        <v>7040</v>
      </c>
      <c r="E24" s="344" t="n">
        <v>8574</v>
      </c>
      <c r="F24" s="328" t="n">
        <v>3530</v>
      </c>
      <c r="G24" s="345" t="n">
        <v>5339.4</v>
      </c>
      <c r="H24" s="329" t="n">
        <v>-0.338877027381354</v>
      </c>
      <c r="I24" s="330" t="n">
        <v>3510</v>
      </c>
      <c r="J24" s="346" t="n">
        <v>3234.6</v>
      </c>
      <c r="K24" s="434"/>
      <c r="L24" s="298" t="s">
        <v>74</v>
      </c>
      <c r="M24" s="326" t="n">
        <v>1595</v>
      </c>
      <c r="N24" s="326" t="n">
        <v>53.7554858934169</v>
      </c>
      <c r="O24" s="327" t="n">
        <v>8574</v>
      </c>
      <c r="P24" s="328" t="n">
        <v>5339.4</v>
      </c>
    </row>
    <row r="25" customFormat="false" ht="14.1" hidden="false" customHeight="true" outlineLevel="0" collapsed="false">
      <c r="A25" s="338" t="s">
        <v>75</v>
      </c>
      <c r="B25" s="326" t="n">
        <v>6900</v>
      </c>
      <c r="C25" s="326" t="n">
        <v>53.9130434782609</v>
      </c>
      <c r="D25" s="327" t="n">
        <v>37200</v>
      </c>
      <c r="E25" s="344" t="n">
        <v>47000</v>
      </c>
      <c r="F25" s="328" t="n">
        <v>31000</v>
      </c>
      <c r="G25" s="345" t="n">
        <v>40255.97</v>
      </c>
      <c r="H25" s="329" t="n">
        <v>-0.229927883988387</v>
      </c>
      <c r="I25" s="330" t="n">
        <v>6200</v>
      </c>
      <c r="J25" s="346" t="n">
        <v>6744.03</v>
      </c>
      <c r="K25" s="434"/>
      <c r="L25" s="298" t="s">
        <v>75</v>
      </c>
      <c r="M25" s="326" t="n">
        <v>7700</v>
      </c>
      <c r="N25" s="326" t="n">
        <v>61.038961038961</v>
      </c>
      <c r="O25" s="327" t="n">
        <v>47000</v>
      </c>
      <c r="P25" s="328" t="n">
        <v>40255.97</v>
      </c>
    </row>
    <row r="26" customFormat="false" ht="14.1" hidden="false" customHeight="true" outlineLevel="0" collapsed="false">
      <c r="A26" s="338" t="s">
        <v>76</v>
      </c>
      <c r="B26" s="326" t="n">
        <v>620</v>
      </c>
      <c r="C26" s="326" t="n">
        <v>60</v>
      </c>
      <c r="D26" s="327" t="n">
        <v>3720</v>
      </c>
      <c r="E26" s="344" t="n">
        <v>4550</v>
      </c>
      <c r="F26" s="328" t="n">
        <v>3400</v>
      </c>
      <c r="G26" s="345" t="n">
        <v>4394.1</v>
      </c>
      <c r="H26" s="329" t="n">
        <v>-0.226235178990009</v>
      </c>
      <c r="I26" s="330" t="n">
        <v>320</v>
      </c>
      <c r="J26" s="346" t="n">
        <v>155.9</v>
      </c>
      <c r="K26" s="434"/>
      <c r="L26" s="298" t="s">
        <v>76</v>
      </c>
      <c r="M26" s="326" t="n">
        <v>650</v>
      </c>
      <c r="N26" s="326" t="n">
        <v>70</v>
      </c>
      <c r="O26" s="327" t="n">
        <v>4550</v>
      </c>
      <c r="P26" s="328" t="n">
        <v>4394.1</v>
      </c>
    </row>
    <row r="27" customFormat="false" ht="14.1" hidden="false" customHeight="true" outlineLevel="0" collapsed="false">
      <c r="A27" s="338" t="s">
        <v>77</v>
      </c>
      <c r="B27" s="326" t="n">
        <v>520</v>
      </c>
      <c r="C27" s="326" t="n">
        <v>40</v>
      </c>
      <c r="D27" s="327" t="n">
        <v>2080</v>
      </c>
      <c r="E27" s="344" t="n">
        <v>2776</v>
      </c>
      <c r="F27" s="328" t="n">
        <v>1215</v>
      </c>
      <c r="G27" s="345" t="n">
        <v>1477.5</v>
      </c>
      <c r="H27" s="329" t="n">
        <v>-0.177664974619289</v>
      </c>
      <c r="I27" s="330" t="n">
        <v>865</v>
      </c>
      <c r="J27" s="346" t="n">
        <v>1298.5</v>
      </c>
      <c r="K27" s="434"/>
      <c r="L27" s="298" t="s">
        <v>77</v>
      </c>
      <c r="M27" s="326" t="n">
        <v>585</v>
      </c>
      <c r="N27" s="326" t="n">
        <v>47.4529914529915</v>
      </c>
      <c r="O27" s="327" t="n">
        <v>2776</v>
      </c>
      <c r="P27" s="328" t="n">
        <v>1477.5</v>
      </c>
    </row>
    <row r="28" customFormat="false" ht="14.1" hidden="false" customHeight="true" outlineLevel="0" collapsed="false">
      <c r="A28" s="338" t="s">
        <v>78</v>
      </c>
      <c r="B28" s="326" t="n">
        <v>62</v>
      </c>
      <c r="C28" s="326" t="n">
        <v>65</v>
      </c>
      <c r="D28" s="327" t="n">
        <v>403</v>
      </c>
      <c r="E28" s="344" t="n">
        <v>403</v>
      </c>
      <c r="F28" s="328" t="n">
        <v>315</v>
      </c>
      <c r="G28" s="345" t="n">
        <v>276.8</v>
      </c>
      <c r="H28" s="329" t="n">
        <v>0.138005780346821</v>
      </c>
      <c r="I28" s="330" t="n">
        <v>88</v>
      </c>
      <c r="J28" s="346" t="n">
        <v>126.2</v>
      </c>
      <c r="K28" s="434"/>
      <c r="L28" s="298" t="s">
        <v>78</v>
      </c>
      <c r="M28" s="326" t="n">
        <v>62</v>
      </c>
      <c r="N28" s="326" t="n">
        <v>65</v>
      </c>
      <c r="O28" s="327" t="n">
        <v>403</v>
      </c>
      <c r="P28" s="328" t="n">
        <v>276.8</v>
      </c>
    </row>
    <row r="29" customFormat="false" ht="12.75" hidden="false" customHeight="false" outlineLevel="0" collapsed="false">
      <c r="A29" s="338" t="s">
        <v>79</v>
      </c>
      <c r="B29" s="326" t="n">
        <v>540</v>
      </c>
      <c r="C29" s="326" t="n">
        <v>58</v>
      </c>
      <c r="D29" s="327" t="n">
        <v>3132</v>
      </c>
      <c r="E29" s="344" t="n">
        <v>2205</v>
      </c>
      <c r="F29" s="328" t="n">
        <v>1000</v>
      </c>
      <c r="G29" s="345" t="n">
        <v>1269.2</v>
      </c>
      <c r="H29" s="329" t="n">
        <v>-0.212102111566341</v>
      </c>
      <c r="I29" s="330" t="n">
        <v>2132</v>
      </c>
      <c r="J29" s="346" t="n">
        <v>935.8</v>
      </c>
      <c r="L29" s="298" t="s">
        <v>79</v>
      </c>
      <c r="M29" s="326" t="n">
        <v>350</v>
      </c>
      <c r="N29" s="326" t="n">
        <v>63</v>
      </c>
      <c r="O29" s="327" t="n">
        <v>2205</v>
      </c>
      <c r="P29" s="328" t="n">
        <v>1269.2</v>
      </c>
    </row>
    <row r="30" customFormat="false" ht="12.75" hidden="false" customHeight="false" outlineLevel="0" collapsed="false">
      <c r="A30" s="338" t="s">
        <v>80</v>
      </c>
      <c r="B30" s="326" t="n">
        <v>940</v>
      </c>
      <c r="C30" s="326" t="n">
        <v>34.5744680851064</v>
      </c>
      <c r="D30" s="327" t="n">
        <v>3250</v>
      </c>
      <c r="E30" s="344" t="n">
        <v>4395</v>
      </c>
      <c r="F30" s="328" t="n">
        <v>1500</v>
      </c>
      <c r="G30" s="345" t="n">
        <v>1741.5</v>
      </c>
      <c r="H30" s="329" t="n">
        <v>-0.138673557278208</v>
      </c>
      <c r="I30" s="330" t="n">
        <v>1750</v>
      </c>
      <c r="J30" s="346" t="n">
        <v>2653.5</v>
      </c>
      <c r="K30" s="5"/>
      <c r="L30" s="298" t="s">
        <v>80</v>
      </c>
      <c r="M30" s="326" t="n">
        <v>1185</v>
      </c>
      <c r="N30" s="326" t="n">
        <v>37.0886075949367</v>
      </c>
      <c r="O30" s="327" t="n">
        <v>4395</v>
      </c>
      <c r="P30" s="328" t="n">
        <v>1741.5</v>
      </c>
    </row>
    <row r="31" customFormat="false" ht="12.75" hidden="false" customHeight="false" outlineLevel="0" collapsed="false">
      <c r="A31" s="338" t="s">
        <v>81</v>
      </c>
      <c r="B31" s="326" t="n">
        <v>1540</v>
      </c>
      <c r="C31" s="326" t="n">
        <v>28.3441558441558</v>
      </c>
      <c r="D31" s="327" t="n">
        <v>4365</v>
      </c>
      <c r="E31" s="327" t="n">
        <v>6245</v>
      </c>
      <c r="F31" s="328" t="n">
        <v>450</v>
      </c>
      <c r="G31" s="328" t="n">
        <v>463.5</v>
      </c>
      <c r="H31" s="329" t="n">
        <v>-0.029126213592233</v>
      </c>
      <c r="I31" s="330" t="n">
        <v>3915</v>
      </c>
      <c r="J31" s="331" t="n">
        <v>5781.5</v>
      </c>
      <c r="L31" s="298" t="s">
        <v>81</v>
      </c>
      <c r="M31" s="326" t="n">
        <v>1800</v>
      </c>
      <c r="N31" s="326" t="n">
        <v>34.6944444444444</v>
      </c>
      <c r="O31" s="327" t="n">
        <v>6245</v>
      </c>
      <c r="P31" s="328" t="n">
        <v>463.5</v>
      </c>
    </row>
    <row r="32" customFormat="false" ht="12.75" hidden="false" customHeight="false" outlineLevel="0" collapsed="false">
      <c r="A32" s="288"/>
      <c r="B32" s="348"/>
      <c r="C32" s="348"/>
      <c r="D32" s="54"/>
      <c r="E32" s="349"/>
      <c r="F32" s="350"/>
      <c r="G32" s="60"/>
      <c r="H32" s="351"/>
      <c r="I32" s="352"/>
      <c r="J32" s="353"/>
      <c r="L32" s="298"/>
      <c r="M32" s="355"/>
      <c r="N32" s="355"/>
      <c r="O32" s="355"/>
      <c r="P32" s="435"/>
    </row>
    <row r="33" customFormat="false" ht="15.75" hidden="false" customHeight="false" outlineLevel="0" collapsed="false">
      <c r="A33" s="358" t="s">
        <v>82</v>
      </c>
      <c r="B33" s="359" t="n">
        <v>27942</v>
      </c>
      <c r="C33" s="359" t="n">
        <v>45.3246009591296</v>
      </c>
      <c r="D33" s="359" t="n">
        <v>126646</v>
      </c>
      <c r="E33" s="360" t="n">
        <v>151183</v>
      </c>
      <c r="F33" s="361" t="n">
        <v>70050</v>
      </c>
      <c r="G33" s="362" t="n">
        <v>88908.11</v>
      </c>
      <c r="H33" s="363" t="n">
        <v>-0.212107871824067</v>
      </c>
      <c r="I33" s="364" t="n">
        <v>56596</v>
      </c>
      <c r="J33" s="365" t="n">
        <v>62274.89</v>
      </c>
      <c r="L33" s="368" t="s">
        <v>82</v>
      </c>
      <c r="M33" s="436" t="n">
        <v>29657</v>
      </c>
      <c r="N33" s="436" t="n">
        <v>50.9771723370536</v>
      </c>
      <c r="O33" s="364" t="n">
        <v>151183</v>
      </c>
      <c r="P33" s="437" t="n">
        <v>88908.11</v>
      </c>
    </row>
    <row r="34" customFormat="false" ht="12.75" hidden="false" customHeight="false" outlineLevel="0" collapsed="false">
      <c r="A34" s="375"/>
      <c r="B34" s="376"/>
      <c r="C34" s="376"/>
      <c r="D34" s="376"/>
      <c r="E34" s="376"/>
      <c r="F34" s="376"/>
      <c r="G34" s="377"/>
      <c r="H34" s="378"/>
      <c r="I34" s="379"/>
    </row>
    <row r="35" customFormat="false" ht="12" hidden="false" customHeight="false" outlineLevel="0" collapsed="false">
      <c r="A35" s="380" t="s">
        <v>83</v>
      </c>
      <c r="B35" s="381" t="n">
        <v>29657</v>
      </c>
      <c r="C35" s="381" t="n">
        <v>50.9771723370536</v>
      </c>
      <c r="D35" s="381" t="n">
        <v>151183</v>
      </c>
      <c r="F35" s="381" t="n">
        <v>88908.11</v>
      </c>
      <c r="G35" s="377"/>
      <c r="H35" s="378"/>
      <c r="I35" s="379"/>
    </row>
    <row r="36" customFormat="false" ht="12" hidden="false" customHeight="false" outlineLevel="0" collapsed="false">
      <c r="A36" s="380" t="s">
        <v>84</v>
      </c>
      <c r="B36" s="384"/>
      <c r="C36" s="385"/>
      <c r="D36" s="384"/>
      <c r="F36" s="384"/>
      <c r="G36" s="377"/>
      <c r="H36" s="378"/>
      <c r="I36" s="379"/>
    </row>
    <row r="37" customFormat="false" ht="12" hidden="false" customHeight="false" outlineLevel="0" collapsed="false">
      <c r="A37" s="380" t="s">
        <v>85</v>
      </c>
      <c r="B37" s="386" t="n">
        <v>-0.0578278315406143</v>
      </c>
      <c r="C37" s="386" t="n">
        <v>-0.110884364879049</v>
      </c>
      <c r="D37" s="386" t="n">
        <v>-0.16229999404695</v>
      </c>
      <c r="F37" s="386" t="n">
        <v>-0.212107871824067</v>
      </c>
      <c r="G37" s="377"/>
      <c r="H37" s="378"/>
      <c r="I37" s="379"/>
    </row>
    <row r="38" customFormat="false" ht="11.25" hidden="false" customHeight="false" outlineLevel="0" collapsed="false"/>
    <row r="39" customFormat="false" ht="12.75" hidden="false" customHeight="false" outlineLevel="0" collapsed="false">
      <c r="A39" s="387" t="s">
        <v>33</v>
      </c>
      <c r="B39" s="388" t="s">
        <v>3</v>
      </c>
      <c r="C39" s="389" t="s">
        <v>3</v>
      </c>
      <c r="D39" s="390" t="s">
        <v>3</v>
      </c>
      <c r="E39" s="390" t="s">
        <v>3</v>
      </c>
      <c r="F39" s="391" t="s">
        <v>86</v>
      </c>
      <c r="G39" s="392" t="s">
        <v>87</v>
      </c>
    </row>
    <row r="40" customFormat="false" ht="12" hidden="false" customHeight="false" outlineLevel="0" collapsed="false">
      <c r="A40" s="288"/>
      <c r="B40" s="393" t="s">
        <v>88</v>
      </c>
      <c r="C40" s="394" t="s">
        <v>88</v>
      </c>
      <c r="D40" s="395" t="s">
        <v>88</v>
      </c>
      <c r="E40" s="395" t="s">
        <v>88</v>
      </c>
      <c r="F40" s="396" t="s">
        <v>89</v>
      </c>
      <c r="G40" s="397" t="s">
        <v>90</v>
      </c>
    </row>
    <row r="41" customFormat="false" ht="12.75" hidden="false" customHeight="false" outlineLevel="0" collapsed="false">
      <c r="A41" s="288"/>
      <c r="B41" s="398" t="s">
        <v>91</v>
      </c>
      <c r="C41" s="399" t="s">
        <v>92</v>
      </c>
      <c r="D41" s="400" t="s">
        <v>91</v>
      </c>
      <c r="E41" s="400" t="s">
        <v>92</v>
      </c>
      <c r="F41" s="396" t="s">
        <v>93</v>
      </c>
      <c r="G41" s="397" t="s">
        <v>50</v>
      </c>
    </row>
    <row r="42" customFormat="false" ht="12" hidden="false" customHeight="false" outlineLevel="0" collapsed="false">
      <c r="A42" s="288"/>
      <c r="B42" s="401" t="s">
        <v>94</v>
      </c>
      <c r="C42" s="402" t="s">
        <v>94</v>
      </c>
      <c r="D42" s="403" t="s">
        <v>15</v>
      </c>
      <c r="E42" s="403" t="s">
        <v>15</v>
      </c>
      <c r="F42" s="404" t="s">
        <v>88</v>
      </c>
      <c r="G42" s="405"/>
    </row>
    <row r="43" customFormat="false" ht="12" hidden="false" customHeight="false" outlineLevel="0" collapsed="false">
      <c r="A43" s="325" t="s">
        <v>61</v>
      </c>
      <c r="B43" s="80" t="n">
        <v>329.1</v>
      </c>
      <c r="C43" s="53" t="n">
        <v>456.9</v>
      </c>
      <c r="D43" s="406" t="n">
        <v>0.914166666666667</v>
      </c>
      <c r="E43" s="71" t="n">
        <v>0.992182410423453</v>
      </c>
      <c r="F43" s="407" t="n">
        <v>-7.8015743756786</v>
      </c>
      <c r="G43" s="377" t="n">
        <v>0.263736263736264</v>
      </c>
    </row>
    <row r="44" customFormat="false" ht="12" hidden="false" customHeight="false" outlineLevel="0" collapsed="false">
      <c r="A44" s="338" t="s">
        <v>62</v>
      </c>
      <c r="B44" s="53" t="n">
        <v>3697.119</v>
      </c>
      <c r="C44" s="53" t="n">
        <v>4994.6</v>
      </c>
      <c r="D44" s="71" t="n">
        <v>0.821582</v>
      </c>
      <c r="E44" s="71" t="n">
        <v>0.883390226215533</v>
      </c>
      <c r="F44" s="407" t="n">
        <v>-6.18082262155328</v>
      </c>
      <c r="G44" s="377" t="n">
        <v>0.215208034433286</v>
      </c>
    </row>
    <row r="45" customFormat="false" ht="12" hidden="false" customHeight="false" outlineLevel="0" collapsed="false">
      <c r="A45" s="338" t="s">
        <v>63</v>
      </c>
      <c r="B45" s="53" t="n">
        <v>3350.365</v>
      </c>
      <c r="C45" s="53" t="n">
        <v>5548.8</v>
      </c>
      <c r="D45" s="71" t="n">
        <v>0.670073</v>
      </c>
      <c r="E45" s="71" t="n">
        <v>0.855636083269083</v>
      </c>
      <c r="F45" s="407" t="n">
        <v>-18.5563083269083</v>
      </c>
      <c r="G45" s="377" t="n">
        <v>0.57650178715554</v>
      </c>
    </row>
    <row r="46" customFormat="false" ht="12" hidden="false" customHeight="false" outlineLevel="0" collapsed="false">
      <c r="A46" s="338" t="s">
        <v>64</v>
      </c>
      <c r="B46" s="53" t="n">
        <v>3439.169</v>
      </c>
      <c r="C46" s="53" t="n">
        <v>4229.6</v>
      </c>
      <c r="D46" s="71" t="n">
        <v>0.747645434782609</v>
      </c>
      <c r="E46" s="71" t="n">
        <v>0.808595243557391</v>
      </c>
      <c r="F46" s="407" t="n">
        <v>-6.09498087747823</v>
      </c>
      <c r="G46" s="377" t="n">
        <v>0.547619047619048</v>
      </c>
    </row>
    <row r="47" customFormat="false" ht="12" hidden="false" customHeight="false" outlineLevel="0" collapsed="false">
      <c r="A47" s="338" t="s">
        <v>65</v>
      </c>
      <c r="B47" s="53" t="n">
        <v>1092.42</v>
      </c>
      <c r="C47" s="53" t="n">
        <v>761.7</v>
      </c>
      <c r="D47" s="71" t="n">
        <v>0.91035</v>
      </c>
      <c r="E47" s="71" t="n">
        <v>0.629920608666887</v>
      </c>
      <c r="F47" s="407" t="n">
        <v>28.0429391333113</v>
      </c>
      <c r="G47" s="377" t="n">
        <v>1</v>
      </c>
    </row>
    <row r="48" customFormat="false" ht="12" hidden="false" customHeight="false" outlineLevel="0" collapsed="false">
      <c r="A48" s="338" t="s">
        <v>66</v>
      </c>
      <c r="B48" s="53" t="n">
        <v>1790.597</v>
      </c>
      <c r="C48" s="53" t="n">
        <v>2562.9</v>
      </c>
      <c r="D48" s="71" t="n">
        <v>0.942419473684211</v>
      </c>
      <c r="E48" s="71" t="n">
        <v>0.911869351739842</v>
      </c>
      <c r="F48" s="407" t="n">
        <v>3.05501219443685</v>
      </c>
      <c r="G48" s="377" t="n">
        <v>0.527777777777778</v>
      </c>
    </row>
    <row r="49" customFormat="false" ht="12" hidden="false" customHeight="false" outlineLevel="0" collapsed="false">
      <c r="A49" s="338" t="s">
        <v>68</v>
      </c>
      <c r="B49" s="53" t="n">
        <v>4541.689</v>
      </c>
      <c r="C49" s="53" t="n">
        <v>6537.8</v>
      </c>
      <c r="D49" s="71" t="n">
        <v>0.966316808510638</v>
      </c>
      <c r="E49" s="71" t="n">
        <v>0.965958452764398</v>
      </c>
      <c r="F49" s="407" t="n">
        <v>0.035835574623988</v>
      </c>
      <c r="G49" s="377" t="n">
        <v>0.401709401709402</v>
      </c>
    </row>
    <row r="50" customFormat="false" ht="12" hidden="false" customHeight="false" outlineLevel="0" collapsed="false">
      <c r="A50" s="338" t="s">
        <v>69</v>
      </c>
      <c r="B50" s="53" t="n">
        <v>932.313</v>
      </c>
      <c r="C50" s="53" t="n">
        <v>1189.1</v>
      </c>
      <c r="D50" s="71" t="n">
        <v>0.981382105263158</v>
      </c>
      <c r="E50" s="71" t="n">
        <v>0.994979499623462</v>
      </c>
      <c r="F50" s="407" t="n">
        <v>-1.35973943603046</v>
      </c>
      <c r="G50" s="377" t="n">
        <v>0.59375</v>
      </c>
    </row>
    <row r="51" customFormat="false" ht="12" hidden="false" customHeight="false" outlineLevel="0" collapsed="false">
      <c r="A51" s="338" t="s">
        <v>70</v>
      </c>
      <c r="B51" s="53" t="n">
        <v>653.782</v>
      </c>
      <c r="C51" s="53" t="n">
        <v>405.64</v>
      </c>
      <c r="D51" s="71" t="n">
        <v>0.57856814159292</v>
      </c>
      <c r="E51" s="71" t="n">
        <v>0.410301019582457</v>
      </c>
      <c r="F51" s="407" t="n">
        <v>16.8267122010464</v>
      </c>
      <c r="G51" s="377" t="n">
        <v>0.824817518248175</v>
      </c>
    </row>
    <row r="52" customFormat="false" ht="12" hidden="false" customHeight="false" outlineLevel="0" collapsed="false">
      <c r="A52" s="338" t="s">
        <v>71</v>
      </c>
      <c r="B52" s="53" t="n">
        <v>595.32</v>
      </c>
      <c r="C52" s="53" t="n">
        <v>312.3</v>
      </c>
      <c r="D52" s="71" t="n">
        <v>0.59532</v>
      </c>
      <c r="E52" s="71" t="n">
        <v>0.384890313039192</v>
      </c>
      <c r="F52" s="407" t="n">
        <v>21.0429686960809</v>
      </c>
      <c r="G52" s="377" t="n">
        <v>0.277008310249308</v>
      </c>
    </row>
    <row r="53" customFormat="false" ht="12" hidden="false" customHeight="false" outlineLevel="0" collapsed="false">
      <c r="A53" s="338" t="s">
        <v>72</v>
      </c>
      <c r="B53" s="53" t="n">
        <v>1380</v>
      </c>
      <c r="C53" s="53" t="n">
        <v>978.8</v>
      </c>
      <c r="D53" s="71" t="n">
        <v>0.985714285714286</v>
      </c>
      <c r="E53" s="71" t="n">
        <v>0.983125753314584</v>
      </c>
      <c r="F53" s="407" t="n">
        <v>0.258853239970169</v>
      </c>
      <c r="G53" s="377" t="n">
        <v>1.81818181818182</v>
      </c>
    </row>
    <row r="54" customFormat="false" ht="12" hidden="false" customHeight="false" outlineLevel="0" collapsed="false">
      <c r="A54" s="338" t="s">
        <v>73</v>
      </c>
      <c r="B54" s="53" t="n">
        <v>777.5</v>
      </c>
      <c r="C54" s="53" t="n">
        <v>1026.1</v>
      </c>
      <c r="D54" s="71" t="n">
        <v>0.863888888888889</v>
      </c>
      <c r="E54" s="71" t="n">
        <v>0.949038105808361</v>
      </c>
      <c r="F54" s="407" t="n">
        <v>-8.51492169194721</v>
      </c>
      <c r="G54" s="377" t="n">
        <v>0.398582816651904</v>
      </c>
    </row>
    <row r="55" customFormat="false" ht="12" hidden="false" customHeight="false" outlineLevel="0" collapsed="false">
      <c r="A55" s="338" t="s">
        <v>74</v>
      </c>
      <c r="B55" s="53" t="n">
        <v>3141.78</v>
      </c>
      <c r="C55" s="53" t="n">
        <v>5239.3</v>
      </c>
      <c r="D55" s="71" t="n">
        <v>0.890022662889519</v>
      </c>
      <c r="E55" s="71" t="n">
        <v>0.981252575195715</v>
      </c>
      <c r="F55" s="407" t="n">
        <v>-9.12299123061965</v>
      </c>
      <c r="G55" s="377" t="n">
        <v>0.501420454545455</v>
      </c>
    </row>
    <row r="56" customFormat="false" ht="12" hidden="false" customHeight="false" outlineLevel="0" collapsed="false">
      <c r="A56" s="338" t="s">
        <v>75</v>
      </c>
      <c r="B56" s="53" t="n">
        <v>21722.089</v>
      </c>
      <c r="C56" s="53" t="n">
        <v>33161.4</v>
      </c>
      <c r="D56" s="71" t="n">
        <v>0.700712548387097</v>
      </c>
      <c r="E56" s="71" t="n">
        <v>0.823763531222822</v>
      </c>
      <c r="F56" s="407" t="n">
        <v>-12.3050982835726</v>
      </c>
      <c r="G56" s="377" t="n">
        <v>0.833333333333333</v>
      </c>
    </row>
    <row r="57" customFormat="false" ht="12" hidden="false" customHeight="false" outlineLevel="0" collapsed="false">
      <c r="A57" s="338" t="s">
        <v>76</v>
      </c>
      <c r="B57" s="53" t="n">
        <v>2740.9</v>
      </c>
      <c r="C57" s="53" t="n">
        <v>3008.8</v>
      </c>
      <c r="D57" s="71" t="n">
        <v>0.806147058823529</v>
      </c>
      <c r="E57" s="71" t="n">
        <v>0.684736351016135</v>
      </c>
      <c r="F57" s="407" t="n">
        <v>12.1410707807394</v>
      </c>
      <c r="G57" s="377" t="n">
        <v>0.913978494623656</v>
      </c>
    </row>
    <row r="58" customFormat="false" ht="12" hidden="false" customHeight="false" outlineLevel="0" collapsed="false">
      <c r="A58" s="338" t="s">
        <v>77</v>
      </c>
      <c r="B58" s="53" t="n">
        <v>1141.8</v>
      </c>
      <c r="C58" s="53" t="n">
        <v>1475.9</v>
      </c>
      <c r="D58" s="71" t="n">
        <v>0.939753086419753</v>
      </c>
      <c r="E58" s="71" t="n">
        <v>0.998917089678511</v>
      </c>
      <c r="F58" s="407" t="n">
        <v>-5.91640032587579</v>
      </c>
      <c r="G58" s="377" t="n">
        <v>0.584134615384615</v>
      </c>
    </row>
    <row r="59" customFormat="false" ht="12" hidden="false" customHeight="false" outlineLevel="0" collapsed="false">
      <c r="A59" s="338" t="s">
        <v>78</v>
      </c>
      <c r="B59" s="53" t="n">
        <v>235.8</v>
      </c>
      <c r="C59" s="53" t="n">
        <v>198.6</v>
      </c>
      <c r="D59" s="71" t="n">
        <v>0.748571428571429</v>
      </c>
      <c r="E59" s="71" t="n">
        <v>0.717485549132948</v>
      </c>
      <c r="F59" s="407" t="n">
        <v>3.10858794384806</v>
      </c>
      <c r="G59" s="377" t="n">
        <v>0.781637717121588</v>
      </c>
    </row>
    <row r="60" customFormat="false" ht="12" hidden="false" customHeight="false" outlineLevel="0" collapsed="false">
      <c r="A60" s="338" t="s">
        <v>79</v>
      </c>
      <c r="B60" s="53" t="n">
        <v>784.07</v>
      </c>
      <c r="C60" s="53" t="n">
        <v>1252.8</v>
      </c>
      <c r="D60" s="71" t="n">
        <v>0.78407</v>
      </c>
      <c r="E60" s="71" t="n">
        <v>0.987078474629688</v>
      </c>
      <c r="F60" s="407" t="n">
        <v>-20.3008474629688</v>
      </c>
      <c r="G60" s="377" t="n">
        <v>0.319284802043423</v>
      </c>
    </row>
    <row r="61" customFormat="false" ht="12" hidden="false" customHeight="false" outlineLevel="0" collapsed="false">
      <c r="A61" s="338" t="s">
        <v>80</v>
      </c>
      <c r="B61" s="53" t="n">
        <v>1003.442</v>
      </c>
      <c r="C61" s="53" t="n">
        <v>1321.3</v>
      </c>
      <c r="D61" s="71" t="n">
        <v>0.668961333333333</v>
      </c>
      <c r="E61" s="71" t="n">
        <v>0.758713752512202</v>
      </c>
      <c r="F61" s="407" t="n">
        <v>-8.97524191788688</v>
      </c>
      <c r="G61" s="377" t="n">
        <v>0.461538461538462</v>
      </c>
    </row>
    <row r="62" customFormat="false" ht="12" hidden="false" customHeight="false" outlineLevel="0" collapsed="false">
      <c r="A62" s="338" t="s">
        <v>81</v>
      </c>
      <c r="B62" s="53" t="n">
        <v>354</v>
      </c>
      <c r="C62" s="53" t="n">
        <v>385.4</v>
      </c>
      <c r="D62" s="71" t="n">
        <v>0.786666666666667</v>
      </c>
      <c r="E62" s="71" t="n">
        <v>0.831499460625674</v>
      </c>
      <c r="F62" s="407" t="n">
        <v>-4.48327939590075</v>
      </c>
      <c r="G62" s="377" t="n">
        <v>0.103092783505155</v>
      </c>
    </row>
    <row r="63" customFormat="false" ht="12" hidden="false" customHeight="false" outlineLevel="0" collapsed="false">
      <c r="A63" s="288"/>
      <c r="B63" s="53"/>
      <c r="C63" s="53"/>
      <c r="D63" s="408"/>
      <c r="E63" s="71"/>
      <c r="F63" s="407"/>
      <c r="G63" s="377"/>
    </row>
    <row r="64" customFormat="false" ht="12.75" hidden="false" customHeight="false" outlineLevel="0" collapsed="false">
      <c r="A64" s="409" t="s">
        <v>82</v>
      </c>
      <c r="B64" s="410" t="n">
        <v>53703.255</v>
      </c>
      <c r="C64" s="410" t="n">
        <v>75047.74</v>
      </c>
      <c r="D64" s="411" t="n">
        <v>0.766641755888651</v>
      </c>
      <c r="E64" s="412" t="n">
        <v>0.844104547942814</v>
      </c>
      <c r="F64" s="413" t="n">
        <v>-7.74627920541632</v>
      </c>
      <c r="G64" s="414" t="n">
        <v>0.553116561123131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thibaut.champagnol</cp:lastModifiedBy>
  <cp:lastPrinted>2011-10-05T15:31:51Z</cp:lastPrinted>
  <dcterms:modified xsi:type="dcterms:W3CDTF">2012-02-07T10:58:56Z</dcterms:modified>
  <cp:revision>0</cp:revision>
  <dc:subject/>
  <dc:title/>
</cp:coreProperties>
</file>