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plément Hebdo" sheetId="1" state="visible" r:id="rId2"/>
  </sheets>
  <definedNames>
    <definedName function="false" hidden="false" localSheetId="0" name="_xlnm.Print_Area" vbProcedure="false">'Supplément Hebdo'!$A$1:$AG$62</definedName>
    <definedName function="false" hidden="false" localSheetId="0" name="Z_0818B961_8BF6_4AAF_AA9D_11AFB6C49839__wvu_PrintArea" vbProcedure="false">'Supplément Hebdo'!$B$2:$K$73</definedName>
    <definedName function="false" hidden="false" localSheetId="0" name="Z_7EC07B96_F633_4200_A080_8F090DD4E682__wvu_PrintArea" vbProcedure="false">'Supplément Hebdo'!$B$2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               Supplément Hebdo Conjoncture Elevage - Filière porcine -</t>
  </si>
  <si>
    <r>
      <rPr>
        <sz val="24"/>
        <color rgb="FF333399"/>
        <rFont val="Arial"/>
        <family val="0"/>
      </rPr>
      <t xml:space="preserve">
</t>
    </r>
    <r>
      <rPr>
        <b val="true"/>
        <sz val="24"/>
        <color rgb="FF333399"/>
        <rFont val="Arial"/>
        <family val="0"/>
      </rPr>
      <t xml:space="preserve">Indices d’évolution des prix d’achat des pièces de découpe de porc – Avril 2015</t>
    </r>
  </si>
  <si>
    <t xml:space="preserve">Indices mensuels d'évolution du prix d'achat des pièces de porc pour la charcuterie </t>
  </si>
  <si>
    <t xml:space="preserve">(janvier 2011 = base 100)</t>
  </si>
  <si>
    <t xml:space="preserve">Pièces</t>
  </si>
  <si>
    <t xml:space="preserve">Janvier 2011</t>
  </si>
  <si>
    <t xml:space="preserve">Septembre 2012</t>
  </si>
  <si>
    <t xml:space="preserve">Octobre 2012</t>
  </si>
  <si>
    <t xml:space="preserve">Novembre 2012</t>
  </si>
  <si>
    <t xml:space="preserve">Décembre 2012</t>
  </si>
  <si>
    <t xml:space="preserve">Janvier 2013</t>
  </si>
  <si>
    <t xml:space="preserve">Février 2013 </t>
  </si>
  <si>
    <t xml:space="preserve">Mars 2013</t>
  </si>
  <si>
    <t xml:space="preserve">Avril 2013</t>
  </si>
  <si>
    <t xml:space="preserve">Mai 2013</t>
  </si>
  <si>
    <t xml:space="preserve">Juin 2013</t>
  </si>
  <si>
    <t xml:space="preserve">Juillet 2013</t>
  </si>
  <si>
    <t xml:space="preserve">Aout 2013</t>
  </si>
  <si>
    <t xml:space="preserve">Septembre 2013</t>
  </si>
  <si>
    <t xml:space="preserve">Octobre 2013</t>
  </si>
  <si>
    <t xml:space="preserve">Novembre 2013</t>
  </si>
  <si>
    <t xml:space="preserve">Décembre 2013</t>
  </si>
  <si>
    <t xml:space="preserve">Janvier 2014</t>
  </si>
  <si>
    <t xml:space="preserve">Février 2014</t>
  </si>
  <si>
    <t xml:space="preserve">Mars 2014</t>
  </si>
  <si>
    <t xml:space="preserve">Avril 2014</t>
  </si>
  <si>
    <t xml:space="preserve">Mai 2014</t>
  </si>
  <si>
    <t xml:space="preserve">fevrier 2015</t>
  </si>
  <si>
    <t xml:space="preserve">1 - Carré bacon (Code 216)</t>
  </si>
  <si>
    <t xml:space="preserve">2 - Poitrine lardon n°1 (Code 417)                                                                             </t>
  </si>
  <si>
    <t xml:space="preserve">2 bis - Poitrine cutter de coche 80/20</t>
  </si>
  <si>
    <t xml:space="preserve">3 - Epaule 4D (Code 134)</t>
  </si>
  <si>
    <t xml:space="preserve">4 - Gras dur (Code 340)</t>
  </si>
  <si>
    <t xml:space="preserve">5 - Gorge découennée (Code 171)</t>
  </si>
  <si>
    <t xml:space="preserve">6 - Trimming 80/20 porc (Code 504)</t>
  </si>
  <si>
    <t xml:space="preserve">7 - Trimming 80/20 coche (Code 504)</t>
  </si>
  <si>
    <t xml:space="preserve">8 - Estomac (Code 544)</t>
  </si>
  <si>
    <t xml:space="preserve">9 - Chaudin (Code 541)                                                                                                                                               </t>
  </si>
  <si>
    <t xml:space="preserve">  9 bis - Chaudin (Code 542)</t>
  </si>
  <si>
    <t xml:space="preserve">ND (secret statistique)</t>
  </si>
  <si>
    <t xml:space="preserve">10 - Jambon sans mouille (Code 300)</t>
  </si>
  <si>
    <t xml:space="preserve">Indice pondéré toutes pièces</t>
  </si>
  <si>
    <t xml:space="preserve">Indice pondéré HORS JAMBON SANS MOUILLE</t>
  </si>
  <si>
    <t xml:space="preserve">Source : Enquête mensuelle réalisée par FranceAgriMer auprès d'un échantillon d'environ 50 entreprises volontaires représentatives du secteu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0.00"/>
    <numFmt numFmtId="168" formatCode="0.0%"/>
    <numFmt numFmtId="169" formatCode="@"/>
    <numFmt numFmtId="170" formatCode="[$-40C]mmmm\-yy;@"/>
    <numFmt numFmtId="171" formatCode="_-* #,##0.00\ _€_-;\-* #,##0.00\ _€_-;_-* \-??\ _€_-;_-@_-"/>
    <numFmt numFmtId="172" formatCode="_-* #,##0.0\ _€_-;\-* #,##0.0\ _€_-;_-* \-??\ _€_-;_-@_-"/>
    <numFmt numFmtId="173" formatCode="0%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24"/>
      <color rgb="FF333399"/>
      <name val="Arial"/>
      <family val="2"/>
    </font>
    <font>
      <b val="true"/>
      <i val="true"/>
      <sz val="14"/>
      <color rgb="FF333399"/>
      <name val="Arial"/>
      <family val="2"/>
    </font>
    <font>
      <sz val="10"/>
      <color rgb="FF333399"/>
      <name val="Arial"/>
      <family val="0"/>
    </font>
    <font>
      <sz val="24"/>
      <color rgb="FF333399"/>
      <name val="Arial"/>
      <family val="0"/>
    </font>
    <font>
      <b val="true"/>
      <sz val="24"/>
      <color rgb="FF333399"/>
      <name val="Arial"/>
      <family val="0"/>
    </font>
    <font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DD0806"/>
      <name val="Calibri"/>
      <family val="2"/>
    </font>
    <font>
      <b val="true"/>
      <i val="true"/>
      <sz val="11"/>
      <color rgb="FFDD0806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sz val="8"/>
      <color rgb="FF000000"/>
      <name val="Arial"/>
      <family val="2"/>
    </font>
    <font>
      <sz val="8"/>
      <color rgb="FF00CCFF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.5"/>
      <color rgb="FF90713A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99CC00"/>
      </left>
      <right style="double">
        <color rgb="FF99CC00"/>
      </right>
      <top style="double">
        <color rgb="FF99CC00"/>
      </top>
      <bottom style="double">
        <color rgb="FF99CC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10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3" applyFont="true" applyBorder="true" applyAlignment="false" applyProtection="false"/>
    <xf numFmtId="164" fontId="7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10" applyFont="true" applyBorder="true" applyAlignment="false" applyProtection="false"/>
    <xf numFmtId="164" fontId="26" fillId="23" borderId="11" applyFont="true" applyBorder="true" applyAlignment="false" applyProtection="false"/>
    <xf numFmtId="164" fontId="26" fillId="23" borderId="1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24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24" borderId="1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24" borderId="1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24" borderId="1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24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0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24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0" fillId="24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6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2" fillId="6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7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2" fillId="7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Bon" xfId="45"/>
    <cellStyle name="Calcul" xfId="46"/>
    <cellStyle name="Cellule liée" xfId="47"/>
    <cellStyle name="Commentaire" xfId="48"/>
    <cellStyle name="Entrée" xfId="49"/>
    <cellStyle name="Euro" xfId="50"/>
    <cellStyle name="Insatisfaisant" xfId="51"/>
    <cellStyle name="Neutre" xfId="52"/>
    <cellStyle name="Normal 2" xfId="53"/>
    <cellStyle name="Normal 22" xfId="54"/>
    <cellStyle name="Normal 22 2" xfId="55"/>
    <cellStyle name="Normal_Supplément Hebdo" xfId="56"/>
    <cellStyle name="Remarque" xfId="57"/>
    <cellStyle name="Satisfaisant" xfId="58"/>
    <cellStyle name="Sortie" xfId="59"/>
    <cellStyle name="Texte explicatif" xfId="60"/>
    <cellStyle name="Titre" xfId="61"/>
    <cellStyle name="Titre 1" xfId="62"/>
    <cellStyle name="Titre 2" xfId="63"/>
    <cellStyle name="Titre 3" xfId="64"/>
    <cellStyle name="Titre 4" xfId="65"/>
    <cellStyle name="Titre_CONSO (27)" xfId="66"/>
    <cellStyle name="Titre " xfId="67"/>
    <cellStyle name="Titre 1" xfId="68"/>
    <cellStyle name="Titre 2" xfId="69"/>
    <cellStyle name="Titre 3" xfId="70"/>
    <cellStyle name="Titre 4" xfId="71"/>
    <cellStyle name="Total" xfId="72"/>
    <cellStyle name="Vérification" xfId="73"/>
    <cellStyle name="Vérification de cellule" xfId="74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90713A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Indices d'évolution du prix d'achat des pièces de découpe de  porc
(base 100 = janvier 2011)</a:t>
            </a:r>
          </a:p>
        </c:rich>
      </c:tx>
      <c:layout>
        <c:manualLayout>
          <c:xMode val="edge"/>
          <c:yMode val="edge"/>
          <c:x val="0.264067127344521"/>
          <c:y val="0.0364241471757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6824360239957"/>
          <c:y val="0.132753998335953"/>
          <c:w val="0.680271850558129"/>
          <c:h val="0.807802533049829"/>
        </c:manualLayout>
      </c:layout>
      <c:lineChart>
        <c:grouping val="standard"/>
        <c:varyColors val="0"/>
        <c:ser>
          <c:idx val="0"/>
          <c:order val="0"/>
          <c:tx>
            <c:strRef>
              <c:f>'Supplément Hebdo'!$B$18</c:f>
              <c:strCache>
                <c:ptCount val="1"/>
                <c:pt idx="0">
                  <c:v>1 - Carré bacon (Code 216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diamond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pplément Hebdo'!$C$17:$AG$17</c:f>
              <c:strCache>
                <c:ptCount val="31"/>
                <c:pt idx="0">
                  <c:v>Janvier 2011</c:v>
                </c:pt>
                <c:pt idx="1">
                  <c:v>Septembre 2012</c:v>
                </c:pt>
                <c:pt idx="2">
                  <c:v>Octobre 2012</c:v>
                </c:pt>
                <c:pt idx="3">
                  <c:v>Novembre 2012</c:v>
                </c:pt>
                <c:pt idx="4">
                  <c:v>Décembre 2012</c:v>
                </c:pt>
                <c:pt idx="5">
                  <c:v>Janvier 2013</c:v>
                </c:pt>
                <c:pt idx="6">
                  <c:v>Février 2013 </c:v>
                </c:pt>
                <c:pt idx="7">
                  <c:v>Mars 2013</c:v>
                </c:pt>
                <c:pt idx="8">
                  <c:v>Avril 2013</c:v>
                </c:pt>
                <c:pt idx="9">
                  <c:v>Mai 2013</c:v>
                </c:pt>
                <c:pt idx="10">
                  <c:v>Juin 2013</c:v>
                </c:pt>
                <c:pt idx="11">
                  <c:v>Juillet 2013</c:v>
                </c:pt>
                <c:pt idx="12">
                  <c:v>Aout 2013</c:v>
                </c:pt>
                <c:pt idx="13">
                  <c:v>Septembre 2013</c:v>
                </c:pt>
                <c:pt idx="14">
                  <c:v>Octobre 2013</c:v>
                </c:pt>
                <c:pt idx="15">
                  <c:v>Novembre 2013</c:v>
                </c:pt>
                <c:pt idx="16">
                  <c:v>Décembre 2013</c:v>
                </c:pt>
                <c:pt idx="17">
                  <c:v>Janvier 2014</c:v>
                </c:pt>
                <c:pt idx="18">
                  <c:v>Février 2014</c:v>
                </c:pt>
                <c:pt idx="19">
                  <c:v>Mars 2014</c:v>
                </c:pt>
                <c:pt idx="20">
                  <c:v>Avril 2014</c:v>
                </c:pt>
                <c:pt idx="21">
                  <c:v>Mai 2014</c:v>
                </c:pt>
                <c:pt idx="22">
                  <c:v>juin-14</c:v>
                </c:pt>
                <c:pt idx="23">
                  <c:v>juillet-14</c:v>
                </c:pt>
                <c:pt idx="24">
                  <c:v>août-14</c:v>
                </c:pt>
                <c:pt idx="25">
                  <c:v>septembre-14</c:v>
                </c:pt>
                <c:pt idx="26">
                  <c:v>octobre-14</c:v>
                </c:pt>
                <c:pt idx="27">
                  <c:v>novembre-14</c:v>
                </c:pt>
                <c:pt idx="28">
                  <c:v>décembre-14</c:v>
                </c:pt>
                <c:pt idx="29">
                  <c:v>janvier-15</c:v>
                </c:pt>
                <c:pt idx="30">
                  <c:v>fevrier 2015</c:v>
                </c:pt>
              </c:strCache>
            </c:strRef>
          </c:cat>
          <c:val>
            <c:numRef>
              <c:f>'Supplément Hebdo'!$C$18:$AG$18</c:f>
              <c:numCache>
                <c:formatCode>General</c:formatCode>
                <c:ptCount val="31"/>
                <c:pt idx="0">
                  <c:v>100</c:v>
                </c:pt>
                <c:pt idx="1">
                  <c:v>130.809923474382</c:v>
                </c:pt>
                <c:pt idx="2">
                  <c:v>126.009155013129</c:v>
                </c:pt>
                <c:pt idx="3">
                  <c:v>115.963421400252</c:v>
                </c:pt>
                <c:pt idx="4">
                  <c:v>111.881959821203</c:v>
                </c:pt>
                <c:pt idx="5">
                  <c:v>114.192830947871</c:v>
                </c:pt>
                <c:pt idx="6">
                  <c:v>111.310344882094</c:v>
                </c:pt>
                <c:pt idx="7">
                  <c:v>112.428206093822</c:v>
                </c:pt>
                <c:pt idx="8">
                  <c:v>113.566117366384</c:v>
                </c:pt>
                <c:pt idx="9">
                  <c:v>113.123374688545</c:v>
                </c:pt>
                <c:pt idx="10">
                  <c:v>117.021616933762</c:v>
                </c:pt>
                <c:pt idx="11">
                  <c:v>123.114234460654</c:v>
                </c:pt>
                <c:pt idx="12">
                  <c:v>123.476719967869</c:v>
                </c:pt>
                <c:pt idx="13">
                  <c:v>121.061072562747</c:v>
                </c:pt>
                <c:pt idx="14">
                  <c:v>112.088038727903</c:v>
                </c:pt>
                <c:pt idx="15">
                  <c:v>106.879646327035</c:v>
                </c:pt>
                <c:pt idx="16">
                  <c:v>107.802706507522</c:v>
                </c:pt>
                <c:pt idx="17">
                  <c:v>107.101277493352</c:v>
                </c:pt>
                <c:pt idx="18">
                  <c:v>103.358397449169</c:v>
                </c:pt>
                <c:pt idx="19">
                  <c:v>103.755836980019</c:v>
                </c:pt>
                <c:pt idx="20">
                  <c:v>116.725611338741</c:v>
                </c:pt>
                <c:pt idx="21">
                  <c:v>118.185904189525</c:v>
                </c:pt>
                <c:pt idx="22">
                  <c:v>118.153110450224</c:v>
                </c:pt>
                <c:pt idx="23">
                  <c:v>122.834135541994</c:v>
                </c:pt>
                <c:pt idx="24">
                  <c:v>120.2276684436</c:v>
                </c:pt>
                <c:pt idx="25">
                  <c:v>112.535007463537</c:v>
                </c:pt>
                <c:pt idx="26">
                  <c:v>102.679194479119</c:v>
                </c:pt>
                <c:pt idx="27">
                  <c:v>101.551967745863</c:v>
                </c:pt>
                <c:pt idx="28">
                  <c:v>99.6509275697983</c:v>
                </c:pt>
                <c:pt idx="29">
                  <c:v>99.854767358629</c:v>
                </c:pt>
                <c:pt idx="30">
                  <c:v>96.41973987112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upplément Hebdo'!$B$19</c:f>
              <c:strCache>
                <c:ptCount val="1"/>
                <c:pt idx="0">
                  <c:v>2 - Poitrine lardon n°1 (Code 417)                                                                             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square"/>
            <c:size val="9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pplément Hebdo'!$C$17:$AG$17</c:f>
              <c:strCache>
                <c:ptCount val="31"/>
                <c:pt idx="0">
                  <c:v>Janvier 2011</c:v>
                </c:pt>
                <c:pt idx="1">
                  <c:v>Septembre 2012</c:v>
                </c:pt>
                <c:pt idx="2">
                  <c:v>Octobre 2012</c:v>
                </c:pt>
                <c:pt idx="3">
                  <c:v>Novembre 2012</c:v>
                </c:pt>
                <c:pt idx="4">
                  <c:v>Décembre 2012</c:v>
                </c:pt>
                <c:pt idx="5">
                  <c:v>Janvier 2013</c:v>
                </c:pt>
                <c:pt idx="6">
                  <c:v>Février 2013 </c:v>
                </c:pt>
                <c:pt idx="7">
                  <c:v>Mars 2013</c:v>
                </c:pt>
                <c:pt idx="8">
                  <c:v>Avril 2013</c:v>
                </c:pt>
                <c:pt idx="9">
                  <c:v>Mai 2013</c:v>
                </c:pt>
                <c:pt idx="10">
                  <c:v>Juin 2013</c:v>
                </c:pt>
                <c:pt idx="11">
                  <c:v>Juillet 2013</c:v>
                </c:pt>
                <c:pt idx="12">
                  <c:v>Aout 2013</c:v>
                </c:pt>
                <c:pt idx="13">
                  <c:v>Septembre 2013</c:v>
                </c:pt>
                <c:pt idx="14">
                  <c:v>Octobre 2013</c:v>
                </c:pt>
                <c:pt idx="15">
                  <c:v>Novembre 2013</c:v>
                </c:pt>
                <c:pt idx="16">
                  <c:v>Décembre 2013</c:v>
                </c:pt>
                <c:pt idx="17">
                  <c:v>Janvier 2014</c:v>
                </c:pt>
                <c:pt idx="18">
                  <c:v>Février 2014</c:v>
                </c:pt>
                <c:pt idx="19">
                  <c:v>Mars 2014</c:v>
                </c:pt>
                <c:pt idx="20">
                  <c:v>Avril 2014</c:v>
                </c:pt>
                <c:pt idx="21">
                  <c:v>Mai 2014</c:v>
                </c:pt>
                <c:pt idx="22">
                  <c:v>juin-14</c:v>
                </c:pt>
                <c:pt idx="23">
                  <c:v>juillet-14</c:v>
                </c:pt>
                <c:pt idx="24">
                  <c:v>août-14</c:v>
                </c:pt>
                <c:pt idx="25">
                  <c:v>septembre-14</c:v>
                </c:pt>
                <c:pt idx="26">
                  <c:v>octobre-14</c:v>
                </c:pt>
                <c:pt idx="27">
                  <c:v>novembre-14</c:v>
                </c:pt>
                <c:pt idx="28">
                  <c:v>décembre-14</c:v>
                </c:pt>
                <c:pt idx="29">
                  <c:v>janvier-15</c:v>
                </c:pt>
                <c:pt idx="30">
                  <c:v>fevrier 2015</c:v>
                </c:pt>
              </c:strCache>
            </c:strRef>
          </c:cat>
          <c:val>
            <c:numRef>
              <c:f>'Supplément Hebdo'!$C$19:$AG$19</c:f>
              <c:numCache>
                <c:formatCode>General</c:formatCode>
                <c:ptCount val="31"/>
                <c:pt idx="0">
                  <c:v>100</c:v>
                </c:pt>
                <c:pt idx="1">
                  <c:v>131.459874343352</c:v>
                </c:pt>
                <c:pt idx="2">
                  <c:v>133.50511971471</c:v>
                </c:pt>
                <c:pt idx="3">
                  <c:v>132.653855470131</c:v>
                </c:pt>
                <c:pt idx="4">
                  <c:v>132.298101055809</c:v>
                </c:pt>
                <c:pt idx="5">
                  <c:v>130.874301276129</c:v>
                </c:pt>
                <c:pt idx="6">
                  <c:v>128.469794239615</c:v>
                </c:pt>
                <c:pt idx="7">
                  <c:v>128.561759946325</c:v>
                </c:pt>
                <c:pt idx="8">
                  <c:v>128.177025500041</c:v>
                </c:pt>
                <c:pt idx="9">
                  <c:v>124.829474430831</c:v>
                </c:pt>
                <c:pt idx="10">
                  <c:v>125.963429495179</c:v>
                </c:pt>
                <c:pt idx="11">
                  <c:v>126.115187506048</c:v>
                </c:pt>
                <c:pt idx="12">
                  <c:v>127.478412540609</c:v>
                </c:pt>
                <c:pt idx="13">
                  <c:v>127.970058828418</c:v>
                </c:pt>
                <c:pt idx="14">
                  <c:v>122.001931906252</c:v>
                </c:pt>
                <c:pt idx="15">
                  <c:v>119.333224260018</c:v>
                </c:pt>
                <c:pt idx="16">
                  <c:v>121.101012694547</c:v>
                </c:pt>
                <c:pt idx="17">
                  <c:v>116.155033802767</c:v>
                </c:pt>
                <c:pt idx="18">
                  <c:v>113.352979241018</c:v>
                </c:pt>
                <c:pt idx="19">
                  <c:v>111.547356302007</c:v>
                </c:pt>
                <c:pt idx="20">
                  <c:v>117.363642008875</c:v>
                </c:pt>
                <c:pt idx="21">
                  <c:v>120.420903382842</c:v>
                </c:pt>
                <c:pt idx="22">
                  <c:v>123.65126912365</c:v>
                </c:pt>
                <c:pt idx="23">
                  <c:v>125.544042223113</c:v>
                </c:pt>
                <c:pt idx="24">
                  <c:v>127.191021898895</c:v>
                </c:pt>
                <c:pt idx="25">
                  <c:v>124.505288045342</c:v>
                </c:pt>
                <c:pt idx="26">
                  <c:v>116.377902515995</c:v>
                </c:pt>
                <c:pt idx="27">
                  <c:v>115.267608769786</c:v>
                </c:pt>
                <c:pt idx="28">
                  <c:v>112.80197728388</c:v>
                </c:pt>
                <c:pt idx="29">
                  <c:v>111.32271219567</c:v>
                </c:pt>
                <c:pt idx="30">
                  <c:v>112.5493560330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upplément Hebdo'!$B$20</c:f>
              <c:strCache>
                <c:ptCount val="1"/>
                <c:pt idx="0">
                  <c:v>2 bis - Poitrine cutter de coche 80/20</c:v>
                </c:pt>
              </c:strCache>
            </c:strRef>
          </c:tx>
          <c:spPr>
            <a:solidFill>
              <a:srgbClr val="000090"/>
            </a:solidFill>
            <a:ln w="37800">
              <a:solidFill>
                <a:srgbClr val="000090"/>
              </a:solidFill>
              <a:round/>
            </a:ln>
          </c:spPr>
          <c:marker>
            <c:symbol val="triangle"/>
            <c:size val="7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pplément Hebdo'!$C$17:$AG$17</c:f>
              <c:strCache>
                <c:ptCount val="31"/>
                <c:pt idx="0">
                  <c:v>Janvier 2011</c:v>
                </c:pt>
                <c:pt idx="1">
                  <c:v>Septembre 2012</c:v>
                </c:pt>
                <c:pt idx="2">
                  <c:v>Octobre 2012</c:v>
                </c:pt>
                <c:pt idx="3">
                  <c:v>Novembre 2012</c:v>
                </c:pt>
                <c:pt idx="4">
                  <c:v>Décembre 2012</c:v>
                </c:pt>
                <c:pt idx="5">
                  <c:v>Janvier 2013</c:v>
                </c:pt>
                <c:pt idx="6">
                  <c:v>Février 2013 </c:v>
                </c:pt>
                <c:pt idx="7">
                  <c:v>Mars 2013</c:v>
                </c:pt>
                <c:pt idx="8">
                  <c:v>Avril 2013</c:v>
                </c:pt>
                <c:pt idx="9">
                  <c:v>Mai 2013</c:v>
                </c:pt>
                <c:pt idx="10">
                  <c:v>Juin 2013</c:v>
                </c:pt>
                <c:pt idx="11">
                  <c:v>Juillet 2013</c:v>
                </c:pt>
                <c:pt idx="12">
                  <c:v>Aout 2013</c:v>
                </c:pt>
                <c:pt idx="13">
                  <c:v>Septembre 2013</c:v>
                </c:pt>
                <c:pt idx="14">
                  <c:v>Octobre 2013</c:v>
                </c:pt>
                <c:pt idx="15">
                  <c:v>Novembre 2013</c:v>
                </c:pt>
                <c:pt idx="16">
                  <c:v>Décembre 2013</c:v>
                </c:pt>
                <c:pt idx="17">
                  <c:v>Janvier 2014</c:v>
                </c:pt>
                <c:pt idx="18">
                  <c:v>Février 2014</c:v>
                </c:pt>
                <c:pt idx="19">
                  <c:v>Mars 2014</c:v>
                </c:pt>
                <c:pt idx="20">
                  <c:v>Avril 2014</c:v>
                </c:pt>
                <c:pt idx="21">
                  <c:v>Mai 2014</c:v>
                </c:pt>
                <c:pt idx="22">
                  <c:v>juin-14</c:v>
                </c:pt>
                <c:pt idx="23">
                  <c:v>juillet-14</c:v>
                </c:pt>
                <c:pt idx="24">
                  <c:v>août-14</c:v>
                </c:pt>
                <c:pt idx="25">
                  <c:v>septembre-14</c:v>
                </c:pt>
                <c:pt idx="26">
                  <c:v>octobre-14</c:v>
                </c:pt>
                <c:pt idx="27">
                  <c:v>novembre-14</c:v>
                </c:pt>
                <c:pt idx="28">
                  <c:v>décembre-14</c:v>
                </c:pt>
                <c:pt idx="29">
                  <c:v>janvier-15</c:v>
                </c:pt>
                <c:pt idx="30">
                  <c:v>fevrier 2015</c:v>
                </c:pt>
              </c:strCache>
            </c:strRef>
          </c:cat>
          <c:val>
            <c:numRef>
              <c:f>'Supplément Hebdo'!$C$20:$AG$20</c:f>
              <c:numCache>
                <c:formatCode>General</c:formatCode>
                <c:ptCount val="31"/>
                <c:pt idx="0">
                  <c:v>100</c:v>
                </c:pt>
                <c:pt idx="1">
                  <c:v>130.978904828595</c:v>
                </c:pt>
                <c:pt idx="2">
                  <c:v>103.414480003768</c:v>
                </c:pt>
                <c:pt idx="3">
                  <c:v>127.804255009088</c:v>
                </c:pt>
                <c:pt idx="4">
                  <c:v>128.877956646021</c:v>
                </c:pt>
                <c:pt idx="5">
                  <c:v>127.495095348598</c:v>
                </c:pt>
                <c:pt idx="6">
                  <c:v>123.001180892518</c:v>
                </c:pt>
                <c:pt idx="7">
                  <c:v>128.142754287756</c:v>
                </c:pt>
                <c:pt idx="8">
                  <c:v>127.327575205837</c:v>
                </c:pt>
                <c:pt idx="9">
                  <c:v>125.550183225282</c:v>
                </c:pt>
                <c:pt idx="10">
                  <c:v>123.889648528452</c:v>
                </c:pt>
                <c:pt idx="11">
                  <c:v>126.194261554979</c:v>
                </c:pt>
                <c:pt idx="12">
                  <c:v>132.176526265391</c:v>
                </c:pt>
                <c:pt idx="13">
                  <c:v>131.342654620949</c:v>
                </c:pt>
                <c:pt idx="14">
                  <c:v>129.206532755315</c:v>
                </c:pt>
                <c:pt idx="15">
                  <c:v>124.386122163847</c:v>
                </c:pt>
                <c:pt idx="16">
                  <c:v>127.707434530229</c:v>
                </c:pt>
                <c:pt idx="17">
                  <c:v>122.677313960528</c:v>
                </c:pt>
                <c:pt idx="18">
                  <c:v>120.815531956714</c:v>
                </c:pt>
                <c:pt idx="19">
                  <c:v>121.354764272862</c:v>
                </c:pt>
                <c:pt idx="20">
                  <c:v>124.43348457626</c:v>
                </c:pt>
                <c:pt idx="21">
                  <c:v>124.755745057031</c:v>
                </c:pt>
                <c:pt idx="22">
                  <c:v>122.950357154973</c:v>
                </c:pt>
                <c:pt idx="23">
                  <c:v>124.438744355873</c:v>
                </c:pt>
                <c:pt idx="24">
                  <c:v>125.79302930079</c:v>
                </c:pt>
                <c:pt idx="25">
                  <c:v>134.442152257035</c:v>
                </c:pt>
                <c:pt idx="26">
                  <c:v>116.257235902472</c:v>
                </c:pt>
                <c:pt idx="27">
                  <c:v>115.564170941558</c:v>
                </c:pt>
                <c:pt idx="28">
                  <c:v>110.523973683491</c:v>
                </c:pt>
                <c:pt idx="29">
                  <c:v>108.412600886814</c:v>
                </c:pt>
                <c:pt idx="30">
                  <c:v>107.2930274423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upplément Hebdo'!$B$21</c:f>
              <c:strCache>
                <c:ptCount val="1"/>
                <c:pt idx="0">
                  <c:v>3 - Epaule 4D (Code 134)</c:v>
                </c:pt>
              </c:strCache>
            </c:strRef>
          </c:tx>
          <c:spPr>
            <a:solidFill>
              <a:srgbClr val="f20884"/>
            </a:solidFill>
            <a:ln w="37800">
              <a:solidFill>
                <a:srgbClr val="f20884"/>
              </a:solidFill>
              <a:round/>
            </a:ln>
          </c:spPr>
          <c:marker>
            <c:symbol val="x"/>
            <c:size val="9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pplément Hebdo'!$C$17:$AG$17</c:f>
              <c:strCache>
                <c:ptCount val="31"/>
                <c:pt idx="0">
                  <c:v>Janvier 2011</c:v>
                </c:pt>
                <c:pt idx="1">
                  <c:v>Septembre 2012</c:v>
                </c:pt>
                <c:pt idx="2">
                  <c:v>Octobre 2012</c:v>
                </c:pt>
                <c:pt idx="3">
                  <c:v>Novembre 2012</c:v>
                </c:pt>
                <c:pt idx="4">
                  <c:v>Décembre 2012</c:v>
                </c:pt>
                <c:pt idx="5">
                  <c:v>Janvier 2013</c:v>
                </c:pt>
                <c:pt idx="6">
                  <c:v>Février 2013 </c:v>
                </c:pt>
                <c:pt idx="7">
                  <c:v>Mars 2013</c:v>
                </c:pt>
                <c:pt idx="8">
                  <c:v>Avril 2013</c:v>
                </c:pt>
                <c:pt idx="9">
                  <c:v>Mai 2013</c:v>
                </c:pt>
                <c:pt idx="10">
                  <c:v>Juin 2013</c:v>
                </c:pt>
                <c:pt idx="11">
                  <c:v>Juillet 2013</c:v>
                </c:pt>
                <c:pt idx="12">
                  <c:v>Aout 2013</c:v>
                </c:pt>
                <c:pt idx="13">
                  <c:v>Septembre 2013</c:v>
                </c:pt>
                <c:pt idx="14">
                  <c:v>Octobre 2013</c:v>
                </c:pt>
                <c:pt idx="15">
                  <c:v>Novembre 2013</c:v>
                </c:pt>
                <c:pt idx="16">
                  <c:v>Décembre 2013</c:v>
                </c:pt>
                <c:pt idx="17">
                  <c:v>Janvier 2014</c:v>
                </c:pt>
                <c:pt idx="18">
                  <c:v>Février 2014</c:v>
                </c:pt>
                <c:pt idx="19">
                  <c:v>Mars 2014</c:v>
                </c:pt>
                <c:pt idx="20">
                  <c:v>Avril 2014</c:v>
                </c:pt>
                <c:pt idx="21">
                  <c:v>Mai 2014</c:v>
                </c:pt>
                <c:pt idx="22">
                  <c:v>juin-14</c:v>
                </c:pt>
                <c:pt idx="23">
                  <c:v>juillet-14</c:v>
                </c:pt>
                <c:pt idx="24">
                  <c:v>août-14</c:v>
                </c:pt>
                <c:pt idx="25">
                  <c:v>septembre-14</c:v>
                </c:pt>
                <c:pt idx="26">
                  <c:v>octobre-14</c:v>
                </c:pt>
                <c:pt idx="27">
                  <c:v>novembre-14</c:v>
                </c:pt>
                <c:pt idx="28">
                  <c:v>décembre-14</c:v>
                </c:pt>
                <c:pt idx="29">
                  <c:v>janvier-15</c:v>
                </c:pt>
                <c:pt idx="30">
                  <c:v>fevrier 2015</c:v>
                </c:pt>
              </c:strCache>
            </c:strRef>
          </c:cat>
          <c:val>
            <c:numRef>
              <c:f>'Supplément Hebdo'!$C$21:$AG$21</c:f>
              <c:numCache>
                <c:formatCode>General</c:formatCode>
                <c:ptCount val="31"/>
                <c:pt idx="0">
                  <c:v>100</c:v>
                </c:pt>
                <c:pt idx="1">
                  <c:v>134.754996017365</c:v>
                </c:pt>
                <c:pt idx="2">
                  <c:v>134.468496354254</c:v>
                </c:pt>
                <c:pt idx="3">
                  <c:v>128.54118041345</c:v>
                </c:pt>
                <c:pt idx="4">
                  <c:v>123.539012984402</c:v>
                </c:pt>
                <c:pt idx="5">
                  <c:v>119.828815825179</c:v>
                </c:pt>
                <c:pt idx="6">
                  <c:v>118.673978706502</c:v>
                </c:pt>
                <c:pt idx="7">
                  <c:v>120.099818721764</c:v>
                </c:pt>
                <c:pt idx="8">
                  <c:v>119.315355874572</c:v>
                </c:pt>
                <c:pt idx="9">
                  <c:v>115.405674802084</c:v>
                </c:pt>
                <c:pt idx="10">
                  <c:v>114.695177145874</c:v>
                </c:pt>
                <c:pt idx="11">
                  <c:v>119.087818167815</c:v>
                </c:pt>
                <c:pt idx="12">
                  <c:v>130.858432260052</c:v>
                </c:pt>
                <c:pt idx="13">
                  <c:v>135.162788555347</c:v>
                </c:pt>
                <c:pt idx="14">
                  <c:v>124.78582601983</c:v>
                </c:pt>
                <c:pt idx="15">
                  <c:v>126.317208723815</c:v>
                </c:pt>
                <c:pt idx="16">
                  <c:v>124.268823963288</c:v>
                </c:pt>
                <c:pt idx="17">
                  <c:v>122.907170311198</c:v>
                </c:pt>
                <c:pt idx="18">
                  <c:v>118.015535301414</c:v>
                </c:pt>
                <c:pt idx="19">
                  <c:v>117.105952859699</c:v>
                </c:pt>
                <c:pt idx="20">
                  <c:v>123.603552215731</c:v>
                </c:pt>
                <c:pt idx="21">
                  <c:v>124.242387320558</c:v>
                </c:pt>
                <c:pt idx="22">
                  <c:v>125.454855082152</c:v>
                </c:pt>
                <c:pt idx="23">
                  <c:v>125.755506518964</c:v>
                </c:pt>
                <c:pt idx="24">
                  <c:v>124.204660511026</c:v>
                </c:pt>
                <c:pt idx="25">
                  <c:v>119.636515383015</c:v>
                </c:pt>
                <c:pt idx="26">
                  <c:v>112.706044580913</c:v>
                </c:pt>
                <c:pt idx="27">
                  <c:v>108.400499150428</c:v>
                </c:pt>
                <c:pt idx="28">
                  <c:v>117.91485250508</c:v>
                </c:pt>
                <c:pt idx="29">
                  <c:v>102.929269942882</c:v>
                </c:pt>
                <c:pt idx="30">
                  <c:v>102.8492353724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upplément Hebdo'!$B$26</c:f>
              <c:strCache>
                <c:ptCount val="1"/>
                <c:pt idx="0">
                  <c:v>8 - Estomac (Code 544)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dash"/>
            <c:size val="9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pplément Hebdo'!$C$17:$AG$17</c:f>
              <c:strCache>
                <c:ptCount val="31"/>
                <c:pt idx="0">
                  <c:v>Janvier 2011</c:v>
                </c:pt>
                <c:pt idx="1">
                  <c:v>Septembre 2012</c:v>
                </c:pt>
                <c:pt idx="2">
                  <c:v>Octobre 2012</c:v>
                </c:pt>
                <c:pt idx="3">
                  <c:v>Novembre 2012</c:v>
                </c:pt>
                <c:pt idx="4">
                  <c:v>Décembre 2012</c:v>
                </c:pt>
                <c:pt idx="5">
                  <c:v>Janvier 2013</c:v>
                </c:pt>
                <c:pt idx="6">
                  <c:v>Février 2013 </c:v>
                </c:pt>
                <c:pt idx="7">
                  <c:v>Mars 2013</c:v>
                </c:pt>
                <c:pt idx="8">
                  <c:v>Avril 2013</c:v>
                </c:pt>
                <c:pt idx="9">
                  <c:v>Mai 2013</c:v>
                </c:pt>
                <c:pt idx="10">
                  <c:v>Juin 2013</c:v>
                </c:pt>
                <c:pt idx="11">
                  <c:v>Juillet 2013</c:v>
                </c:pt>
                <c:pt idx="12">
                  <c:v>Aout 2013</c:v>
                </c:pt>
                <c:pt idx="13">
                  <c:v>Septembre 2013</c:v>
                </c:pt>
                <c:pt idx="14">
                  <c:v>Octobre 2013</c:v>
                </c:pt>
                <c:pt idx="15">
                  <c:v>Novembre 2013</c:v>
                </c:pt>
                <c:pt idx="16">
                  <c:v>Décembre 2013</c:v>
                </c:pt>
                <c:pt idx="17">
                  <c:v>Janvier 2014</c:v>
                </c:pt>
                <c:pt idx="18">
                  <c:v>Février 2014</c:v>
                </c:pt>
                <c:pt idx="19">
                  <c:v>Mars 2014</c:v>
                </c:pt>
                <c:pt idx="20">
                  <c:v>Avril 2014</c:v>
                </c:pt>
                <c:pt idx="21">
                  <c:v>Mai 2014</c:v>
                </c:pt>
                <c:pt idx="22">
                  <c:v>juin-14</c:v>
                </c:pt>
                <c:pt idx="23">
                  <c:v>juillet-14</c:v>
                </c:pt>
                <c:pt idx="24">
                  <c:v>août-14</c:v>
                </c:pt>
                <c:pt idx="25">
                  <c:v>septembre-14</c:v>
                </c:pt>
                <c:pt idx="26">
                  <c:v>octobre-14</c:v>
                </c:pt>
                <c:pt idx="27">
                  <c:v>novembre-14</c:v>
                </c:pt>
                <c:pt idx="28">
                  <c:v>décembre-14</c:v>
                </c:pt>
                <c:pt idx="29">
                  <c:v>janvier-15</c:v>
                </c:pt>
                <c:pt idx="30">
                  <c:v>fevrier 2015</c:v>
                </c:pt>
              </c:strCache>
            </c:strRef>
          </c:cat>
          <c:val>
            <c:numRef>
              <c:f>'Supplément Hebdo'!$C$26:$AG$26</c:f>
              <c:numCache>
                <c:formatCode>General</c:formatCode>
                <c:ptCount val="31"/>
                <c:pt idx="0">
                  <c:v>100</c:v>
                </c:pt>
                <c:pt idx="1">
                  <c:v>114.275123126031</c:v>
                </c:pt>
                <c:pt idx="2">
                  <c:v>118.009527874479</c:v>
                </c:pt>
                <c:pt idx="3">
                  <c:v>121.553415844132</c:v>
                </c:pt>
                <c:pt idx="4">
                  <c:v>120.622133035988</c:v>
                </c:pt>
                <c:pt idx="5">
                  <c:v>119.43411560181</c:v>
                </c:pt>
                <c:pt idx="6">
                  <c:v>120.90605212022</c:v>
                </c:pt>
                <c:pt idx="7">
                  <c:v>121.519369998984</c:v>
                </c:pt>
                <c:pt idx="8">
                  <c:v>118.767002680567</c:v>
                </c:pt>
                <c:pt idx="9">
                  <c:v>119.264231154524</c:v>
                </c:pt>
                <c:pt idx="10">
                  <c:v>119.310114413002</c:v>
                </c:pt>
                <c:pt idx="11">
                  <c:v>118.527289385212</c:v>
                </c:pt>
                <c:pt idx="12">
                  <c:v>118.202537616996</c:v>
                </c:pt>
                <c:pt idx="13">
                  <c:v>118.438203589817</c:v>
                </c:pt>
                <c:pt idx="14">
                  <c:v>119.159088724473</c:v>
                </c:pt>
                <c:pt idx="15">
                  <c:v>118.742468497745</c:v>
                </c:pt>
                <c:pt idx="16">
                  <c:v>118.934387768082</c:v>
                </c:pt>
                <c:pt idx="17">
                  <c:v>119.785390359553</c:v>
                </c:pt>
                <c:pt idx="18">
                  <c:v>120.248908065005</c:v>
                </c:pt>
                <c:pt idx="19">
                  <c:v>119.062569789489</c:v>
                </c:pt>
                <c:pt idx="20">
                  <c:v>119.419955070949</c:v>
                </c:pt>
                <c:pt idx="21">
                  <c:v>118.560603795188</c:v>
                </c:pt>
                <c:pt idx="22">
                  <c:v>119.206541170867</c:v>
                </c:pt>
                <c:pt idx="23">
                  <c:v>119.153710227931</c:v>
                </c:pt>
                <c:pt idx="24">
                  <c:v>119.383025047735</c:v>
                </c:pt>
                <c:pt idx="25">
                  <c:v>118.227788617106</c:v>
                </c:pt>
                <c:pt idx="26">
                  <c:v>118.488412795128</c:v>
                </c:pt>
                <c:pt idx="27">
                  <c:v>119.16879985899</c:v>
                </c:pt>
                <c:pt idx="28">
                  <c:v>119.585205665612</c:v>
                </c:pt>
                <c:pt idx="29">
                  <c:v>120.504839672776</c:v>
                </c:pt>
                <c:pt idx="30">
                  <c:v>119.9290957896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upplément Hebdo'!$B$27</c:f>
              <c:strCache>
                <c:ptCount val="1"/>
                <c:pt idx="0">
                  <c:v>9 - Chaudin (Code 541)                                                                                                                                               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triangle"/>
            <c:size val="9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pplément Hebdo'!$C$17:$AG$17</c:f>
              <c:strCache>
                <c:ptCount val="31"/>
                <c:pt idx="0">
                  <c:v>Janvier 2011</c:v>
                </c:pt>
                <c:pt idx="1">
                  <c:v>Septembre 2012</c:v>
                </c:pt>
                <c:pt idx="2">
                  <c:v>Octobre 2012</c:v>
                </c:pt>
                <c:pt idx="3">
                  <c:v>Novembre 2012</c:v>
                </c:pt>
                <c:pt idx="4">
                  <c:v>Décembre 2012</c:v>
                </c:pt>
                <c:pt idx="5">
                  <c:v>Janvier 2013</c:v>
                </c:pt>
                <c:pt idx="6">
                  <c:v>Février 2013 </c:v>
                </c:pt>
                <c:pt idx="7">
                  <c:v>Mars 2013</c:v>
                </c:pt>
                <c:pt idx="8">
                  <c:v>Avril 2013</c:v>
                </c:pt>
                <c:pt idx="9">
                  <c:v>Mai 2013</c:v>
                </c:pt>
                <c:pt idx="10">
                  <c:v>Juin 2013</c:v>
                </c:pt>
                <c:pt idx="11">
                  <c:v>Juillet 2013</c:v>
                </c:pt>
                <c:pt idx="12">
                  <c:v>Aout 2013</c:v>
                </c:pt>
                <c:pt idx="13">
                  <c:v>Septembre 2013</c:v>
                </c:pt>
                <c:pt idx="14">
                  <c:v>Octobre 2013</c:v>
                </c:pt>
                <c:pt idx="15">
                  <c:v>Novembre 2013</c:v>
                </c:pt>
                <c:pt idx="16">
                  <c:v>Décembre 2013</c:v>
                </c:pt>
                <c:pt idx="17">
                  <c:v>Janvier 2014</c:v>
                </c:pt>
                <c:pt idx="18">
                  <c:v>Février 2014</c:v>
                </c:pt>
                <c:pt idx="19">
                  <c:v>Mars 2014</c:v>
                </c:pt>
                <c:pt idx="20">
                  <c:v>Avril 2014</c:v>
                </c:pt>
                <c:pt idx="21">
                  <c:v>Mai 2014</c:v>
                </c:pt>
                <c:pt idx="22">
                  <c:v>juin-14</c:v>
                </c:pt>
                <c:pt idx="23">
                  <c:v>juillet-14</c:v>
                </c:pt>
                <c:pt idx="24">
                  <c:v>août-14</c:v>
                </c:pt>
                <c:pt idx="25">
                  <c:v>septembre-14</c:v>
                </c:pt>
                <c:pt idx="26">
                  <c:v>octobre-14</c:v>
                </c:pt>
                <c:pt idx="27">
                  <c:v>novembre-14</c:v>
                </c:pt>
                <c:pt idx="28">
                  <c:v>décembre-14</c:v>
                </c:pt>
                <c:pt idx="29">
                  <c:v>janvier-15</c:v>
                </c:pt>
                <c:pt idx="30">
                  <c:v>fevrier 2015</c:v>
                </c:pt>
              </c:strCache>
            </c:strRef>
          </c:cat>
          <c:val>
            <c:numRef>
              <c:f>'Supplément Hebdo'!$C$27:$AG$27</c:f>
              <c:numCache>
                <c:formatCode>General</c:formatCode>
                <c:ptCount val="31"/>
                <c:pt idx="0">
                  <c:v>100</c:v>
                </c:pt>
                <c:pt idx="1">
                  <c:v>115.953958991863</c:v>
                </c:pt>
                <c:pt idx="2">
                  <c:v>114.737339911367</c:v>
                </c:pt>
                <c:pt idx="3">
                  <c:v>116.696165162801</c:v>
                </c:pt>
                <c:pt idx="4">
                  <c:v>120.79738234031</c:v>
                </c:pt>
                <c:pt idx="5">
                  <c:v>118.059656348299</c:v>
                </c:pt>
                <c:pt idx="6">
                  <c:v>119.829202013735</c:v>
                </c:pt>
                <c:pt idx="7">
                  <c:v>117.725617742081</c:v>
                </c:pt>
                <c:pt idx="8">
                  <c:v>118.871377759413</c:v>
                </c:pt>
                <c:pt idx="9">
                  <c:v>121.368059258811</c:v>
                </c:pt>
                <c:pt idx="10">
                  <c:v>121.53048685826</c:v>
                </c:pt>
                <c:pt idx="11">
                  <c:v>119.923259928942</c:v>
                </c:pt>
                <c:pt idx="12">
                  <c:v>119.429256763636</c:v>
                </c:pt>
                <c:pt idx="13">
                  <c:v>120.983674295715</c:v>
                </c:pt>
                <c:pt idx="14">
                  <c:v>120.762965844404</c:v>
                </c:pt>
                <c:pt idx="15">
                  <c:v>121.785005266173</c:v>
                </c:pt>
                <c:pt idx="16">
                  <c:v>122.54175888579</c:v>
                </c:pt>
                <c:pt idx="17">
                  <c:v>121.276376327377</c:v>
                </c:pt>
                <c:pt idx="18">
                  <c:v>120.02030417953</c:v>
                </c:pt>
                <c:pt idx="19">
                  <c:v>120.272631884676</c:v>
                </c:pt>
                <c:pt idx="20">
                  <c:v>116.813492719177</c:v>
                </c:pt>
                <c:pt idx="21">
                  <c:v>113.360374238411</c:v>
                </c:pt>
                <c:pt idx="22">
                  <c:v>112.994801837507</c:v>
                </c:pt>
                <c:pt idx="23">
                  <c:v>111.12581092498</c:v>
                </c:pt>
                <c:pt idx="24">
                  <c:v>112.078099005205</c:v>
                </c:pt>
                <c:pt idx="25">
                  <c:v>113.651091408252</c:v>
                </c:pt>
                <c:pt idx="26">
                  <c:v>117.815661990732</c:v>
                </c:pt>
                <c:pt idx="27">
                  <c:v>118.677612776297</c:v>
                </c:pt>
                <c:pt idx="28">
                  <c:v>119.711310551511</c:v>
                </c:pt>
                <c:pt idx="29">
                  <c:v>119.603110756007</c:v>
                </c:pt>
                <c:pt idx="30">
                  <c:v>118.8899387575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upplément Hebdo'!$B$29</c:f>
              <c:strCache>
                <c:ptCount val="1"/>
                <c:pt idx="0">
                  <c:v>10 - Jambon sans mouille (Code 300)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squar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pplément Hebdo'!$C$17:$AG$17</c:f>
              <c:strCache>
                <c:ptCount val="31"/>
                <c:pt idx="0">
                  <c:v>Janvier 2011</c:v>
                </c:pt>
                <c:pt idx="1">
                  <c:v>Septembre 2012</c:v>
                </c:pt>
                <c:pt idx="2">
                  <c:v>Octobre 2012</c:v>
                </c:pt>
                <c:pt idx="3">
                  <c:v>Novembre 2012</c:v>
                </c:pt>
                <c:pt idx="4">
                  <c:v>Décembre 2012</c:v>
                </c:pt>
                <c:pt idx="5">
                  <c:v>Janvier 2013</c:v>
                </c:pt>
                <c:pt idx="6">
                  <c:v>Février 2013 </c:v>
                </c:pt>
                <c:pt idx="7">
                  <c:v>Mars 2013</c:v>
                </c:pt>
                <c:pt idx="8">
                  <c:v>Avril 2013</c:v>
                </c:pt>
                <c:pt idx="9">
                  <c:v>Mai 2013</c:v>
                </c:pt>
                <c:pt idx="10">
                  <c:v>Juin 2013</c:v>
                </c:pt>
                <c:pt idx="11">
                  <c:v>Juillet 2013</c:v>
                </c:pt>
                <c:pt idx="12">
                  <c:v>Aout 2013</c:v>
                </c:pt>
                <c:pt idx="13">
                  <c:v>Septembre 2013</c:v>
                </c:pt>
                <c:pt idx="14">
                  <c:v>Octobre 2013</c:v>
                </c:pt>
                <c:pt idx="15">
                  <c:v>Novembre 2013</c:v>
                </c:pt>
                <c:pt idx="16">
                  <c:v>Décembre 2013</c:v>
                </c:pt>
                <c:pt idx="17">
                  <c:v>Janvier 2014</c:v>
                </c:pt>
                <c:pt idx="18">
                  <c:v>Février 2014</c:v>
                </c:pt>
                <c:pt idx="19">
                  <c:v>Mars 2014</c:v>
                </c:pt>
                <c:pt idx="20">
                  <c:v>Avril 2014</c:v>
                </c:pt>
                <c:pt idx="21">
                  <c:v>Mai 2014</c:v>
                </c:pt>
                <c:pt idx="22">
                  <c:v>juin-14</c:v>
                </c:pt>
                <c:pt idx="23">
                  <c:v>juillet-14</c:v>
                </c:pt>
                <c:pt idx="24">
                  <c:v>août-14</c:v>
                </c:pt>
                <c:pt idx="25">
                  <c:v>septembre-14</c:v>
                </c:pt>
                <c:pt idx="26">
                  <c:v>octobre-14</c:v>
                </c:pt>
                <c:pt idx="27">
                  <c:v>novembre-14</c:v>
                </c:pt>
                <c:pt idx="28">
                  <c:v>décembre-14</c:v>
                </c:pt>
                <c:pt idx="29">
                  <c:v>janvier-15</c:v>
                </c:pt>
                <c:pt idx="30">
                  <c:v>fevrier 2015</c:v>
                </c:pt>
              </c:strCache>
            </c:strRef>
          </c:cat>
          <c:val>
            <c:numRef>
              <c:f>'Supplément Hebdo'!$C$29:$AG$29</c:f>
              <c:numCache>
                <c:formatCode>General</c:formatCode>
                <c:ptCount val="31"/>
                <c:pt idx="0">
                  <c:v>100</c:v>
                </c:pt>
                <c:pt idx="1">
                  <c:v>127.476998622969</c:v>
                </c:pt>
                <c:pt idx="2">
                  <c:v>122.86810144496</c:v>
                </c:pt>
                <c:pt idx="3">
                  <c:v>113.751539314428</c:v>
                </c:pt>
                <c:pt idx="4">
                  <c:v>110.042488806325</c:v>
                </c:pt>
                <c:pt idx="5">
                  <c:v>107.628689859255</c:v>
                </c:pt>
                <c:pt idx="6">
                  <c:v>106.713164437755</c:v>
                </c:pt>
                <c:pt idx="7">
                  <c:v>109.808061381593</c:v>
                </c:pt>
                <c:pt idx="8">
                  <c:v>110.999385649011</c:v>
                </c:pt>
                <c:pt idx="9">
                  <c:v>107.145069405519</c:v>
                </c:pt>
                <c:pt idx="10">
                  <c:v>112.176199117746</c:v>
                </c:pt>
                <c:pt idx="11">
                  <c:v>120.846724965831</c:v>
                </c:pt>
                <c:pt idx="12">
                  <c:v>125.486675799014</c:v>
                </c:pt>
                <c:pt idx="13">
                  <c:v>130.345450530723</c:v>
                </c:pt>
                <c:pt idx="14">
                  <c:v>119.354687344381</c:v>
                </c:pt>
                <c:pt idx="15">
                  <c:v>114.886800398678</c:v>
                </c:pt>
                <c:pt idx="16">
                  <c:v>112.445518200976</c:v>
                </c:pt>
                <c:pt idx="17">
                  <c:v>111.239941581318</c:v>
                </c:pt>
                <c:pt idx="18">
                  <c:v>109.06547171031</c:v>
                </c:pt>
                <c:pt idx="19">
                  <c:v>108.493755104876</c:v>
                </c:pt>
                <c:pt idx="20">
                  <c:v>119.646661688963</c:v>
                </c:pt>
                <c:pt idx="21">
                  <c:v>119.338276767972</c:v>
                </c:pt>
                <c:pt idx="22">
                  <c:v>118.116735043125</c:v>
                </c:pt>
                <c:pt idx="23">
                  <c:v>120.925337644103</c:v>
                </c:pt>
                <c:pt idx="24">
                  <c:v>118.672294372635</c:v>
                </c:pt>
                <c:pt idx="25">
                  <c:v>114.58011956849</c:v>
                </c:pt>
                <c:pt idx="26">
                  <c:v>104.521557412395</c:v>
                </c:pt>
                <c:pt idx="27">
                  <c:v>101.399893850242</c:v>
                </c:pt>
                <c:pt idx="28">
                  <c:v>99.2019189390002</c:v>
                </c:pt>
                <c:pt idx="29">
                  <c:v>97.3849887686769</c:v>
                </c:pt>
                <c:pt idx="30">
                  <c:v>99.79079259800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57731"/>
        <c:axId val="87864183"/>
      </c:lineChart>
      <c:catAx>
        <c:axId val="40457731"/>
        <c:scaling>
          <c:orientation val="minMax"/>
        </c:scaling>
        <c:delete val="0"/>
        <c:axPos val="b"/>
        <c:numFmt formatCode="[$-40C]m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64183"/>
        <c:crossesAt val="0"/>
        <c:auto val="1"/>
        <c:lblAlgn val="ctr"/>
        <c:lblOffset val="100"/>
        <c:noMultiLvlLbl val="0"/>
      </c:catAx>
      <c:valAx>
        <c:axId val="87864183"/>
        <c:scaling>
          <c:orientation val="minMax"/>
          <c:max val="140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Indice</a:t>
                </a:r>
              </a:p>
            </c:rich>
          </c:tx>
          <c:layout>
            <c:manualLayout>
              <c:xMode val="edge"/>
              <c:yMode val="edge"/>
              <c:x val="0.0298428126661098"/>
              <c:y val="0.28131644633447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\ _€_-;\-* #,##0.0\ _€_-;_-* \-??\ _€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5773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263953223479"/>
          <c:y val="0.183322547841361"/>
          <c:w val="0.175449920267294"/>
          <c:h val="0.60987334750855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6926406926407"/>
          <c:y val="0.0593793422880963"/>
          <c:w val="0.683679653679654"/>
          <c:h val="0.858360352014822"/>
        </c:manualLayout>
      </c:layout>
      <c:lineChart>
        <c:grouping val="standard"/>
        <c:varyColors val="0"/>
        <c:ser>
          <c:idx val="0"/>
          <c:order val="0"/>
          <c:tx>
            <c:strRef>
              <c:f>'Supplément Hebdo'!$B$22</c:f>
              <c:strCache>
                <c:ptCount val="1"/>
                <c:pt idx="0">
                  <c:v>4 - Gras dur (Code 340)</c:v>
                </c:pt>
              </c:strCache>
            </c:strRef>
          </c:tx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square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pplément Hebdo'!$C$17:$AG$17</c:f>
              <c:strCache>
                <c:ptCount val="31"/>
                <c:pt idx="0">
                  <c:v>Janvier 2011</c:v>
                </c:pt>
                <c:pt idx="1">
                  <c:v>Septembre 2012</c:v>
                </c:pt>
                <c:pt idx="2">
                  <c:v>Octobre 2012</c:v>
                </c:pt>
                <c:pt idx="3">
                  <c:v>Novembre 2012</c:v>
                </c:pt>
                <c:pt idx="4">
                  <c:v>Décembre 2012</c:v>
                </c:pt>
                <c:pt idx="5">
                  <c:v>Janvier 2013</c:v>
                </c:pt>
                <c:pt idx="6">
                  <c:v>Février 2013 </c:v>
                </c:pt>
                <c:pt idx="7">
                  <c:v>Mars 2013</c:v>
                </c:pt>
                <c:pt idx="8">
                  <c:v>Avril 2013</c:v>
                </c:pt>
                <c:pt idx="9">
                  <c:v>Mai 2013</c:v>
                </c:pt>
                <c:pt idx="10">
                  <c:v>Juin 2013</c:v>
                </c:pt>
                <c:pt idx="11">
                  <c:v>Juillet 2013</c:v>
                </c:pt>
                <c:pt idx="12">
                  <c:v>Aout 2013</c:v>
                </c:pt>
                <c:pt idx="13">
                  <c:v>Septembre 2013</c:v>
                </c:pt>
                <c:pt idx="14">
                  <c:v>Octobre 2013</c:v>
                </c:pt>
                <c:pt idx="15">
                  <c:v>Novembre 2013</c:v>
                </c:pt>
                <c:pt idx="16">
                  <c:v>Décembre 2013</c:v>
                </c:pt>
                <c:pt idx="17">
                  <c:v>Janvier 2014</c:v>
                </c:pt>
                <c:pt idx="18">
                  <c:v>Février 2014</c:v>
                </c:pt>
                <c:pt idx="19">
                  <c:v>Mars 2014</c:v>
                </c:pt>
                <c:pt idx="20">
                  <c:v>Avril 2014</c:v>
                </c:pt>
                <c:pt idx="21">
                  <c:v>Mai 2014</c:v>
                </c:pt>
                <c:pt idx="22">
                  <c:v>juin-14</c:v>
                </c:pt>
                <c:pt idx="23">
                  <c:v>juillet-14</c:v>
                </c:pt>
                <c:pt idx="24">
                  <c:v>août-14</c:v>
                </c:pt>
                <c:pt idx="25">
                  <c:v>septembre-14</c:v>
                </c:pt>
                <c:pt idx="26">
                  <c:v>octobre-14</c:v>
                </c:pt>
                <c:pt idx="27">
                  <c:v>novembre-14</c:v>
                </c:pt>
                <c:pt idx="28">
                  <c:v>décembre-14</c:v>
                </c:pt>
                <c:pt idx="29">
                  <c:v>janvier-15</c:v>
                </c:pt>
                <c:pt idx="30">
                  <c:v>fevrier 2015</c:v>
                </c:pt>
              </c:strCache>
            </c:strRef>
          </c:cat>
          <c:val>
            <c:numRef>
              <c:f>'Supplément Hebdo'!$C$22:$AG$22</c:f>
              <c:numCache>
                <c:formatCode>General</c:formatCode>
                <c:ptCount val="31"/>
                <c:pt idx="0">
                  <c:v>100</c:v>
                </c:pt>
                <c:pt idx="1">
                  <c:v>217.517719366553</c:v>
                </c:pt>
                <c:pt idx="2">
                  <c:v>223.656171467709</c:v>
                </c:pt>
                <c:pt idx="3">
                  <c:v>195.701643736574</c:v>
                </c:pt>
                <c:pt idx="4">
                  <c:v>168.56062245424</c:v>
                </c:pt>
                <c:pt idx="5">
                  <c:v>166.609068353241</c:v>
                </c:pt>
                <c:pt idx="6">
                  <c:v>153.741886110779</c:v>
                </c:pt>
                <c:pt idx="7">
                  <c:v>147.233049779785</c:v>
                </c:pt>
                <c:pt idx="8">
                  <c:v>147.690097606861</c:v>
                </c:pt>
                <c:pt idx="9">
                  <c:v>134.395369392975</c:v>
                </c:pt>
                <c:pt idx="10">
                  <c:v>130.336464719046</c:v>
                </c:pt>
                <c:pt idx="11">
                  <c:v>128.89014487817</c:v>
                </c:pt>
                <c:pt idx="12">
                  <c:v>136.660873593926</c:v>
                </c:pt>
                <c:pt idx="13">
                  <c:v>150.237461141892</c:v>
                </c:pt>
                <c:pt idx="14">
                  <c:v>141.368889920119</c:v>
                </c:pt>
                <c:pt idx="15">
                  <c:v>138.823477289774</c:v>
                </c:pt>
                <c:pt idx="16">
                  <c:v>136.852072870661</c:v>
                </c:pt>
                <c:pt idx="17">
                  <c:v>132.246977239612</c:v>
                </c:pt>
                <c:pt idx="18">
                  <c:v>128.416650693829</c:v>
                </c:pt>
                <c:pt idx="19">
                  <c:v>119.746682339401</c:v>
                </c:pt>
                <c:pt idx="20">
                  <c:v>119.84955878653</c:v>
                </c:pt>
                <c:pt idx="21">
                  <c:v>116.6372429809</c:v>
                </c:pt>
                <c:pt idx="22">
                  <c:v>116.928837840236</c:v>
                </c:pt>
                <c:pt idx="23">
                  <c:v>115.074506895697</c:v>
                </c:pt>
                <c:pt idx="24">
                  <c:v>113.039903949926</c:v>
                </c:pt>
                <c:pt idx="25">
                  <c:v>106.198505908932</c:v>
                </c:pt>
                <c:pt idx="26">
                  <c:v>99.3229938917099</c:v>
                </c:pt>
                <c:pt idx="27">
                  <c:v>98.1320780489526</c:v>
                </c:pt>
                <c:pt idx="28">
                  <c:v>97.1217945950152</c:v>
                </c:pt>
                <c:pt idx="29">
                  <c:v>93.588572506231</c:v>
                </c:pt>
                <c:pt idx="30">
                  <c:v>97.41461787273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upplément Hebdo'!$B$24</c:f>
              <c:strCache>
                <c:ptCount val="1"/>
                <c:pt idx="0">
                  <c:v>6 - Trimming 80/20 porc (Code 504)</c:v>
                </c:pt>
              </c:strCache>
            </c:strRef>
          </c:tx>
          <c:spPr>
            <a:solidFill>
              <a:srgbClr val="003300"/>
            </a:solidFill>
            <a:ln w="37800">
              <a:solidFill>
                <a:srgbClr val="003300"/>
              </a:solidFill>
              <a:round/>
            </a:ln>
          </c:spPr>
          <c:marker>
            <c:symbol val="triangl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pplément Hebdo'!$C$17:$AG$17</c:f>
              <c:strCache>
                <c:ptCount val="31"/>
                <c:pt idx="0">
                  <c:v>Janvier 2011</c:v>
                </c:pt>
                <c:pt idx="1">
                  <c:v>Septembre 2012</c:v>
                </c:pt>
                <c:pt idx="2">
                  <c:v>Octobre 2012</c:v>
                </c:pt>
                <c:pt idx="3">
                  <c:v>Novembre 2012</c:v>
                </c:pt>
                <c:pt idx="4">
                  <c:v>Décembre 2012</c:v>
                </c:pt>
                <c:pt idx="5">
                  <c:v>Janvier 2013</c:v>
                </c:pt>
                <c:pt idx="6">
                  <c:v>Février 2013 </c:v>
                </c:pt>
                <c:pt idx="7">
                  <c:v>Mars 2013</c:v>
                </c:pt>
                <c:pt idx="8">
                  <c:v>Avril 2013</c:v>
                </c:pt>
                <c:pt idx="9">
                  <c:v>Mai 2013</c:v>
                </c:pt>
                <c:pt idx="10">
                  <c:v>Juin 2013</c:v>
                </c:pt>
                <c:pt idx="11">
                  <c:v>Juillet 2013</c:v>
                </c:pt>
                <c:pt idx="12">
                  <c:v>Aout 2013</c:v>
                </c:pt>
                <c:pt idx="13">
                  <c:v>Septembre 2013</c:v>
                </c:pt>
                <c:pt idx="14">
                  <c:v>Octobre 2013</c:v>
                </c:pt>
                <c:pt idx="15">
                  <c:v>Novembre 2013</c:v>
                </c:pt>
                <c:pt idx="16">
                  <c:v>Décembre 2013</c:v>
                </c:pt>
                <c:pt idx="17">
                  <c:v>Janvier 2014</c:v>
                </c:pt>
                <c:pt idx="18">
                  <c:v>Février 2014</c:v>
                </c:pt>
                <c:pt idx="19">
                  <c:v>Mars 2014</c:v>
                </c:pt>
                <c:pt idx="20">
                  <c:v>Avril 2014</c:v>
                </c:pt>
                <c:pt idx="21">
                  <c:v>Mai 2014</c:v>
                </c:pt>
                <c:pt idx="22">
                  <c:v>juin-14</c:v>
                </c:pt>
                <c:pt idx="23">
                  <c:v>juillet-14</c:v>
                </c:pt>
                <c:pt idx="24">
                  <c:v>août-14</c:v>
                </c:pt>
                <c:pt idx="25">
                  <c:v>septembre-14</c:v>
                </c:pt>
                <c:pt idx="26">
                  <c:v>octobre-14</c:v>
                </c:pt>
                <c:pt idx="27">
                  <c:v>novembre-14</c:v>
                </c:pt>
                <c:pt idx="28">
                  <c:v>décembre-14</c:v>
                </c:pt>
                <c:pt idx="29">
                  <c:v>janvier-15</c:v>
                </c:pt>
                <c:pt idx="30">
                  <c:v>fevrier 2015</c:v>
                </c:pt>
              </c:strCache>
            </c:strRef>
          </c:cat>
          <c:val>
            <c:numRef>
              <c:f>'Supplément Hebdo'!$B$24:$AG$24</c:f>
              <c:numCache>
                <c:formatCode>General</c:formatCode>
                <c:ptCount val="32"/>
                <c:pt idx="1">
                  <c:v>100</c:v>
                </c:pt>
                <c:pt idx="2">
                  <c:v>138.961646504745</c:v>
                </c:pt>
                <c:pt idx="3">
                  <c:v>137.337557154795</c:v>
                </c:pt>
                <c:pt idx="4">
                  <c:v>137.096714584138</c:v>
                </c:pt>
                <c:pt idx="5">
                  <c:v>132.641646986831</c:v>
                </c:pt>
                <c:pt idx="6">
                  <c:v>134.363760305067</c:v>
                </c:pt>
                <c:pt idx="7">
                  <c:v>134.072396734783</c:v>
                </c:pt>
                <c:pt idx="8">
                  <c:v>132.841000968052</c:v>
                </c:pt>
                <c:pt idx="9">
                  <c:v>129.630733479568</c:v>
                </c:pt>
                <c:pt idx="10">
                  <c:v>122.392517057812</c:v>
                </c:pt>
                <c:pt idx="11">
                  <c:v>121.519060427696</c:v>
                </c:pt>
                <c:pt idx="12">
                  <c:v>120.278928324714</c:v>
                </c:pt>
                <c:pt idx="13">
                  <c:v>128.916753940777</c:v>
                </c:pt>
                <c:pt idx="14">
                  <c:v>130.90201774945</c:v>
                </c:pt>
                <c:pt idx="15">
                  <c:v>126.063553193462</c:v>
                </c:pt>
                <c:pt idx="16">
                  <c:v>123.61737814973</c:v>
                </c:pt>
                <c:pt idx="17">
                  <c:v>122.940843744076</c:v>
                </c:pt>
                <c:pt idx="18">
                  <c:v>119.115553926628</c:v>
                </c:pt>
                <c:pt idx="19">
                  <c:v>115.496812369107</c:v>
                </c:pt>
                <c:pt idx="20">
                  <c:v>115.631575775858</c:v>
                </c:pt>
                <c:pt idx="21">
                  <c:v>119.080342854436</c:v>
                </c:pt>
                <c:pt idx="22">
                  <c:v>116.860850987701</c:v>
                </c:pt>
                <c:pt idx="23">
                  <c:v>124.160252699011</c:v>
                </c:pt>
                <c:pt idx="24">
                  <c:v>122.681009722439</c:v>
                </c:pt>
                <c:pt idx="25">
                  <c:v>122.800278531956</c:v>
                </c:pt>
                <c:pt idx="26">
                  <c:v>119.634355395808</c:v>
                </c:pt>
                <c:pt idx="27">
                  <c:v>111.766813135572</c:v>
                </c:pt>
                <c:pt idx="28">
                  <c:v>110.515057616373</c:v>
                </c:pt>
                <c:pt idx="29">
                  <c:v>111.174665370066</c:v>
                </c:pt>
                <c:pt idx="30">
                  <c:v>104.736436908071</c:v>
                </c:pt>
                <c:pt idx="31">
                  <c:v>102.4182967197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upplément Hebdo'!$B$25</c:f>
              <c:strCache>
                <c:ptCount val="1"/>
                <c:pt idx="0">
                  <c:v>7 - Trimming 80/20 coche (Code 504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pplément Hebdo'!$C$17:$AG$17</c:f>
              <c:strCache>
                <c:ptCount val="31"/>
                <c:pt idx="0">
                  <c:v>Janvier 2011</c:v>
                </c:pt>
                <c:pt idx="1">
                  <c:v>Septembre 2012</c:v>
                </c:pt>
                <c:pt idx="2">
                  <c:v>Octobre 2012</c:v>
                </c:pt>
                <c:pt idx="3">
                  <c:v>Novembre 2012</c:v>
                </c:pt>
                <c:pt idx="4">
                  <c:v>Décembre 2012</c:v>
                </c:pt>
                <c:pt idx="5">
                  <c:v>Janvier 2013</c:v>
                </c:pt>
                <c:pt idx="6">
                  <c:v>Février 2013 </c:v>
                </c:pt>
                <c:pt idx="7">
                  <c:v>Mars 2013</c:v>
                </c:pt>
                <c:pt idx="8">
                  <c:v>Avril 2013</c:v>
                </c:pt>
                <c:pt idx="9">
                  <c:v>Mai 2013</c:v>
                </c:pt>
                <c:pt idx="10">
                  <c:v>Juin 2013</c:v>
                </c:pt>
                <c:pt idx="11">
                  <c:v>Juillet 2013</c:v>
                </c:pt>
                <c:pt idx="12">
                  <c:v>Aout 2013</c:v>
                </c:pt>
                <c:pt idx="13">
                  <c:v>Septembre 2013</c:v>
                </c:pt>
                <c:pt idx="14">
                  <c:v>Octobre 2013</c:v>
                </c:pt>
                <c:pt idx="15">
                  <c:v>Novembre 2013</c:v>
                </c:pt>
                <c:pt idx="16">
                  <c:v>Décembre 2013</c:v>
                </c:pt>
                <c:pt idx="17">
                  <c:v>Janvier 2014</c:v>
                </c:pt>
                <c:pt idx="18">
                  <c:v>Février 2014</c:v>
                </c:pt>
                <c:pt idx="19">
                  <c:v>Mars 2014</c:v>
                </c:pt>
                <c:pt idx="20">
                  <c:v>Avril 2014</c:v>
                </c:pt>
                <c:pt idx="21">
                  <c:v>Mai 2014</c:v>
                </c:pt>
                <c:pt idx="22">
                  <c:v>juin-14</c:v>
                </c:pt>
                <c:pt idx="23">
                  <c:v>juillet-14</c:v>
                </c:pt>
                <c:pt idx="24">
                  <c:v>août-14</c:v>
                </c:pt>
                <c:pt idx="25">
                  <c:v>septembre-14</c:v>
                </c:pt>
                <c:pt idx="26">
                  <c:v>octobre-14</c:v>
                </c:pt>
                <c:pt idx="27">
                  <c:v>novembre-14</c:v>
                </c:pt>
                <c:pt idx="28">
                  <c:v>décembre-14</c:v>
                </c:pt>
                <c:pt idx="29">
                  <c:v>janvier-15</c:v>
                </c:pt>
                <c:pt idx="30">
                  <c:v>fevrier 2015</c:v>
                </c:pt>
              </c:strCache>
            </c:strRef>
          </c:cat>
          <c:val>
            <c:numRef>
              <c:f>'Supplément Hebdo'!$B$25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3"/>
          <c:order val="3"/>
          <c:tx>
            <c:strRef>
              <c:f>'Supplément Hebdo'!$B$28</c:f>
              <c:strCache>
                <c:ptCount val="1"/>
                <c:pt idx="0">
                  <c:v>  9 bis - Chaudin (Code 542)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square"/>
            <c:size val="9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pplément Hebdo'!$C$17:$AG$17</c:f>
              <c:strCache>
                <c:ptCount val="31"/>
                <c:pt idx="0">
                  <c:v>Janvier 2011</c:v>
                </c:pt>
                <c:pt idx="1">
                  <c:v>Septembre 2012</c:v>
                </c:pt>
                <c:pt idx="2">
                  <c:v>Octobre 2012</c:v>
                </c:pt>
                <c:pt idx="3">
                  <c:v>Novembre 2012</c:v>
                </c:pt>
                <c:pt idx="4">
                  <c:v>Décembre 2012</c:v>
                </c:pt>
                <c:pt idx="5">
                  <c:v>Janvier 2013</c:v>
                </c:pt>
                <c:pt idx="6">
                  <c:v>Février 2013 </c:v>
                </c:pt>
                <c:pt idx="7">
                  <c:v>Mars 2013</c:v>
                </c:pt>
                <c:pt idx="8">
                  <c:v>Avril 2013</c:v>
                </c:pt>
                <c:pt idx="9">
                  <c:v>Mai 2013</c:v>
                </c:pt>
                <c:pt idx="10">
                  <c:v>Juin 2013</c:v>
                </c:pt>
                <c:pt idx="11">
                  <c:v>Juillet 2013</c:v>
                </c:pt>
                <c:pt idx="12">
                  <c:v>Aout 2013</c:v>
                </c:pt>
                <c:pt idx="13">
                  <c:v>Septembre 2013</c:v>
                </c:pt>
                <c:pt idx="14">
                  <c:v>Octobre 2013</c:v>
                </c:pt>
                <c:pt idx="15">
                  <c:v>Novembre 2013</c:v>
                </c:pt>
                <c:pt idx="16">
                  <c:v>Décembre 2013</c:v>
                </c:pt>
                <c:pt idx="17">
                  <c:v>Janvier 2014</c:v>
                </c:pt>
                <c:pt idx="18">
                  <c:v>Février 2014</c:v>
                </c:pt>
                <c:pt idx="19">
                  <c:v>Mars 2014</c:v>
                </c:pt>
                <c:pt idx="20">
                  <c:v>Avril 2014</c:v>
                </c:pt>
                <c:pt idx="21">
                  <c:v>Mai 2014</c:v>
                </c:pt>
                <c:pt idx="22">
                  <c:v>juin-14</c:v>
                </c:pt>
                <c:pt idx="23">
                  <c:v>juillet-14</c:v>
                </c:pt>
                <c:pt idx="24">
                  <c:v>août-14</c:v>
                </c:pt>
                <c:pt idx="25">
                  <c:v>septembre-14</c:v>
                </c:pt>
                <c:pt idx="26">
                  <c:v>octobre-14</c:v>
                </c:pt>
                <c:pt idx="27">
                  <c:v>novembre-14</c:v>
                </c:pt>
                <c:pt idx="28">
                  <c:v>décembre-14</c:v>
                </c:pt>
                <c:pt idx="29">
                  <c:v>janvier-15</c:v>
                </c:pt>
                <c:pt idx="30">
                  <c:v>fevrier 2015</c:v>
                </c:pt>
              </c:strCache>
            </c:strRef>
          </c:cat>
          <c:val>
            <c:numRef>
              <c:f>'Supplément Hebdo'!$C$28:$AG$28</c:f>
              <c:numCache>
                <c:formatCode>General</c:formatCode>
                <c:ptCount val="31"/>
                <c:pt idx="0">
                  <c:v>100</c:v>
                </c:pt>
                <c:pt idx="1">
                  <c:v>114.621008899818</c:v>
                </c:pt>
                <c:pt idx="2">
                  <c:v>94.670039369531</c:v>
                </c:pt>
                <c:pt idx="3">
                  <c:v>110.076509902961</c:v>
                </c:pt>
                <c:pt idx="4">
                  <c:v>176.906874175999</c:v>
                </c:pt>
                <c:pt idx="5">
                  <c:v>140.058731268551</c:v>
                </c:pt>
                <c:pt idx="6">
                  <c:v>122.154365029486</c:v>
                </c:pt>
                <c:pt idx="7">
                  <c:v>154.87930515649</c:v>
                </c:pt>
                <c:pt idx="8">
                  <c:v>214.259850479978</c:v>
                </c:pt>
                <c:pt idx="9">
                  <c:v>234.685849505478</c:v>
                </c:pt>
                <c:pt idx="10">
                  <c:v>145.492145619546</c:v>
                </c:pt>
                <c:pt idx="11">
                  <c:v>195.270099321866</c:v>
                </c:pt>
                <c:pt idx="12">
                  <c:v>151.915344486465</c:v>
                </c:pt>
                <c:pt idx="13">
                  <c:v>142.898067480369</c:v>
                </c:pt>
                <c:pt idx="14">
                  <c:v>137.448951270669</c:v>
                </c:pt>
                <c:pt idx="15">
                  <c:v>154.928589220601</c:v>
                </c:pt>
                <c:pt idx="16">
                  <c:v>136.169948539238</c:v>
                </c:pt>
                <c:pt idx="17">
                  <c:v>131.252277731474</c:v>
                </c:pt>
                <c:pt idx="18">
                  <c:v>127.060015765613</c:v>
                </c:pt>
                <c:pt idx="19">
                  <c:v>147.553969652428</c:v>
                </c:pt>
                <c:pt idx="21">
                  <c:v>133.436342956713</c:v>
                </c:pt>
                <c:pt idx="22">
                  <c:v>121.753860209324</c:v>
                </c:pt>
                <c:pt idx="23">
                  <c:v>138.30972491588</c:v>
                </c:pt>
                <c:pt idx="24">
                  <c:v>120.632533169944</c:v>
                </c:pt>
                <c:pt idx="25">
                  <c:v>117.499762819239</c:v>
                </c:pt>
                <c:pt idx="26">
                  <c:v>209.939815067951</c:v>
                </c:pt>
                <c:pt idx="27">
                  <c:v>182.116952976816</c:v>
                </c:pt>
                <c:pt idx="28">
                  <c:v>227.066885394788</c:v>
                </c:pt>
                <c:pt idx="29">
                  <c:v>222.478222701048</c:v>
                </c:pt>
                <c:pt idx="30">
                  <c:v>194.549811871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06231"/>
        <c:axId val="74959968"/>
      </c:lineChart>
      <c:catAx>
        <c:axId val="46006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C]m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59968"/>
        <c:crossesAt val="0"/>
        <c:auto val="1"/>
        <c:lblAlgn val="ctr"/>
        <c:lblOffset val="100"/>
        <c:noMultiLvlLbl val="0"/>
      </c:catAx>
      <c:valAx>
        <c:axId val="74959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.0\ _€_-;\-* #,##0.0\ _€_-;_-* \-??\ _€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062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748917748918"/>
          <c:y val="0.0689207966651227"/>
          <c:w val="0.221428571428571"/>
          <c:h val="0.764705882352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</xdr:colOff>
      <xdr:row>33</xdr:row>
      <xdr:rowOff>30960</xdr:rowOff>
    </xdr:from>
    <xdr:to>
      <xdr:col>13</xdr:col>
      <xdr:colOff>196200</xdr:colOff>
      <xdr:row>56</xdr:row>
      <xdr:rowOff>68760</xdr:rowOff>
    </xdr:to>
    <xdr:graphicFrame>
      <xdr:nvGraphicFramePr>
        <xdr:cNvPr id="0" name="Chart 1117"/>
        <xdr:cNvGraphicFramePr/>
      </xdr:nvGraphicFramePr>
      <xdr:xfrm>
        <a:off x="266400" y="9150120"/>
        <a:ext cx="9481320" cy="389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9920</xdr:colOff>
      <xdr:row>3</xdr:row>
      <xdr:rowOff>60480</xdr:rowOff>
    </xdr:to>
    <xdr:pic>
      <xdr:nvPicPr>
        <xdr:cNvPr id="2" name="Picture 23" descr=""/>
        <xdr:cNvPicPr/>
      </xdr:nvPicPr>
      <xdr:blipFill>
        <a:blip r:embed="rId2"/>
        <a:srcRect l="9275" t="8423" r="10484" b="0"/>
        <a:stretch/>
      </xdr:blipFill>
      <xdr:spPr>
        <a:xfrm>
          <a:off x="234360" y="137160"/>
          <a:ext cx="1339920" cy="67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</xdr:row>
      <xdr:rowOff>0</xdr:rowOff>
    </xdr:from>
    <xdr:to>
      <xdr:col>14</xdr:col>
      <xdr:colOff>78840</xdr:colOff>
      <xdr:row>4</xdr:row>
      <xdr:rowOff>198360</xdr:rowOff>
    </xdr:to>
    <xdr:sp>
      <xdr:nvSpPr>
        <xdr:cNvPr id="3" name="Text 883"/>
        <xdr:cNvSpPr/>
      </xdr:nvSpPr>
      <xdr:spPr>
        <a:xfrm>
          <a:off x="10145880" y="93924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62</xdr:row>
      <xdr:rowOff>159480</xdr:rowOff>
    </xdr:from>
    <xdr:to>
      <xdr:col>14</xdr:col>
      <xdr:colOff>555840</xdr:colOff>
      <xdr:row>67</xdr:row>
      <xdr:rowOff>30600</xdr:rowOff>
    </xdr:to>
    <xdr:sp>
      <xdr:nvSpPr>
        <xdr:cNvPr id="4" name="Text 1024"/>
        <xdr:cNvSpPr/>
      </xdr:nvSpPr>
      <xdr:spPr>
        <a:xfrm>
          <a:off x="414000" y="14140440"/>
          <a:ext cx="10287720" cy="70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r>
            <a:rPr b="1" lang="en-US" sz="900" spc="-1" strike="noStrike">
              <a:latin typeface="Arial"/>
            </a:rPr>
            <a:t>       </a:t>
          </a:r>
          <a:r>
            <a:rPr b="1" lang="en-US" sz="900" spc="-1" strike="noStrike">
              <a:latin typeface="Arial"/>
            </a:rPr>
            <a:t>Publication de FranceAgrimer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         </a:t>
          </a:r>
          <a:r>
            <a:rPr b="1" lang="en-US" sz="900" spc="-1" strike="noStrike">
              <a:latin typeface="Arial"/>
            </a:rPr>
            <a:t>Direction de la publication</a:t>
          </a:r>
          <a:r>
            <a:rPr b="0" lang="en-US" sz="900" spc="-1" strike="noStrike">
              <a:latin typeface="Arial"/>
            </a:rPr>
            <a:t> : Eric Allain - Direction Marchés, études et prospective - Service Bases d'information économiqu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         </a:t>
          </a:r>
          <a:r>
            <a:rPr b="0" lang="en-US" sz="900" spc="-1" strike="noStrike">
              <a:latin typeface="Arial"/>
            </a:rPr>
            <a:t>Traitement des données : Marc Zribi, Mise en ligne : Maïssara ALI SAID (Viandes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         </a:t>
          </a:r>
          <a:r>
            <a:rPr b="0" lang="en-US" sz="900" spc="-1" strike="noStrike">
              <a:latin typeface="Arial"/>
            </a:rPr>
            <a:t>© FranceAgriMer :  12 rue Henri Rol-Tanguy - TSA 20002 - 93555 Montreuil-sous-Bois cedex - Tel : 01.73.30.30.00 - Fax : 01.73.30.30.3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8880</xdr:colOff>
      <xdr:row>7</xdr:row>
      <xdr:rowOff>7920</xdr:rowOff>
    </xdr:from>
    <xdr:to>
      <xdr:col>22</xdr:col>
      <xdr:colOff>595440</xdr:colOff>
      <xdr:row>11</xdr:row>
      <xdr:rowOff>152280</xdr:rowOff>
    </xdr:to>
    <xdr:sp>
      <xdr:nvSpPr>
        <xdr:cNvPr id="5" name="Text 1115"/>
        <xdr:cNvSpPr/>
      </xdr:nvSpPr>
      <xdr:spPr>
        <a:xfrm>
          <a:off x="218880" y="1708920"/>
          <a:ext cx="15887880" cy="102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Ce supplément présente l'historique d'un indice d'évolution des prix d'achat des pièces de découpe de porc utilisées par les fabricants de charcuterie de septembre 2012 à avril 2015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Les indices sont issus d'une enquête mensuelle réalisée par FranceAgriMer depuis septembre 2012 auprès d'un échantillon d'environ 50 entreprises volontaires représentatives du secteur de la charcuterie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La base 100 de l'indice est le mois de janvier 2011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0600</xdr:colOff>
      <xdr:row>48</xdr:row>
      <xdr:rowOff>15120</xdr:rowOff>
    </xdr:from>
    <xdr:to>
      <xdr:col>9</xdr:col>
      <xdr:colOff>430920</xdr:colOff>
      <xdr:row>48</xdr:row>
      <xdr:rowOff>30960</xdr:rowOff>
    </xdr:to>
    <xdr:sp>
      <xdr:nvSpPr>
        <xdr:cNvPr id="6" name="Line 1118"/>
        <xdr:cNvSpPr/>
      </xdr:nvSpPr>
      <xdr:spPr>
        <a:xfrm>
          <a:off x="1524960" y="11648880"/>
          <a:ext cx="5954400" cy="15840"/>
        </a:xfrm>
        <a:prstGeom prst="line">
          <a:avLst/>
        </a:prstGeom>
        <a:ln w="28440">
          <a:solidFill>
            <a:srgbClr val="90713a"/>
          </a:solidFill>
          <a:prstDash val="lgDash"/>
          <a:miter/>
          <a:head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320</xdr:colOff>
      <xdr:row>48</xdr:row>
      <xdr:rowOff>0</xdr:rowOff>
    </xdr:from>
    <xdr:to>
      <xdr:col>5</xdr:col>
      <xdr:colOff>720</xdr:colOff>
      <xdr:row>49</xdr:row>
      <xdr:rowOff>60840</xdr:rowOff>
    </xdr:to>
    <xdr:sp>
      <xdr:nvSpPr>
        <xdr:cNvPr id="7" name="Text 1119"/>
        <xdr:cNvSpPr/>
      </xdr:nvSpPr>
      <xdr:spPr>
        <a:xfrm>
          <a:off x="2574720" y="11633760"/>
          <a:ext cx="1807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50" spc="-1" strike="noStrike">
              <a:solidFill>
                <a:srgbClr val="90713a"/>
              </a:solidFill>
              <a:latin typeface="Arial"/>
            </a:rPr>
            <a:t>base 100 = janvier 2011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34360</xdr:colOff>
      <xdr:row>33</xdr:row>
      <xdr:rowOff>23040</xdr:rowOff>
    </xdr:from>
    <xdr:to>
      <xdr:col>26</xdr:col>
      <xdr:colOff>658080</xdr:colOff>
      <xdr:row>56</xdr:row>
      <xdr:rowOff>52920</xdr:rowOff>
    </xdr:to>
    <xdr:graphicFrame>
      <xdr:nvGraphicFramePr>
        <xdr:cNvPr id="8" name="Chart 1121"/>
        <xdr:cNvGraphicFramePr/>
      </xdr:nvGraphicFramePr>
      <xdr:xfrm>
        <a:off x="10380240" y="9142200"/>
        <a:ext cx="831564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4008505130813</cdr:y>
    </cdr:from>
    <cdr:to>
      <cdr:x>0.464499962032045</cdr:x>
      <cdr:y>1</cdr:y>
    </cdr:to>
    <cdr:sp>
      <cdr:nvSpPr>
        <cdr:cNvPr id="1" name="Text 1"/>
        <cdr:cNvSpPr/>
      </cdr:nvSpPr>
      <cdr:spPr>
        <a:xfrm>
          <a:off x="0" y="3598200"/>
          <a:ext cx="4404240" cy="29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source : enquête mensuelle FranceAgriMer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96"/>
  <sheetViews>
    <sheetView showFormulas="false" showGridLines="true" showRowColHeaders="true" showZeros="true" rightToLeft="false" tabSelected="true" showOutlineSymbols="true" defaultGridColor="true" view="normal" topLeftCell="B31" colorId="64" zoomScale="70" zoomScaleNormal="70" zoomScalePageLayoutView="85" workbookViewId="0">
      <selection pane="topLeft" activeCell="B5" activeCellId="0" sqref="B5:AC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31.1"/>
    <col collapsed="false" customWidth="true" hidden="false" outlineLevel="0" max="3" min="3" style="2" width="9.21"/>
    <col collapsed="false" customWidth="true" hidden="false" outlineLevel="0" max="4" min="4" style="2" width="10.1"/>
    <col collapsed="false" customWidth="true" hidden="false" outlineLevel="0" max="5" min="5" style="2" width="8.43"/>
    <col collapsed="false" customWidth="true" hidden="false" outlineLevel="0" max="6" min="6" style="2" width="10.1"/>
    <col collapsed="false" customWidth="true" hidden="false" outlineLevel="0" max="7" min="7" style="2" width="9.77"/>
    <col collapsed="false" customWidth="true" hidden="false" outlineLevel="0" max="8" min="8" style="2" width="9.1"/>
    <col collapsed="false" customWidth="true" hidden="false" outlineLevel="0" max="9" min="9" style="2" width="8.87"/>
    <col collapsed="false" customWidth="true" hidden="false" outlineLevel="0" max="10" min="10" style="2" width="9.87"/>
    <col collapsed="false" customWidth="true" hidden="false" outlineLevel="0" max="11" min="11" style="2" width="8.43"/>
    <col collapsed="false" customWidth="true" hidden="false" outlineLevel="0" max="12" min="12" style="3" width="8.55"/>
    <col collapsed="false" customWidth="true" hidden="false" outlineLevel="0" max="13" min="13" style="3" width="8.66"/>
    <col collapsed="false" customWidth="true" hidden="false" outlineLevel="0" max="14" min="14" style="3" width="8.43"/>
    <col collapsed="false" customWidth="true" hidden="false" outlineLevel="0" max="15" min="15" style="3" width="9.43"/>
    <col collapsed="false" customWidth="true" hidden="false" outlineLevel="0" max="16" min="16" style="3" width="11.21"/>
    <col collapsed="false" customWidth="true" hidden="false" outlineLevel="0" max="17" min="17" style="3" width="8.43"/>
    <col collapsed="false" customWidth="true" hidden="false" outlineLevel="0" max="18" min="18" style="3" width="9.87"/>
    <col collapsed="false" customWidth="true" hidden="false" outlineLevel="0" max="19" min="19" style="3" width="9.77"/>
    <col collapsed="false" customWidth="true" hidden="false" outlineLevel="0" max="20" min="20" style="3" width="9.1"/>
    <col collapsed="false" customWidth="true" hidden="false" outlineLevel="0" max="21" min="21" style="3" width="8.43"/>
    <col collapsed="false" customWidth="true" hidden="false" outlineLevel="0" max="22" min="22" style="3" width="9.87"/>
    <col collapsed="false" customWidth="true" hidden="false" outlineLevel="0" max="23" min="23" style="3" width="10.32"/>
    <col collapsed="false" customWidth="true" hidden="false" outlineLevel="0" max="24" min="24" style="3" width="8.43"/>
    <col collapsed="false" customWidth="true" hidden="false" outlineLevel="0" max="25" min="25" style="3" width="8.66"/>
    <col collapsed="false" customWidth="true" hidden="false" outlineLevel="0" max="26" min="26" style="3" width="8.43"/>
    <col collapsed="false" customWidth="true" hidden="false" outlineLevel="0" max="27" min="27" style="3" width="10.99"/>
    <col collapsed="false" customWidth="true" hidden="false" outlineLevel="0" max="28" min="28" style="3" width="13.21"/>
    <col collapsed="false" customWidth="true" hidden="false" outlineLevel="0" max="29" min="29" style="3" width="10.77"/>
    <col collapsed="false" customWidth="true" hidden="false" outlineLevel="0" max="31" min="30" style="1" width="12.76"/>
    <col collapsed="false" customWidth="false" hidden="false" outlineLevel="0" max="257" min="32" style="1" width="11.55"/>
  </cols>
  <sheetData>
    <row r="1" customFormat="false" ht="10.8" hidden="false" customHeight="true" outlineLevel="0" collapsed="false"/>
    <row r="2" customFormat="false" ht="13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5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AA3" s="5" t="n">
        <v>42153</v>
      </c>
      <c r="AB3" s="5"/>
    </row>
    <row r="4" customFormat="false" ht="14.4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7" customFormat="true" ht="39.6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6" customFormat="false" ht="10.8" hidden="false" customHeight="true" outlineLevel="0" collapsed="false"/>
    <row r="7" customFormat="false" ht="9.6" hidden="false" customHeight="true" outlineLevel="0" collapsed="false"/>
    <row r="8" customFormat="false" ht="17.4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7.4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7.4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7.4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2" hidden="false" customHeight="tru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9" hidden="false" customHeight="tru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8.4" hidden="false" customHeight="true" outlineLevel="0" collapsed="false">
      <c r="C14" s="11"/>
      <c r="D14" s="11"/>
      <c r="E14" s="11"/>
      <c r="F14" s="11"/>
      <c r="G14" s="12"/>
      <c r="H14" s="12"/>
      <c r="I14" s="12"/>
      <c r="J14" s="12"/>
    </row>
    <row r="15" customFormat="false" ht="15.6" hidden="false" customHeight="true" outlineLevel="0" collapsed="false">
      <c r="B15" s="13" t="s">
        <v>2</v>
      </c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5.6" hidden="false" customHeight="false" outlineLevel="0" collapsed="false">
      <c r="B16" s="14" t="s">
        <v>3</v>
      </c>
      <c r="C16" s="15"/>
      <c r="D16" s="15"/>
      <c r="E16" s="16"/>
      <c r="F16" s="17"/>
      <c r="G16" s="18"/>
      <c r="H16" s="18"/>
      <c r="I16" s="18"/>
      <c r="J16" s="18"/>
    </row>
    <row r="17" customFormat="false" ht="28.8" hidden="false" customHeight="false" outlineLevel="0" collapsed="false">
      <c r="B17" s="19" t="s">
        <v>4</v>
      </c>
      <c r="C17" s="20" t="s">
        <v>5</v>
      </c>
      <c r="D17" s="20" t="s">
        <v>6</v>
      </c>
      <c r="E17" s="20" t="s">
        <v>7</v>
      </c>
      <c r="F17" s="21" t="s">
        <v>8</v>
      </c>
      <c r="G17" s="21" t="s">
        <v>9</v>
      </c>
      <c r="H17" s="21" t="s">
        <v>10</v>
      </c>
      <c r="I17" s="21" t="s">
        <v>11</v>
      </c>
      <c r="J17" s="21" t="s">
        <v>12</v>
      </c>
      <c r="K17" s="22" t="s">
        <v>13</v>
      </c>
      <c r="L17" s="22" t="s">
        <v>14</v>
      </c>
      <c r="M17" s="22" t="s">
        <v>15</v>
      </c>
      <c r="N17" s="22" t="s">
        <v>16</v>
      </c>
      <c r="O17" s="22" t="s">
        <v>17</v>
      </c>
      <c r="P17" s="22" t="s">
        <v>18</v>
      </c>
      <c r="Q17" s="22" t="s">
        <v>19</v>
      </c>
      <c r="R17" s="22" t="s">
        <v>20</v>
      </c>
      <c r="S17" s="22" t="s">
        <v>21</v>
      </c>
      <c r="T17" s="22" t="s">
        <v>22</v>
      </c>
      <c r="U17" s="22" t="s">
        <v>23</v>
      </c>
      <c r="V17" s="22" t="s">
        <v>24</v>
      </c>
      <c r="W17" s="22" t="s">
        <v>25</v>
      </c>
      <c r="X17" s="23" t="s">
        <v>26</v>
      </c>
      <c r="Y17" s="23" t="n">
        <v>41791</v>
      </c>
      <c r="Z17" s="23" t="n">
        <v>41822</v>
      </c>
      <c r="AA17" s="23" t="n">
        <v>41853</v>
      </c>
      <c r="AB17" s="23" t="n">
        <v>41884</v>
      </c>
      <c r="AC17" s="23" t="n">
        <v>41914</v>
      </c>
      <c r="AD17" s="23" t="n">
        <v>41946</v>
      </c>
      <c r="AE17" s="23" t="n">
        <v>41977</v>
      </c>
      <c r="AF17" s="23" t="n">
        <v>42005</v>
      </c>
      <c r="AG17" s="23" t="s">
        <v>27</v>
      </c>
      <c r="AH17" s="23" t="n">
        <v>42064</v>
      </c>
      <c r="AI17" s="23" t="n">
        <v>42095</v>
      </c>
    </row>
    <row r="18" customFormat="false" ht="28.8" hidden="false" customHeight="true" outlineLevel="0" collapsed="false">
      <c r="B18" s="24" t="s">
        <v>28</v>
      </c>
      <c r="C18" s="25" t="n">
        <v>100</v>
      </c>
      <c r="D18" s="25" t="n">
        <v>130.809923474382</v>
      </c>
      <c r="E18" s="25" t="n">
        <v>126.009155013129</v>
      </c>
      <c r="F18" s="25" t="n">
        <v>115.963421400252</v>
      </c>
      <c r="G18" s="26" t="n">
        <v>111.881959821203</v>
      </c>
      <c r="H18" s="26" t="n">
        <v>114.192830947871</v>
      </c>
      <c r="I18" s="27" t="n">
        <v>111.310344882094</v>
      </c>
      <c r="J18" s="27" t="n">
        <v>112.428206093822</v>
      </c>
      <c r="K18" s="28" t="n">
        <v>113.566117366384</v>
      </c>
      <c r="L18" s="28" t="n">
        <v>113.123374688545</v>
      </c>
      <c r="M18" s="28" t="n">
        <v>117.021616933762</v>
      </c>
      <c r="N18" s="28" t="n">
        <v>123.114234460654</v>
      </c>
      <c r="O18" s="28" t="n">
        <v>123.476719967869</v>
      </c>
      <c r="P18" s="28" t="n">
        <v>121.061072562747</v>
      </c>
      <c r="Q18" s="28" t="n">
        <v>112.088038727903</v>
      </c>
      <c r="R18" s="28" t="n">
        <v>106.879646327035</v>
      </c>
      <c r="S18" s="28" t="n">
        <v>107.802706507522</v>
      </c>
      <c r="T18" s="28" t="n">
        <v>107.101277493352</v>
      </c>
      <c r="U18" s="28" t="n">
        <v>103.358397449169</v>
      </c>
      <c r="V18" s="28" t="n">
        <v>103.755836980019</v>
      </c>
      <c r="W18" s="28" t="n">
        <v>116.725611338741</v>
      </c>
      <c r="X18" s="28" t="n">
        <v>118.185904189525</v>
      </c>
      <c r="Y18" s="28" t="n">
        <v>118.153110450224</v>
      </c>
      <c r="Z18" s="28" t="n">
        <v>122.834135541994</v>
      </c>
      <c r="AA18" s="28" t="n">
        <v>120.2276684436</v>
      </c>
      <c r="AB18" s="28" t="n">
        <v>112.535007463537</v>
      </c>
      <c r="AC18" s="28" t="n">
        <v>102.679194479119</v>
      </c>
      <c r="AD18" s="28" t="n">
        <v>101.551967745863</v>
      </c>
      <c r="AE18" s="28" t="n">
        <v>99.6509275697983</v>
      </c>
      <c r="AF18" s="28" t="n">
        <v>99.854767358629</v>
      </c>
      <c r="AG18" s="28" t="n">
        <v>96.4197398711288</v>
      </c>
      <c r="AH18" s="28" t="n">
        <v>102.250187418763</v>
      </c>
      <c r="AI18" s="28" t="n">
        <v>107.206031749809</v>
      </c>
    </row>
    <row r="19" customFormat="false" ht="28.8" hidden="false" customHeight="true" outlineLevel="0" collapsed="false">
      <c r="B19" s="24" t="s">
        <v>29</v>
      </c>
      <c r="C19" s="25" t="n">
        <v>100</v>
      </c>
      <c r="D19" s="25" t="n">
        <v>131.459874343352</v>
      </c>
      <c r="E19" s="25" t="n">
        <v>133.50511971471</v>
      </c>
      <c r="F19" s="25" t="n">
        <v>132.653855470131</v>
      </c>
      <c r="G19" s="25" t="n">
        <v>132.298101055809</v>
      </c>
      <c r="H19" s="25" t="n">
        <v>130.874301276129</v>
      </c>
      <c r="I19" s="27" t="n">
        <v>128.469794239615</v>
      </c>
      <c r="J19" s="27" t="n">
        <v>128.561759946325</v>
      </c>
      <c r="K19" s="28" t="n">
        <v>128.177025500041</v>
      </c>
      <c r="L19" s="28" t="n">
        <v>124.829474430831</v>
      </c>
      <c r="M19" s="28" t="n">
        <v>125.963429495179</v>
      </c>
      <c r="N19" s="28" t="n">
        <v>126.115187506048</v>
      </c>
      <c r="O19" s="28" t="n">
        <v>127.478412540609</v>
      </c>
      <c r="P19" s="28" t="n">
        <v>127.970058828418</v>
      </c>
      <c r="Q19" s="28" t="n">
        <v>122.001931906252</v>
      </c>
      <c r="R19" s="28" t="n">
        <v>119.333224260018</v>
      </c>
      <c r="S19" s="28" t="n">
        <v>121.101012694547</v>
      </c>
      <c r="T19" s="28" t="n">
        <v>116.155033802767</v>
      </c>
      <c r="U19" s="28" t="n">
        <v>113.352979241018</v>
      </c>
      <c r="V19" s="28" t="n">
        <v>111.547356302007</v>
      </c>
      <c r="W19" s="28" t="n">
        <v>117.363642008875</v>
      </c>
      <c r="X19" s="28" t="n">
        <v>120.420903382842</v>
      </c>
      <c r="Y19" s="28" t="n">
        <v>123.65126912365</v>
      </c>
      <c r="Z19" s="28" t="n">
        <v>125.544042223113</v>
      </c>
      <c r="AA19" s="28" t="n">
        <v>127.191021898895</v>
      </c>
      <c r="AB19" s="28" t="n">
        <v>124.505288045342</v>
      </c>
      <c r="AC19" s="28" t="n">
        <v>116.377902515995</v>
      </c>
      <c r="AD19" s="28" t="n">
        <v>115.267608769786</v>
      </c>
      <c r="AE19" s="28" t="n">
        <v>112.80197728388</v>
      </c>
      <c r="AF19" s="28" t="n">
        <v>111.32271219567</v>
      </c>
      <c r="AG19" s="28" t="n">
        <v>112.549356033078</v>
      </c>
      <c r="AH19" s="28" t="n">
        <v>112.917682226348</v>
      </c>
      <c r="AI19" s="28" t="n">
        <v>113.056235866751</v>
      </c>
    </row>
    <row r="20" customFormat="false" ht="28.8" hidden="false" customHeight="true" outlineLevel="0" collapsed="false">
      <c r="B20" s="24" t="s">
        <v>30</v>
      </c>
      <c r="C20" s="25" t="n">
        <v>100</v>
      </c>
      <c r="D20" s="25" t="n">
        <v>130.978904828595</v>
      </c>
      <c r="E20" s="25" t="n">
        <v>103.414480003768</v>
      </c>
      <c r="F20" s="25" t="n">
        <v>127.804255009088</v>
      </c>
      <c r="G20" s="29" t="n">
        <v>128.877956646021</v>
      </c>
      <c r="H20" s="29" t="n">
        <v>127.495095348598</v>
      </c>
      <c r="I20" s="27" t="n">
        <v>123.001180892518</v>
      </c>
      <c r="J20" s="27" t="n">
        <v>128.142754287756</v>
      </c>
      <c r="K20" s="28" t="n">
        <v>127.327575205837</v>
      </c>
      <c r="L20" s="28" t="n">
        <v>125.550183225282</v>
      </c>
      <c r="M20" s="28" t="n">
        <v>123.889648528452</v>
      </c>
      <c r="N20" s="28" t="n">
        <v>126.194261554979</v>
      </c>
      <c r="O20" s="28" t="n">
        <v>132.176526265391</v>
      </c>
      <c r="P20" s="28" t="n">
        <v>131.342654620949</v>
      </c>
      <c r="Q20" s="28" t="n">
        <v>129.206532755315</v>
      </c>
      <c r="R20" s="28" t="n">
        <v>124.386122163847</v>
      </c>
      <c r="S20" s="28" t="n">
        <v>127.707434530229</v>
      </c>
      <c r="T20" s="28" t="n">
        <v>122.677313960528</v>
      </c>
      <c r="U20" s="28" t="n">
        <v>120.815531956714</v>
      </c>
      <c r="V20" s="28" t="n">
        <v>121.354764272862</v>
      </c>
      <c r="W20" s="28" t="n">
        <v>124.43348457626</v>
      </c>
      <c r="X20" s="28" t="n">
        <v>124.755745057031</v>
      </c>
      <c r="Y20" s="28" t="n">
        <v>122.950357154973</v>
      </c>
      <c r="Z20" s="28" t="n">
        <v>124.438744355873</v>
      </c>
      <c r="AA20" s="28" t="n">
        <v>125.79302930079</v>
      </c>
      <c r="AB20" s="28" t="n">
        <v>134.442152257035</v>
      </c>
      <c r="AC20" s="28" t="n">
        <v>116.257235902472</v>
      </c>
      <c r="AD20" s="28" t="n">
        <v>115.564170941558</v>
      </c>
      <c r="AE20" s="28" t="n">
        <v>110.523973683491</v>
      </c>
      <c r="AF20" s="28" t="n">
        <v>108.412600886814</v>
      </c>
      <c r="AG20" s="28" t="n">
        <v>107.293027442329</v>
      </c>
      <c r="AH20" s="28" t="n">
        <v>110.01555048541</v>
      </c>
      <c r="AI20" s="28" t="n">
        <v>110.686142523643</v>
      </c>
    </row>
    <row r="21" customFormat="false" ht="28.8" hidden="false" customHeight="true" outlineLevel="0" collapsed="false">
      <c r="B21" s="24" t="s">
        <v>31</v>
      </c>
      <c r="C21" s="25" t="n">
        <v>100</v>
      </c>
      <c r="D21" s="25" t="n">
        <v>134.754996017365</v>
      </c>
      <c r="E21" s="25" t="n">
        <v>134.468496354254</v>
      </c>
      <c r="F21" s="25" t="n">
        <v>128.54118041345</v>
      </c>
      <c r="G21" s="25" t="n">
        <v>123.539012984402</v>
      </c>
      <c r="H21" s="25" t="n">
        <v>119.828815825179</v>
      </c>
      <c r="I21" s="27" t="n">
        <v>118.673978706502</v>
      </c>
      <c r="J21" s="27" t="n">
        <v>120.099818721764</v>
      </c>
      <c r="K21" s="28" t="n">
        <v>119.315355874572</v>
      </c>
      <c r="L21" s="28" t="n">
        <v>115.405674802084</v>
      </c>
      <c r="M21" s="28" t="n">
        <v>114.695177145874</v>
      </c>
      <c r="N21" s="28" t="n">
        <v>119.087818167815</v>
      </c>
      <c r="O21" s="28" t="n">
        <v>130.858432260052</v>
      </c>
      <c r="P21" s="28" t="n">
        <v>135.162788555347</v>
      </c>
      <c r="Q21" s="28" t="n">
        <v>124.78582601983</v>
      </c>
      <c r="R21" s="28" t="n">
        <v>126.317208723815</v>
      </c>
      <c r="S21" s="28" t="n">
        <v>124.268823963288</v>
      </c>
      <c r="T21" s="28" t="n">
        <v>122.907170311198</v>
      </c>
      <c r="U21" s="28" t="n">
        <v>118.015535301414</v>
      </c>
      <c r="V21" s="28" t="n">
        <v>117.105952859699</v>
      </c>
      <c r="W21" s="28" t="n">
        <v>123.603552215731</v>
      </c>
      <c r="X21" s="28" t="n">
        <v>124.242387320558</v>
      </c>
      <c r="Y21" s="28" t="n">
        <v>125.454855082152</v>
      </c>
      <c r="Z21" s="28" t="n">
        <v>125.755506518964</v>
      </c>
      <c r="AA21" s="28" t="n">
        <v>124.204660511026</v>
      </c>
      <c r="AB21" s="28" t="n">
        <v>119.636515383015</v>
      </c>
      <c r="AC21" s="28" t="n">
        <v>112.706044580913</v>
      </c>
      <c r="AD21" s="28" t="n">
        <v>108.400499150428</v>
      </c>
      <c r="AE21" s="28" t="n">
        <v>117.91485250508</v>
      </c>
      <c r="AF21" s="28" t="n">
        <v>102.929269942882</v>
      </c>
      <c r="AG21" s="28" t="n">
        <v>102.849235372497</v>
      </c>
      <c r="AH21" s="28" t="n">
        <v>105.404944187677</v>
      </c>
      <c r="AI21" s="28" t="n">
        <v>106.313888771525</v>
      </c>
    </row>
    <row r="22" customFormat="false" ht="28.8" hidden="false" customHeight="true" outlineLevel="0" collapsed="false">
      <c r="B22" s="24" t="s">
        <v>32</v>
      </c>
      <c r="C22" s="30" t="n">
        <v>100</v>
      </c>
      <c r="D22" s="30" t="n">
        <v>217.517719366553</v>
      </c>
      <c r="E22" s="30" t="n">
        <v>223.656171467709</v>
      </c>
      <c r="F22" s="30" t="n">
        <v>195.701643736574</v>
      </c>
      <c r="G22" s="30" t="n">
        <v>168.56062245424</v>
      </c>
      <c r="H22" s="30" t="n">
        <v>166.609068353241</v>
      </c>
      <c r="I22" s="27" t="n">
        <v>153.741886110779</v>
      </c>
      <c r="J22" s="27" t="n">
        <v>147.233049779785</v>
      </c>
      <c r="K22" s="28" t="n">
        <v>147.690097606861</v>
      </c>
      <c r="L22" s="28" t="n">
        <v>134.395369392975</v>
      </c>
      <c r="M22" s="28" t="n">
        <v>130.336464719046</v>
      </c>
      <c r="N22" s="28" t="n">
        <v>128.89014487817</v>
      </c>
      <c r="O22" s="28" t="n">
        <v>136.660873593926</v>
      </c>
      <c r="P22" s="28" t="n">
        <v>150.237461141892</v>
      </c>
      <c r="Q22" s="28" t="n">
        <v>141.368889920119</v>
      </c>
      <c r="R22" s="28" t="n">
        <v>138.823477289774</v>
      </c>
      <c r="S22" s="28" t="n">
        <v>136.852072870661</v>
      </c>
      <c r="T22" s="28" t="n">
        <v>132.246977239612</v>
      </c>
      <c r="U22" s="28" t="n">
        <v>128.416650693829</v>
      </c>
      <c r="V22" s="28" t="n">
        <v>119.746682339401</v>
      </c>
      <c r="W22" s="28" t="n">
        <v>119.84955878653</v>
      </c>
      <c r="X22" s="28" t="n">
        <v>116.6372429809</v>
      </c>
      <c r="Y22" s="28" t="n">
        <v>116.928837840236</v>
      </c>
      <c r="Z22" s="28" t="n">
        <v>115.074506895697</v>
      </c>
      <c r="AA22" s="28" t="n">
        <v>113.039903949926</v>
      </c>
      <c r="AB22" s="28" t="n">
        <v>106.198505908932</v>
      </c>
      <c r="AC22" s="28" t="n">
        <v>99.3229938917099</v>
      </c>
      <c r="AD22" s="28" t="n">
        <v>98.1320780489526</v>
      </c>
      <c r="AE22" s="28" t="n">
        <v>97.1217945950152</v>
      </c>
      <c r="AF22" s="28" t="n">
        <v>93.588572506231</v>
      </c>
      <c r="AG22" s="28" t="n">
        <v>97.4146178727341</v>
      </c>
      <c r="AH22" s="28" t="n">
        <v>92.6637975647606</v>
      </c>
      <c r="AI22" s="28" t="n">
        <v>94.3177862587451</v>
      </c>
    </row>
    <row r="23" customFormat="false" ht="28.8" hidden="false" customHeight="true" outlineLevel="0" collapsed="false">
      <c r="B23" s="24" t="s">
        <v>33</v>
      </c>
      <c r="C23" s="30" t="n">
        <v>100</v>
      </c>
      <c r="D23" s="30" t="n">
        <v>187.369737951114</v>
      </c>
      <c r="E23" s="30" t="n">
        <v>188.451718609564</v>
      </c>
      <c r="F23" s="30" t="n">
        <v>172.583747064067</v>
      </c>
      <c r="G23" s="30" t="n">
        <v>163.732005385517</v>
      </c>
      <c r="H23" s="30" t="n">
        <v>155.856893122845</v>
      </c>
      <c r="I23" s="27" t="n">
        <v>150.321928772551</v>
      </c>
      <c r="J23" s="27" t="n">
        <v>144.82457540786</v>
      </c>
      <c r="K23" s="28" t="n">
        <v>145.665051615693</v>
      </c>
      <c r="L23" s="28" t="n">
        <v>146.00995912267</v>
      </c>
      <c r="M23" s="28" t="n">
        <v>145.551431883171</v>
      </c>
      <c r="N23" s="28" t="n">
        <v>147.315490214742</v>
      </c>
      <c r="O23" s="28" t="n">
        <v>154.300810264918</v>
      </c>
      <c r="P23" s="28" t="n">
        <v>158.307452711899</v>
      </c>
      <c r="Q23" s="28" t="n">
        <v>150.498222973119</v>
      </c>
      <c r="R23" s="28" t="n">
        <v>145.167005059975</v>
      </c>
      <c r="S23" s="28" t="n">
        <v>140.338586457777</v>
      </c>
      <c r="T23" s="28" t="n">
        <v>127.888357762074</v>
      </c>
      <c r="U23" s="28" t="n">
        <v>121.848998011405</v>
      </c>
      <c r="V23" s="28" t="n">
        <v>115.352925183441</v>
      </c>
      <c r="W23" s="28" t="n">
        <v>119.844268729852</v>
      </c>
      <c r="X23" s="28" t="n">
        <v>123.776345393932</v>
      </c>
      <c r="Y23" s="28" t="n">
        <v>124.339335425877</v>
      </c>
      <c r="Z23" s="28" t="n">
        <v>126.426338701814</v>
      </c>
      <c r="AA23" s="28" t="n">
        <v>127.186384912481</v>
      </c>
      <c r="AB23" s="28" t="n">
        <v>136.752600032491</v>
      </c>
      <c r="AC23" s="28" t="n">
        <v>134.757747591572</v>
      </c>
      <c r="AD23" s="28" t="n">
        <v>118.963347354767</v>
      </c>
      <c r="AE23" s="28" t="n">
        <v>137.105811479517</v>
      </c>
      <c r="AF23" s="28" t="n">
        <v>120.737366941684</v>
      </c>
      <c r="AG23" s="28" t="n">
        <v>112.997559925399</v>
      </c>
      <c r="AH23" s="28" t="n">
        <v>111.113424472046</v>
      </c>
      <c r="AI23" s="28" t="n">
        <v>108.723107903333</v>
      </c>
    </row>
    <row r="24" customFormat="false" ht="28.8" hidden="false" customHeight="true" outlineLevel="0" collapsed="false">
      <c r="B24" s="24" t="s">
        <v>34</v>
      </c>
      <c r="C24" s="25" t="n">
        <v>100</v>
      </c>
      <c r="D24" s="25" t="n">
        <v>138.961646504745</v>
      </c>
      <c r="E24" s="25" t="n">
        <v>137.337557154795</v>
      </c>
      <c r="F24" s="25" t="n">
        <v>137.096714584138</v>
      </c>
      <c r="G24" s="25" t="n">
        <v>132.641646986831</v>
      </c>
      <c r="H24" s="25" t="n">
        <v>134.363760305067</v>
      </c>
      <c r="I24" s="27" t="n">
        <v>134.072396734783</v>
      </c>
      <c r="J24" s="27" t="n">
        <v>132.841000968052</v>
      </c>
      <c r="K24" s="28" t="n">
        <v>129.630733479568</v>
      </c>
      <c r="L24" s="28" t="n">
        <v>122.392517057812</v>
      </c>
      <c r="M24" s="28" t="n">
        <v>121.519060427696</v>
      </c>
      <c r="N24" s="28" t="n">
        <v>120.278928324714</v>
      </c>
      <c r="O24" s="28" t="n">
        <v>128.916753940777</v>
      </c>
      <c r="P24" s="28" t="n">
        <v>130.90201774945</v>
      </c>
      <c r="Q24" s="28" t="n">
        <v>126.063553193462</v>
      </c>
      <c r="R24" s="28" t="n">
        <v>123.61737814973</v>
      </c>
      <c r="S24" s="28" t="n">
        <v>122.940843744076</v>
      </c>
      <c r="T24" s="28" t="n">
        <v>119.115553926628</v>
      </c>
      <c r="U24" s="28" t="n">
        <v>115.496812369107</v>
      </c>
      <c r="V24" s="28" t="n">
        <v>115.631575775858</v>
      </c>
      <c r="W24" s="28" t="n">
        <v>119.080342854436</v>
      </c>
      <c r="X24" s="28" t="n">
        <v>116.860850987701</v>
      </c>
      <c r="Y24" s="28" t="n">
        <v>124.160252699011</v>
      </c>
      <c r="Z24" s="28" t="n">
        <v>122.681009722439</v>
      </c>
      <c r="AA24" s="28" t="n">
        <v>122.800278531956</v>
      </c>
      <c r="AB24" s="28" t="n">
        <v>119.634355395808</v>
      </c>
      <c r="AC24" s="28" t="n">
        <v>111.766813135572</v>
      </c>
      <c r="AD24" s="28" t="n">
        <v>110.515057616373</v>
      </c>
      <c r="AE24" s="28" t="n">
        <v>111.174665370066</v>
      </c>
      <c r="AF24" s="28" t="n">
        <v>104.736436908071</v>
      </c>
      <c r="AG24" s="28" t="n">
        <v>102.418296719761</v>
      </c>
      <c r="AH24" s="28" t="n">
        <v>102.815842256097</v>
      </c>
      <c r="AI24" s="28" t="n">
        <v>101.890479882955</v>
      </c>
    </row>
    <row r="25" customFormat="false" ht="28.8" hidden="false" customHeight="true" outlineLevel="0" collapsed="false">
      <c r="B25" s="24" t="s">
        <v>35</v>
      </c>
      <c r="C25" s="25" t="n">
        <v>100</v>
      </c>
      <c r="D25" s="25" t="n">
        <v>142.713512527164</v>
      </c>
      <c r="E25" s="25" t="n">
        <v>142.822049921595</v>
      </c>
      <c r="F25" s="25" t="n">
        <v>137.825869723169</v>
      </c>
      <c r="G25" s="25" t="n">
        <v>134.42760652679</v>
      </c>
      <c r="H25" s="25" t="n">
        <v>132.482061836713</v>
      </c>
      <c r="I25" s="27" t="n">
        <v>132.036972256211</v>
      </c>
      <c r="J25" s="27" t="n">
        <v>132.844544527544</v>
      </c>
      <c r="K25" s="28" t="n">
        <v>133.809874939303</v>
      </c>
      <c r="L25" s="28" t="n">
        <v>133.610702632458</v>
      </c>
      <c r="M25" s="28" t="n">
        <v>131.961082618393</v>
      </c>
      <c r="N25" s="28" t="n">
        <v>132.360123579192</v>
      </c>
      <c r="O25" s="28" t="n">
        <v>135.104421278466</v>
      </c>
      <c r="P25" s="28" t="n">
        <v>138.654247835286</v>
      </c>
      <c r="Q25" s="28" t="n">
        <v>132.941326575388</v>
      </c>
      <c r="R25" s="28" t="n">
        <v>131.034105120691</v>
      </c>
      <c r="S25" s="28" t="n">
        <v>128.953504025232</v>
      </c>
      <c r="T25" s="28" t="n">
        <v>124.719136046192</v>
      </c>
      <c r="U25" s="28" t="n">
        <v>124.647514169738</v>
      </c>
      <c r="V25" s="28" t="n">
        <v>123.467147953856</v>
      </c>
      <c r="W25" s="28" t="n">
        <v>127.371392200005</v>
      </c>
      <c r="X25" s="28" t="n">
        <v>126.143382943709</v>
      </c>
      <c r="Y25" s="28" t="n">
        <v>127.383978549088</v>
      </c>
      <c r="Z25" s="28" t="n">
        <v>128.345397062517</v>
      </c>
      <c r="AA25" s="28" t="n">
        <v>129.47764021511</v>
      </c>
      <c r="AB25" s="28" t="n">
        <v>127.054882282784</v>
      </c>
      <c r="AC25" s="28" t="n">
        <v>115.840922582018</v>
      </c>
      <c r="AD25" s="28" t="n">
        <v>110.620285695801</v>
      </c>
      <c r="AE25" s="28" t="n">
        <v>107.925043445536</v>
      </c>
      <c r="AF25" s="28" t="n">
        <v>104.980594776065</v>
      </c>
      <c r="AG25" s="28" t="n">
        <v>102.129625165257</v>
      </c>
      <c r="AH25" s="28" t="n">
        <v>103.996821014943</v>
      </c>
      <c r="AI25" s="28" t="n">
        <v>104.99473007321</v>
      </c>
    </row>
    <row r="26" customFormat="false" ht="28.8" hidden="false" customHeight="true" outlineLevel="0" collapsed="false">
      <c r="B26" s="24" t="s">
        <v>36</v>
      </c>
      <c r="C26" s="25" t="n">
        <v>100</v>
      </c>
      <c r="D26" s="25" t="n">
        <v>114.275123126031</v>
      </c>
      <c r="E26" s="25" t="n">
        <v>118.009527874479</v>
      </c>
      <c r="F26" s="25" t="n">
        <v>121.553415844132</v>
      </c>
      <c r="G26" s="25" t="n">
        <v>120.622133035988</v>
      </c>
      <c r="H26" s="25" t="n">
        <v>119.43411560181</v>
      </c>
      <c r="I26" s="27" t="n">
        <v>120.90605212022</v>
      </c>
      <c r="J26" s="27" t="n">
        <v>121.519369998984</v>
      </c>
      <c r="K26" s="28" t="n">
        <v>118.767002680567</v>
      </c>
      <c r="L26" s="28" t="n">
        <v>119.264231154524</v>
      </c>
      <c r="M26" s="28" t="n">
        <v>119.310114413002</v>
      </c>
      <c r="N26" s="28" t="n">
        <v>118.527289385212</v>
      </c>
      <c r="O26" s="28" t="n">
        <v>118.202537616996</v>
      </c>
      <c r="P26" s="28" t="n">
        <v>118.438203589817</v>
      </c>
      <c r="Q26" s="28" t="n">
        <v>119.159088724473</v>
      </c>
      <c r="R26" s="28" t="n">
        <v>118.742468497745</v>
      </c>
      <c r="S26" s="28" t="n">
        <v>118.934387768082</v>
      </c>
      <c r="T26" s="28" t="n">
        <v>119.785390359553</v>
      </c>
      <c r="U26" s="28" t="n">
        <v>120.248908065005</v>
      </c>
      <c r="V26" s="28" t="n">
        <v>119.062569789489</v>
      </c>
      <c r="W26" s="28" t="n">
        <v>119.419955070949</v>
      </c>
      <c r="X26" s="28" t="n">
        <v>118.560603795188</v>
      </c>
      <c r="Y26" s="28" t="n">
        <v>119.206541170867</v>
      </c>
      <c r="Z26" s="28" t="n">
        <v>119.153710227931</v>
      </c>
      <c r="AA26" s="28" t="n">
        <v>119.383025047735</v>
      </c>
      <c r="AB26" s="28" t="n">
        <v>118.227788617106</v>
      </c>
      <c r="AC26" s="28" t="n">
        <v>118.488412795128</v>
      </c>
      <c r="AD26" s="28" t="n">
        <v>119.16879985899</v>
      </c>
      <c r="AE26" s="28" t="n">
        <v>119.585205665612</v>
      </c>
      <c r="AF26" s="28" t="n">
        <v>120.504839672776</v>
      </c>
      <c r="AG26" s="28" t="n">
        <v>119.929095789602</v>
      </c>
      <c r="AH26" s="28" t="n">
        <v>121.84954136659</v>
      </c>
      <c r="AI26" s="28" t="n">
        <v>124.975037727856</v>
      </c>
    </row>
    <row r="27" customFormat="false" ht="28.8" hidden="false" customHeight="true" outlineLevel="0" collapsed="false">
      <c r="B27" s="24" t="s">
        <v>37</v>
      </c>
      <c r="C27" s="25" t="n">
        <v>100</v>
      </c>
      <c r="D27" s="25" t="n">
        <v>115.953958991863</v>
      </c>
      <c r="E27" s="25" t="n">
        <v>114.737339911367</v>
      </c>
      <c r="F27" s="25" t="n">
        <v>116.696165162801</v>
      </c>
      <c r="G27" s="27" t="n">
        <v>120.79738234031</v>
      </c>
      <c r="H27" s="27" t="n">
        <v>118.059656348299</v>
      </c>
      <c r="I27" s="27" t="n">
        <v>119.829202013735</v>
      </c>
      <c r="J27" s="27" t="n">
        <v>117.725617742081</v>
      </c>
      <c r="K27" s="28" t="n">
        <v>118.871377759413</v>
      </c>
      <c r="L27" s="28" t="n">
        <v>121.368059258811</v>
      </c>
      <c r="M27" s="28" t="n">
        <v>121.53048685826</v>
      </c>
      <c r="N27" s="28" t="n">
        <v>119.923259928942</v>
      </c>
      <c r="O27" s="28" t="n">
        <v>119.429256763636</v>
      </c>
      <c r="P27" s="28" t="n">
        <v>120.983674295715</v>
      </c>
      <c r="Q27" s="28" t="n">
        <v>120.762965844404</v>
      </c>
      <c r="R27" s="28" t="n">
        <v>121.785005266173</v>
      </c>
      <c r="S27" s="28" t="n">
        <v>122.54175888579</v>
      </c>
      <c r="T27" s="28" t="n">
        <v>121.276376327377</v>
      </c>
      <c r="U27" s="28" t="n">
        <v>120.02030417953</v>
      </c>
      <c r="V27" s="28" t="n">
        <v>120.272631884676</v>
      </c>
      <c r="W27" s="28" t="n">
        <v>116.813492719177</v>
      </c>
      <c r="X27" s="28" t="n">
        <v>113.360374238411</v>
      </c>
      <c r="Y27" s="28" t="n">
        <v>112.994801837507</v>
      </c>
      <c r="Z27" s="28" t="n">
        <v>111.12581092498</v>
      </c>
      <c r="AA27" s="28" t="n">
        <v>112.078099005205</v>
      </c>
      <c r="AB27" s="28" t="n">
        <v>113.651091408252</v>
      </c>
      <c r="AC27" s="28" t="n">
        <v>117.815661990732</v>
      </c>
      <c r="AD27" s="28" t="n">
        <v>118.677612776297</v>
      </c>
      <c r="AE27" s="28" t="n">
        <v>119.711310551511</v>
      </c>
      <c r="AF27" s="28" t="n">
        <v>119.603110756007</v>
      </c>
      <c r="AG27" s="28" t="n">
        <v>118.889938757555</v>
      </c>
      <c r="AH27" s="28" t="n">
        <v>119.326599002339</v>
      </c>
      <c r="AI27" s="28" t="n">
        <v>118.551175754903</v>
      </c>
    </row>
    <row r="28" customFormat="false" ht="28.8" hidden="false" customHeight="true" outlineLevel="0" collapsed="false">
      <c r="B28" s="24" t="s">
        <v>38</v>
      </c>
      <c r="C28" s="25" t="n">
        <v>100</v>
      </c>
      <c r="D28" s="25" t="n">
        <v>114.621008899818</v>
      </c>
      <c r="E28" s="25" t="n">
        <v>94.670039369531</v>
      </c>
      <c r="F28" s="25" t="n">
        <v>110.076509902961</v>
      </c>
      <c r="G28" s="27" t="n">
        <v>176.906874175999</v>
      </c>
      <c r="H28" s="27" t="n">
        <v>140.058731268551</v>
      </c>
      <c r="I28" s="27" t="n">
        <v>122.154365029486</v>
      </c>
      <c r="J28" s="27" t="n">
        <v>154.87930515649</v>
      </c>
      <c r="K28" s="28" t="n">
        <v>214.259850479978</v>
      </c>
      <c r="L28" s="28" t="n">
        <v>234.685849505478</v>
      </c>
      <c r="M28" s="28" t="n">
        <v>145.492145619546</v>
      </c>
      <c r="N28" s="28" t="n">
        <v>195.270099321866</v>
      </c>
      <c r="O28" s="28" t="n">
        <v>151.915344486465</v>
      </c>
      <c r="P28" s="28" t="n">
        <v>142.898067480369</v>
      </c>
      <c r="Q28" s="28" t="n">
        <v>137.448951270669</v>
      </c>
      <c r="R28" s="28" t="n">
        <v>154.928589220601</v>
      </c>
      <c r="S28" s="28" t="n">
        <v>136.169948539238</v>
      </c>
      <c r="T28" s="28" t="n">
        <v>131.252277731474</v>
      </c>
      <c r="U28" s="28" t="n">
        <v>127.060015765613</v>
      </c>
      <c r="V28" s="28" t="n">
        <v>147.553969652428</v>
      </c>
      <c r="W28" s="28" t="s">
        <v>39</v>
      </c>
      <c r="X28" s="28" t="n">
        <v>133.436342956713</v>
      </c>
      <c r="Y28" s="28" t="n">
        <v>121.753860209324</v>
      </c>
      <c r="Z28" s="28" t="n">
        <v>138.30972491588</v>
      </c>
      <c r="AA28" s="28" t="n">
        <v>120.632533169944</v>
      </c>
      <c r="AB28" s="28" t="n">
        <v>117.499762819239</v>
      </c>
      <c r="AC28" s="28" t="n">
        <v>209.939815067951</v>
      </c>
      <c r="AD28" s="28" t="n">
        <v>182.116952976816</v>
      </c>
      <c r="AE28" s="28" t="n">
        <v>227.066885394788</v>
      </c>
      <c r="AF28" s="28" t="n">
        <v>222.478222701048</v>
      </c>
      <c r="AG28" s="28" t="n">
        <v>194.549811871616</v>
      </c>
      <c r="AH28" s="28" t="n">
        <v>262.065242233558</v>
      </c>
      <c r="AI28" s="28" t="n">
        <v>322.886373599052</v>
      </c>
    </row>
    <row r="29" customFormat="false" ht="28.8" hidden="false" customHeight="true" outlineLevel="0" collapsed="false">
      <c r="B29" s="31" t="s">
        <v>40</v>
      </c>
      <c r="C29" s="25" t="n">
        <v>100</v>
      </c>
      <c r="D29" s="25" t="n">
        <v>127.476998622969</v>
      </c>
      <c r="E29" s="25" t="n">
        <v>122.86810144496</v>
      </c>
      <c r="F29" s="25" t="n">
        <v>113.751539314428</v>
      </c>
      <c r="G29" s="25" t="n">
        <v>110.042488806325</v>
      </c>
      <c r="H29" s="25" t="n">
        <v>107.628689859255</v>
      </c>
      <c r="I29" s="27" t="n">
        <v>106.713164437755</v>
      </c>
      <c r="J29" s="27" t="n">
        <v>109.808061381593</v>
      </c>
      <c r="K29" s="28" t="n">
        <v>110.999385649011</v>
      </c>
      <c r="L29" s="28" t="n">
        <v>107.145069405519</v>
      </c>
      <c r="M29" s="28" t="n">
        <v>112.176199117746</v>
      </c>
      <c r="N29" s="28" t="n">
        <v>120.846724965831</v>
      </c>
      <c r="O29" s="28" t="n">
        <v>125.486675799014</v>
      </c>
      <c r="P29" s="28" t="n">
        <v>130.345450530723</v>
      </c>
      <c r="Q29" s="28" t="n">
        <v>119.354687344381</v>
      </c>
      <c r="R29" s="28" t="n">
        <v>114.886800398678</v>
      </c>
      <c r="S29" s="28" t="n">
        <v>112.445518200976</v>
      </c>
      <c r="T29" s="28" t="n">
        <v>111.239941581318</v>
      </c>
      <c r="U29" s="28" t="n">
        <v>109.06547171031</v>
      </c>
      <c r="V29" s="28" t="n">
        <v>108.493755104876</v>
      </c>
      <c r="W29" s="28" t="n">
        <v>119.646661688963</v>
      </c>
      <c r="X29" s="28" t="n">
        <v>119.338276767972</v>
      </c>
      <c r="Y29" s="28" t="n">
        <v>118.116735043125</v>
      </c>
      <c r="Z29" s="28" t="n">
        <v>120.925337644103</v>
      </c>
      <c r="AA29" s="28" t="n">
        <v>118.672294372635</v>
      </c>
      <c r="AB29" s="28" t="n">
        <v>114.58011956849</v>
      </c>
      <c r="AC29" s="28" t="n">
        <v>104.521557412395</v>
      </c>
      <c r="AD29" s="28" t="n">
        <v>101.399893850242</v>
      </c>
      <c r="AE29" s="28" t="n">
        <v>99.2019189390002</v>
      </c>
      <c r="AF29" s="28" t="n">
        <v>97.3849887686769</v>
      </c>
      <c r="AG29" s="32" t="n">
        <v>99.7907925980044</v>
      </c>
      <c r="AH29" s="28" t="n">
        <v>105.536255904028</v>
      </c>
      <c r="AI29" s="28" t="n">
        <v>107.403752523432</v>
      </c>
    </row>
    <row r="30" customFormat="false" ht="27.75" hidden="false" customHeight="true" outlineLevel="0" collapsed="false">
      <c r="B30" s="33" t="s">
        <v>41</v>
      </c>
      <c r="C30" s="34" t="n">
        <v>100</v>
      </c>
      <c r="D30" s="34" t="n">
        <v>133.453522963472</v>
      </c>
      <c r="E30" s="34" t="n">
        <v>131.699432195953</v>
      </c>
      <c r="F30" s="34" t="n">
        <v>125.273472316409</v>
      </c>
      <c r="G30" s="34" t="n">
        <v>120.415354395794</v>
      </c>
      <c r="H30" s="34" t="n">
        <v>117.797692032519</v>
      </c>
      <c r="I30" s="34" t="n">
        <v>115.378585351038</v>
      </c>
      <c r="J30" s="34" t="n">
        <v>119.272520351756</v>
      </c>
      <c r="K30" s="35" t="n">
        <v>119.838167323853</v>
      </c>
      <c r="L30" s="35" t="n">
        <v>114.6695810822</v>
      </c>
      <c r="M30" s="35" t="n">
        <v>115.309427012723</v>
      </c>
      <c r="N30" s="35" t="n">
        <v>122.414762081305</v>
      </c>
      <c r="O30" s="35" t="n">
        <v>124.354727351259</v>
      </c>
      <c r="P30" s="35" t="n">
        <v>127.871945401973</v>
      </c>
      <c r="Q30" s="35" t="n">
        <v>118.273699129371</v>
      </c>
      <c r="R30" s="35" t="n">
        <v>115.559439712118</v>
      </c>
      <c r="S30" s="35" t="n">
        <v>114.575858882537</v>
      </c>
      <c r="T30" s="35" t="n">
        <v>112.714367518223</v>
      </c>
      <c r="U30" s="35" t="n">
        <v>109.829681731065</v>
      </c>
      <c r="V30" s="35" t="n">
        <v>109.621960853921</v>
      </c>
      <c r="W30" s="35" t="n">
        <v>118.588995293888</v>
      </c>
      <c r="X30" s="35" t="n">
        <v>118.214820267964</v>
      </c>
      <c r="Y30" s="35" t="n">
        <v>116.130915996881</v>
      </c>
      <c r="Z30" s="35" t="n">
        <v>119.889551649924</v>
      </c>
      <c r="AA30" s="35" t="n">
        <v>116.195293364622</v>
      </c>
      <c r="AB30" s="35" t="n">
        <v>112.811964584671</v>
      </c>
      <c r="AC30" s="35" t="n">
        <v>105.833187040716</v>
      </c>
      <c r="AD30" s="35" t="n">
        <v>102.638071788122</v>
      </c>
      <c r="AE30" s="35" t="n">
        <v>103.431842250868</v>
      </c>
      <c r="AF30" s="35" t="n">
        <v>99.2550592013598</v>
      </c>
      <c r="AG30" s="35" t="n">
        <v>98.8761688926194</v>
      </c>
      <c r="AH30" s="35" t="n">
        <v>105.623441534639</v>
      </c>
      <c r="AI30" s="35" t="n">
        <v>106.34797705591</v>
      </c>
    </row>
    <row r="31" customFormat="false" ht="27" hidden="false" customHeight="true" outlineLevel="0" collapsed="false">
      <c r="B31" s="36" t="s">
        <v>42</v>
      </c>
      <c r="C31" s="37" t="n">
        <v>100</v>
      </c>
      <c r="D31" s="37" t="n">
        <v>143.2717795792</v>
      </c>
      <c r="E31" s="37" t="n">
        <v>146.420702697866</v>
      </c>
      <c r="F31" s="37" t="n">
        <v>142.564177015632</v>
      </c>
      <c r="G31" s="37" t="n">
        <v>135.490962481933</v>
      </c>
      <c r="H31" s="37" t="n">
        <v>130.691758157422</v>
      </c>
      <c r="I31" s="37" t="n">
        <v>126.301869549456</v>
      </c>
      <c r="J31" s="37" t="n">
        <v>131.306955138685</v>
      </c>
      <c r="K31" s="38" t="n">
        <v>131.442622134802</v>
      </c>
      <c r="L31" s="38" t="n">
        <v>124.313831100858</v>
      </c>
      <c r="M31" s="38" t="n">
        <v>119.617441779098</v>
      </c>
      <c r="N31" s="38" t="n">
        <v>124.71441136981</v>
      </c>
      <c r="O31" s="38" t="n">
        <v>119.928926703485</v>
      </c>
      <c r="P31" s="38" t="n">
        <v>122.880691503756</v>
      </c>
      <c r="Q31" s="38" t="n">
        <v>115.743730977555</v>
      </c>
      <c r="R31" s="38" t="n">
        <v>116.184016296259</v>
      </c>
      <c r="S31" s="38" t="n">
        <v>115.721580996804</v>
      </c>
      <c r="T31" s="38" t="n">
        <v>113.502893778366</v>
      </c>
      <c r="U31" s="38" t="n">
        <v>109.566577103843</v>
      </c>
      <c r="V31" s="38" t="n">
        <v>108.95480730039</v>
      </c>
      <c r="W31" s="38" t="n">
        <v>115.190360739604</v>
      </c>
      <c r="X31" s="38" t="n">
        <v>115.098808729477</v>
      </c>
      <c r="Y31" s="38" t="n">
        <v>112.982361803226</v>
      </c>
      <c r="Z31" s="38" t="n">
        <v>116.394872851335</v>
      </c>
      <c r="AA31" s="38" t="n">
        <v>112.590841923661</v>
      </c>
      <c r="AB31" s="38" t="n">
        <v>111.060740188449</v>
      </c>
      <c r="AC31" s="38" t="n">
        <v>106.918377120279</v>
      </c>
      <c r="AD31" s="38" t="n">
        <v>103.926063624472</v>
      </c>
      <c r="AE31" s="38" t="n">
        <v>107.94269480214</v>
      </c>
      <c r="AF31" s="38" t="n">
        <v>100.847273758969</v>
      </c>
      <c r="AG31" s="38" t="n">
        <v>96.6609302932049</v>
      </c>
      <c r="AH31" s="38" t="n">
        <v>104.093056296985</v>
      </c>
      <c r="AI31" s="38" t="n">
        <v>101.847353830202</v>
      </c>
    </row>
    <row r="32" customFormat="false" ht="15.75" hidden="false" customHeight="true" outlineLevel="0" collapsed="false">
      <c r="B32" s="39" t="s">
        <v>43</v>
      </c>
      <c r="C32" s="39"/>
      <c r="D32" s="39"/>
      <c r="E32" s="39"/>
      <c r="F32" s="39"/>
      <c r="G32" s="39"/>
      <c r="H32" s="39"/>
      <c r="I32" s="39"/>
      <c r="J32" s="39"/>
      <c r="K32" s="40"/>
    </row>
    <row r="33" customFormat="false" ht="9" hidden="false" customHeight="true" outlineLevel="0" collapsed="false"/>
    <row r="34" customFormat="false" ht="13.2" hidden="false" customHeight="false" outlineLevel="0" collapsed="false">
      <c r="B34" s="41"/>
    </row>
    <row r="35" customFormat="false" ht="13.2" hidden="false" customHeight="false" outlineLevel="0" collapsed="false">
      <c r="C35" s="42"/>
      <c r="D35" s="42"/>
      <c r="E35" s="42"/>
      <c r="F35" s="40"/>
      <c r="G35" s="40"/>
      <c r="H35" s="40"/>
      <c r="I35" s="40"/>
      <c r="J35" s="40"/>
      <c r="K35" s="40"/>
    </row>
    <row r="36" customFormat="false" ht="13.2" hidden="false" customHeight="false" outlineLevel="0" collapsed="false">
      <c r="C36" s="42"/>
      <c r="D36" s="42"/>
      <c r="E36" s="42"/>
      <c r="F36" s="40"/>
      <c r="G36" s="40"/>
      <c r="H36" s="40"/>
      <c r="I36" s="40"/>
      <c r="J36" s="40"/>
      <c r="K36" s="40"/>
    </row>
    <row r="37" customFormat="false" ht="13.2" hidden="false" customHeight="false" outlineLevel="0" collapsed="false">
      <c r="B37" s="43"/>
      <c r="C37" s="42"/>
      <c r="D37" s="42"/>
      <c r="E37" s="42"/>
      <c r="F37" s="40"/>
      <c r="G37" s="40"/>
      <c r="H37" s="40"/>
      <c r="I37" s="40"/>
      <c r="J37" s="40"/>
      <c r="K37" s="40"/>
    </row>
    <row r="38" customFormat="false" ht="13.2" hidden="false" customHeight="false" outlineLevel="0" collapsed="false">
      <c r="B38" s="43"/>
      <c r="C38" s="42"/>
      <c r="D38" s="42"/>
      <c r="E38" s="42"/>
      <c r="F38" s="40"/>
      <c r="G38" s="40"/>
      <c r="H38" s="40"/>
      <c r="I38" s="40"/>
      <c r="J38" s="40"/>
      <c r="K38" s="40"/>
    </row>
    <row r="39" customFormat="false" ht="13.2" hidden="false" customHeight="false" outlineLevel="0" collapsed="false">
      <c r="B39" s="43"/>
      <c r="C39" s="42"/>
      <c r="D39" s="42"/>
      <c r="E39" s="42"/>
      <c r="F39" s="40"/>
      <c r="G39" s="40"/>
      <c r="H39" s="40"/>
      <c r="I39" s="40"/>
      <c r="J39" s="40"/>
      <c r="K39" s="40"/>
    </row>
    <row r="40" customFormat="false" ht="13.2" hidden="false" customHeight="false" outlineLevel="0" collapsed="false">
      <c r="B40" s="43"/>
      <c r="C40" s="42"/>
      <c r="D40" s="42"/>
      <c r="E40" s="42"/>
      <c r="F40" s="40"/>
      <c r="G40" s="40"/>
      <c r="H40" s="40"/>
      <c r="I40" s="40"/>
      <c r="J40" s="40"/>
      <c r="K40" s="40"/>
    </row>
    <row r="41" customFormat="false" ht="13.2" hidden="false" customHeight="false" outlineLevel="0" collapsed="false">
      <c r="B41" s="43"/>
      <c r="C41" s="42"/>
      <c r="D41" s="42"/>
      <c r="E41" s="42"/>
      <c r="F41" s="40"/>
      <c r="G41" s="40"/>
      <c r="H41" s="40"/>
      <c r="I41" s="40"/>
      <c r="J41" s="40"/>
      <c r="K41" s="40"/>
    </row>
    <row r="42" customFormat="false" ht="13.2" hidden="false" customHeight="false" outlineLevel="0" collapsed="false">
      <c r="B42" s="43"/>
      <c r="C42" s="42"/>
      <c r="D42" s="42"/>
      <c r="E42" s="42"/>
      <c r="F42" s="40"/>
      <c r="G42" s="40"/>
      <c r="H42" s="40"/>
      <c r="I42" s="40"/>
      <c r="J42" s="40"/>
      <c r="K42" s="40"/>
    </row>
    <row r="43" customFormat="false" ht="13.2" hidden="false" customHeight="false" outlineLevel="0" collapsed="false">
      <c r="B43" s="43"/>
      <c r="C43" s="42"/>
      <c r="D43" s="42"/>
      <c r="E43" s="42"/>
      <c r="F43" s="40"/>
      <c r="G43" s="40"/>
      <c r="H43" s="40"/>
      <c r="I43" s="40"/>
      <c r="J43" s="40"/>
      <c r="K43" s="40"/>
    </row>
    <row r="44" customFormat="false" ht="13.2" hidden="false" customHeight="false" outlineLevel="0" collapsed="false">
      <c r="B44" s="43"/>
      <c r="C44" s="42"/>
      <c r="D44" s="42"/>
      <c r="E44" s="42"/>
      <c r="F44" s="40"/>
      <c r="G44" s="40"/>
      <c r="H44" s="40"/>
      <c r="I44" s="40"/>
      <c r="J44" s="40"/>
      <c r="K44" s="40"/>
    </row>
    <row r="45" customFormat="false" ht="13.2" hidden="false" customHeight="false" outlineLevel="0" collapsed="false">
      <c r="B45" s="43"/>
      <c r="C45" s="42"/>
      <c r="D45" s="42"/>
      <c r="E45" s="42"/>
      <c r="F45" s="40"/>
      <c r="G45" s="40"/>
      <c r="H45" s="40"/>
      <c r="I45" s="40"/>
      <c r="J45" s="40"/>
      <c r="K45" s="40"/>
    </row>
    <row r="46" customFormat="false" ht="13.2" hidden="false" customHeight="false" outlineLevel="0" collapsed="false">
      <c r="B46" s="43"/>
      <c r="C46" s="42"/>
      <c r="D46" s="42"/>
      <c r="E46" s="42"/>
      <c r="F46" s="40"/>
      <c r="G46" s="40"/>
      <c r="H46" s="40"/>
      <c r="I46" s="40"/>
      <c r="J46" s="40"/>
      <c r="K46" s="40"/>
    </row>
    <row r="47" customFormat="false" ht="13.2" hidden="false" customHeight="false" outlineLevel="0" collapsed="false">
      <c r="B47" s="43"/>
      <c r="C47" s="42"/>
      <c r="D47" s="42"/>
      <c r="E47" s="42"/>
      <c r="F47" s="40"/>
      <c r="G47" s="40"/>
      <c r="H47" s="40"/>
      <c r="I47" s="40"/>
      <c r="J47" s="40"/>
      <c r="K47" s="40"/>
    </row>
    <row r="48" customFormat="false" ht="13.2" hidden="false" customHeight="false" outlineLevel="0" collapsed="false">
      <c r="B48" s="43"/>
      <c r="C48" s="42"/>
      <c r="D48" s="42"/>
      <c r="E48" s="42"/>
      <c r="F48" s="40"/>
      <c r="G48" s="40"/>
      <c r="H48" s="40"/>
      <c r="I48" s="40"/>
      <c r="J48" s="40"/>
      <c r="K48" s="40"/>
    </row>
    <row r="49" customFormat="false" ht="13.2" hidden="false" customHeight="false" outlineLevel="0" collapsed="false">
      <c r="B49" s="43"/>
      <c r="C49" s="42"/>
      <c r="D49" s="42"/>
      <c r="E49" s="42"/>
      <c r="F49" s="40"/>
      <c r="G49" s="40"/>
      <c r="H49" s="40"/>
      <c r="I49" s="40"/>
      <c r="J49" s="40"/>
      <c r="K49" s="40"/>
    </row>
    <row r="50" customFormat="false" ht="13.2" hidden="false" customHeight="false" outlineLevel="0" collapsed="false">
      <c r="B50" s="43"/>
      <c r="C50" s="42"/>
      <c r="D50" s="42"/>
      <c r="E50" s="42"/>
      <c r="F50" s="40"/>
      <c r="G50" s="40"/>
      <c r="H50" s="40"/>
      <c r="I50" s="40"/>
      <c r="J50" s="40"/>
      <c r="K50" s="40"/>
    </row>
    <row r="51" customFormat="false" ht="13.2" hidden="false" customHeight="false" outlineLevel="0" collapsed="false">
      <c r="B51" s="43"/>
      <c r="C51" s="42"/>
      <c r="D51" s="42"/>
      <c r="E51" s="42"/>
      <c r="F51" s="40"/>
      <c r="G51" s="40"/>
      <c r="H51" s="40"/>
      <c r="I51" s="40"/>
      <c r="J51" s="40"/>
      <c r="K51" s="40"/>
    </row>
    <row r="52" customFormat="false" ht="13.2" hidden="false" customHeight="false" outlineLevel="0" collapsed="false">
      <c r="B52" s="43"/>
      <c r="C52" s="42"/>
      <c r="D52" s="42"/>
      <c r="E52" s="42"/>
      <c r="F52" s="40"/>
      <c r="G52" s="40"/>
      <c r="H52" s="40"/>
      <c r="I52" s="40"/>
      <c r="J52" s="40"/>
      <c r="K52" s="40"/>
    </row>
    <row r="53" customFormat="false" ht="13.2" hidden="false" customHeight="false" outlineLevel="0" collapsed="false">
      <c r="B53" s="43"/>
      <c r="C53" s="42"/>
      <c r="D53" s="42"/>
      <c r="E53" s="42"/>
      <c r="F53" s="40"/>
      <c r="G53" s="40"/>
      <c r="H53" s="40"/>
      <c r="I53" s="40"/>
      <c r="J53" s="40"/>
      <c r="K53" s="40"/>
    </row>
    <row r="54" customFormat="false" ht="13.2" hidden="false" customHeight="false" outlineLevel="0" collapsed="false">
      <c r="B54" s="43"/>
      <c r="C54" s="42"/>
      <c r="D54" s="42"/>
      <c r="E54" s="42"/>
      <c r="F54" s="40"/>
      <c r="G54" s="40"/>
      <c r="H54" s="40"/>
      <c r="I54" s="40"/>
      <c r="J54" s="40"/>
      <c r="K54" s="40"/>
    </row>
    <row r="55" customFormat="false" ht="13.2" hidden="false" customHeight="false" outlineLevel="0" collapsed="false">
      <c r="B55" s="43"/>
      <c r="C55" s="42"/>
      <c r="D55" s="42"/>
      <c r="E55" s="42"/>
      <c r="F55" s="40"/>
      <c r="G55" s="40"/>
      <c r="H55" s="40"/>
      <c r="I55" s="40"/>
      <c r="J55" s="40"/>
      <c r="K55" s="40"/>
    </row>
    <row r="56" customFormat="false" ht="13.2" hidden="false" customHeight="false" outlineLevel="0" collapsed="false">
      <c r="B56" s="43"/>
      <c r="C56" s="42"/>
      <c r="D56" s="42"/>
      <c r="E56" s="42"/>
      <c r="F56" s="40"/>
      <c r="G56" s="40"/>
      <c r="H56" s="40"/>
      <c r="I56" s="40"/>
      <c r="J56" s="40"/>
      <c r="K56" s="40"/>
    </row>
    <row r="57" customFormat="false" ht="13.2" hidden="false" customHeight="false" outlineLevel="0" collapsed="false">
      <c r="B57" s="43"/>
      <c r="C57" s="42"/>
      <c r="D57" s="42"/>
      <c r="E57" s="42"/>
      <c r="F57" s="40"/>
      <c r="G57" s="40"/>
      <c r="H57" s="40"/>
      <c r="I57" s="40"/>
      <c r="J57" s="40"/>
      <c r="K57" s="40"/>
    </row>
    <row r="58" customFormat="false" ht="13.2" hidden="false" customHeight="false" outlineLevel="0" collapsed="false">
      <c r="B58" s="43"/>
      <c r="C58" s="42"/>
      <c r="D58" s="42"/>
      <c r="E58" s="42"/>
      <c r="F58" s="40"/>
      <c r="G58" s="40"/>
      <c r="H58" s="40"/>
      <c r="I58" s="40"/>
      <c r="J58" s="40"/>
      <c r="K58" s="40"/>
    </row>
    <row r="59" customFormat="false" ht="13.2" hidden="false" customHeight="false" outlineLevel="0" collapsed="false">
      <c r="B59" s="43"/>
      <c r="C59" s="42"/>
      <c r="D59" s="42"/>
      <c r="E59" s="42"/>
      <c r="F59" s="40"/>
      <c r="G59" s="40"/>
      <c r="H59" s="40"/>
      <c r="I59" s="40"/>
      <c r="J59" s="40"/>
      <c r="K59" s="40"/>
    </row>
    <row r="60" customFormat="false" ht="13.2" hidden="false" customHeight="false" outlineLevel="0" collapsed="false">
      <c r="B60" s="43"/>
      <c r="C60" s="42"/>
      <c r="D60" s="42"/>
      <c r="E60" s="42"/>
      <c r="F60" s="40"/>
      <c r="G60" s="40"/>
      <c r="H60" s="40"/>
      <c r="I60" s="40"/>
      <c r="J60" s="40"/>
      <c r="K60" s="40"/>
    </row>
    <row r="61" customFormat="false" ht="13.2" hidden="false" customHeight="false" outlineLevel="0" collapsed="false">
      <c r="B61" s="43"/>
      <c r="C61" s="42"/>
      <c r="D61" s="42"/>
      <c r="E61" s="42"/>
      <c r="F61" s="40"/>
      <c r="G61" s="40"/>
      <c r="H61" s="40"/>
      <c r="I61" s="40"/>
      <c r="J61" s="40"/>
      <c r="K61" s="40"/>
    </row>
    <row r="62" customFormat="false" ht="13.2" hidden="false" customHeight="false" outlineLevel="0" collapsed="false">
      <c r="B62" s="43"/>
      <c r="C62" s="42"/>
      <c r="D62" s="42"/>
      <c r="E62" s="42"/>
      <c r="F62" s="40"/>
      <c r="G62" s="40"/>
      <c r="H62" s="40"/>
      <c r="I62" s="40"/>
      <c r="J62" s="40"/>
      <c r="K62" s="40"/>
    </row>
    <row r="74" customFormat="false" ht="13.2" hidden="false" customHeight="false" outlineLevel="0" collapsed="false">
      <c r="B74" s="41"/>
    </row>
    <row r="96" customFormat="false" ht="13.2" hidden="false" customHeight="false" outlineLevel="0" collapsed="false">
      <c r="C96" s="44"/>
      <c r="D96" s="45"/>
      <c r="E96" s="12"/>
    </row>
  </sheetData>
  <mergeCells count="9">
    <mergeCell ref="B2:O3"/>
    <mergeCell ref="AA3:AB3"/>
    <mergeCell ref="B5:AC5"/>
    <mergeCell ref="B8:L8"/>
    <mergeCell ref="B10:L10"/>
    <mergeCell ref="B12:L12"/>
    <mergeCell ref="B13:L13"/>
    <mergeCell ref="B15:K15"/>
    <mergeCell ref="B32:J32"/>
  </mergeCells>
  <printOptions headings="false" gridLines="false" gridLinesSet="true" horizontalCentered="true" verticalCentered="false"/>
  <pageMargins left="0.236111111111111" right="0.236111111111111" top="0.354166666666667" bottom="0.1576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3:31:00Z</dcterms:created>
  <dc:creator>Administrateur</dc:creator>
  <dc:description/>
  <dc:language>en-US</dc:language>
  <cp:lastModifiedBy>ZRIBI Marc</cp:lastModifiedBy>
  <cp:lastPrinted>2015-04-17T16:38:41Z</cp:lastPrinted>
  <dcterms:modified xsi:type="dcterms:W3CDTF">2015-05-29T14:49:19Z</dcterms:modified>
  <cp:revision>0</cp:revision>
  <dc:subject/>
  <dc:title/>
</cp:coreProperties>
</file>