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née : </t>
  </si>
  <si>
    <t xml:space="preserve">2010</t>
  </si>
  <si>
    <t xml:space="preserve">Filière :</t>
  </si>
  <si>
    <t xml:space="preserve">Chèvr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COLLECTE DE FROMAGES FERMIERS</t>
  </si>
  <si>
    <t xml:space="preserve">COLLECTE DE CAILLE FERMIER</t>
  </si>
  <si>
    <t xml:space="preserve">FABRICATION DE PROD. DE REPORT</t>
  </si>
  <si>
    <t xml:space="preserve">  fabrication de caille de report</t>
  </si>
  <si>
    <t xml:space="preserve">  fabrication de lait conc. de report</t>
  </si>
  <si>
    <t xml:space="preserve">LAITS CONDITIONNES</t>
  </si>
  <si>
    <t xml:space="preserve">FROMAGES ET SPECIALITES FROM.</t>
  </si>
  <si>
    <t xml:space="preserve">  fromages frais</t>
  </si>
  <si>
    <t xml:space="preserve">    fromage frais en faisselle</t>
  </si>
  <si>
    <t xml:space="preserve">    specialite fromagere a tartiner</t>
  </si>
  <si>
    <t xml:space="preserve">    fromages frais traditionnels</t>
  </si>
  <si>
    <t xml:space="preserve">  fromages affines pur chevre</t>
  </si>
  <si>
    <t xml:space="preserve">    type camembert ou boite</t>
  </si>
  <si>
    <t xml:space="preserve">    autres fromages a la piece</t>
  </si>
  <si>
    <t xml:space="preserve">      buche</t>
  </si>
  <si>
    <t xml:space="preserve">      pyramide</t>
  </si>
  <si>
    <t xml:space="preserve">      crottin</t>
  </si>
  <si>
    <t xml:space="preserve">      autres fromages a la piece</t>
  </si>
  <si>
    <t xml:space="preserve">    fromage a la coupe</t>
  </si>
  <si>
    <t xml:space="preserve">      buche a la coupe</t>
  </si>
  <si>
    <t xml:space="preserve">      autres fromages a la coupe</t>
  </si>
  <si>
    <t xml:space="preserve">  fromages mi-chevre</t>
  </si>
  <si>
    <t xml:space="preserve">  fromages au lait de melange</t>
  </si>
  <si>
    <t xml:space="preserve">  fromages en saumure</t>
  </si>
  <si>
    <t xml:space="preserve">POUDRES DE L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1 B6:N81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32.99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5008</v>
      </c>
      <c r="C6" s="7" t="n">
        <v>34044</v>
      </c>
      <c r="D6" s="7" t="n">
        <v>52575</v>
      </c>
      <c r="E6" s="7" t="n">
        <v>56770</v>
      </c>
      <c r="F6" s="7" t="n">
        <v>59135</v>
      </c>
      <c r="G6" s="7" t="n">
        <v>55594</v>
      </c>
      <c r="H6" s="7" t="n">
        <v>52095</v>
      </c>
      <c r="I6" s="7" t="n">
        <v>46194</v>
      </c>
      <c r="J6" s="7" t="n">
        <v>38808</v>
      </c>
      <c r="K6" s="7" t="n">
        <v>36475</v>
      </c>
      <c r="L6" s="7" t="n">
        <v>30297</v>
      </c>
      <c r="M6" s="7" t="n">
        <v>24662</v>
      </c>
      <c r="N6" s="8" t="n">
        <f aca="false">SUM(B6:M6)</f>
        <v>511657</v>
      </c>
    </row>
    <row r="7" customFormat="false" ht="13.5" hidden="false" customHeight="true" outlineLevel="0" collapsed="false">
      <c r="A7" s="6" t="s">
        <v>19</v>
      </c>
      <c r="B7" s="7" t="n">
        <v>2395</v>
      </c>
      <c r="C7" s="7" t="n">
        <v>2728</v>
      </c>
      <c r="D7" s="7" t="n">
        <v>2898</v>
      </c>
      <c r="E7" s="7" t="n">
        <v>2927</v>
      </c>
      <c r="F7" s="7" t="n">
        <v>2927</v>
      </c>
      <c r="G7" s="7" t="n">
        <v>2927</v>
      </c>
      <c r="H7" s="7" t="n">
        <v>2902</v>
      </c>
      <c r="I7" s="7" t="n">
        <v>2842</v>
      </c>
      <c r="J7" s="7" t="n">
        <v>2829</v>
      </c>
      <c r="K7" s="7" t="n">
        <v>2710</v>
      </c>
      <c r="L7" s="7" t="n">
        <v>2643</v>
      </c>
      <c r="M7" s="7" t="n">
        <v>2300</v>
      </c>
      <c r="N7" s="8" t="n">
        <f aca="false">SUM(B7:M7)</f>
        <v>33028</v>
      </c>
    </row>
    <row r="8" customFormat="false" ht="13.5" hidden="false" customHeight="true" outlineLevel="0" collapsed="false">
      <c r="A8" s="6" t="s">
        <v>20</v>
      </c>
      <c r="B8" s="7" t="n">
        <v>47</v>
      </c>
      <c r="C8" s="7" t="n">
        <v>66</v>
      </c>
      <c r="D8" s="7" t="n">
        <v>112</v>
      </c>
      <c r="E8" s="7" t="n">
        <v>110</v>
      </c>
      <c r="F8" s="7" t="n">
        <v>111</v>
      </c>
      <c r="G8" s="7" t="n">
        <v>77</v>
      </c>
      <c r="H8" s="7" t="n">
        <v>79</v>
      </c>
      <c r="I8" s="7" t="n">
        <v>67</v>
      </c>
      <c r="J8" s="7" t="n">
        <v>69</v>
      </c>
      <c r="K8" s="7" t="n">
        <v>62</v>
      </c>
      <c r="L8" s="7" t="n">
        <v>58</v>
      </c>
      <c r="M8" s="7" t="n">
        <v>54</v>
      </c>
      <c r="N8" s="8" t="n">
        <f aca="false">SUM(B8:M8)</f>
        <v>912</v>
      </c>
    </row>
    <row r="9" customFormat="false" ht="13.5" hidden="false" customHeight="true" outlineLevel="0" collapsed="false">
      <c r="A9" s="6" t="s">
        <v>21</v>
      </c>
      <c r="B9" s="7" t="n">
        <v>1</v>
      </c>
      <c r="C9" s="7" t="n">
        <v>1</v>
      </c>
      <c r="D9" s="7" t="n">
        <v>2</v>
      </c>
      <c r="E9" s="7" t="n">
        <v>2</v>
      </c>
      <c r="F9" s="7" t="n">
        <v>3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2</v>
      </c>
      <c r="N9" s="8" t="n">
        <f aca="false">SUM(B9:M9)</f>
        <v>13</v>
      </c>
    </row>
    <row r="10" customFormat="false" ht="13.5" hidden="false" customHeight="true" outlineLevel="0" collapsed="false">
      <c r="A10" s="6" t="s">
        <v>22</v>
      </c>
      <c r="B10" s="7" t="n">
        <v>1328</v>
      </c>
      <c r="C10" s="7" t="n">
        <v>1873</v>
      </c>
      <c r="D10" s="7" t="n">
        <v>2999</v>
      </c>
      <c r="E10" s="7" t="n">
        <v>3534</v>
      </c>
      <c r="F10" s="7" t="n">
        <v>3550</v>
      </c>
      <c r="G10" s="7" t="n">
        <v>3206</v>
      </c>
      <c r="H10" s="7" t="n">
        <v>2598</v>
      </c>
      <c r="I10" s="7" t="n">
        <v>2175</v>
      </c>
      <c r="J10" s="7" t="n">
        <v>1825</v>
      </c>
      <c r="K10" s="7" t="n">
        <v>1823</v>
      </c>
      <c r="L10" s="7" t="n">
        <v>1282</v>
      </c>
      <c r="M10" s="7" t="n">
        <v>999</v>
      </c>
      <c r="N10" s="8" t="n">
        <f aca="false">SUM(B10:M10)</f>
        <v>27192</v>
      </c>
    </row>
    <row r="11" customFormat="false" ht="13.5" hidden="false" customHeight="true" outlineLevel="0" collapsed="false">
      <c r="A11" s="6" t="s">
        <v>23</v>
      </c>
      <c r="B11" s="7" t="n">
        <v>1290</v>
      </c>
      <c r="C11" s="7" t="n">
        <v>1838</v>
      </c>
      <c r="D11" s="7" t="n">
        <v>2871</v>
      </c>
      <c r="E11" s="7" t="n">
        <v>3431</v>
      </c>
      <c r="F11" s="7" t="n">
        <v>3410</v>
      </c>
      <c r="G11" s="7" t="n">
        <v>3091</v>
      </c>
      <c r="H11" s="7" t="n">
        <v>2503</v>
      </c>
      <c r="I11" s="7" t="n">
        <v>2135</v>
      </c>
      <c r="J11" s="7" t="n">
        <v>1788</v>
      </c>
      <c r="K11" s="7" t="n">
        <v>1789</v>
      </c>
      <c r="L11" s="7" t="n">
        <v>1278</v>
      </c>
      <c r="M11" s="7" t="n">
        <v>987</v>
      </c>
      <c r="N11" s="8" t="n">
        <f aca="false">SUM(B11:M11)</f>
        <v>26411</v>
      </c>
    </row>
    <row r="12" customFormat="false" ht="13.5" hidden="false" customHeight="true" outlineLevel="0" collapsed="false">
      <c r="A12" s="6" t="s">
        <v>24</v>
      </c>
      <c r="B12" s="7" t="n">
        <v>38</v>
      </c>
      <c r="C12" s="7" t="n">
        <v>35</v>
      </c>
      <c r="D12" s="7" t="n">
        <v>128</v>
      </c>
      <c r="E12" s="7" t="n">
        <v>103</v>
      </c>
      <c r="F12" s="7" t="n">
        <v>140</v>
      </c>
      <c r="G12" s="7" t="n">
        <v>115</v>
      </c>
      <c r="H12" s="7" t="n">
        <v>95</v>
      </c>
      <c r="I12" s="7" t="n">
        <v>40</v>
      </c>
      <c r="J12" s="7" t="n">
        <v>37</v>
      </c>
      <c r="K12" s="7" t="n">
        <v>34</v>
      </c>
      <c r="L12" s="7" t="n">
        <v>4</v>
      </c>
      <c r="M12" s="7" t="n">
        <v>12</v>
      </c>
      <c r="N12" s="8" t="n">
        <f aca="false">SUM(B12:M12)</f>
        <v>781</v>
      </c>
    </row>
    <row r="13" customFormat="false" ht="13.5" hidden="false" customHeight="true" outlineLevel="0" collapsed="false">
      <c r="A13" s="6" t="s">
        <v>25</v>
      </c>
      <c r="B13" s="7" t="n">
        <v>893</v>
      </c>
      <c r="C13" s="7" t="n">
        <v>744</v>
      </c>
      <c r="D13" s="7" t="n">
        <v>788</v>
      </c>
      <c r="E13" s="7" t="n">
        <v>640</v>
      </c>
      <c r="F13" s="7" t="n">
        <v>440</v>
      </c>
      <c r="G13" s="7" t="n">
        <v>440</v>
      </c>
      <c r="H13" s="7" t="n">
        <v>545</v>
      </c>
      <c r="I13" s="7" t="n">
        <v>408</v>
      </c>
      <c r="J13" s="7" t="n">
        <v>576</v>
      </c>
      <c r="K13" s="7" t="n">
        <v>546</v>
      </c>
      <c r="L13" s="7" t="n">
        <v>602</v>
      </c>
      <c r="M13" s="7" t="n">
        <v>684</v>
      </c>
      <c r="N13" s="8" t="n">
        <f aca="false">SUM(B13:M13)</f>
        <v>7306</v>
      </c>
    </row>
    <row r="14" customFormat="false" ht="13.5" hidden="false" customHeight="true" outlineLevel="0" collapsed="false">
      <c r="A14" s="6" t="s">
        <v>26</v>
      </c>
      <c r="B14" s="7" t="n">
        <v>6842</v>
      </c>
      <c r="C14" s="7" t="n">
        <v>7027</v>
      </c>
      <c r="D14" s="7" t="n">
        <v>8179</v>
      </c>
      <c r="E14" s="7" t="n">
        <v>7649</v>
      </c>
      <c r="F14" s="7" t="n">
        <v>7937</v>
      </c>
      <c r="G14" s="7" t="n">
        <v>7989</v>
      </c>
      <c r="H14" s="7" t="n">
        <v>7927</v>
      </c>
      <c r="I14" s="7" t="n">
        <v>8056</v>
      </c>
      <c r="J14" s="7" t="n">
        <v>7799</v>
      </c>
      <c r="K14" s="7" t="n">
        <v>7390</v>
      </c>
      <c r="L14" s="7" t="n">
        <v>7992</v>
      </c>
      <c r="M14" s="7" t="n">
        <v>7713</v>
      </c>
      <c r="N14" s="8" t="n">
        <f aca="false">SUM(B14:M14)</f>
        <v>92500</v>
      </c>
    </row>
    <row r="15" customFormat="false" ht="13.5" hidden="false" customHeight="true" outlineLevel="0" collapsed="false">
      <c r="A15" s="6" t="s">
        <v>27</v>
      </c>
      <c r="B15" s="7" t="n">
        <v>1248</v>
      </c>
      <c r="C15" s="7" t="n">
        <v>1223</v>
      </c>
      <c r="D15" s="7" t="n">
        <v>1532</v>
      </c>
      <c r="E15" s="7" t="n">
        <v>1475</v>
      </c>
      <c r="F15" s="7" t="n">
        <v>1474</v>
      </c>
      <c r="G15" s="7" t="n">
        <v>1583</v>
      </c>
      <c r="H15" s="7" t="n">
        <v>1501</v>
      </c>
      <c r="I15" s="7" t="n">
        <v>1509</v>
      </c>
      <c r="J15" s="7" t="n">
        <v>1509</v>
      </c>
      <c r="K15" s="7" t="n">
        <v>1369</v>
      </c>
      <c r="L15" s="7" t="n">
        <v>1544</v>
      </c>
      <c r="M15" s="7" t="n">
        <v>1524</v>
      </c>
      <c r="N15" s="8" t="n">
        <f aca="false">SUM(B15:M15)</f>
        <v>17491</v>
      </c>
    </row>
    <row r="16" customFormat="false" ht="13.5" hidden="false" customHeight="true" outlineLevel="0" collapsed="false">
      <c r="A16" s="6" t="s">
        <v>28</v>
      </c>
      <c r="B16" s="7" t="n">
        <v>46</v>
      </c>
      <c r="C16" s="7" t="n">
        <v>46</v>
      </c>
      <c r="D16" s="7" t="n">
        <v>60</v>
      </c>
      <c r="E16" s="7" t="n">
        <v>65</v>
      </c>
      <c r="F16" s="7" t="n">
        <v>66</v>
      </c>
      <c r="G16" s="7" t="n">
        <v>68</v>
      </c>
      <c r="H16" s="7" t="n">
        <v>71</v>
      </c>
      <c r="I16" s="7" t="n">
        <v>65</v>
      </c>
      <c r="J16" s="7" t="n">
        <v>55</v>
      </c>
      <c r="K16" s="7" t="n">
        <v>56</v>
      </c>
      <c r="L16" s="7" t="n">
        <v>51</v>
      </c>
      <c r="M16" s="7" t="n">
        <v>48</v>
      </c>
      <c r="N16" s="8" t="n">
        <f aca="false">SUM(B16:M16)</f>
        <v>697</v>
      </c>
    </row>
    <row r="17" customFormat="false" ht="13.5" hidden="false" customHeight="true" outlineLevel="0" collapsed="false">
      <c r="A17" s="6" t="s">
        <v>29</v>
      </c>
      <c r="B17" s="7" t="n">
        <v>511</v>
      </c>
      <c r="C17" s="7" t="n">
        <v>518</v>
      </c>
      <c r="D17" s="7" t="n">
        <v>619</v>
      </c>
      <c r="E17" s="7" t="n">
        <v>574</v>
      </c>
      <c r="F17" s="7" t="n">
        <v>585</v>
      </c>
      <c r="G17" s="7" t="n">
        <v>611</v>
      </c>
      <c r="H17" s="7" t="n">
        <v>579</v>
      </c>
      <c r="I17" s="7" t="n">
        <v>590</v>
      </c>
      <c r="J17" s="7" t="n">
        <v>615</v>
      </c>
      <c r="K17" s="7" t="n">
        <v>581</v>
      </c>
      <c r="L17" s="7" t="n">
        <v>645</v>
      </c>
      <c r="M17" s="7" t="n">
        <v>619</v>
      </c>
      <c r="N17" s="8" t="n">
        <f aca="false">SUM(B17:M17)</f>
        <v>7047</v>
      </c>
    </row>
    <row r="18" customFormat="false" ht="13.5" hidden="false" customHeight="true" outlineLevel="0" collapsed="false">
      <c r="A18" s="6" t="s">
        <v>30</v>
      </c>
      <c r="B18" s="7" t="n">
        <v>691</v>
      </c>
      <c r="C18" s="7" t="n">
        <v>659</v>
      </c>
      <c r="D18" s="7" t="n">
        <v>853</v>
      </c>
      <c r="E18" s="7" t="n">
        <v>836</v>
      </c>
      <c r="F18" s="7" t="n">
        <v>823</v>
      </c>
      <c r="G18" s="7" t="n">
        <v>904</v>
      </c>
      <c r="H18" s="7" t="n">
        <v>851</v>
      </c>
      <c r="I18" s="7" t="n">
        <v>854</v>
      </c>
      <c r="J18" s="7" t="n">
        <v>839</v>
      </c>
      <c r="K18" s="7" t="n">
        <v>732</v>
      </c>
      <c r="L18" s="7" t="n">
        <v>848</v>
      </c>
      <c r="M18" s="7" t="n">
        <v>857</v>
      </c>
      <c r="N18" s="8" t="n">
        <f aca="false">SUM(B18:M18)</f>
        <v>9747</v>
      </c>
    </row>
    <row r="19" customFormat="false" ht="13.5" hidden="false" customHeight="true" outlineLevel="0" collapsed="false">
      <c r="A19" s="6" t="s">
        <v>31</v>
      </c>
      <c r="B19" s="7" t="n">
        <v>5341</v>
      </c>
      <c r="C19" s="7" t="n">
        <v>5556</v>
      </c>
      <c r="D19" s="7" t="n">
        <v>6339</v>
      </c>
      <c r="E19" s="7" t="n">
        <v>5858</v>
      </c>
      <c r="F19" s="7" t="n">
        <v>6197</v>
      </c>
      <c r="G19" s="7" t="n">
        <v>6131</v>
      </c>
      <c r="H19" s="7" t="n">
        <v>6145</v>
      </c>
      <c r="I19" s="7" t="n">
        <v>6273</v>
      </c>
      <c r="J19" s="7" t="n">
        <v>6014</v>
      </c>
      <c r="K19" s="7" t="n">
        <v>5752</v>
      </c>
      <c r="L19" s="7" t="n">
        <v>6179</v>
      </c>
      <c r="M19" s="7" t="n">
        <v>5914</v>
      </c>
      <c r="N19" s="8" t="n">
        <f aca="false">SUM(B19:M19)</f>
        <v>71699</v>
      </c>
    </row>
    <row r="20" customFormat="false" ht="13.5" hidden="false" customHeight="true" outlineLevel="0" collapsed="false">
      <c r="A20" s="6" t="s">
        <v>32</v>
      </c>
      <c r="B20" s="7" t="n">
        <v>227</v>
      </c>
      <c r="C20" s="7" t="n">
        <v>217</v>
      </c>
      <c r="D20" s="7" t="n">
        <v>239</v>
      </c>
      <c r="E20" s="7" t="n">
        <v>222</v>
      </c>
      <c r="F20" s="7" t="n">
        <v>233</v>
      </c>
      <c r="G20" s="7" t="n">
        <v>223</v>
      </c>
      <c r="H20" s="7" t="n">
        <v>225</v>
      </c>
      <c r="I20" s="7" t="n">
        <v>254</v>
      </c>
      <c r="J20" s="7" t="n">
        <v>250</v>
      </c>
      <c r="K20" s="7" t="n">
        <v>225</v>
      </c>
      <c r="L20" s="7" t="n">
        <v>250</v>
      </c>
      <c r="M20" s="7" t="n">
        <v>224</v>
      </c>
      <c r="N20" s="8" t="n">
        <f aca="false">SUM(B20:M20)</f>
        <v>2789</v>
      </c>
    </row>
    <row r="21" customFormat="false" ht="13.5" hidden="false" customHeight="true" outlineLevel="0" collapsed="false">
      <c r="A21" s="6" t="s">
        <v>33</v>
      </c>
      <c r="B21" s="7" t="n">
        <v>3988</v>
      </c>
      <c r="C21" s="7" t="n">
        <v>4068</v>
      </c>
      <c r="D21" s="7" t="n">
        <v>4677</v>
      </c>
      <c r="E21" s="7" t="n">
        <v>4341</v>
      </c>
      <c r="F21" s="7" t="n">
        <v>4543</v>
      </c>
      <c r="G21" s="7" t="n">
        <v>4460</v>
      </c>
      <c r="H21" s="7" t="n">
        <v>4507</v>
      </c>
      <c r="I21" s="7" t="n">
        <v>4573</v>
      </c>
      <c r="J21" s="7" t="n">
        <v>4387</v>
      </c>
      <c r="K21" s="7" t="n">
        <v>4094</v>
      </c>
      <c r="L21" s="7" t="n">
        <v>4459</v>
      </c>
      <c r="M21" s="7" t="n">
        <v>4423</v>
      </c>
      <c r="N21" s="8" t="n">
        <f aca="false">SUM(B21:M21)</f>
        <v>52520</v>
      </c>
    </row>
    <row r="22" customFormat="false" ht="13.5" hidden="false" customHeight="true" outlineLevel="0" collapsed="false">
      <c r="A22" s="6" t="s">
        <v>34</v>
      </c>
      <c r="B22" s="7" t="n">
        <v>2887</v>
      </c>
      <c r="C22" s="7" t="n">
        <v>2902</v>
      </c>
      <c r="D22" s="7" t="n">
        <v>3259</v>
      </c>
      <c r="E22" s="7" t="n">
        <v>3026</v>
      </c>
      <c r="F22" s="7" t="n">
        <v>3303</v>
      </c>
      <c r="G22" s="7" t="n">
        <v>3205</v>
      </c>
      <c r="H22" s="7" t="n">
        <v>3314</v>
      </c>
      <c r="I22" s="7" t="n">
        <v>3368</v>
      </c>
      <c r="J22" s="7" t="n">
        <v>3177</v>
      </c>
      <c r="K22" s="7" t="n">
        <v>3015</v>
      </c>
      <c r="L22" s="7" t="n">
        <v>3174</v>
      </c>
      <c r="M22" s="7" t="n">
        <v>3088</v>
      </c>
      <c r="N22" s="8" t="n">
        <f aca="false">SUM(B22:M22)</f>
        <v>37718</v>
      </c>
    </row>
    <row r="23" customFormat="false" ht="13.5" hidden="false" customHeight="true" outlineLevel="0" collapsed="false">
      <c r="A23" s="6" t="s">
        <v>35</v>
      </c>
      <c r="B23" s="7" t="n">
        <v>22</v>
      </c>
      <c r="C23" s="7" t="n">
        <v>24</v>
      </c>
      <c r="D23" s="7" t="n">
        <v>28</v>
      </c>
      <c r="E23" s="7" t="n">
        <v>22</v>
      </c>
      <c r="F23" s="7" t="n">
        <v>24</v>
      </c>
      <c r="G23" s="7" t="n">
        <v>25</v>
      </c>
      <c r="H23" s="7" t="n">
        <v>20</v>
      </c>
      <c r="I23" s="7" t="n">
        <v>26</v>
      </c>
      <c r="J23" s="7" t="n">
        <v>27</v>
      </c>
      <c r="K23" s="7" t="n">
        <v>25</v>
      </c>
      <c r="L23" s="7" t="n">
        <v>44</v>
      </c>
      <c r="M23" s="7" t="n">
        <v>31</v>
      </c>
      <c r="N23" s="8" t="n">
        <f aca="false">SUM(B23:M23)</f>
        <v>318</v>
      </c>
    </row>
    <row r="24" customFormat="false" ht="13.5" hidden="false" customHeight="true" outlineLevel="0" collapsed="false">
      <c r="A24" s="6" t="s">
        <v>36</v>
      </c>
      <c r="B24" s="7" t="n">
        <v>302</v>
      </c>
      <c r="C24" s="7" t="n">
        <v>340</v>
      </c>
      <c r="D24" s="7" t="n">
        <v>387</v>
      </c>
      <c r="E24" s="7" t="n">
        <v>397</v>
      </c>
      <c r="F24" s="7" t="n">
        <v>347</v>
      </c>
      <c r="G24" s="7" t="n">
        <v>344</v>
      </c>
      <c r="H24" s="7" t="n">
        <v>322</v>
      </c>
      <c r="I24" s="7" t="n">
        <v>332</v>
      </c>
      <c r="J24" s="7" t="n">
        <v>356</v>
      </c>
      <c r="K24" s="7" t="n">
        <v>314</v>
      </c>
      <c r="L24" s="7" t="n">
        <v>330</v>
      </c>
      <c r="M24" s="7" t="n">
        <v>391</v>
      </c>
      <c r="N24" s="8" t="n">
        <f aca="false">SUM(B24:M24)</f>
        <v>4162</v>
      </c>
    </row>
    <row r="25" customFormat="false" ht="13.5" hidden="false" customHeight="true" outlineLevel="0" collapsed="false">
      <c r="A25" s="6" t="s">
        <v>37</v>
      </c>
      <c r="B25" s="7" t="n">
        <v>777</v>
      </c>
      <c r="C25" s="7" t="n">
        <v>802</v>
      </c>
      <c r="D25" s="7" t="n">
        <v>1003</v>
      </c>
      <c r="E25" s="7" t="n">
        <v>896</v>
      </c>
      <c r="F25" s="7" t="n">
        <v>869</v>
      </c>
      <c r="G25" s="7" t="n">
        <v>886</v>
      </c>
      <c r="H25" s="7" t="n">
        <v>851</v>
      </c>
      <c r="I25" s="7" t="n">
        <v>847</v>
      </c>
      <c r="J25" s="7" t="n">
        <v>827</v>
      </c>
      <c r="K25" s="7" t="n">
        <v>740</v>
      </c>
      <c r="L25" s="7" t="n">
        <v>911</v>
      </c>
      <c r="M25" s="7" t="n">
        <v>913</v>
      </c>
      <c r="N25" s="8" t="n">
        <f aca="false">SUM(B25:M25)</f>
        <v>10322</v>
      </c>
    </row>
    <row r="26" customFormat="false" ht="13.5" hidden="false" customHeight="true" outlineLevel="0" collapsed="false">
      <c r="A26" s="6" t="s">
        <v>38</v>
      </c>
      <c r="B26" s="7" t="n">
        <v>1126</v>
      </c>
      <c r="C26" s="7" t="n">
        <v>1271</v>
      </c>
      <c r="D26" s="7" t="n">
        <v>1423</v>
      </c>
      <c r="E26" s="7" t="n">
        <v>1295</v>
      </c>
      <c r="F26" s="7" t="n">
        <v>1421</v>
      </c>
      <c r="G26" s="7" t="n">
        <v>1448</v>
      </c>
      <c r="H26" s="7" t="n">
        <v>1413</v>
      </c>
      <c r="I26" s="7" t="n">
        <v>1446</v>
      </c>
      <c r="J26" s="7" t="n">
        <v>1377</v>
      </c>
      <c r="K26" s="7" t="n">
        <v>1433</v>
      </c>
      <c r="L26" s="7" t="n">
        <v>1470</v>
      </c>
      <c r="M26" s="7" t="n">
        <v>1267</v>
      </c>
      <c r="N26" s="8" t="n">
        <f aca="false">SUM(B26:M26)</f>
        <v>16390</v>
      </c>
    </row>
    <row r="27" customFormat="false" ht="13.5" hidden="false" customHeight="true" outlineLevel="0" collapsed="false">
      <c r="A27" s="6" t="s">
        <v>39</v>
      </c>
      <c r="B27" s="7" t="n">
        <v>830</v>
      </c>
      <c r="C27" s="7" t="n">
        <v>931</v>
      </c>
      <c r="D27" s="7" t="n">
        <v>1026</v>
      </c>
      <c r="E27" s="7" t="n">
        <v>894</v>
      </c>
      <c r="F27" s="7" t="n">
        <v>1032</v>
      </c>
      <c r="G27" s="7" t="n">
        <v>1044</v>
      </c>
      <c r="H27" s="7" t="n">
        <v>1050</v>
      </c>
      <c r="I27" s="7" t="n">
        <v>1029</v>
      </c>
      <c r="J27" s="7" t="n">
        <v>1002</v>
      </c>
      <c r="K27" s="7" t="n">
        <v>1006</v>
      </c>
      <c r="L27" s="7" t="n">
        <v>1096</v>
      </c>
      <c r="M27" s="7" t="n">
        <v>909</v>
      </c>
      <c r="N27" s="8" t="n">
        <f aca="false">SUM(B27:M27)</f>
        <v>11849</v>
      </c>
    </row>
    <row r="28" customFormat="false" ht="13.5" hidden="false" customHeight="true" outlineLevel="0" collapsed="false">
      <c r="A28" s="6" t="s">
        <v>40</v>
      </c>
      <c r="B28" s="7" t="n">
        <v>296</v>
      </c>
      <c r="C28" s="7" t="n">
        <v>340</v>
      </c>
      <c r="D28" s="7" t="n">
        <v>397</v>
      </c>
      <c r="E28" s="7" t="n">
        <v>401</v>
      </c>
      <c r="F28" s="7" t="n">
        <v>389</v>
      </c>
      <c r="G28" s="7" t="n">
        <v>404</v>
      </c>
      <c r="H28" s="7" t="n">
        <v>363</v>
      </c>
      <c r="I28" s="7" t="n">
        <v>417</v>
      </c>
      <c r="J28" s="7" t="n">
        <v>375</v>
      </c>
      <c r="K28" s="7" t="n">
        <v>427</v>
      </c>
      <c r="L28" s="7" t="n">
        <v>374</v>
      </c>
      <c r="M28" s="7" t="n">
        <v>358</v>
      </c>
      <c r="N28" s="8" t="n">
        <f aca="false">SUM(B28:M28)</f>
        <v>4541</v>
      </c>
    </row>
    <row r="29" customFormat="false" ht="13.5" hidden="false" customHeight="true" outlineLevel="0" collapsed="false">
      <c r="A29" s="6" t="s">
        <v>41</v>
      </c>
      <c r="B29" s="7" t="n">
        <v>179</v>
      </c>
      <c r="C29" s="7" t="n">
        <v>184</v>
      </c>
      <c r="D29" s="7" t="n">
        <v>227</v>
      </c>
      <c r="E29" s="7" t="n">
        <v>229</v>
      </c>
      <c r="F29" s="7" t="n">
        <v>192</v>
      </c>
      <c r="G29" s="7" t="n">
        <v>197</v>
      </c>
      <c r="H29" s="7" t="n">
        <v>210</v>
      </c>
      <c r="I29" s="7" t="n">
        <v>212</v>
      </c>
      <c r="J29" s="7" t="n">
        <v>204</v>
      </c>
      <c r="K29" s="7" t="n">
        <v>191</v>
      </c>
      <c r="L29" s="7" t="n">
        <v>194</v>
      </c>
      <c r="M29" s="7" t="n">
        <v>200</v>
      </c>
      <c r="N29" s="8" t="n">
        <f aca="false">SUM(B29:M29)</f>
        <v>2419</v>
      </c>
    </row>
    <row r="30" customFormat="false" ht="13.5" hidden="false" customHeight="true" outlineLevel="0" collapsed="false">
      <c r="A30" s="6" t="s">
        <v>42</v>
      </c>
      <c r="B30" s="7" t="n">
        <v>74</v>
      </c>
      <c r="C30" s="7" t="n">
        <v>64</v>
      </c>
      <c r="D30" s="7" t="n">
        <v>68</v>
      </c>
      <c r="E30" s="7" t="n">
        <v>81</v>
      </c>
      <c r="F30" s="7" t="n">
        <v>74</v>
      </c>
      <c r="G30" s="7" t="n">
        <v>39</v>
      </c>
      <c r="H30" s="7" t="n">
        <v>71</v>
      </c>
      <c r="I30" s="7" t="n">
        <v>62</v>
      </c>
      <c r="J30" s="7" t="n">
        <v>72</v>
      </c>
      <c r="K30" s="7" t="n">
        <v>74</v>
      </c>
      <c r="L30" s="7" t="n">
        <v>75</v>
      </c>
      <c r="M30" s="7" t="n">
        <v>75</v>
      </c>
      <c r="N30" s="8" t="n">
        <f aca="false">SUM(B30:M30)</f>
        <v>829</v>
      </c>
    </row>
    <row r="31" customFormat="false" ht="13.5" hidden="false" customHeight="true" outlineLevel="0" collapsed="false">
      <c r="A31" s="6" t="s">
        <v>43</v>
      </c>
      <c r="B31" s="7" t="n">
        <v>0</v>
      </c>
      <c r="C31" s="7" t="n">
        <v>0</v>
      </c>
      <c r="D31" s="7" t="n">
        <v>13</v>
      </c>
      <c r="E31" s="7" t="n">
        <v>6</v>
      </c>
      <c r="F31" s="7" t="n">
        <v>0</v>
      </c>
      <c r="G31" s="7" t="n">
        <v>39</v>
      </c>
      <c r="H31" s="7" t="n">
        <v>0</v>
      </c>
      <c r="I31" s="7" t="n">
        <v>0</v>
      </c>
      <c r="J31" s="7" t="n">
        <v>0</v>
      </c>
      <c r="K31" s="7" t="n">
        <v>4</v>
      </c>
      <c r="L31" s="7" t="n">
        <v>0</v>
      </c>
      <c r="M31" s="7" t="n">
        <v>0</v>
      </c>
      <c r="N31" s="8" t="n">
        <f aca="false">SUM(B31:M31)</f>
        <v>62</v>
      </c>
    </row>
    <row r="32" customFormat="false" ht="13.5" hidden="false" customHeight="true" outlineLevel="0" collapsed="false">
      <c r="A32" s="6" t="s">
        <v>44</v>
      </c>
      <c r="B32" s="7" t="n">
        <v>6</v>
      </c>
      <c r="C32" s="7" t="n">
        <v>7</v>
      </c>
      <c r="D32" s="7" t="n">
        <v>11</v>
      </c>
      <c r="E32" s="7" t="n">
        <v>29</v>
      </c>
      <c r="F32" s="7" t="n">
        <v>25</v>
      </c>
      <c r="G32" s="7" t="n">
        <v>22</v>
      </c>
      <c r="H32" s="7" t="n">
        <v>20</v>
      </c>
      <c r="I32" s="7" t="n">
        <v>4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124</v>
      </c>
    </row>
    <row r="33" customFormat="false" ht="12.8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8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8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8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8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8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8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8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8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8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8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8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8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8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8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8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8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8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8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8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8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8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8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8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8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8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8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8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8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8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8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8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8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8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8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8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8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8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8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8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8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8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8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8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8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8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8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  <row r="81" customFormat="false" ht="12.8" hidden="false" customHeight="false" outlineLevel="0" collapsed="false">
      <c r="A81" s="9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 t="n">
        <f aca="false">SUM(B81:M81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ffice Elevage / Scees)&amp;C&amp;"MS Sans Serif,Regular"&amp;12Evolution Annuelle 'Collecte - Fabrications' &amp;R&amp;7Unité: Tonne ou 1000 L</oddHeader>
    <oddFooter>&amp;L&amp;8Fichier: h:\cet-div\emlu\evolut\&amp;F - &amp;A&amp;C&amp;8Date : &amp;D&amp;R&amp;8Page : &amp;P / &amp;N  (*NC* - données non communiquée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