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ée : </t>
  </si>
  <si>
    <t xml:space="preserve">2010</t>
  </si>
  <si>
    <t xml:space="preserve">Filière :</t>
  </si>
  <si>
    <t xml:space="preserve">Brebis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FROMAGES</t>
  </si>
  <si>
    <t xml:space="preserve">  roquefort</t>
  </si>
  <si>
    <t xml:space="preserve">  autres fromages de brebis et mel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1 B6:N81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33852</v>
      </c>
      <c r="C6" s="7" t="n">
        <v>34504</v>
      </c>
      <c r="D6" s="7" t="n">
        <v>40407</v>
      </c>
      <c r="E6" s="7" t="n">
        <v>40735</v>
      </c>
      <c r="F6" s="7" t="n">
        <v>34065</v>
      </c>
      <c r="G6" s="7" t="n">
        <v>22620</v>
      </c>
      <c r="H6" s="7" t="n">
        <v>12938</v>
      </c>
      <c r="I6" s="7" t="n">
        <v>4318</v>
      </c>
      <c r="J6" s="7" t="n">
        <v>2345</v>
      </c>
      <c r="K6" s="7" t="n">
        <v>2991</v>
      </c>
      <c r="L6" s="7" t="n">
        <v>5246</v>
      </c>
      <c r="M6" s="7" t="n">
        <v>20948</v>
      </c>
      <c r="N6" s="8" t="n">
        <f aca="false">SUM(B6:M6)</f>
        <v>254969</v>
      </c>
    </row>
    <row r="7" customFormat="false" ht="13.5" hidden="false" customHeight="true" outlineLevel="0" collapsed="false">
      <c r="A7" s="6" t="s">
        <v>19</v>
      </c>
      <c r="B7" s="7" t="n">
        <v>3346</v>
      </c>
      <c r="C7" s="7" t="n">
        <v>3648</v>
      </c>
      <c r="D7" s="7" t="n">
        <v>3675</v>
      </c>
      <c r="E7" s="7" t="n">
        <v>3706</v>
      </c>
      <c r="F7" s="7" t="n">
        <v>3702</v>
      </c>
      <c r="G7" s="7" t="n">
        <v>3512</v>
      </c>
      <c r="H7" s="7" t="n">
        <v>2478</v>
      </c>
      <c r="I7" s="7" t="n">
        <v>1016</v>
      </c>
      <c r="J7" s="7" t="n">
        <v>209</v>
      </c>
      <c r="K7" s="7" t="n">
        <v>255</v>
      </c>
      <c r="L7" s="7" t="n">
        <v>921</v>
      </c>
      <c r="M7" s="7" t="n">
        <v>2813</v>
      </c>
      <c r="N7" s="8" t="n">
        <f aca="false">SUM(B7:M7)</f>
        <v>29281</v>
      </c>
    </row>
    <row r="8" customFormat="false" ht="13.5" hidden="false" customHeight="true" outlineLevel="0" collapsed="false">
      <c r="A8" s="6" t="s">
        <v>20</v>
      </c>
      <c r="B8" s="7" t="n">
        <v>6998</v>
      </c>
      <c r="C8" s="7" t="n">
        <v>7326</v>
      </c>
      <c r="D8" s="7" t="n">
        <v>8841</v>
      </c>
      <c r="E8" s="7" t="n">
        <v>8967</v>
      </c>
      <c r="F8" s="7" t="n">
        <v>8073</v>
      </c>
      <c r="G8" s="7" t="n">
        <v>6294</v>
      </c>
      <c r="H8" s="7" t="n">
        <v>3119</v>
      </c>
      <c r="I8" s="7" t="n">
        <v>702</v>
      </c>
      <c r="J8" s="7" t="n">
        <v>478</v>
      </c>
      <c r="K8" s="7" t="n">
        <v>521</v>
      </c>
      <c r="L8" s="7" t="n">
        <v>805</v>
      </c>
      <c r="M8" s="7" t="n">
        <v>4125</v>
      </c>
      <c r="N8" s="8" t="n">
        <f aca="false">SUM(B8:M8)</f>
        <v>56249</v>
      </c>
    </row>
    <row r="9" customFormat="false" ht="13.5" hidden="false" customHeight="true" outlineLevel="0" collapsed="false">
      <c r="A9" s="6" t="s">
        <v>21</v>
      </c>
      <c r="B9" s="7" t="n">
        <v>2961</v>
      </c>
      <c r="C9" s="7" t="n">
        <v>2827</v>
      </c>
      <c r="D9" s="7" t="n">
        <v>3159</v>
      </c>
      <c r="E9" s="7" t="n">
        <v>3115</v>
      </c>
      <c r="F9" s="7" t="n">
        <v>3100</v>
      </c>
      <c r="G9" s="7" t="n">
        <v>2026</v>
      </c>
      <c r="H9" s="7" t="n">
        <v>50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580</v>
      </c>
      <c r="N9" s="8" t="n">
        <f aca="false">SUM(B9:M9)</f>
        <v>19269</v>
      </c>
    </row>
    <row r="10" customFormat="false" ht="13.5" hidden="false" customHeight="true" outlineLevel="0" collapsed="false">
      <c r="A10" s="6" t="s">
        <v>22</v>
      </c>
      <c r="B10" s="7" t="n">
        <v>4037</v>
      </c>
      <c r="C10" s="7" t="n">
        <v>4499</v>
      </c>
      <c r="D10" s="7" t="n">
        <v>5682</v>
      </c>
      <c r="E10" s="7" t="n">
        <v>5852</v>
      </c>
      <c r="F10" s="7" t="n">
        <v>4973</v>
      </c>
      <c r="G10" s="7" t="n">
        <v>4268</v>
      </c>
      <c r="H10" s="7" t="n">
        <v>2618</v>
      </c>
      <c r="I10" s="7" t="n">
        <v>702</v>
      </c>
      <c r="J10" s="7" t="n">
        <v>478</v>
      </c>
      <c r="K10" s="7" t="n">
        <v>521</v>
      </c>
      <c r="L10" s="7" t="n">
        <v>805</v>
      </c>
      <c r="M10" s="7" t="n">
        <v>2545</v>
      </c>
      <c r="N10" s="8" t="n">
        <f aca="false">SUM(B10:M10)</f>
        <v>36980</v>
      </c>
    </row>
    <row r="11" customFormat="false" ht="12.8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2.8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2.8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0</v>
      </c>
    </row>
    <row r="14" customFormat="false" ht="12.8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2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2.8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2.8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2.8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2.8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2.8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8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2.8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2.8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2.8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2.8" hidden="false" customHeight="fals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2.8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2.8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2.8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2.8" hidden="false" customHeight="fals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2.8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2.8" hidden="false" customHeight="fals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2.8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  <row r="81" customFormat="false" ht="12.8" hidden="false" customHeight="false" outlineLevel="0" collapsed="false">
      <c r="A81" s="9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 t="n">
        <f aca="false">SUM(B81:M81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ffice Elevage / Scees)&amp;C&amp;"MS Sans Serif,Regular"&amp;12Evolution Annuelle 'Collecte - Fabrications' &amp;R&amp;7Unité: Tonne ou 1000 L</oddHeader>
    <oddFooter>&amp;L&amp;8Fichier: h:\cet-div\emlu\evolut\&amp;F - &amp;A&amp;C&amp;8Date : &amp;D&amp;R&amp;8Page : &amp;P / &amp;N  (*NC* - données non communiqué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