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croisee_fabricat" sheetId="1" state="visible" r:id="rId2"/>
  </sheets>
  <definedNames>
    <definedName function="false" hidden="false" localSheetId="0" name="_xlnm.Print_Titles" vbProcedure="false">r_croisee_fabrica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Année : </t>
  </si>
  <si>
    <t xml:space="preserve">2009</t>
  </si>
  <si>
    <t xml:space="preserve">Filière :</t>
  </si>
  <si>
    <t xml:space="preserve">Vache</t>
  </si>
  <si>
    <t xml:space="preserve">libelle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Tot. Ann.</t>
  </si>
  <si>
    <t xml:space="preserve">COLLECTE</t>
  </si>
  <si>
    <t xml:space="preserve">NOMBRE DE LIVREURS</t>
  </si>
  <si>
    <t xml:space="preserve">LAITS CONDITIONNES</t>
  </si>
  <si>
    <t xml:space="preserve">  lait pasteurise</t>
  </si>
  <si>
    <t xml:space="preserve">  lait sterilise</t>
  </si>
  <si>
    <t xml:space="preserve">  lait uht</t>
  </si>
  <si>
    <t xml:space="preserve">  lait aromatise (uht ou non)</t>
  </si>
  <si>
    <t xml:space="preserve">  laits liquides infantiles</t>
  </si>
  <si>
    <t xml:space="preserve">YAOURTS ET DESSERTS LACTES</t>
  </si>
  <si>
    <t xml:space="preserve">  yaourts et desserts lacte frais</t>
  </si>
  <si>
    <t xml:space="preserve">    yaourts et laits fermentes</t>
  </si>
  <si>
    <t xml:space="preserve">    desserts lactes frais</t>
  </si>
  <si>
    <t xml:space="preserve">  desserts lactes de conserve</t>
  </si>
  <si>
    <t xml:space="preserve">CREME CONDITIONNEE</t>
  </si>
  <si>
    <t xml:space="preserve">    creme fraiche</t>
  </si>
  <si>
    <t xml:space="preserve">      creme fraiche &gt;= 300 mg/l</t>
  </si>
  <si>
    <t xml:space="preserve">      creme fraiche allegee</t>
  </si>
  <si>
    <t xml:space="preserve">    creme longue conservation</t>
  </si>
  <si>
    <t xml:space="preserve">MATIERES GRASSES</t>
  </si>
  <si>
    <t xml:space="preserve">  beurre</t>
  </si>
  <si>
    <t xml:space="preserve">  beurre anhydre creme (mgla)</t>
  </si>
  <si>
    <t xml:space="preserve">  beurre anhydre beurre (butteroil)</t>
  </si>
  <si>
    <t xml:space="preserve">SPECIALITES A TARTINER</t>
  </si>
  <si>
    <t xml:space="preserve">  specialites 100% laitieres</t>
  </si>
  <si>
    <t xml:space="preserve">  specialites mixtes</t>
  </si>
  <si>
    <t xml:space="preserve">POUDRES DE LAIT</t>
  </si>
  <si>
    <t xml:space="preserve">  lait ecreme en poudre reengraissee ou non</t>
  </si>
  <si>
    <t xml:space="preserve">    lait ecreme en poudre</t>
  </si>
  <si>
    <t xml:space="preserve">    lait ecreme en poudre reengraisse</t>
  </si>
  <si>
    <t xml:space="preserve">  autres poudres de lait</t>
  </si>
  <si>
    <t xml:space="preserve">    poudres de 1.5 a moins de 26% de mg</t>
  </si>
  <si>
    <t xml:space="preserve">    poudres 26% de mg et plus</t>
  </si>
  <si>
    <t xml:space="preserve">CONDITIONNEMENT DE POUDRES</t>
  </si>
  <si>
    <t xml:space="preserve">  conditionnement de poudres infantiles totales</t>
  </si>
  <si>
    <t xml:space="preserve">  conditionnement d' autres poudres totales</t>
  </si>
  <si>
    <t xml:space="preserve">LAITS CONCENTRES CONDITIONNES</t>
  </si>
  <si>
    <t xml:space="preserve">  lait concentre sucre</t>
  </si>
  <si>
    <t xml:space="preserve">  lait concentre non sucre</t>
  </si>
  <si>
    <t xml:space="preserve">FROMAGES ET SPECIALITES</t>
  </si>
  <si>
    <t xml:space="preserve">  fromages frais</t>
  </si>
  <si>
    <t xml:space="preserve">    petits suisses, fromages blanc lisse camp.</t>
  </si>
  <si>
    <t xml:space="preserve">    specialites a pate fraiche</t>
  </si>
  <si>
    <t xml:space="preserve">  fromages a pate molle</t>
  </si>
  <si>
    <t xml:space="preserve">    format camembert</t>
  </si>
  <si>
    <t xml:space="preserve">    format brie-coulommiers</t>
  </si>
  <si>
    <t xml:space="preserve">    autres pates molles</t>
  </si>
  <si>
    <t xml:space="preserve">  fromages a pate persillee</t>
  </si>
  <si>
    <t xml:space="preserve">  fromages a pate pressee non cuite</t>
  </si>
  <si>
    <t xml:space="preserve">    saint paulin et assimiles</t>
  </si>
  <si>
    <t xml:space="preserve">    edam, gouda, mimolette et assimiles</t>
  </si>
  <si>
    <t xml:space="preserve">    cantal et assimiles</t>
  </si>
  <si>
    <t xml:space="preserve">    tomme, st-nectaire, morbier, pyrenees</t>
  </si>
  <si>
    <t xml:space="preserve">    raclette</t>
  </si>
  <si>
    <t xml:space="preserve">    petites meules a trous a pate non cuite</t>
  </si>
  <si>
    <t xml:space="preserve">    autres pates pressees non cuites</t>
  </si>
  <si>
    <t xml:space="preserve">  fromages a pate pressee cuite</t>
  </si>
  <si>
    <t xml:space="preserve">    emmental</t>
  </si>
  <si>
    <t xml:space="preserve">    comte</t>
  </si>
  <si>
    <t xml:space="preserve">    beaufort</t>
  </si>
  <si>
    <t xml:space="preserve">    petites meules a trous a pate cuite</t>
  </si>
  <si>
    <t xml:space="preserve">    autres pates pressees cuites</t>
  </si>
  <si>
    <t xml:space="preserve">  fondus a partir de caille frais</t>
  </si>
  <si>
    <t xml:space="preserve">  fromages à pate filée</t>
  </si>
  <si>
    <t xml:space="preserve">FONDUS ISSUS DE FONTE DE FROM.</t>
  </si>
  <si>
    <t xml:space="preserve">CASEINES ET CASEINATES</t>
  </si>
  <si>
    <t xml:space="preserve">*NC* -   caseines aux acides ***</t>
  </si>
  <si>
    <t xml:space="preserve">*NC* -     caseines aux acides alimentaires ***</t>
  </si>
  <si>
    <t xml:space="preserve">*NC* -   caseines presure ***</t>
  </si>
  <si>
    <t xml:space="preserve">*NC* -   caseinates ***</t>
  </si>
  <si>
    <t xml:space="preserve">POUDRE DE BABEURRE</t>
  </si>
  <si>
    <t xml:space="preserve">POUDRE DE LACTOSERUM</t>
  </si>
  <si>
    <t xml:space="preserve">*NC* -   poudre de lactoserum doux ***</t>
  </si>
  <si>
    <t xml:space="preserve">*NC* -   poudre de lactoserum acide ***</t>
  </si>
  <si>
    <t xml:space="preserve">*NC* -   poudre lactoserum avec adjonction ***</t>
  </si>
  <si>
    <t xml:space="preserve">*NC* -   poudre de lactoserum avec extraction ***</t>
  </si>
  <si>
    <t xml:space="preserve">*NC* - LACTOSE 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MS Sans Serif"/>
      <family val="2"/>
    </font>
    <font>
      <b val="true"/>
      <i val="true"/>
      <sz val="7"/>
      <color rgb="FF000000"/>
      <name val="MS Sans Serif"/>
      <family val="2"/>
    </font>
    <font>
      <b val="true"/>
      <sz val="7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N80 B6:N80"/>
    </sheetView>
  </sheetViews>
  <sheetFormatPr defaultColWidth="11.0546875" defaultRowHeight="12.8" zeroHeight="false" outlineLevelRow="0" outlineLevelCol="0"/>
  <cols>
    <col collapsed="false" customWidth="true" hidden="false" outlineLevel="0" max="1" min="1" style="1" width="25.41"/>
    <col collapsed="false" customWidth="true" hidden="false" outlineLevel="0" max="13" min="2" style="1" width="6.7"/>
    <col collapsed="false" customWidth="true" hidden="false" outlineLevel="0" max="14" min="14" style="1" width="8.41"/>
  </cols>
  <sheetData>
    <row r="2" customFormat="false" ht="12.8" hidden="false" customHeight="false" outlineLevel="0" collapsed="false">
      <c r="A2" s="2" t="s">
        <v>0</v>
      </c>
      <c r="B2" s="3" t="s">
        <v>1</v>
      </c>
    </row>
    <row r="3" customFormat="false" ht="12.8" hidden="false" customHeight="false" outlineLevel="0" collapsed="false">
      <c r="A3" s="2" t="s">
        <v>2</v>
      </c>
      <c r="B3" s="3" t="s">
        <v>3</v>
      </c>
    </row>
    <row r="5" customFormat="false" ht="13.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5" t="s">
        <v>17</v>
      </c>
    </row>
    <row r="6" customFormat="false" ht="13.5" hidden="false" customHeight="true" outlineLevel="0" collapsed="false">
      <c r="A6" s="6" t="s">
        <v>18</v>
      </c>
      <c r="B6" s="7" t="n">
        <v>2003816</v>
      </c>
      <c r="C6" s="7" t="n">
        <v>1828228</v>
      </c>
      <c r="D6" s="7" t="n">
        <v>2017356</v>
      </c>
      <c r="E6" s="7" t="n">
        <v>2076594</v>
      </c>
      <c r="F6" s="7" t="n">
        <v>2048864</v>
      </c>
      <c r="G6" s="7" t="n">
        <v>1844185</v>
      </c>
      <c r="H6" s="7" t="n">
        <v>1744542</v>
      </c>
      <c r="I6" s="7" t="n">
        <v>1656844</v>
      </c>
      <c r="J6" s="7" t="n">
        <v>1557156</v>
      </c>
      <c r="K6" s="7" t="n">
        <v>1742797</v>
      </c>
      <c r="L6" s="7" t="n">
        <v>1747978</v>
      </c>
      <c r="M6" s="7" t="n">
        <v>1898379</v>
      </c>
      <c r="N6" s="8" t="n">
        <f aca="false">SUM(B6:M6)</f>
        <v>22166739</v>
      </c>
    </row>
    <row r="7" customFormat="false" ht="13.5" hidden="false" customHeight="true" outlineLevel="0" collapsed="false">
      <c r="A7" s="6" t="s">
        <v>19</v>
      </c>
      <c r="B7" s="7" t="n">
        <v>80140</v>
      </c>
      <c r="C7" s="7" t="n">
        <v>79957</v>
      </c>
      <c r="D7" s="7" t="n">
        <v>79851</v>
      </c>
      <c r="E7" s="7" t="n">
        <v>78648</v>
      </c>
      <c r="F7" s="7" t="n">
        <v>78536</v>
      </c>
      <c r="G7" s="7" t="n">
        <v>78374</v>
      </c>
      <c r="H7" s="7" t="n">
        <v>77863</v>
      </c>
      <c r="I7" s="7" t="n">
        <v>77642</v>
      </c>
      <c r="J7" s="7" t="n">
        <v>77546</v>
      </c>
      <c r="K7" s="7" t="n">
        <v>77298</v>
      </c>
      <c r="L7" s="7" t="n">
        <v>77082</v>
      </c>
      <c r="M7" s="7" t="n">
        <v>76831</v>
      </c>
      <c r="N7" s="8" t="n">
        <f aca="false">SUM(B7:M7)</f>
        <v>939768</v>
      </c>
    </row>
    <row r="8" customFormat="false" ht="13.5" hidden="false" customHeight="true" outlineLevel="0" collapsed="false">
      <c r="A8" s="6" t="s">
        <v>20</v>
      </c>
      <c r="B8" s="7" t="n">
        <v>315657</v>
      </c>
      <c r="C8" s="7" t="n">
        <v>287338</v>
      </c>
      <c r="D8" s="7" t="n">
        <v>315115</v>
      </c>
      <c r="E8" s="7" t="n">
        <v>303854</v>
      </c>
      <c r="F8" s="7" t="n">
        <v>292068</v>
      </c>
      <c r="G8" s="7" t="n">
        <v>288397</v>
      </c>
      <c r="H8" s="7" t="n">
        <v>269827</v>
      </c>
      <c r="I8" s="7" t="n">
        <v>266084</v>
      </c>
      <c r="J8" s="7" t="n">
        <v>300673</v>
      </c>
      <c r="K8" s="7" t="n">
        <v>316112</v>
      </c>
      <c r="L8" s="7" t="n">
        <v>284278</v>
      </c>
      <c r="M8" s="7" t="n">
        <v>318472</v>
      </c>
      <c r="N8" s="8" t="n">
        <f aca="false">SUM(B8:M8)</f>
        <v>3557875</v>
      </c>
    </row>
    <row r="9" customFormat="false" ht="13.5" hidden="false" customHeight="true" outlineLevel="0" collapsed="false">
      <c r="A9" s="6" t="s">
        <v>21</v>
      </c>
      <c r="B9" s="7" t="n">
        <v>7187</v>
      </c>
      <c r="C9" s="7" t="n">
        <v>6641</v>
      </c>
      <c r="D9" s="7" t="n">
        <v>7163</v>
      </c>
      <c r="E9" s="7" t="n">
        <v>7596</v>
      </c>
      <c r="F9" s="7" t="n">
        <v>6455</v>
      </c>
      <c r="G9" s="7" t="n">
        <v>7346</v>
      </c>
      <c r="H9" s="7" t="n">
        <v>8400</v>
      </c>
      <c r="I9" s="7" t="n">
        <v>8288</v>
      </c>
      <c r="J9" s="7" t="n">
        <v>7502</v>
      </c>
      <c r="K9" s="7" t="n">
        <v>7097</v>
      </c>
      <c r="L9" s="7" t="n">
        <v>6695</v>
      </c>
      <c r="M9" s="7" t="n">
        <v>7475</v>
      </c>
      <c r="N9" s="8" t="n">
        <f aca="false">SUM(B9:M9)</f>
        <v>87845</v>
      </c>
    </row>
    <row r="10" customFormat="false" ht="13.5" hidden="false" customHeight="true" outlineLevel="0" collapsed="false">
      <c r="A10" s="6" t="s">
        <v>22</v>
      </c>
      <c r="B10" s="7" t="n">
        <v>2425</v>
      </c>
      <c r="C10" s="7" t="n">
        <v>2926</v>
      </c>
      <c r="D10" s="7" t="n">
        <v>3233</v>
      </c>
      <c r="E10" s="7" t="n">
        <v>3330</v>
      </c>
      <c r="F10" s="7" t="n">
        <v>2367</v>
      </c>
      <c r="G10" s="7" t="n">
        <v>2670</v>
      </c>
      <c r="H10" s="7" t="n">
        <v>2864</v>
      </c>
      <c r="I10" s="7" t="n">
        <v>2755</v>
      </c>
      <c r="J10" s="7" t="n">
        <v>2705</v>
      </c>
      <c r="K10" s="7" t="n">
        <v>3183</v>
      </c>
      <c r="L10" s="7" t="n">
        <v>2574</v>
      </c>
      <c r="M10" s="7" t="n">
        <v>3187</v>
      </c>
      <c r="N10" s="8" t="n">
        <f aca="false">SUM(B10:M10)</f>
        <v>34219</v>
      </c>
    </row>
    <row r="11" customFormat="false" ht="13.5" hidden="false" customHeight="true" outlineLevel="0" collapsed="false">
      <c r="A11" s="6" t="s">
        <v>23</v>
      </c>
      <c r="B11" s="7" t="n">
        <v>291636</v>
      </c>
      <c r="C11" s="7" t="n">
        <v>265232</v>
      </c>
      <c r="D11" s="7" t="n">
        <v>292370</v>
      </c>
      <c r="E11" s="7" t="n">
        <v>280141</v>
      </c>
      <c r="F11" s="7" t="n">
        <v>269744</v>
      </c>
      <c r="G11" s="7" t="n">
        <v>264280</v>
      </c>
      <c r="H11" s="7" t="n">
        <v>242851</v>
      </c>
      <c r="I11" s="7" t="n">
        <v>241971</v>
      </c>
      <c r="J11" s="7" t="n">
        <v>275771</v>
      </c>
      <c r="K11" s="7" t="n">
        <v>291366</v>
      </c>
      <c r="L11" s="7" t="n">
        <v>262312</v>
      </c>
      <c r="M11" s="7" t="n">
        <v>294718</v>
      </c>
      <c r="N11" s="8" t="n">
        <f aca="false">SUM(B11:M11)</f>
        <v>3272392</v>
      </c>
    </row>
    <row r="12" customFormat="false" ht="13.5" hidden="false" customHeight="true" outlineLevel="0" collapsed="false">
      <c r="A12" s="6" t="s">
        <v>24</v>
      </c>
      <c r="B12" s="7" t="n">
        <v>3295</v>
      </c>
      <c r="C12" s="7" t="n">
        <v>2747</v>
      </c>
      <c r="D12" s="7" t="n">
        <v>3090</v>
      </c>
      <c r="E12" s="7" t="n">
        <v>3433</v>
      </c>
      <c r="F12" s="7" t="n">
        <v>2881</v>
      </c>
      <c r="G12" s="7" t="n">
        <v>3557</v>
      </c>
      <c r="H12" s="7" t="n">
        <v>4018</v>
      </c>
      <c r="I12" s="7" t="n">
        <v>3673</v>
      </c>
      <c r="J12" s="7" t="n">
        <v>3718</v>
      </c>
      <c r="K12" s="7" t="n">
        <v>3868</v>
      </c>
      <c r="L12" s="7" t="n">
        <v>2668</v>
      </c>
      <c r="M12" s="7" t="n">
        <v>3379</v>
      </c>
      <c r="N12" s="8" t="n">
        <f aca="false">SUM(B12:M12)</f>
        <v>40327</v>
      </c>
    </row>
    <row r="13" customFormat="false" ht="13.5" hidden="false" customHeight="true" outlineLevel="0" collapsed="false">
      <c r="A13" s="6" t="s">
        <v>25</v>
      </c>
      <c r="B13" s="7" t="n">
        <v>11114</v>
      </c>
      <c r="C13" s="7" t="n">
        <v>9792</v>
      </c>
      <c r="D13" s="7" t="n">
        <v>9259</v>
      </c>
      <c r="E13" s="7" t="n">
        <v>9354</v>
      </c>
      <c r="F13" s="7" t="n">
        <v>10621</v>
      </c>
      <c r="G13" s="7" t="n">
        <v>10544</v>
      </c>
      <c r="H13" s="7" t="n">
        <v>11694</v>
      </c>
      <c r="I13" s="7" t="n">
        <v>9397</v>
      </c>
      <c r="J13" s="7" t="n">
        <v>10977</v>
      </c>
      <c r="K13" s="7" t="n">
        <v>10598</v>
      </c>
      <c r="L13" s="7" t="n">
        <v>10029</v>
      </c>
      <c r="M13" s="7" t="n">
        <v>9713</v>
      </c>
      <c r="N13" s="8" t="n">
        <f aca="false">SUM(B13:M13)</f>
        <v>123092</v>
      </c>
    </row>
    <row r="14" customFormat="false" ht="13.5" hidden="false" customHeight="true" outlineLevel="0" collapsed="false">
      <c r="A14" s="6" t="s">
        <v>26</v>
      </c>
      <c r="B14" s="7" t="n">
        <v>193763</v>
      </c>
      <c r="C14" s="7" t="n">
        <v>183751</v>
      </c>
      <c r="D14" s="7" t="n">
        <v>200474</v>
      </c>
      <c r="E14" s="7" t="n">
        <v>197666</v>
      </c>
      <c r="F14" s="7" t="n">
        <v>187270</v>
      </c>
      <c r="G14" s="7" t="n">
        <v>179487</v>
      </c>
      <c r="H14" s="7" t="n">
        <v>181020</v>
      </c>
      <c r="I14" s="7" t="n">
        <v>176382</v>
      </c>
      <c r="J14" s="7" t="n">
        <v>194082</v>
      </c>
      <c r="K14" s="7" t="n">
        <v>195186</v>
      </c>
      <c r="L14" s="7" t="n">
        <v>180047</v>
      </c>
      <c r="M14" s="7" t="n">
        <v>172361</v>
      </c>
      <c r="N14" s="8" t="n">
        <f aca="false">SUM(B14:M14)</f>
        <v>2241489</v>
      </c>
    </row>
    <row r="15" customFormat="false" ht="13.5" hidden="false" customHeight="true" outlineLevel="0" collapsed="false">
      <c r="A15" s="6" t="s">
        <v>27</v>
      </c>
      <c r="B15" s="7" t="n">
        <v>189936</v>
      </c>
      <c r="C15" s="7" t="n">
        <v>180197</v>
      </c>
      <c r="D15" s="7" t="n">
        <v>196479</v>
      </c>
      <c r="E15" s="7" t="n">
        <v>193048</v>
      </c>
      <c r="F15" s="7" t="n">
        <v>183133</v>
      </c>
      <c r="G15" s="7" t="n">
        <v>174878</v>
      </c>
      <c r="H15" s="7" t="n">
        <v>175893</v>
      </c>
      <c r="I15" s="7" t="n">
        <v>174648</v>
      </c>
      <c r="J15" s="7" t="n">
        <v>189732</v>
      </c>
      <c r="K15" s="7" t="n">
        <v>190836</v>
      </c>
      <c r="L15" s="7" t="n">
        <v>176531</v>
      </c>
      <c r="M15" s="7" t="n">
        <v>168780</v>
      </c>
      <c r="N15" s="8" t="n">
        <f aca="false">SUM(B15:M15)</f>
        <v>2194091</v>
      </c>
    </row>
    <row r="16" customFormat="false" ht="13.5" hidden="false" customHeight="true" outlineLevel="0" collapsed="false">
      <c r="A16" s="6" t="s">
        <v>28</v>
      </c>
      <c r="B16" s="7" t="n">
        <v>136063</v>
      </c>
      <c r="C16" s="7" t="n">
        <v>128237</v>
      </c>
      <c r="D16" s="7" t="n">
        <v>140292</v>
      </c>
      <c r="E16" s="7" t="n">
        <v>139218</v>
      </c>
      <c r="F16" s="7" t="n">
        <v>134764</v>
      </c>
      <c r="G16" s="7" t="n">
        <v>128147</v>
      </c>
      <c r="H16" s="7" t="n">
        <v>131088</v>
      </c>
      <c r="I16" s="7" t="n">
        <v>128357</v>
      </c>
      <c r="J16" s="7" t="n">
        <v>138368</v>
      </c>
      <c r="K16" s="7" t="n">
        <v>135075</v>
      </c>
      <c r="L16" s="7" t="n">
        <v>123974</v>
      </c>
      <c r="M16" s="7" t="n">
        <v>118772</v>
      </c>
      <c r="N16" s="8" t="n">
        <f aca="false">SUM(B16:M16)</f>
        <v>1582355</v>
      </c>
    </row>
    <row r="17" customFormat="false" ht="13.5" hidden="false" customHeight="true" outlineLevel="0" collapsed="false">
      <c r="A17" s="6" t="s">
        <v>29</v>
      </c>
      <c r="B17" s="7" t="n">
        <v>53873</v>
      </c>
      <c r="C17" s="7" t="n">
        <v>51960</v>
      </c>
      <c r="D17" s="7" t="n">
        <v>56187</v>
      </c>
      <c r="E17" s="7" t="n">
        <v>53830</v>
      </c>
      <c r="F17" s="7" t="n">
        <v>48369</v>
      </c>
      <c r="G17" s="7" t="n">
        <v>46731</v>
      </c>
      <c r="H17" s="7" t="n">
        <v>44805</v>
      </c>
      <c r="I17" s="7" t="n">
        <v>46291</v>
      </c>
      <c r="J17" s="7" t="n">
        <v>51364</v>
      </c>
      <c r="K17" s="7" t="n">
        <v>55761</v>
      </c>
      <c r="L17" s="7" t="n">
        <v>52557</v>
      </c>
      <c r="M17" s="7" t="n">
        <v>50008</v>
      </c>
      <c r="N17" s="8" t="n">
        <f aca="false">SUM(B17:M17)</f>
        <v>611736</v>
      </c>
    </row>
    <row r="18" customFormat="false" ht="13.5" hidden="false" customHeight="true" outlineLevel="0" collapsed="false">
      <c r="A18" s="6" t="s">
        <v>30</v>
      </c>
      <c r="B18" s="7" t="n">
        <v>3827</v>
      </c>
      <c r="C18" s="7" t="n">
        <v>3554</v>
      </c>
      <c r="D18" s="7" t="n">
        <v>3995</v>
      </c>
      <c r="E18" s="7" t="n">
        <v>4618</v>
      </c>
      <c r="F18" s="7" t="n">
        <v>4137</v>
      </c>
      <c r="G18" s="7" t="n">
        <v>4609</v>
      </c>
      <c r="H18" s="7" t="n">
        <v>5127</v>
      </c>
      <c r="I18" s="7" t="n">
        <v>1734</v>
      </c>
      <c r="J18" s="7" t="n">
        <v>4350</v>
      </c>
      <c r="K18" s="7" t="n">
        <v>4350</v>
      </c>
      <c r="L18" s="7" t="n">
        <v>3516</v>
      </c>
      <c r="M18" s="7" t="n">
        <v>3581</v>
      </c>
      <c r="N18" s="8" t="n">
        <f aca="false">SUM(B18:M18)</f>
        <v>47398</v>
      </c>
    </row>
    <row r="19" customFormat="false" ht="13.5" hidden="false" customHeight="true" outlineLevel="0" collapsed="false">
      <c r="A19" s="6" t="s">
        <v>31</v>
      </c>
      <c r="B19" s="7" t="n">
        <v>29004</v>
      </c>
      <c r="C19" s="7" t="n">
        <v>27828</v>
      </c>
      <c r="D19" s="7" t="n">
        <v>31248</v>
      </c>
      <c r="E19" s="7" t="n">
        <v>31968</v>
      </c>
      <c r="F19" s="7" t="n">
        <v>28096</v>
      </c>
      <c r="G19" s="7" t="n">
        <v>27692</v>
      </c>
      <c r="H19" s="7" t="n">
        <v>28085</v>
      </c>
      <c r="I19" s="7" t="n">
        <v>26893</v>
      </c>
      <c r="J19" s="7" t="n">
        <v>29393</v>
      </c>
      <c r="K19" s="7" t="n">
        <v>33640</v>
      </c>
      <c r="L19" s="7" t="n">
        <v>31324</v>
      </c>
      <c r="M19" s="7" t="n">
        <v>34021</v>
      </c>
      <c r="N19" s="8" t="n">
        <f aca="false">SUM(B19:M19)</f>
        <v>359192</v>
      </c>
    </row>
    <row r="20" customFormat="false" ht="13.5" hidden="false" customHeight="true" outlineLevel="0" collapsed="false">
      <c r="A20" s="6" t="s">
        <v>32</v>
      </c>
      <c r="B20" s="7" t="n">
        <v>12554</v>
      </c>
      <c r="C20" s="7" t="n">
        <v>12560</v>
      </c>
      <c r="D20" s="7" t="n">
        <v>13776</v>
      </c>
      <c r="E20" s="7" t="n">
        <v>13776</v>
      </c>
      <c r="F20" s="7" t="n">
        <v>12582</v>
      </c>
      <c r="G20" s="7" t="n">
        <v>11978</v>
      </c>
      <c r="H20" s="7" t="n">
        <v>11531</v>
      </c>
      <c r="I20" s="7" t="n">
        <v>11716</v>
      </c>
      <c r="J20" s="7" t="n">
        <v>12622</v>
      </c>
      <c r="K20" s="7" t="n">
        <v>13768</v>
      </c>
      <c r="L20" s="7" t="n">
        <v>12999</v>
      </c>
      <c r="M20" s="7" t="n">
        <v>14379</v>
      </c>
      <c r="N20" s="8" t="n">
        <f aca="false">SUM(B20:M20)</f>
        <v>154241</v>
      </c>
    </row>
    <row r="21" customFormat="false" ht="13.5" hidden="false" customHeight="true" outlineLevel="0" collapsed="false">
      <c r="A21" s="6" t="s">
        <v>33</v>
      </c>
      <c r="B21" s="7" t="n">
        <v>8893</v>
      </c>
      <c r="C21" s="7" t="n">
        <v>8955</v>
      </c>
      <c r="D21" s="7" t="n">
        <v>9636</v>
      </c>
      <c r="E21" s="7" t="n">
        <v>9602</v>
      </c>
      <c r="F21" s="7" t="n">
        <v>8911</v>
      </c>
      <c r="G21" s="7" t="n">
        <v>8481</v>
      </c>
      <c r="H21" s="7" t="n">
        <v>7938</v>
      </c>
      <c r="I21" s="7" t="n">
        <v>8217</v>
      </c>
      <c r="J21" s="7" t="n">
        <v>8805</v>
      </c>
      <c r="K21" s="7" t="n">
        <v>9528</v>
      </c>
      <c r="L21" s="7" t="n">
        <v>9204</v>
      </c>
      <c r="M21" s="7" t="n">
        <v>10079</v>
      </c>
      <c r="N21" s="8" t="n">
        <f aca="false">SUM(B21:M21)</f>
        <v>108249</v>
      </c>
    </row>
    <row r="22" customFormat="false" ht="13.5" hidden="false" customHeight="true" outlineLevel="0" collapsed="false">
      <c r="A22" s="6" t="s">
        <v>34</v>
      </c>
      <c r="B22" s="7" t="n">
        <v>3661</v>
      </c>
      <c r="C22" s="7" t="n">
        <v>3605</v>
      </c>
      <c r="D22" s="7" t="n">
        <v>4140</v>
      </c>
      <c r="E22" s="7" t="n">
        <v>4174</v>
      </c>
      <c r="F22" s="7" t="n">
        <v>3671</v>
      </c>
      <c r="G22" s="7" t="n">
        <v>3497</v>
      </c>
      <c r="H22" s="7" t="n">
        <v>3593</v>
      </c>
      <c r="I22" s="7" t="n">
        <v>3499</v>
      </c>
      <c r="J22" s="7" t="n">
        <v>3817</v>
      </c>
      <c r="K22" s="7" t="n">
        <v>4240</v>
      </c>
      <c r="L22" s="7" t="n">
        <v>3795</v>
      </c>
      <c r="M22" s="7" t="n">
        <v>4300</v>
      </c>
      <c r="N22" s="8" t="n">
        <f aca="false">SUM(B22:M22)</f>
        <v>45992</v>
      </c>
    </row>
    <row r="23" customFormat="false" ht="13.5" hidden="false" customHeight="true" outlineLevel="0" collapsed="false">
      <c r="A23" s="6" t="s">
        <v>35</v>
      </c>
      <c r="B23" s="7" t="n">
        <v>16450</v>
      </c>
      <c r="C23" s="7" t="n">
        <v>15268</v>
      </c>
      <c r="D23" s="7" t="n">
        <v>17472</v>
      </c>
      <c r="E23" s="7" t="n">
        <v>18192</v>
      </c>
      <c r="F23" s="7" t="n">
        <v>15514</v>
      </c>
      <c r="G23" s="7" t="n">
        <v>15714</v>
      </c>
      <c r="H23" s="7" t="n">
        <v>16554</v>
      </c>
      <c r="I23" s="7" t="n">
        <v>15177</v>
      </c>
      <c r="J23" s="7" t="n">
        <v>16771</v>
      </c>
      <c r="K23" s="7" t="n">
        <v>19872</v>
      </c>
      <c r="L23" s="7" t="n">
        <v>18325</v>
      </c>
      <c r="M23" s="7" t="n">
        <v>19642</v>
      </c>
      <c r="N23" s="8" t="n">
        <f aca="false">SUM(B23:M23)</f>
        <v>204951</v>
      </c>
    </row>
    <row r="24" customFormat="false" ht="13.5" hidden="false" customHeight="true" outlineLevel="0" collapsed="false">
      <c r="A24" s="6" t="s">
        <v>36</v>
      </c>
      <c r="B24" s="7" t="n">
        <v>42073</v>
      </c>
      <c r="C24" s="7" t="n">
        <v>38283</v>
      </c>
      <c r="D24" s="7" t="n">
        <v>40221</v>
      </c>
      <c r="E24" s="7" t="n">
        <v>38725</v>
      </c>
      <c r="F24" s="7" t="n">
        <v>35051</v>
      </c>
      <c r="G24" s="7" t="n">
        <v>31923</v>
      </c>
      <c r="H24" s="7" t="n">
        <v>30737</v>
      </c>
      <c r="I24" s="7" t="n">
        <v>24351</v>
      </c>
      <c r="J24" s="7" t="n">
        <v>26686</v>
      </c>
      <c r="K24" s="7" t="n">
        <v>30339</v>
      </c>
      <c r="L24" s="7" t="n">
        <v>29779</v>
      </c>
      <c r="M24" s="7" t="n">
        <v>38567</v>
      </c>
      <c r="N24" s="8" t="n">
        <f aca="false">SUM(B24:M24)</f>
        <v>406735</v>
      </c>
    </row>
    <row r="25" customFormat="false" ht="13.5" hidden="false" customHeight="true" outlineLevel="0" collapsed="false">
      <c r="A25" s="6" t="s">
        <v>37</v>
      </c>
      <c r="B25" s="7" t="n">
        <v>34436</v>
      </c>
      <c r="C25" s="7" t="n">
        <v>33509</v>
      </c>
      <c r="D25" s="7" t="n">
        <v>34955</v>
      </c>
      <c r="E25" s="7" t="n">
        <v>33636</v>
      </c>
      <c r="F25" s="7" t="n">
        <v>29571</v>
      </c>
      <c r="G25" s="7" t="n">
        <v>26766</v>
      </c>
      <c r="H25" s="7" t="n">
        <v>24800</v>
      </c>
      <c r="I25" s="7" t="n">
        <v>20249</v>
      </c>
      <c r="J25" s="7" t="n">
        <v>22432</v>
      </c>
      <c r="K25" s="7" t="n">
        <v>25548</v>
      </c>
      <c r="L25" s="7" t="n">
        <v>24923</v>
      </c>
      <c r="M25" s="7" t="n">
        <v>32011</v>
      </c>
      <c r="N25" s="8" t="n">
        <f aca="false">SUM(B25:M25)</f>
        <v>342836</v>
      </c>
    </row>
    <row r="26" customFormat="false" ht="13.5" hidden="false" customHeight="true" outlineLevel="0" collapsed="false">
      <c r="A26" s="6" t="s">
        <v>38</v>
      </c>
      <c r="B26" s="7" t="n">
        <v>7564</v>
      </c>
      <c r="C26" s="7" t="n">
        <v>4447</v>
      </c>
      <c r="D26" s="7" t="n">
        <v>4190</v>
      </c>
      <c r="E26" s="7" t="n">
        <v>4466</v>
      </c>
      <c r="F26" s="7" t="n">
        <v>5069</v>
      </c>
      <c r="G26" s="7" t="n">
        <v>4565</v>
      </c>
      <c r="H26" s="7" t="n">
        <v>5172</v>
      </c>
      <c r="I26" s="7" t="n">
        <v>3039</v>
      </c>
      <c r="J26" s="7" t="n">
        <v>3344</v>
      </c>
      <c r="K26" s="7" t="n">
        <v>3299</v>
      </c>
      <c r="L26" s="7" t="n">
        <v>3470</v>
      </c>
      <c r="M26" s="7" t="n">
        <v>5909</v>
      </c>
      <c r="N26" s="8" t="n">
        <f aca="false">SUM(B26:M26)</f>
        <v>54534</v>
      </c>
    </row>
    <row r="27" customFormat="false" ht="13.5" hidden="false" customHeight="true" outlineLevel="0" collapsed="false">
      <c r="A27" s="6" t="s">
        <v>39</v>
      </c>
      <c r="B27" s="7" t="n">
        <v>73</v>
      </c>
      <c r="C27" s="7" t="n">
        <v>327</v>
      </c>
      <c r="D27" s="7" t="n">
        <v>1076</v>
      </c>
      <c r="E27" s="7" t="n">
        <v>623</v>
      </c>
      <c r="F27" s="7" t="n">
        <v>411</v>
      </c>
      <c r="G27" s="7" t="n">
        <v>592</v>
      </c>
      <c r="H27" s="7" t="n">
        <v>765</v>
      </c>
      <c r="I27" s="7" t="n">
        <v>1063</v>
      </c>
      <c r="J27" s="7" t="n">
        <v>910</v>
      </c>
      <c r="K27" s="7" t="n">
        <v>1492</v>
      </c>
      <c r="L27" s="7" t="n">
        <v>1386</v>
      </c>
      <c r="M27" s="7" t="n">
        <v>647</v>
      </c>
      <c r="N27" s="8" t="n">
        <f aca="false">SUM(B27:M27)</f>
        <v>9365</v>
      </c>
    </row>
    <row r="28" customFormat="false" ht="13.5" hidden="false" customHeight="true" outlineLevel="0" collapsed="false">
      <c r="A28" s="6" t="s">
        <v>40</v>
      </c>
      <c r="B28" s="7" t="n">
        <v>521</v>
      </c>
      <c r="C28" s="7" t="n">
        <v>401</v>
      </c>
      <c r="D28" s="7" t="n">
        <v>419</v>
      </c>
      <c r="E28" s="7" t="n">
        <v>437</v>
      </c>
      <c r="F28" s="7" t="n">
        <v>358</v>
      </c>
      <c r="G28" s="7" t="n">
        <v>382</v>
      </c>
      <c r="H28" s="7" t="n">
        <v>385</v>
      </c>
      <c r="I28" s="7" t="n">
        <v>351</v>
      </c>
      <c r="J28" s="7" t="n">
        <v>499</v>
      </c>
      <c r="K28" s="7" t="n">
        <v>558</v>
      </c>
      <c r="L28" s="7" t="n">
        <v>405</v>
      </c>
      <c r="M28" s="7" t="n">
        <v>495</v>
      </c>
      <c r="N28" s="8" t="n">
        <f aca="false">SUM(B28:M28)</f>
        <v>5211</v>
      </c>
    </row>
    <row r="29" customFormat="false" ht="13.5" hidden="false" customHeight="true" outlineLevel="0" collapsed="false">
      <c r="A29" s="6" t="s">
        <v>41</v>
      </c>
      <c r="B29" s="7" t="n">
        <v>415</v>
      </c>
      <c r="C29" s="7" t="n">
        <v>288</v>
      </c>
      <c r="D29" s="7" t="n">
        <v>298</v>
      </c>
      <c r="E29" s="7" t="n">
        <v>320</v>
      </c>
      <c r="F29" s="7" t="n">
        <v>259</v>
      </c>
      <c r="G29" s="7" t="n">
        <v>280</v>
      </c>
      <c r="H29" s="7" t="n">
        <v>277</v>
      </c>
      <c r="I29" s="7" t="n">
        <v>262</v>
      </c>
      <c r="J29" s="7" t="n">
        <v>390</v>
      </c>
      <c r="K29" s="7" t="n">
        <v>370</v>
      </c>
      <c r="L29" s="7" t="n">
        <v>284</v>
      </c>
      <c r="M29" s="7" t="n">
        <v>337</v>
      </c>
      <c r="N29" s="8" t="n">
        <f aca="false">SUM(B29:M29)</f>
        <v>3780</v>
      </c>
    </row>
    <row r="30" customFormat="false" ht="13.5" hidden="false" customHeight="true" outlineLevel="0" collapsed="false">
      <c r="A30" s="6" t="s">
        <v>42</v>
      </c>
      <c r="B30" s="7" t="n">
        <v>106</v>
      </c>
      <c r="C30" s="7" t="n">
        <v>113</v>
      </c>
      <c r="D30" s="7" t="n">
        <v>121</v>
      </c>
      <c r="E30" s="7" t="n">
        <v>117</v>
      </c>
      <c r="F30" s="7" t="n">
        <v>99</v>
      </c>
      <c r="G30" s="7" t="n">
        <v>102</v>
      </c>
      <c r="H30" s="7" t="n">
        <v>108</v>
      </c>
      <c r="I30" s="7" t="n">
        <v>89</v>
      </c>
      <c r="J30" s="7" t="n">
        <v>109</v>
      </c>
      <c r="K30" s="7" t="n">
        <v>188</v>
      </c>
      <c r="L30" s="7" t="n">
        <v>121</v>
      </c>
      <c r="M30" s="7" t="n">
        <v>158</v>
      </c>
      <c r="N30" s="8" t="n">
        <f aca="false">SUM(B30:M30)</f>
        <v>1431</v>
      </c>
    </row>
    <row r="31" customFormat="false" ht="13.5" hidden="false" customHeight="true" outlineLevel="0" collapsed="false">
      <c r="A31" s="6" t="s">
        <v>43</v>
      </c>
      <c r="B31" s="7" t="n">
        <v>42804</v>
      </c>
      <c r="C31" s="7" t="n">
        <v>40244</v>
      </c>
      <c r="D31" s="7" t="n">
        <v>43567</v>
      </c>
      <c r="E31" s="7" t="n">
        <v>48950</v>
      </c>
      <c r="F31" s="7" t="n">
        <v>48884</v>
      </c>
      <c r="G31" s="7" t="n">
        <v>39770</v>
      </c>
      <c r="H31" s="7" t="n">
        <v>34773</v>
      </c>
      <c r="I31" s="7" t="n">
        <v>27596</v>
      </c>
      <c r="J31" s="7" t="n">
        <v>23536</v>
      </c>
      <c r="K31" s="7" t="n">
        <v>27134</v>
      </c>
      <c r="L31" s="7" t="n">
        <v>31608</v>
      </c>
      <c r="M31" s="7" t="n">
        <v>43906</v>
      </c>
      <c r="N31" s="8" t="n">
        <f aca="false">SUM(B31:M31)</f>
        <v>452772</v>
      </c>
    </row>
    <row r="32" customFormat="false" ht="13.5" hidden="false" customHeight="true" outlineLevel="0" collapsed="false">
      <c r="A32" s="6" t="s">
        <v>44</v>
      </c>
      <c r="B32" s="7" t="n">
        <v>30428</v>
      </c>
      <c r="C32" s="7" t="n">
        <v>31617</v>
      </c>
      <c r="D32" s="7" t="n">
        <v>33110</v>
      </c>
      <c r="E32" s="7" t="n">
        <v>36292</v>
      </c>
      <c r="F32" s="7" t="n">
        <v>36990</v>
      </c>
      <c r="G32" s="7" t="n">
        <v>29446</v>
      </c>
      <c r="H32" s="7" t="n">
        <v>24540</v>
      </c>
      <c r="I32" s="7" t="n">
        <v>21588</v>
      </c>
      <c r="J32" s="7" t="n">
        <v>16106</v>
      </c>
      <c r="K32" s="7" t="n">
        <v>17252</v>
      </c>
      <c r="L32" s="7" t="n">
        <v>20948</v>
      </c>
      <c r="M32" s="7" t="n">
        <v>31124</v>
      </c>
      <c r="N32" s="8" t="n">
        <f aca="false">SUM(B32:M32)</f>
        <v>329441</v>
      </c>
    </row>
    <row r="33" customFormat="false" ht="13.5" hidden="false" customHeight="true" outlineLevel="0" collapsed="false">
      <c r="A33" s="6" t="s">
        <v>45</v>
      </c>
      <c r="B33" s="7" t="n">
        <v>26890</v>
      </c>
      <c r="C33" s="7" t="n">
        <v>28732</v>
      </c>
      <c r="D33" s="7" t="n">
        <v>29855</v>
      </c>
      <c r="E33" s="7" t="n">
        <v>33308</v>
      </c>
      <c r="F33" s="7" t="n">
        <v>33688</v>
      </c>
      <c r="G33" s="7" t="n">
        <v>26038</v>
      </c>
      <c r="H33" s="7" t="n">
        <v>21734</v>
      </c>
      <c r="I33" s="7" t="n">
        <v>18564</v>
      </c>
      <c r="J33" s="7" t="n">
        <v>13164</v>
      </c>
      <c r="K33" s="7" t="n">
        <v>14110</v>
      </c>
      <c r="L33" s="7" t="n">
        <v>18230</v>
      </c>
      <c r="M33" s="7" t="n">
        <v>27925</v>
      </c>
      <c r="N33" s="8" t="n">
        <f aca="false">SUM(B33:M33)</f>
        <v>292238</v>
      </c>
    </row>
    <row r="34" customFormat="false" ht="13.5" hidden="false" customHeight="true" outlineLevel="0" collapsed="false">
      <c r="A34" s="6" t="s">
        <v>46</v>
      </c>
      <c r="B34" s="7" t="n">
        <v>3538</v>
      </c>
      <c r="C34" s="7" t="n">
        <v>2885</v>
      </c>
      <c r="D34" s="7" t="n">
        <v>3255</v>
      </c>
      <c r="E34" s="7" t="n">
        <v>2984</v>
      </c>
      <c r="F34" s="7" t="n">
        <v>3302</v>
      </c>
      <c r="G34" s="7" t="n">
        <v>3408</v>
      </c>
      <c r="H34" s="7" t="n">
        <v>2806</v>
      </c>
      <c r="I34" s="7" t="n">
        <v>3024</v>
      </c>
      <c r="J34" s="7" t="n">
        <v>2942</v>
      </c>
      <c r="K34" s="7" t="n">
        <v>3142</v>
      </c>
      <c r="L34" s="7" t="n">
        <v>2718</v>
      </c>
      <c r="M34" s="7" t="n">
        <v>3199</v>
      </c>
      <c r="N34" s="8" t="n">
        <f aca="false">SUM(B34:M34)</f>
        <v>37203</v>
      </c>
    </row>
    <row r="35" customFormat="false" ht="13.5" hidden="false" customHeight="true" outlineLevel="0" collapsed="false">
      <c r="A35" s="6" t="s">
        <v>47</v>
      </c>
      <c r="B35" s="7" t="n">
        <v>12376</v>
      </c>
      <c r="C35" s="7" t="n">
        <v>8627</v>
      </c>
      <c r="D35" s="7" t="n">
        <v>10457</v>
      </c>
      <c r="E35" s="7" t="n">
        <v>12658</v>
      </c>
      <c r="F35" s="7" t="n">
        <v>11894</v>
      </c>
      <c r="G35" s="7" t="n">
        <v>10324</v>
      </c>
      <c r="H35" s="7" t="n">
        <v>10233</v>
      </c>
      <c r="I35" s="7" t="n">
        <v>6008</v>
      </c>
      <c r="J35" s="7" t="n">
        <v>7430</v>
      </c>
      <c r="K35" s="7" t="n">
        <v>9882</v>
      </c>
      <c r="L35" s="7" t="n">
        <v>10660</v>
      </c>
      <c r="M35" s="7" t="n">
        <v>12782</v>
      </c>
      <c r="N35" s="8" t="n">
        <f aca="false">SUM(B35:M35)</f>
        <v>123331</v>
      </c>
    </row>
    <row r="36" customFormat="false" ht="13.5" hidden="false" customHeight="true" outlineLevel="0" collapsed="false">
      <c r="A36" s="6" t="s">
        <v>48</v>
      </c>
      <c r="B36" s="7" t="n">
        <v>1268</v>
      </c>
      <c r="C36" s="7" t="n">
        <v>937</v>
      </c>
      <c r="D36" s="7" t="n">
        <v>990</v>
      </c>
      <c r="E36" s="7" t="n">
        <v>1033</v>
      </c>
      <c r="F36" s="7" t="n">
        <v>786</v>
      </c>
      <c r="G36" s="7" t="n">
        <v>1129</v>
      </c>
      <c r="H36" s="7" t="n">
        <v>1291</v>
      </c>
      <c r="I36" s="7" t="n">
        <v>686</v>
      </c>
      <c r="J36" s="7" t="n">
        <v>1054</v>
      </c>
      <c r="K36" s="7" t="n">
        <v>1370</v>
      </c>
      <c r="L36" s="7" t="n">
        <v>1106</v>
      </c>
      <c r="M36" s="7" t="n">
        <v>955</v>
      </c>
      <c r="N36" s="8" t="n">
        <f aca="false">SUM(B36:M36)</f>
        <v>12605</v>
      </c>
    </row>
    <row r="37" customFormat="false" ht="13.5" hidden="false" customHeight="true" outlineLevel="0" collapsed="false">
      <c r="A37" s="6" t="s">
        <v>49</v>
      </c>
      <c r="B37" s="7" t="n">
        <v>11108</v>
      </c>
      <c r="C37" s="7" t="n">
        <v>7690</v>
      </c>
      <c r="D37" s="7" t="n">
        <v>9467</v>
      </c>
      <c r="E37" s="7" t="n">
        <v>11625</v>
      </c>
      <c r="F37" s="7" t="n">
        <v>11108</v>
      </c>
      <c r="G37" s="7" t="n">
        <v>9195</v>
      </c>
      <c r="H37" s="7" t="n">
        <v>8942</v>
      </c>
      <c r="I37" s="7" t="n">
        <v>5322</v>
      </c>
      <c r="J37" s="7" t="n">
        <v>6376</v>
      </c>
      <c r="K37" s="7" t="n">
        <v>8512</v>
      </c>
      <c r="L37" s="7" t="n">
        <v>9554</v>
      </c>
      <c r="M37" s="7" t="n">
        <v>11827</v>
      </c>
      <c r="N37" s="8" t="n">
        <f aca="false">SUM(B37:M37)</f>
        <v>110726</v>
      </c>
    </row>
    <row r="38" customFormat="false" ht="13.5" hidden="false" customHeight="true" outlineLevel="0" collapsed="false">
      <c r="A38" s="6" t="s">
        <v>50</v>
      </c>
      <c r="B38" s="7" t="n">
        <v>9565</v>
      </c>
      <c r="C38" s="7" t="n">
        <v>9411</v>
      </c>
      <c r="D38" s="7" t="n">
        <v>10496</v>
      </c>
      <c r="E38" s="7" t="n">
        <v>10851</v>
      </c>
      <c r="F38" s="7" t="n">
        <v>7997</v>
      </c>
      <c r="G38" s="7" t="n">
        <v>9586</v>
      </c>
      <c r="H38" s="7" t="n">
        <v>10047</v>
      </c>
      <c r="I38" s="7" t="n">
        <v>9227</v>
      </c>
      <c r="J38" s="7" t="n">
        <v>9288</v>
      </c>
      <c r="K38" s="7" t="n">
        <v>8706</v>
      </c>
      <c r="L38" s="7" t="n">
        <v>8363</v>
      </c>
      <c r="M38" s="7" t="n">
        <v>8786</v>
      </c>
      <c r="N38" s="8" t="n">
        <f aca="false">SUM(B38:M38)</f>
        <v>112323</v>
      </c>
    </row>
    <row r="39" customFormat="false" ht="13.5" hidden="false" customHeight="true" outlineLevel="0" collapsed="false">
      <c r="A39" s="6" t="s">
        <v>51</v>
      </c>
      <c r="B39" s="7" t="n">
        <v>7283</v>
      </c>
      <c r="C39" s="7" t="n">
        <v>7536</v>
      </c>
      <c r="D39" s="7" t="n">
        <v>8421</v>
      </c>
      <c r="E39" s="7" t="n">
        <v>8748</v>
      </c>
      <c r="F39" s="7" t="n">
        <v>6276</v>
      </c>
      <c r="G39" s="7" t="n">
        <v>6999</v>
      </c>
      <c r="H39" s="7" t="n">
        <v>8429</v>
      </c>
      <c r="I39" s="7" t="n">
        <v>7680</v>
      </c>
      <c r="J39" s="7" t="n">
        <v>6898</v>
      </c>
      <c r="K39" s="7" t="n">
        <v>6981</v>
      </c>
      <c r="L39" s="7" t="n">
        <v>6805</v>
      </c>
      <c r="M39" s="7" t="n">
        <v>7333</v>
      </c>
      <c r="N39" s="8" t="n">
        <f aca="false">SUM(B39:M39)</f>
        <v>89389</v>
      </c>
    </row>
    <row r="40" customFormat="false" ht="13.5" hidden="false" customHeight="true" outlineLevel="0" collapsed="false">
      <c r="A40" s="6" t="s">
        <v>52</v>
      </c>
      <c r="B40" s="7" t="n">
        <v>2282</v>
      </c>
      <c r="C40" s="7" t="n">
        <v>1875</v>
      </c>
      <c r="D40" s="7" t="n">
        <v>2075</v>
      </c>
      <c r="E40" s="7" t="n">
        <v>2103</v>
      </c>
      <c r="F40" s="7" t="n">
        <v>1721</v>
      </c>
      <c r="G40" s="7" t="n">
        <v>2587</v>
      </c>
      <c r="H40" s="7" t="n">
        <v>1618</v>
      </c>
      <c r="I40" s="7" t="n">
        <v>1547</v>
      </c>
      <c r="J40" s="7" t="n">
        <v>2390</v>
      </c>
      <c r="K40" s="7" t="n">
        <v>1725</v>
      </c>
      <c r="L40" s="7" t="n">
        <v>1558</v>
      </c>
      <c r="M40" s="7" t="n">
        <v>1453</v>
      </c>
      <c r="N40" s="8" t="n">
        <f aca="false">SUM(B40:M40)</f>
        <v>22934</v>
      </c>
    </row>
    <row r="41" customFormat="false" ht="13.5" hidden="false" customHeight="true" outlineLevel="0" collapsed="false">
      <c r="A41" s="6" t="s">
        <v>53</v>
      </c>
      <c r="B41" s="7" t="n">
        <v>1016</v>
      </c>
      <c r="C41" s="7" t="n">
        <v>1292</v>
      </c>
      <c r="D41" s="7" t="n">
        <v>1308</v>
      </c>
      <c r="E41" s="7" t="n">
        <v>1088</v>
      </c>
      <c r="F41" s="7" t="n">
        <v>790</v>
      </c>
      <c r="G41" s="7" t="n">
        <v>981</v>
      </c>
      <c r="H41" s="7" t="n">
        <v>922</v>
      </c>
      <c r="I41" s="7" t="n">
        <v>568</v>
      </c>
      <c r="J41" s="7" t="n">
        <v>1047</v>
      </c>
      <c r="K41" s="7" t="n">
        <v>1015</v>
      </c>
      <c r="L41" s="7" t="n">
        <v>981</v>
      </c>
      <c r="M41" s="7" t="n">
        <v>1016</v>
      </c>
      <c r="N41" s="8" t="n">
        <f aca="false">SUM(B41:M41)</f>
        <v>12024</v>
      </c>
    </row>
    <row r="42" customFormat="false" ht="13.5" hidden="false" customHeight="true" outlineLevel="0" collapsed="false">
      <c r="A42" s="6" t="s">
        <v>54</v>
      </c>
      <c r="B42" s="7" t="n">
        <v>151</v>
      </c>
      <c r="C42" s="7" t="n">
        <v>148</v>
      </c>
      <c r="D42" s="7" t="n">
        <v>162</v>
      </c>
      <c r="E42" s="7" t="n">
        <v>188</v>
      </c>
      <c r="F42" s="7" t="n">
        <v>71</v>
      </c>
      <c r="G42" s="7" t="n">
        <v>186</v>
      </c>
      <c r="H42" s="7" t="n">
        <v>222</v>
      </c>
      <c r="I42" s="7" t="n">
        <v>63</v>
      </c>
      <c r="J42" s="7" t="n">
        <v>264</v>
      </c>
      <c r="K42" s="7" t="n">
        <v>257</v>
      </c>
      <c r="L42" s="7" t="n">
        <v>170</v>
      </c>
      <c r="M42" s="7" t="n">
        <v>165</v>
      </c>
      <c r="N42" s="8" t="n">
        <f aca="false">SUM(B42:M42)</f>
        <v>2047</v>
      </c>
    </row>
    <row r="43" customFormat="false" ht="13.5" hidden="false" customHeight="true" outlineLevel="0" collapsed="false">
      <c r="A43" s="6" t="s">
        <v>55</v>
      </c>
      <c r="B43" s="7" t="n">
        <v>865</v>
      </c>
      <c r="C43" s="7" t="n">
        <v>1144</v>
      </c>
      <c r="D43" s="7" t="n">
        <v>1146</v>
      </c>
      <c r="E43" s="7" t="n">
        <v>900</v>
      </c>
      <c r="F43" s="7" t="n">
        <v>719</v>
      </c>
      <c r="G43" s="7" t="n">
        <v>795</v>
      </c>
      <c r="H43" s="7" t="n">
        <v>700</v>
      </c>
      <c r="I43" s="7" t="n">
        <v>505</v>
      </c>
      <c r="J43" s="7" t="n">
        <v>783</v>
      </c>
      <c r="K43" s="7" t="n">
        <v>758</v>
      </c>
      <c r="L43" s="7" t="n">
        <v>811</v>
      </c>
      <c r="M43" s="7" t="n">
        <v>851</v>
      </c>
      <c r="N43" s="8" t="n">
        <f aca="false">SUM(B43:M43)</f>
        <v>9977</v>
      </c>
    </row>
    <row r="44" customFormat="false" ht="13.5" hidden="false" customHeight="true" outlineLevel="0" collapsed="false">
      <c r="A44" s="6" t="s">
        <v>56</v>
      </c>
      <c r="B44" s="7" t="n">
        <v>143012</v>
      </c>
      <c r="C44" s="7" t="n">
        <v>134325</v>
      </c>
      <c r="D44" s="7" t="n">
        <v>150350</v>
      </c>
      <c r="E44" s="7" t="n">
        <v>150920</v>
      </c>
      <c r="F44" s="7" t="n">
        <v>145420</v>
      </c>
      <c r="G44" s="7" t="n">
        <v>144507</v>
      </c>
      <c r="H44" s="7" t="n">
        <v>145078</v>
      </c>
      <c r="I44" s="7" t="n">
        <v>138405</v>
      </c>
      <c r="J44" s="7" t="n">
        <v>143738</v>
      </c>
      <c r="K44" s="7" t="n">
        <v>152418</v>
      </c>
      <c r="L44" s="7" t="n">
        <v>145836</v>
      </c>
      <c r="M44" s="7" t="n">
        <v>143535</v>
      </c>
      <c r="N44" s="8" t="n">
        <f aca="false">SUM(B44:M44)</f>
        <v>1737544</v>
      </c>
    </row>
    <row r="45" customFormat="false" ht="13.5" hidden="false" customHeight="true" outlineLevel="0" collapsed="false">
      <c r="A45" s="6" t="s">
        <v>57</v>
      </c>
      <c r="B45" s="7" t="n">
        <v>53062</v>
      </c>
      <c r="C45" s="7" t="n">
        <v>50935</v>
      </c>
      <c r="D45" s="7" t="n">
        <v>57876</v>
      </c>
      <c r="E45" s="7" t="n">
        <v>56823</v>
      </c>
      <c r="F45" s="7" t="n">
        <v>54000</v>
      </c>
      <c r="G45" s="7" t="n">
        <v>55687</v>
      </c>
      <c r="H45" s="7" t="n">
        <v>55512</v>
      </c>
      <c r="I45" s="7" t="n">
        <v>53590</v>
      </c>
      <c r="J45" s="7" t="n">
        <v>57655</v>
      </c>
      <c r="K45" s="7" t="n">
        <v>56566</v>
      </c>
      <c r="L45" s="7" t="n">
        <v>53266</v>
      </c>
      <c r="M45" s="7" t="n">
        <v>52165</v>
      </c>
      <c r="N45" s="8" t="n">
        <f aca="false">SUM(B45:M45)</f>
        <v>657137</v>
      </c>
    </row>
    <row r="46" customFormat="false" ht="13.5" hidden="false" customHeight="true" outlineLevel="0" collapsed="false">
      <c r="A46" s="6" t="s">
        <v>58</v>
      </c>
      <c r="B46" s="7" t="n">
        <v>47811</v>
      </c>
      <c r="C46" s="7" t="n">
        <v>45581</v>
      </c>
      <c r="D46" s="7" t="n">
        <v>51307</v>
      </c>
      <c r="E46" s="7" t="n">
        <v>50744</v>
      </c>
      <c r="F46" s="7" t="n">
        <v>48514</v>
      </c>
      <c r="G46" s="7" t="n">
        <v>49306</v>
      </c>
      <c r="H46" s="7" t="n">
        <v>49054</v>
      </c>
      <c r="I46" s="7" t="n">
        <v>47598</v>
      </c>
      <c r="J46" s="7" t="n">
        <v>51215</v>
      </c>
      <c r="K46" s="7" t="n">
        <v>50108</v>
      </c>
      <c r="L46" s="7" t="n">
        <v>47119</v>
      </c>
      <c r="M46" s="7" t="n">
        <v>45915</v>
      </c>
      <c r="N46" s="8" t="n">
        <f aca="false">SUM(B46:M46)</f>
        <v>584272</v>
      </c>
    </row>
    <row r="47" customFormat="false" ht="13.5" hidden="false" customHeight="true" outlineLevel="0" collapsed="false">
      <c r="A47" s="6" t="s">
        <v>59</v>
      </c>
      <c r="B47" s="7" t="n">
        <v>5251</v>
      </c>
      <c r="C47" s="7" t="n">
        <v>5354</v>
      </c>
      <c r="D47" s="7" t="n">
        <v>6569</v>
      </c>
      <c r="E47" s="7" t="n">
        <v>6079</v>
      </c>
      <c r="F47" s="7" t="n">
        <v>5486</v>
      </c>
      <c r="G47" s="7" t="n">
        <v>6381</v>
      </c>
      <c r="H47" s="7" t="n">
        <v>6458</v>
      </c>
      <c r="I47" s="7" t="n">
        <v>5992</v>
      </c>
      <c r="J47" s="7" t="n">
        <v>6440</v>
      </c>
      <c r="K47" s="7" t="n">
        <v>6458</v>
      </c>
      <c r="L47" s="7" t="n">
        <v>6147</v>
      </c>
      <c r="M47" s="7" t="n">
        <v>6250</v>
      </c>
      <c r="N47" s="8" t="n">
        <f aca="false">SUM(B47:M47)</f>
        <v>72865</v>
      </c>
    </row>
    <row r="48" customFormat="false" ht="13.5" hidden="false" customHeight="true" outlineLevel="0" collapsed="false">
      <c r="A48" s="6" t="s">
        <v>60</v>
      </c>
      <c r="B48" s="7" t="n">
        <v>36000</v>
      </c>
      <c r="C48" s="7" t="n">
        <v>32739</v>
      </c>
      <c r="D48" s="7" t="n">
        <v>36586</v>
      </c>
      <c r="E48" s="7" t="n">
        <v>35327</v>
      </c>
      <c r="F48" s="7" t="n">
        <v>32400</v>
      </c>
      <c r="G48" s="7" t="n">
        <v>33777</v>
      </c>
      <c r="H48" s="7" t="n">
        <v>35133</v>
      </c>
      <c r="I48" s="7" t="n">
        <v>35334</v>
      </c>
      <c r="J48" s="7" t="n">
        <v>38074</v>
      </c>
      <c r="K48" s="7" t="n">
        <v>39142</v>
      </c>
      <c r="L48" s="7" t="n">
        <v>38834</v>
      </c>
      <c r="M48" s="7" t="n">
        <v>35207</v>
      </c>
      <c r="N48" s="8" t="n">
        <f aca="false">SUM(B48:M48)</f>
        <v>428553</v>
      </c>
    </row>
    <row r="49" customFormat="false" ht="13.5" hidden="false" customHeight="true" outlineLevel="0" collapsed="false">
      <c r="A49" s="6" t="s">
        <v>61</v>
      </c>
      <c r="B49" s="7" t="n">
        <v>9096</v>
      </c>
      <c r="C49" s="7" t="n">
        <v>8215</v>
      </c>
      <c r="D49" s="7" t="n">
        <v>9259</v>
      </c>
      <c r="E49" s="7" t="n">
        <v>8973</v>
      </c>
      <c r="F49" s="7" t="n">
        <v>8505</v>
      </c>
      <c r="G49" s="7" t="n">
        <v>8586</v>
      </c>
      <c r="H49" s="7" t="n">
        <v>9263</v>
      </c>
      <c r="I49" s="7" t="n">
        <v>8837</v>
      </c>
      <c r="J49" s="7" t="n">
        <v>9397</v>
      </c>
      <c r="K49" s="7" t="n">
        <v>9308</v>
      </c>
      <c r="L49" s="7" t="n">
        <v>9337</v>
      </c>
      <c r="M49" s="7" t="n">
        <v>8902</v>
      </c>
      <c r="N49" s="8" t="n">
        <f aca="false">SUM(B49:M49)</f>
        <v>107678</v>
      </c>
    </row>
    <row r="50" customFormat="false" ht="13.5" hidden="false" customHeight="true" outlineLevel="0" collapsed="false">
      <c r="A50" s="6" t="s">
        <v>62</v>
      </c>
      <c r="B50" s="7" t="n">
        <v>12655</v>
      </c>
      <c r="C50" s="7" t="n">
        <v>11510</v>
      </c>
      <c r="D50" s="7" t="n">
        <v>12943</v>
      </c>
      <c r="E50" s="7" t="n">
        <v>13130</v>
      </c>
      <c r="F50" s="7" t="n">
        <v>12102</v>
      </c>
      <c r="G50" s="7" t="n">
        <v>12704</v>
      </c>
      <c r="H50" s="7" t="n">
        <v>13111</v>
      </c>
      <c r="I50" s="7" t="n">
        <v>12762</v>
      </c>
      <c r="J50" s="7" t="n">
        <v>13643</v>
      </c>
      <c r="K50" s="7" t="n">
        <v>14018</v>
      </c>
      <c r="L50" s="7" t="n">
        <v>13694</v>
      </c>
      <c r="M50" s="7" t="n">
        <v>12239</v>
      </c>
      <c r="N50" s="8" t="n">
        <f aca="false">SUM(B50:M50)</f>
        <v>154511</v>
      </c>
    </row>
    <row r="51" customFormat="false" ht="13.5" hidden="false" customHeight="true" outlineLevel="0" collapsed="false">
      <c r="A51" s="6" t="s">
        <v>63</v>
      </c>
      <c r="B51" s="7" t="n">
        <v>14249</v>
      </c>
      <c r="C51" s="7" t="n">
        <v>13014</v>
      </c>
      <c r="D51" s="7" t="n">
        <v>14384</v>
      </c>
      <c r="E51" s="7" t="n">
        <v>13224</v>
      </c>
      <c r="F51" s="7" t="n">
        <v>11793</v>
      </c>
      <c r="G51" s="7" t="n">
        <v>12487</v>
      </c>
      <c r="H51" s="7" t="n">
        <v>12759</v>
      </c>
      <c r="I51" s="7" t="n">
        <v>13735</v>
      </c>
      <c r="J51" s="7" t="n">
        <v>15034</v>
      </c>
      <c r="K51" s="7" t="n">
        <v>15816</v>
      </c>
      <c r="L51" s="7" t="n">
        <v>15803</v>
      </c>
      <c r="M51" s="7" t="n">
        <v>14066</v>
      </c>
      <c r="N51" s="8" t="n">
        <f aca="false">SUM(B51:M51)</f>
        <v>166364</v>
      </c>
    </row>
    <row r="52" customFormat="false" ht="13.5" hidden="false" customHeight="true" outlineLevel="0" collapsed="false">
      <c r="A52" s="6" t="s">
        <v>64</v>
      </c>
      <c r="B52" s="7" t="n">
        <v>3320</v>
      </c>
      <c r="C52" s="7" t="n">
        <v>2860</v>
      </c>
      <c r="D52" s="7" t="n">
        <v>3416</v>
      </c>
      <c r="E52" s="7" t="n">
        <v>3266</v>
      </c>
      <c r="F52" s="7" t="n">
        <v>3257</v>
      </c>
      <c r="G52" s="7" t="n">
        <v>3108</v>
      </c>
      <c r="H52" s="7" t="n">
        <v>3086</v>
      </c>
      <c r="I52" s="7" t="n">
        <v>3262</v>
      </c>
      <c r="J52" s="7" t="n">
        <v>3353</v>
      </c>
      <c r="K52" s="7" t="n">
        <v>3950</v>
      </c>
      <c r="L52" s="7" t="n">
        <v>3340</v>
      </c>
      <c r="M52" s="7" t="n">
        <v>3401</v>
      </c>
      <c r="N52" s="8" t="n">
        <f aca="false">SUM(B52:M52)</f>
        <v>39619</v>
      </c>
    </row>
    <row r="53" customFormat="false" ht="13.5" hidden="false" customHeight="true" outlineLevel="0" collapsed="false">
      <c r="A53" s="6" t="s">
        <v>65</v>
      </c>
      <c r="B53" s="7" t="n">
        <v>19531</v>
      </c>
      <c r="C53" s="7" t="n">
        <v>17842</v>
      </c>
      <c r="D53" s="7" t="n">
        <v>18722</v>
      </c>
      <c r="E53" s="7" t="n">
        <v>19225</v>
      </c>
      <c r="F53" s="7" t="n">
        <v>19719</v>
      </c>
      <c r="G53" s="7" t="n">
        <v>19546</v>
      </c>
      <c r="H53" s="7" t="n">
        <v>19835</v>
      </c>
      <c r="I53" s="7" t="n">
        <v>19078</v>
      </c>
      <c r="J53" s="7" t="n">
        <v>20538</v>
      </c>
      <c r="K53" s="7" t="n">
        <v>21750</v>
      </c>
      <c r="L53" s="7" t="n">
        <v>20901</v>
      </c>
      <c r="M53" s="7" t="n">
        <v>19885</v>
      </c>
      <c r="N53" s="8" t="n">
        <f aca="false">SUM(B53:M53)</f>
        <v>236572</v>
      </c>
    </row>
    <row r="54" customFormat="false" ht="13.5" hidden="false" customHeight="true" outlineLevel="0" collapsed="false">
      <c r="A54" s="6" t="s">
        <v>66</v>
      </c>
      <c r="B54" s="7" t="n">
        <v>1409</v>
      </c>
      <c r="C54" s="7" t="n">
        <v>1571</v>
      </c>
      <c r="D54" s="7" t="n">
        <v>1519</v>
      </c>
      <c r="E54" s="7" t="n">
        <v>1651</v>
      </c>
      <c r="F54" s="7" t="n">
        <v>1249</v>
      </c>
      <c r="G54" s="7" t="n">
        <v>1480</v>
      </c>
      <c r="H54" s="7" t="n">
        <v>1390</v>
      </c>
      <c r="I54" s="7" t="n">
        <v>1527</v>
      </c>
      <c r="J54" s="7" t="n">
        <v>1662</v>
      </c>
      <c r="K54" s="7" t="n">
        <v>1572</v>
      </c>
      <c r="L54" s="7" t="n">
        <v>1594</v>
      </c>
      <c r="M54" s="7" t="n">
        <v>1546</v>
      </c>
      <c r="N54" s="8" t="n">
        <f aca="false">SUM(B54:M54)</f>
        <v>18170</v>
      </c>
    </row>
    <row r="55" customFormat="false" ht="13.5" hidden="false" customHeight="true" outlineLevel="0" collapsed="false">
      <c r="A55" s="6" t="s">
        <v>67</v>
      </c>
      <c r="B55" s="7" t="n">
        <v>1127</v>
      </c>
      <c r="C55" s="7" t="n">
        <v>1203</v>
      </c>
      <c r="D55" s="7" t="n">
        <v>1327</v>
      </c>
      <c r="E55" s="7" t="n">
        <v>1228</v>
      </c>
      <c r="F55" s="7" t="n">
        <v>1179</v>
      </c>
      <c r="G55" s="7" t="n">
        <v>1282</v>
      </c>
      <c r="H55" s="7" t="n">
        <v>1422</v>
      </c>
      <c r="I55" s="7" t="n">
        <v>1262</v>
      </c>
      <c r="J55" s="7" t="n">
        <v>1598</v>
      </c>
      <c r="K55" s="7" t="n">
        <v>1806</v>
      </c>
      <c r="L55" s="7" t="n">
        <v>1823</v>
      </c>
      <c r="M55" s="7" t="n">
        <v>1731</v>
      </c>
      <c r="N55" s="8" t="n">
        <f aca="false">SUM(B55:M55)</f>
        <v>16988</v>
      </c>
    </row>
    <row r="56" customFormat="false" ht="13.5" hidden="false" customHeight="true" outlineLevel="0" collapsed="false">
      <c r="A56" s="6" t="s">
        <v>68</v>
      </c>
      <c r="B56" s="7" t="n">
        <v>1563</v>
      </c>
      <c r="C56" s="7" t="n">
        <v>1317</v>
      </c>
      <c r="D56" s="7" t="n">
        <v>1565</v>
      </c>
      <c r="E56" s="7" t="n">
        <v>1507</v>
      </c>
      <c r="F56" s="7" t="n">
        <v>1530</v>
      </c>
      <c r="G56" s="7" t="n">
        <v>1358</v>
      </c>
      <c r="H56" s="7" t="n">
        <v>1447</v>
      </c>
      <c r="I56" s="7" t="n">
        <v>1228</v>
      </c>
      <c r="J56" s="7" t="n">
        <v>1285</v>
      </c>
      <c r="K56" s="7" t="n">
        <v>1354</v>
      </c>
      <c r="L56" s="7" t="n">
        <v>1158</v>
      </c>
      <c r="M56" s="7" t="n">
        <v>1384</v>
      </c>
      <c r="N56" s="8" t="n">
        <f aca="false">SUM(B56:M56)</f>
        <v>16696</v>
      </c>
    </row>
    <row r="57" customFormat="false" ht="13.5" hidden="false" customHeight="true" outlineLevel="0" collapsed="false">
      <c r="A57" s="6" t="s">
        <v>69</v>
      </c>
      <c r="B57" s="7" t="n">
        <v>2766</v>
      </c>
      <c r="C57" s="7" t="n">
        <v>2577</v>
      </c>
      <c r="D57" s="7" t="n">
        <v>2803</v>
      </c>
      <c r="E57" s="7" t="n">
        <v>2702</v>
      </c>
      <c r="F57" s="7" t="n">
        <v>2792</v>
      </c>
      <c r="G57" s="7" t="n">
        <v>2909</v>
      </c>
      <c r="H57" s="7" t="n">
        <v>2741</v>
      </c>
      <c r="I57" s="7" t="n">
        <v>2621</v>
      </c>
      <c r="J57" s="7" t="n">
        <v>2831</v>
      </c>
      <c r="K57" s="7" t="n">
        <v>3018</v>
      </c>
      <c r="L57" s="7" t="n">
        <v>2807</v>
      </c>
      <c r="M57" s="7" t="n">
        <v>2962</v>
      </c>
      <c r="N57" s="8" t="n">
        <f aca="false">SUM(B57:M57)</f>
        <v>33529</v>
      </c>
    </row>
    <row r="58" customFormat="false" ht="13.5" hidden="false" customHeight="true" outlineLevel="0" collapsed="false">
      <c r="A58" s="6" t="s">
        <v>70</v>
      </c>
      <c r="B58" s="7" t="n">
        <v>4407</v>
      </c>
      <c r="C58" s="7" t="n">
        <v>3677</v>
      </c>
      <c r="D58" s="7" t="n">
        <v>3252</v>
      </c>
      <c r="E58" s="7" t="n">
        <v>4662</v>
      </c>
      <c r="F58" s="7" t="n">
        <v>5522</v>
      </c>
      <c r="G58" s="7" t="n">
        <v>5282</v>
      </c>
      <c r="H58" s="7" t="n">
        <v>4803</v>
      </c>
      <c r="I58" s="7" t="n">
        <v>4220</v>
      </c>
      <c r="J58" s="7" t="n">
        <v>4651</v>
      </c>
      <c r="K58" s="7" t="n">
        <v>5141</v>
      </c>
      <c r="L58" s="7" t="n">
        <v>5690</v>
      </c>
      <c r="M58" s="7" t="n">
        <v>4954</v>
      </c>
      <c r="N58" s="8" t="n">
        <f aca="false">SUM(B58:M58)</f>
        <v>56261</v>
      </c>
    </row>
    <row r="59" customFormat="false" ht="13.5" hidden="false" customHeight="true" outlineLevel="0" collapsed="false">
      <c r="A59" s="6" t="s">
        <v>71</v>
      </c>
      <c r="B59" s="7" t="n">
        <v>1543</v>
      </c>
      <c r="C59" s="7" t="n">
        <v>1478</v>
      </c>
      <c r="D59" s="7" t="n">
        <v>1170</v>
      </c>
      <c r="E59" s="7" t="n">
        <v>1130</v>
      </c>
      <c r="F59" s="7" t="n">
        <v>1675</v>
      </c>
      <c r="G59" s="7" t="n">
        <v>1065</v>
      </c>
      <c r="H59" s="7" t="n">
        <v>1772</v>
      </c>
      <c r="I59" s="7" t="n">
        <v>1758</v>
      </c>
      <c r="J59" s="7" t="n">
        <v>1766</v>
      </c>
      <c r="K59" s="7" t="n">
        <v>1963</v>
      </c>
      <c r="L59" s="7" t="n">
        <v>1307</v>
      </c>
      <c r="M59" s="7" t="n">
        <v>1394</v>
      </c>
      <c r="N59" s="8" t="n">
        <f aca="false">SUM(B59:M59)</f>
        <v>18021</v>
      </c>
    </row>
    <row r="60" customFormat="false" ht="13.5" hidden="false" customHeight="true" outlineLevel="0" collapsed="false">
      <c r="A60" s="6" t="s">
        <v>72</v>
      </c>
      <c r="B60" s="7" t="n">
        <v>6716</v>
      </c>
      <c r="C60" s="7" t="n">
        <v>6019</v>
      </c>
      <c r="D60" s="7" t="n">
        <v>7086</v>
      </c>
      <c r="E60" s="7" t="n">
        <v>6345</v>
      </c>
      <c r="F60" s="7" t="n">
        <v>5772</v>
      </c>
      <c r="G60" s="7" t="n">
        <v>6170</v>
      </c>
      <c r="H60" s="7" t="n">
        <v>6260</v>
      </c>
      <c r="I60" s="7" t="n">
        <v>6462</v>
      </c>
      <c r="J60" s="7" t="n">
        <v>6745</v>
      </c>
      <c r="K60" s="7" t="n">
        <v>6896</v>
      </c>
      <c r="L60" s="7" t="n">
        <v>6522</v>
      </c>
      <c r="M60" s="7" t="n">
        <v>5914</v>
      </c>
      <c r="N60" s="8" t="n">
        <f aca="false">SUM(B60:M60)</f>
        <v>76907</v>
      </c>
    </row>
    <row r="61" customFormat="false" ht="13.5" hidden="false" customHeight="true" outlineLevel="0" collapsed="false">
      <c r="A61" s="6" t="s">
        <v>73</v>
      </c>
      <c r="B61" s="7" t="n">
        <v>26075</v>
      </c>
      <c r="C61" s="7" t="n">
        <v>24663</v>
      </c>
      <c r="D61" s="7" t="n">
        <v>28048</v>
      </c>
      <c r="E61" s="7" t="n">
        <v>30618</v>
      </c>
      <c r="F61" s="7" t="n">
        <v>30385</v>
      </c>
      <c r="G61" s="7" t="n">
        <v>26223</v>
      </c>
      <c r="H61" s="7" t="n">
        <v>24848</v>
      </c>
      <c r="I61" s="7" t="n">
        <v>21093</v>
      </c>
      <c r="J61" s="7" t="n">
        <v>18236</v>
      </c>
      <c r="K61" s="7" t="n">
        <v>24452</v>
      </c>
      <c r="L61" s="7" t="n">
        <v>22860</v>
      </c>
      <c r="M61" s="7" t="n">
        <v>26698</v>
      </c>
      <c r="N61" s="8" t="n">
        <f aca="false">SUM(B61:M61)</f>
        <v>304199</v>
      </c>
    </row>
    <row r="62" customFormat="false" ht="13.5" hidden="false" customHeight="true" outlineLevel="0" collapsed="false">
      <c r="A62" s="6" t="s">
        <v>74</v>
      </c>
      <c r="B62" s="7" t="n">
        <v>20612</v>
      </c>
      <c r="C62" s="7" t="n">
        <v>19258</v>
      </c>
      <c r="D62" s="7" t="n">
        <v>21623</v>
      </c>
      <c r="E62" s="7" t="n">
        <v>23759</v>
      </c>
      <c r="F62" s="7" t="n">
        <v>22524</v>
      </c>
      <c r="G62" s="7" t="n">
        <v>19126</v>
      </c>
      <c r="H62" s="7" t="n">
        <v>18432</v>
      </c>
      <c r="I62" s="7" t="n">
        <v>15642</v>
      </c>
      <c r="J62" s="7" t="n">
        <v>13150</v>
      </c>
      <c r="K62" s="7" t="n">
        <v>18979</v>
      </c>
      <c r="L62" s="7" t="n">
        <v>17912</v>
      </c>
      <c r="M62" s="7" t="n">
        <v>21163</v>
      </c>
      <c r="N62" s="8" t="n">
        <f aca="false">SUM(B62:M62)</f>
        <v>232180</v>
      </c>
    </row>
    <row r="63" customFormat="false" ht="13.5" hidden="false" customHeight="true" outlineLevel="0" collapsed="false">
      <c r="A63" s="6" t="s">
        <v>75</v>
      </c>
      <c r="B63" s="7" t="n">
        <v>4258</v>
      </c>
      <c r="C63" s="7" t="n">
        <v>4196</v>
      </c>
      <c r="D63" s="7" t="n">
        <v>5024</v>
      </c>
      <c r="E63" s="7" t="n">
        <v>5372</v>
      </c>
      <c r="F63" s="7" t="n">
        <v>6172</v>
      </c>
      <c r="G63" s="7" t="n">
        <v>5294</v>
      </c>
      <c r="H63" s="7" t="n">
        <v>4870</v>
      </c>
      <c r="I63" s="7" t="n">
        <v>4139</v>
      </c>
      <c r="J63" s="7" t="n">
        <v>3913</v>
      </c>
      <c r="K63" s="7" t="n">
        <v>4137</v>
      </c>
      <c r="L63" s="7" t="n">
        <v>3756</v>
      </c>
      <c r="M63" s="7" t="n">
        <v>4207</v>
      </c>
      <c r="N63" s="8" t="n">
        <f aca="false">SUM(B63:M63)</f>
        <v>55338</v>
      </c>
    </row>
    <row r="64" customFormat="false" ht="13.5" hidden="false" customHeight="true" outlineLevel="0" collapsed="false">
      <c r="A64" s="6" t="s">
        <v>76</v>
      </c>
      <c r="B64" s="7" t="n">
        <v>310</v>
      </c>
      <c r="C64" s="7" t="n">
        <v>310</v>
      </c>
      <c r="D64" s="7" t="n">
        <v>408</v>
      </c>
      <c r="E64" s="7" t="n">
        <v>450</v>
      </c>
      <c r="F64" s="7" t="n">
        <v>564</v>
      </c>
      <c r="G64" s="7" t="n">
        <v>549</v>
      </c>
      <c r="H64" s="7" t="n">
        <v>426</v>
      </c>
      <c r="I64" s="7" t="n">
        <v>413</v>
      </c>
      <c r="J64" s="7" t="n">
        <v>325</v>
      </c>
      <c r="K64" s="7" t="n">
        <v>286</v>
      </c>
      <c r="L64" s="7" t="n">
        <v>242</v>
      </c>
      <c r="M64" s="7" t="n">
        <v>272</v>
      </c>
      <c r="N64" s="8" t="n">
        <f aca="false">SUM(B64:M64)</f>
        <v>4555</v>
      </c>
    </row>
    <row r="65" customFormat="false" ht="13.5" hidden="false" customHeight="true" outlineLevel="0" collapsed="false">
      <c r="A65" s="6" t="s">
        <v>77</v>
      </c>
      <c r="B65" s="7" t="n">
        <v>32</v>
      </c>
      <c r="C65" s="7" t="n">
        <v>32</v>
      </c>
      <c r="D65" s="7" t="n">
        <v>28</v>
      </c>
      <c r="E65" s="7" t="n">
        <v>38</v>
      </c>
      <c r="F65" s="7" t="n">
        <v>40</v>
      </c>
      <c r="G65" s="7" t="n">
        <v>38</v>
      </c>
      <c r="H65" s="7" t="n">
        <v>44</v>
      </c>
      <c r="I65" s="7" t="n">
        <v>4</v>
      </c>
      <c r="J65" s="7" t="n">
        <v>7</v>
      </c>
      <c r="K65" s="7" t="n">
        <v>4</v>
      </c>
      <c r="L65" s="7" t="n">
        <v>8</v>
      </c>
      <c r="M65" s="7" t="n">
        <v>4</v>
      </c>
      <c r="N65" s="8" t="n">
        <f aca="false">SUM(B65:M65)</f>
        <v>279</v>
      </c>
    </row>
    <row r="66" customFormat="false" ht="13.5" hidden="false" customHeight="true" outlineLevel="0" collapsed="false">
      <c r="A66" s="6" t="s">
        <v>78</v>
      </c>
      <c r="B66" s="7" t="n">
        <v>863</v>
      </c>
      <c r="C66" s="7" t="n">
        <v>867</v>
      </c>
      <c r="D66" s="7" t="n">
        <v>965</v>
      </c>
      <c r="E66" s="7" t="n">
        <v>999</v>
      </c>
      <c r="F66" s="7" t="n">
        <v>1085</v>
      </c>
      <c r="G66" s="7" t="n">
        <v>1216</v>
      </c>
      <c r="H66" s="7" t="n">
        <v>1076</v>
      </c>
      <c r="I66" s="7" t="n">
        <v>895</v>
      </c>
      <c r="J66" s="7" t="n">
        <v>841</v>
      </c>
      <c r="K66" s="7" t="n">
        <v>1046</v>
      </c>
      <c r="L66" s="7" t="n">
        <v>942</v>
      </c>
      <c r="M66" s="7" t="n">
        <v>1052</v>
      </c>
      <c r="N66" s="8" t="n">
        <f aca="false">SUM(B66:M66)</f>
        <v>11847</v>
      </c>
    </row>
    <row r="67" customFormat="false" ht="13.5" hidden="false" customHeight="true" outlineLevel="0" collapsed="false">
      <c r="A67" s="6" t="s">
        <v>79</v>
      </c>
      <c r="B67" s="7" t="n">
        <v>2225</v>
      </c>
      <c r="C67" s="7" t="n">
        <v>2412</v>
      </c>
      <c r="D67" s="7" t="n">
        <v>2548</v>
      </c>
      <c r="E67" s="7" t="n">
        <v>2404</v>
      </c>
      <c r="F67" s="7" t="n">
        <v>2475</v>
      </c>
      <c r="G67" s="7" t="n">
        <v>2198</v>
      </c>
      <c r="H67" s="7" t="n">
        <v>2424</v>
      </c>
      <c r="I67" s="7" t="n">
        <v>2471</v>
      </c>
      <c r="J67" s="7" t="n">
        <v>2257</v>
      </c>
      <c r="K67" s="7" t="n">
        <v>2691</v>
      </c>
      <c r="L67" s="7" t="n">
        <v>2631</v>
      </c>
      <c r="M67" s="7" t="n">
        <v>2116</v>
      </c>
      <c r="N67" s="8" t="n">
        <f aca="false">SUM(B67:M67)</f>
        <v>28852</v>
      </c>
    </row>
    <row r="68" customFormat="false" ht="13.5" hidden="false" customHeight="true" outlineLevel="0" collapsed="false">
      <c r="A68" s="6" t="s">
        <v>80</v>
      </c>
      <c r="B68" s="7" t="n">
        <v>2799</v>
      </c>
      <c r="C68" s="7" t="n">
        <v>2874</v>
      </c>
      <c r="D68" s="7" t="n">
        <v>3154</v>
      </c>
      <c r="E68" s="7" t="n">
        <v>3257</v>
      </c>
      <c r="F68" s="7" t="n">
        <v>3184</v>
      </c>
      <c r="G68" s="7" t="n">
        <v>3968</v>
      </c>
      <c r="H68" s="7" t="n">
        <v>4240</v>
      </c>
      <c r="I68" s="7" t="n">
        <v>3577</v>
      </c>
      <c r="J68" s="7" t="n">
        <v>3625</v>
      </c>
      <c r="K68" s="7" t="n">
        <v>3867</v>
      </c>
      <c r="L68" s="7" t="n">
        <v>4004</v>
      </c>
      <c r="M68" s="7" t="n">
        <v>4063</v>
      </c>
      <c r="N68" s="8" t="n">
        <f aca="false">SUM(B68:M68)</f>
        <v>42612</v>
      </c>
    </row>
    <row r="69" customFormat="false" ht="13.5" hidden="false" customHeight="true" outlineLevel="0" collapsed="false">
      <c r="A69" s="6" t="s">
        <v>81</v>
      </c>
      <c r="B69" s="7" t="n">
        <v>8155</v>
      </c>
      <c r="C69" s="7" t="n">
        <v>7526</v>
      </c>
      <c r="D69" s="7" t="n">
        <v>8143</v>
      </c>
      <c r="E69" s="7" t="n">
        <v>7042</v>
      </c>
      <c r="F69" s="7" t="n">
        <v>7872</v>
      </c>
      <c r="G69" s="7" t="n">
        <v>8876</v>
      </c>
      <c r="H69" s="7" t="n">
        <v>8225</v>
      </c>
      <c r="I69" s="7" t="n">
        <v>7332</v>
      </c>
      <c r="J69" s="7" t="n">
        <v>8242</v>
      </c>
      <c r="K69" s="7" t="n">
        <v>9254</v>
      </c>
      <c r="L69" s="7" t="n">
        <v>8775</v>
      </c>
      <c r="M69" s="7" t="n">
        <v>7888</v>
      </c>
      <c r="N69" s="8" t="n">
        <f aca="false">SUM(B69:M69)</f>
        <v>97330</v>
      </c>
    </row>
    <row r="70" customFormat="false" ht="13.5" hidden="false" customHeight="true" outlineLevel="0" collapsed="false">
      <c r="A70" s="6" t="s">
        <v>82</v>
      </c>
      <c r="B70" s="7" t="n">
        <v>3706</v>
      </c>
      <c r="C70" s="7" t="n">
        <v>2734</v>
      </c>
      <c r="D70" s="7" t="n">
        <v>3385</v>
      </c>
      <c r="E70" s="7" t="n">
        <v>3736</v>
      </c>
      <c r="F70" s="7" t="n">
        <v>3196</v>
      </c>
      <c r="G70" s="7" t="n">
        <v>1484</v>
      </c>
      <c r="H70" s="7" t="n">
        <v>1553</v>
      </c>
      <c r="I70" s="7" t="n">
        <v>1430</v>
      </c>
      <c r="J70" s="7" t="n">
        <v>840</v>
      </c>
      <c r="K70" s="7" t="n">
        <v>1273</v>
      </c>
      <c r="L70" s="7" t="n">
        <v>1165</v>
      </c>
      <c r="M70" s="7" t="n">
        <v>2777</v>
      </c>
      <c r="N70" s="8" t="n">
        <f aca="false">SUM(B70:M70)</f>
        <v>27279</v>
      </c>
    </row>
    <row r="71" customFormat="false" ht="13.5" hidden="false" customHeight="true" outlineLevel="0" collapsed="false">
      <c r="A71" s="6" t="s">
        <v>83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8" t="n">
        <f aca="false">SUM(B71:M71)</f>
        <v>0</v>
      </c>
    </row>
    <row r="72" customFormat="false" ht="13.5" hidden="false" customHeight="true" outlineLevel="0" collapsed="false">
      <c r="A72" s="6" t="s">
        <v>84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8" t="n">
        <f aca="false">SUM(B72:M72)</f>
        <v>0</v>
      </c>
    </row>
    <row r="73" customFormat="false" ht="13.5" hidden="false" customHeight="true" outlineLevel="0" collapsed="false">
      <c r="A73" s="6" t="s">
        <v>85</v>
      </c>
      <c r="B73" s="7" t="n">
        <v>0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8" t="n">
        <f aca="false">SUM(B73:M73)</f>
        <v>0</v>
      </c>
    </row>
    <row r="74" customFormat="false" ht="13.5" hidden="false" customHeight="true" outlineLevel="0" collapsed="false">
      <c r="A74" s="6" t="s">
        <v>86</v>
      </c>
      <c r="B74" s="7" t="n">
        <v>0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8" t="n">
        <f aca="false">SUM(B74:M74)</f>
        <v>0</v>
      </c>
    </row>
    <row r="75" customFormat="false" ht="13.5" hidden="false" customHeight="true" outlineLevel="0" collapsed="false">
      <c r="A75" s="6" t="s">
        <v>87</v>
      </c>
      <c r="B75" s="7" t="n">
        <v>3593</v>
      </c>
      <c r="C75" s="7" t="n">
        <v>2828</v>
      </c>
      <c r="D75" s="7" t="n">
        <v>2705</v>
      </c>
      <c r="E75" s="7" t="n">
        <v>2554</v>
      </c>
      <c r="F75" s="7" t="n">
        <v>2472</v>
      </c>
      <c r="G75" s="7" t="n">
        <v>2048</v>
      </c>
      <c r="H75" s="7" t="n">
        <v>2098</v>
      </c>
      <c r="I75" s="7" t="n">
        <v>1758</v>
      </c>
      <c r="J75" s="7" t="n">
        <v>1627</v>
      </c>
      <c r="K75" s="7" t="n">
        <v>2021</v>
      </c>
      <c r="L75" s="7" t="n">
        <v>2052</v>
      </c>
      <c r="M75" s="7" t="n">
        <v>2677</v>
      </c>
      <c r="N75" s="8" t="n">
        <f aca="false">SUM(B75:M75)</f>
        <v>28433</v>
      </c>
    </row>
    <row r="76" customFormat="false" ht="13.5" hidden="false" customHeight="true" outlineLevel="0" collapsed="false">
      <c r="A76" s="6" t="s">
        <v>88</v>
      </c>
      <c r="B76" s="7" t="n">
        <v>51246</v>
      </c>
      <c r="C76" s="7" t="n">
        <v>44557</v>
      </c>
      <c r="D76" s="7" t="n">
        <v>52755</v>
      </c>
      <c r="E76" s="7" t="n">
        <v>54143</v>
      </c>
      <c r="F76" s="7" t="n">
        <v>52501</v>
      </c>
      <c r="G76" s="7" t="n">
        <v>46231</v>
      </c>
      <c r="H76" s="7" t="n">
        <v>46290</v>
      </c>
      <c r="I76" s="7" t="n">
        <v>44757</v>
      </c>
      <c r="J76" s="7" t="n">
        <v>41590</v>
      </c>
      <c r="K76" s="7" t="n">
        <v>46111</v>
      </c>
      <c r="L76" s="7" t="n">
        <v>43503</v>
      </c>
      <c r="M76" s="7" t="n">
        <v>47822</v>
      </c>
      <c r="N76" s="8" t="n">
        <f aca="false">SUM(B76:M76)</f>
        <v>571506</v>
      </c>
    </row>
    <row r="77" customFormat="false" ht="13.5" hidden="false" customHeight="true" outlineLevel="0" collapsed="false">
      <c r="A77" s="6" t="s">
        <v>89</v>
      </c>
      <c r="B77" s="7" t="n">
        <v>0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8" t="n">
        <f aca="false">SUM(B77:M77)</f>
        <v>0</v>
      </c>
    </row>
    <row r="78" customFormat="false" ht="13.5" hidden="false" customHeight="true" outlineLevel="0" collapsed="false">
      <c r="A78" s="6" t="s">
        <v>90</v>
      </c>
      <c r="B78" s="7" t="n">
        <v>0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8" t="n">
        <f aca="false">SUM(B78:M78)</f>
        <v>0</v>
      </c>
    </row>
    <row r="79" customFormat="false" ht="13.5" hidden="false" customHeight="true" outlineLevel="0" collapsed="false">
      <c r="A79" s="6" t="s">
        <v>91</v>
      </c>
      <c r="B79" s="7" t="n">
        <v>0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8" t="n">
        <f aca="false">SUM(B79:M79)</f>
        <v>0</v>
      </c>
    </row>
    <row r="80" customFormat="false" ht="13.5" hidden="false" customHeight="true" outlineLevel="0" collapsed="false">
      <c r="A80" s="6" t="s">
        <v>92</v>
      </c>
      <c r="B80" s="7" t="n">
        <v>0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8" t="n">
        <f aca="false">SUM(B80:M80)</f>
        <v>0</v>
      </c>
    </row>
    <row r="81" customFormat="false" ht="13.5" hidden="false" customHeight="true" outlineLevel="0" collapsed="false">
      <c r="A81" s="9" t="s">
        <v>93</v>
      </c>
      <c r="B81" s="10" t="n">
        <v>0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Source : Enquête Mensuelle Laitière (Onilait / Scees)&amp;C&amp;"MS Sans Serif,Regular"&amp;12Evolution Annuelle 'Collecte - Fabrications' &amp;R&amp;7Unité: Tonne ou 1000 L</oddHeader>
    <oddFooter>&amp;L&amp;8Fichier: h:\cet-div\emlu\evolut\&amp;F - &amp;A&amp;C&amp;8Date : &amp;D&amp;R&amp;8Page :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