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née : </t>
  </si>
  <si>
    <t xml:space="preserve">2009</t>
  </si>
  <si>
    <t xml:space="preserve">Filière :</t>
  </si>
  <si>
    <t xml:space="preserve">Chèvr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COLLECTE DE FROMAGES FERMIERS</t>
  </si>
  <si>
    <t xml:space="preserve">COLLECTE DE CAILLE FERMIER</t>
  </si>
  <si>
    <t xml:space="preserve">FABRICATION DE PROD. DE REPORT</t>
  </si>
  <si>
    <t xml:space="preserve">  fabrication de caille de report</t>
  </si>
  <si>
    <t xml:space="preserve">  fabrication de lait conc. de report</t>
  </si>
  <si>
    <t xml:space="preserve">LAITS CONDITIONNES</t>
  </si>
  <si>
    <t xml:space="preserve">FROMAGES ET SPECIALITES FROM.</t>
  </si>
  <si>
    <t xml:space="preserve">  fromages frais</t>
  </si>
  <si>
    <t xml:space="preserve">    fromage frais en faisselle</t>
  </si>
  <si>
    <t xml:space="preserve">    specialite fromagere a tartiner</t>
  </si>
  <si>
    <t xml:space="preserve">    fromages frais traditionnels</t>
  </si>
  <si>
    <t xml:space="preserve">  fromages affines pur chevre</t>
  </si>
  <si>
    <t xml:space="preserve">    type camembert ou boite</t>
  </si>
  <si>
    <t xml:space="preserve">    autres fromages a la piece</t>
  </si>
  <si>
    <t xml:space="preserve">      buche</t>
  </si>
  <si>
    <t xml:space="preserve">      pyramide</t>
  </si>
  <si>
    <t xml:space="preserve">      crottin</t>
  </si>
  <si>
    <t xml:space="preserve">      autres fromages a la piece</t>
  </si>
  <si>
    <t xml:space="preserve">    fromage a la coupe</t>
  </si>
  <si>
    <t xml:space="preserve">      buche a la coupe</t>
  </si>
  <si>
    <t xml:space="preserve">      autres fromages a la coupe</t>
  </si>
  <si>
    <t xml:space="preserve">  fromages mi-chevre</t>
  </si>
  <si>
    <t xml:space="preserve">  fromages au lait de melange</t>
  </si>
  <si>
    <t xml:space="preserve">  fromages en saumure</t>
  </si>
  <si>
    <t xml:space="preserve">POUDRES DE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2901</v>
      </c>
      <c r="C6" s="7" t="n">
        <v>31467</v>
      </c>
      <c r="D6" s="7" t="n">
        <v>49013</v>
      </c>
      <c r="E6" s="7" t="n">
        <v>52550</v>
      </c>
      <c r="F6" s="7" t="n">
        <v>54951</v>
      </c>
      <c r="G6" s="7" t="n">
        <v>52139</v>
      </c>
      <c r="H6" s="7" t="n">
        <v>48321</v>
      </c>
      <c r="I6" s="7" t="n">
        <v>42799</v>
      </c>
      <c r="J6" s="7" t="n">
        <v>36561</v>
      </c>
      <c r="K6" s="7" t="n">
        <v>34654</v>
      </c>
      <c r="L6" s="7" t="n">
        <v>28591</v>
      </c>
      <c r="M6" s="7" t="n">
        <v>24767</v>
      </c>
      <c r="N6" s="8" t="n">
        <f aca="false">SUM(B6:M6)</f>
        <v>478714</v>
      </c>
    </row>
    <row r="7" customFormat="false" ht="13.5" hidden="false" customHeight="true" outlineLevel="0" collapsed="false">
      <c r="A7" s="6" t="s">
        <v>19</v>
      </c>
      <c r="B7" s="7" t="n">
        <v>2423</v>
      </c>
      <c r="C7" s="7" t="n">
        <v>2785</v>
      </c>
      <c r="D7" s="7" t="n">
        <v>2954</v>
      </c>
      <c r="E7" s="7" t="n">
        <v>2984</v>
      </c>
      <c r="F7" s="7" t="n">
        <v>2997</v>
      </c>
      <c r="G7" s="7" t="n">
        <v>3004</v>
      </c>
      <c r="H7" s="7" t="n">
        <v>2982</v>
      </c>
      <c r="I7" s="7" t="n">
        <v>2934</v>
      </c>
      <c r="J7" s="7" t="n">
        <v>2898</v>
      </c>
      <c r="K7" s="7" t="n">
        <v>2845</v>
      </c>
      <c r="L7" s="7" t="n">
        <v>2706</v>
      </c>
      <c r="M7" s="7" t="n">
        <v>2417</v>
      </c>
      <c r="N7" s="8" t="n">
        <f aca="false">SUM(B7:M7)</f>
        <v>33929</v>
      </c>
    </row>
    <row r="8" customFormat="false" ht="13.5" hidden="false" customHeight="true" outlineLevel="0" collapsed="false">
      <c r="A8" s="6" t="s">
        <v>20</v>
      </c>
      <c r="B8" s="7" t="n">
        <v>43</v>
      </c>
      <c r="C8" s="7" t="n">
        <v>48</v>
      </c>
      <c r="D8" s="7" t="n">
        <v>81</v>
      </c>
      <c r="E8" s="7" t="n">
        <v>87</v>
      </c>
      <c r="F8" s="7" t="n">
        <v>75</v>
      </c>
      <c r="G8" s="7" t="n">
        <v>90</v>
      </c>
      <c r="H8" s="7" t="n">
        <v>75</v>
      </c>
      <c r="I8" s="7" t="n">
        <v>24</v>
      </c>
      <c r="J8" s="7" t="n">
        <v>23</v>
      </c>
      <c r="K8" s="7" t="n">
        <v>27</v>
      </c>
      <c r="L8" s="7" t="n">
        <v>31</v>
      </c>
      <c r="M8" s="7" t="n">
        <v>46</v>
      </c>
      <c r="N8" s="8" t="n">
        <f aca="false">SUM(B8:M8)</f>
        <v>650</v>
      </c>
    </row>
    <row r="9" customFormat="false" ht="13.5" hidden="false" customHeight="true" outlineLevel="0" collapsed="false">
      <c r="A9" s="6" t="s">
        <v>21</v>
      </c>
      <c r="B9" s="7" t="n">
        <v>1</v>
      </c>
      <c r="C9" s="7" t="n">
        <v>4</v>
      </c>
      <c r="D9" s="7" t="n">
        <v>4</v>
      </c>
      <c r="E9" s="7" t="n">
        <v>3</v>
      </c>
      <c r="F9" s="7" t="n">
        <v>2</v>
      </c>
      <c r="G9" s="7" t="n">
        <v>3</v>
      </c>
      <c r="H9" s="7" t="n">
        <v>1</v>
      </c>
      <c r="I9" s="7" t="n">
        <v>22</v>
      </c>
      <c r="J9" s="7" t="n">
        <v>24</v>
      </c>
      <c r="K9" s="7" t="n">
        <v>26</v>
      </c>
      <c r="L9" s="7" t="n">
        <v>21</v>
      </c>
      <c r="M9" s="7" t="n">
        <v>0</v>
      </c>
      <c r="N9" s="8" t="n">
        <f aca="false">SUM(B9:M9)</f>
        <v>111</v>
      </c>
    </row>
    <row r="10" customFormat="false" ht="13.5" hidden="false" customHeight="true" outlineLevel="0" collapsed="false">
      <c r="A10" s="6" t="s">
        <v>22</v>
      </c>
      <c r="B10" s="7" t="n">
        <v>519</v>
      </c>
      <c r="C10" s="7" t="n">
        <v>1213</v>
      </c>
      <c r="D10" s="7" t="n">
        <v>1581</v>
      </c>
      <c r="E10" s="7" t="n">
        <v>2537</v>
      </c>
      <c r="F10" s="7" t="n">
        <v>1649</v>
      </c>
      <c r="G10" s="7" t="n">
        <v>2027</v>
      </c>
      <c r="H10" s="7" t="n">
        <v>1245</v>
      </c>
      <c r="I10" s="7" t="n">
        <v>611</v>
      </c>
      <c r="J10" s="7" t="n">
        <v>409</v>
      </c>
      <c r="K10" s="7" t="n">
        <v>598</v>
      </c>
      <c r="L10" s="7" t="n">
        <v>366</v>
      </c>
      <c r="M10" s="7" t="n">
        <v>386</v>
      </c>
      <c r="N10" s="8" t="n">
        <f aca="false">SUM(B10:M10)</f>
        <v>13141</v>
      </c>
    </row>
    <row r="11" customFormat="false" ht="13.5" hidden="false" customHeight="true" outlineLevel="0" collapsed="false">
      <c r="A11" s="6" t="s">
        <v>23</v>
      </c>
      <c r="B11" s="7" t="n">
        <v>517</v>
      </c>
      <c r="C11" s="7" t="n">
        <v>1189</v>
      </c>
      <c r="D11" s="7" t="n">
        <v>1493</v>
      </c>
      <c r="E11" s="7" t="n">
        <v>2418</v>
      </c>
      <c r="F11" s="7" t="n">
        <v>1530</v>
      </c>
      <c r="G11" s="7" t="n">
        <v>1899</v>
      </c>
      <c r="H11" s="7" t="n">
        <v>1128</v>
      </c>
      <c r="I11" s="7" t="n">
        <v>498</v>
      </c>
      <c r="J11" s="7" t="n">
        <v>296</v>
      </c>
      <c r="K11" s="7" t="n">
        <v>494</v>
      </c>
      <c r="L11" s="7" t="n">
        <v>294</v>
      </c>
      <c r="M11" s="7" t="n">
        <v>363</v>
      </c>
      <c r="N11" s="8" t="n">
        <f aca="false">SUM(B11:M11)</f>
        <v>12119</v>
      </c>
    </row>
    <row r="12" customFormat="false" ht="13.5" hidden="false" customHeight="true" outlineLevel="0" collapsed="false">
      <c r="A12" s="6" t="s">
        <v>24</v>
      </c>
      <c r="B12" s="7" t="n">
        <v>2</v>
      </c>
      <c r="C12" s="7" t="n">
        <v>24</v>
      </c>
      <c r="D12" s="7" t="n">
        <v>88</v>
      </c>
      <c r="E12" s="7" t="n">
        <v>119</v>
      </c>
      <c r="F12" s="7" t="n">
        <v>119</v>
      </c>
      <c r="G12" s="7" t="n">
        <v>128</v>
      </c>
      <c r="H12" s="7" t="n">
        <v>117</v>
      </c>
      <c r="I12" s="7" t="n">
        <v>113</v>
      </c>
      <c r="J12" s="7" t="n">
        <v>113</v>
      </c>
      <c r="K12" s="7" t="n">
        <v>104</v>
      </c>
      <c r="L12" s="7" t="n">
        <v>72</v>
      </c>
      <c r="M12" s="7" t="n">
        <v>23</v>
      </c>
      <c r="N12" s="8" t="n">
        <f aca="false">SUM(B12:M12)</f>
        <v>1022</v>
      </c>
    </row>
    <row r="13" customFormat="false" ht="13.5" hidden="false" customHeight="true" outlineLevel="0" collapsed="false">
      <c r="A13" s="6" t="s">
        <v>25</v>
      </c>
      <c r="B13" s="7" t="n">
        <v>837</v>
      </c>
      <c r="C13" s="7" t="n">
        <v>815</v>
      </c>
      <c r="D13" s="7" t="n">
        <v>914</v>
      </c>
      <c r="E13" s="7" t="n">
        <v>700</v>
      </c>
      <c r="F13" s="7" t="n">
        <v>885</v>
      </c>
      <c r="G13" s="7" t="n">
        <v>728</v>
      </c>
      <c r="H13" s="7" t="n">
        <v>747</v>
      </c>
      <c r="I13" s="7" t="n">
        <v>789</v>
      </c>
      <c r="J13" s="7" t="n">
        <v>856</v>
      </c>
      <c r="K13" s="7" t="n">
        <v>864</v>
      </c>
      <c r="L13" s="7" t="n">
        <v>759</v>
      </c>
      <c r="M13" s="7" t="n">
        <v>925</v>
      </c>
      <c r="N13" s="8" t="n">
        <f aca="false">SUM(B13:M13)</f>
        <v>9819</v>
      </c>
    </row>
    <row r="14" customFormat="false" ht="13.5" hidden="false" customHeight="true" outlineLevel="0" collapsed="false">
      <c r="A14" s="6" t="s">
        <v>26</v>
      </c>
      <c r="B14" s="7" t="n">
        <v>7095</v>
      </c>
      <c r="C14" s="7" t="n">
        <v>6821</v>
      </c>
      <c r="D14" s="7" t="n">
        <v>7720</v>
      </c>
      <c r="E14" s="7" t="n">
        <v>7670</v>
      </c>
      <c r="F14" s="7" t="n">
        <v>7776</v>
      </c>
      <c r="G14" s="7" t="n">
        <v>7781</v>
      </c>
      <c r="H14" s="7" t="n">
        <v>8056</v>
      </c>
      <c r="I14" s="7" t="n">
        <v>7857</v>
      </c>
      <c r="J14" s="7" t="n">
        <v>7895</v>
      </c>
      <c r="K14" s="7" t="n">
        <v>7760</v>
      </c>
      <c r="L14" s="7" t="n">
        <v>7767</v>
      </c>
      <c r="M14" s="7" t="n">
        <v>7736</v>
      </c>
      <c r="N14" s="8" t="n">
        <f aca="false">SUM(B14:M14)</f>
        <v>91934</v>
      </c>
    </row>
    <row r="15" customFormat="false" ht="13.5" hidden="false" customHeight="true" outlineLevel="0" collapsed="false">
      <c r="A15" s="6" t="s">
        <v>27</v>
      </c>
      <c r="B15" s="7" t="n">
        <v>1274</v>
      </c>
      <c r="C15" s="7" t="n">
        <v>1257</v>
      </c>
      <c r="D15" s="7" t="n">
        <v>1389</v>
      </c>
      <c r="E15" s="7" t="n">
        <v>1398</v>
      </c>
      <c r="F15" s="7" t="n">
        <v>1400</v>
      </c>
      <c r="G15" s="7" t="n">
        <v>1465</v>
      </c>
      <c r="H15" s="7" t="n">
        <v>1486</v>
      </c>
      <c r="I15" s="7" t="n">
        <v>1458</v>
      </c>
      <c r="J15" s="7" t="n">
        <v>1496</v>
      </c>
      <c r="K15" s="7" t="n">
        <v>1472</v>
      </c>
      <c r="L15" s="7" t="n">
        <v>1398</v>
      </c>
      <c r="M15" s="7" t="n">
        <v>1491</v>
      </c>
      <c r="N15" s="8" t="n">
        <f aca="false">SUM(B15:M15)</f>
        <v>16984</v>
      </c>
    </row>
    <row r="16" customFormat="false" ht="13.5" hidden="false" customHeight="true" outlineLevel="0" collapsed="false">
      <c r="A16" s="6" t="s">
        <v>28</v>
      </c>
      <c r="B16" s="7" t="n">
        <v>46</v>
      </c>
      <c r="C16" s="7" t="n">
        <v>45</v>
      </c>
      <c r="D16" s="7" t="n">
        <v>58</v>
      </c>
      <c r="E16" s="7" t="n">
        <v>62</v>
      </c>
      <c r="F16" s="7" t="n">
        <v>67</v>
      </c>
      <c r="G16" s="7" t="n">
        <v>65</v>
      </c>
      <c r="H16" s="7" t="n">
        <v>70</v>
      </c>
      <c r="I16" s="7" t="n">
        <v>63</v>
      </c>
      <c r="J16" s="7" t="n">
        <v>57</v>
      </c>
      <c r="K16" s="7" t="n">
        <v>53</v>
      </c>
      <c r="L16" s="7" t="n">
        <v>55</v>
      </c>
      <c r="M16" s="7" t="n">
        <v>45</v>
      </c>
      <c r="N16" s="8" t="n">
        <f aca="false">SUM(B16:M16)</f>
        <v>686</v>
      </c>
    </row>
    <row r="17" customFormat="false" ht="13.5" hidden="false" customHeight="true" outlineLevel="0" collapsed="false">
      <c r="A17" s="6" t="s">
        <v>29</v>
      </c>
      <c r="B17" s="7" t="n">
        <v>523</v>
      </c>
      <c r="C17" s="7" t="n">
        <v>507</v>
      </c>
      <c r="D17" s="7" t="n">
        <v>568</v>
      </c>
      <c r="E17" s="7" t="n">
        <v>575</v>
      </c>
      <c r="F17" s="7" t="n">
        <v>532</v>
      </c>
      <c r="G17" s="7" t="n">
        <v>579</v>
      </c>
      <c r="H17" s="7" t="n">
        <v>556</v>
      </c>
      <c r="I17" s="7" t="n">
        <v>564</v>
      </c>
      <c r="J17" s="7" t="n">
        <v>550</v>
      </c>
      <c r="K17" s="7" t="n">
        <v>601</v>
      </c>
      <c r="L17" s="7" t="n">
        <v>588</v>
      </c>
      <c r="M17" s="7" t="n">
        <v>593</v>
      </c>
      <c r="N17" s="8" t="n">
        <f aca="false">SUM(B17:M17)</f>
        <v>6736</v>
      </c>
    </row>
    <row r="18" customFormat="false" ht="13.5" hidden="false" customHeight="true" outlineLevel="0" collapsed="false">
      <c r="A18" s="6" t="s">
        <v>30</v>
      </c>
      <c r="B18" s="7" t="n">
        <v>705</v>
      </c>
      <c r="C18" s="7" t="n">
        <v>705</v>
      </c>
      <c r="D18" s="7" t="n">
        <v>763</v>
      </c>
      <c r="E18" s="7" t="n">
        <v>761</v>
      </c>
      <c r="F18" s="7" t="n">
        <v>801</v>
      </c>
      <c r="G18" s="7" t="n">
        <v>821</v>
      </c>
      <c r="H18" s="7" t="n">
        <v>860</v>
      </c>
      <c r="I18" s="7" t="n">
        <v>831</v>
      </c>
      <c r="J18" s="7" t="n">
        <v>889</v>
      </c>
      <c r="K18" s="7" t="n">
        <v>818</v>
      </c>
      <c r="L18" s="7" t="n">
        <v>755</v>
      </c>
      <c r="M18" s="7" t="n">
        <v>853</v>
      </c>
      <c r="N18" s="8" t="n">
        <f aca="false">SUM(B18:M18)</f>
        <v>9562</v>
      </c>
    </row>
    <row r="19" customFormat="false" ht="13.5" hidden="false" customHeight="true" outlineLevel="0" collapsed="false">
      <c r="A19" s="6" t="s">
        <v>31</v>
      </c>
      <c r="B19" s="7" t="n">
        <v>5557</v>
      </c>
      <c r="C19" s="7" t="n">
        <v>5281</v>
      </c>
      <c r="D19" s="7" t="n">
        <v>5956</v>
      </c>
      <c r="E19" s="7" t="n">
        <v>5884</v>
      </c>
      <c r="F19" s="7" t="n">
        <v>6062</v>
      </c>
      <c r="G19" s="7" t="n">
        <v>5990</v>
      </c>
      <c r="H19" s="7" t="n">
        <v>6251</v>
      </c>
      <c r="I19" s="7" t="n">
        <v>6069</v>
      </c>
      <c r="J19" s="7" t="n">
        <v>6062</v>
      </c>
      <c r="K19" s="7" t="n">
        <v>5968</v>
      </c>
      <c r="L19" s="7" t="n">
        <v>6061</v>
      </c>
      <c r="M19" s="7" t="n">
        <v>5946</v>
      </c>
      <c r="N19" s="8" t="n">
        <f aca="false">SUM(B19:M19)</f>
        <v>71087</v>
      </c>
    </row>
    <row r="20" customFormat="false" ht="13.5" hidden="false" customHeight="true" outlineLevel="0" collapsed="false">
      <c r="A20" s="6" t="s">
        <v>32</v>
      </c>
      <c r="B20" s="7" t="n">
        <v>236</v>
      </c>
      <c r="C20" s="7" t="n">
        <v>245</v>
      </c>
      <c r="D20" s="7" t="n">
        <v>293</v>
      </c>
      <c r="E20" s="7" t="n">
        <v>264</v>
      </c>
      <c r="F20" s="7" t="n">
        <v>217</v>
      </c>
      <c r="G20" s="7" t="n">
        <v>247</v>
      </c>
      <c r="H20" s="7" t="n">
        <v>261</v>
      </c>
      <c r="I20" s="7" t="n">
        <v>238</v>
      </c>
      <c r="J20" s="7" t="n">
        <v>253</v>
      </c>
      <c r="K20" s="7" t="n">
        <v>264</v>
      </c>
      <c r="L20" s="7" t="n">
        <v>278</v>
      </c>
      <c r="M20" s="7" t="n">
        <v>211</v>
      </c>
      <c r="N20" s="8" t="n">
        <f aca="false">SUM(B20:M20)</f>
        <v>3007</v>
      </c>
    </row>
    <row r="21" customFormat="false" ht="13.5" hidden="false" customHeight="true" outlineLevel="0" collapsed="false">
      <c r="A21" s="6" t="s">
        <v>33</v>
      </c>
      <c r="B21" s="7" t="n">
        <v>4004</v>
      </c>
      <c r="C21" s="7" t="n">
        <v>3756</v>
      </c>
      <c r="D21" s="7" t="n">
        <v>4262</v>
      </c>
      <c r="E21" s="7" t="n">
        <v>4204</v>
      </c>
      <c r="F21" s="7" t="n">
        <v>4458</v>
      </c>
      <c r="G21" s="7" t="n">
        <v>4308</v>
      </c>
      <c r="H21" s="7" t="n">
        <v>4520</v>
      </c>
      <c r="I21" s="7" t="n">
        <v>4515</v>
      </c>
      <c r="J21" s="7" t="n">
        <v>4453</v>
      </c>
      <c r="K21" s="7" t="n">
        <v>4330</v>
      </c>
      <c r="L21" s="7" t="n">
        <v>4398</v>
      </c>
      <c r="M21" s="7" t="n">
        <v>4436</v>
      </c>
      <c r="N21" s="8" t="n">
        <f aca="false">SUM(B21:M21)</f>
        <v>51644</v>
      </c>
    </row>
    <row r="22" customFormat="false" ht="13.5" hidden="false" customHeight="true" outlineLevel="0" collapsed="false">
      <c r="A22" s="6" t="s">
        <v>34</v>
      </c>
      <c r="B22" s="7" t="n">
        <v>2755</v>
      </c>
      <c r="C22" s="7" t="n">
        <v>2620</v>
      </c>
      <c r="D22" s="7" t="n">
        <v>3007</v>
      </c>
      <c r="E22" s="7" t="n">
        <v>2960</v>
      </c>
      <c r="F22" s="7" t="n">
        <v>3165</v>
      </c>
      <c r="G22" s="7" t="n">
        <v>2967</v>
      </c>
      <c r="H22" s="7" t="n">
        <v>3192</v>
      </c>
      <c r="I22" s="7" t="n">
        <v>3184</v>
      </c>
      <c r="J22" s="7" t="n">
        <v>3152</v>
      </c>
      <c r="K22" s="7" t="n">
        <v>3107</v>
      </c>
      <c r="L22" s="7" t="n">
        <v>2996</v>
      </c>
      <c r="M22" s="7" t="n">
        <v>3080</v>
      </c>
      <c r="N22" s="8" t="n">
        <f aca="false">SUM(B22:M22)</f>
        <v>36185</v>
      </c>
    </row>
    <row r="23" customFormat="false" ht="13.5" hidden="false" customHeight="true" outlineLevel="0" collapsed="false">
      <c r="A23" s="6" t="s">
        <v>35</v>
      </c>
      <c r="B23" s="7" t="n">
        <v>19</v>
      </c>
      <c r="C23" s="7" t="n">
        <v>22</v>
      </c>
      <c r="D23" s="7" t="n">
        <v>27</v>
      </c>
      <c r="E23" s="7" t="n">
        <v>26</v>
      </c>
      <c r="F23" s="7" t="n">
        <v>23</v>
      </c>
      <c r="G23" s="7" t="n">
        <v>24</v>
      </c>
      <c r="H23" s="7" t="n">
        <v>23</v>
      </c>
      <c r="I23" s="7" t="n">
        <v>24</v>
      </c>
      <c r="J23" s="7" t="n">
        <v>26</v>
      </c>
      <c r="K23" s="7" t="n">
        <v>21</v>
      </c>
      <c r="L23" s="7" t="n">
        <v>37</v>
      </c>
      <c r="M23" s="7" t="n">
        <v>33</v>
      </c>
      <c r="N23" s="8" t="n">
        <f aca="false">SUM(B23:M23)</f>
        <v>305</v>
      </c>
    </row>
    <row r="24" customFormat="false" ht="13.5" hidden="false" customHeight="true" outlineLevel="0" collapsed="false">
      <c r="A24" s="6" t="s">
        <v>36</v>
      </c>
      <c r="B24" s="7" t="n">
        <v>375</v>
      </c>
      <c r="C24" s="7" t="n">
        <v>335</v>
      </c>
      <c r="D24" s="7" t="n">
        <v>379</v>
      </c>
      <c r="E24" s="7" t="n">
        <v>344</v>
      </c>
      <c r="F24" s="7" t="n">
        <v>381</v>
      </c>
      <c r="G24" s="7" t="n">
        <v>338</v>
      </c>
      <c r="H24" s="7" t="n">
        <v>367</v>
      </c>
      <c r="I24" s="7" t="n">
        <v>346</v>
      </c>
      <c r="J24" s="7" t="n">
        <v>362</v>
      </c>
      <c r="K24" s="7" t="n">
        <v>382</v>
      </c>
      <c r="L24" s="7" t="n">
        <v>399</v>
      </c>
      <c r="M24" s="7" t="n">
        <v>397</v>
      </c>
      <c r="N24" s="8" t="n">
        <f aca="false">SUM(B24:M24)</f>
        <v>4405</v>
      </c>
    </row>
    <row r="25" customFormat="false" ht="13.5" hidden="false" customHeight="true" outlineLevel="0" collapsed="false">
      <c r="A25" s="6" t="s">
        <v>37</v>
      </c>
      <c r="B25" s="7" t="n">
        <v>855</v>
      </c>
      <c r="C25" s="7" t="n">
        <v>779</v>
      </c>
      <c r="D25" s="7" t="n">
        <v>849</v>
      </c>
      <c r="E25" s="7" t="n">
        <v>874</v>
      </c>
      <c r="F25" s="7" t="n">
        <v>889</v>
      </c>
      <c r="G25" s="7" t="n">
        <v>979</v>
      </c>
      <c r="H25" s="7" t="n">
        <v>938</v>
      </c>
      <c r="I25" s="7" t="n">
        <v>961</v>
      </c>
      <c r="J25" s="7" t="n">
        <v>913</v>
      </c>
      <c r="K25" s="7" t="n">
        <v>820</v>
      </c>
      <c r="L25" s="7" t="n">
        <v>966</v>
      </c>
      <c r="M25" s="7" t="n">
        <v>926</v>
      </c>
      <c r="N25" s="8" t="n">
        <f aca="false">SUM(B25:M25)</f>
        <v>10749</v>
      </c>
    </row>
    <row r="26" customFormat="false" ht="13.5" hidden="false" customHeight="true" outlineLevel="0" collapsed="false">
      <c r="A26" s="6" t="s">
        <v>38</v>
      </c>
      <c r="B26" s="7" t="n">
        <v>1317</v>
      </c>
      <c r="C26" s="7" t="n">
        <v>1280</v>
      </c>
      <c r="D26" s="7" t="n">
        <v>1401</v>
      </c>
      <c r="E26" s="7" t="n">
        <v>1416</v>
      </c>
      <c r="F26" s="7" t="n">
        <v>1387</v>
      </c>
      <c r="G26" s="7" t="n">
        <v>1435</v>
      </c>
      <c r="H26" s="7" t="n">
        <v>1470</v>
      </c>
      <c r="I26" s="7" t="n">
        <v>1316</v>
      </c>
      <c r="J26" s="7" t="n">
        <v>1356</v>
      </c>
      <c r="K26" s="7" t="n">
        <v>1374</v>
      </c>
      <c r="L26" s="7" t="n">
        <v>1385</v>
      </c>
      <c r="M26" s="7" t="n">
        <v>1299</v>
      </c>
      <c r="N26" s="8" t="n">
        <f aca="false">SUM(B26:M26)</f>
        <v>16436</v>
      </c>
    </row>
    <row r="27" customFormat="false" ht="13.5" hidden="false" customHeight="true" outlineLevel="0" collapsed="false">
      <c r="A27" s="6" t="s">
        <v>39</v>
      </c>
      <c r="B27" s="7" t="n">
        <v>882</v>
      </c>
      <c r="C27" s="7" t="n">
        <v>818</v>
      </c>
      <c r="D27" s="7" t="n">
        <v>882</v>
      </c>
      <c r="E27" s="7" t="n">
        <v>931</v>
      </c>
      <c r="F27" s="7" t="n">
        <v>904</v>
      </c>
      <c r="G27" s="7" t="n">
        <v>933</v>
      </c>
      <c r="H27" s="7" t="n">
        <v>954</v>
      </c>
      <c r="I27" s="7" t="n">
        <v>887</v>
      </c>
      <c r="J27" s="7" t="n">
        <v>853</v>
      </c>
      <c r="K27" s="7" t="n">
        <v>910</v>
      </c>
      <c r="L27" s="7" t="n">
        <v>938</v>
      </c>
      <c r="M27" s="7" t="n">
        <v>844</v>
      </c>
      <c r="N27" s="8" t="n">
        <f aca="false">SUM(B27:M27)</f>
        <v>10736</v>
      </c>
    </row>
    <row r="28" customFormat="false" ht="13.5" hidden="false" customHeight="true" outlineLevel="0" collapsed="false">
      <c r="A28" s="6" t="s">
        <v>40</v>
      </c>
      <c r="B28" s="7" t="n">
        <v>435</v>
      </c>
      <c r="C28" s="7" t="n">
        <v>462</v>
      </c>
      <c r="D28" s="7" t="n">
        <v>519</v>
      </c>
      <c r="E28" s="7" t="n">
        <v>485</v>
      </c>
      <c r="F28" s="7" t="n">
        <v>483</v>
      </c>
      <c r="G28" s="7" t="n">
        <v>502</v>
      </c>
      <c r="H28" s="7" t="n">
        <v>516</v>
      </c>
      <c r="I28" s="7" t="n">
        <v>429</v>
      </c>
      <c r="J28" s="7" t="n">
        <v>503</v>
      </c>
      <c r="K28" s="7" t="n">
        <v>464</v>
      </c>
      <c r="L28" s="7" t="n">
        <v>447</v>
      </c>
      <c r="M28" s="7" t="n">
        <v>455</v>
      </c>
      <c r="N28" s="8" t="n">
        <f aca="false">SUM(B28:M28)</f>
        <v>5700</v>
      </c>
    </row>
    <row r="29" customFormat="false" ht="13.5" hidden="false" customHeight="true" outlineLevel="0" collapsed="false">
      <c r="A29" s="6" t="s">
        <v>41</v>
      </c>
      <c r="B29" s="7" t="n">
        <v>167</v>
      </c>
      <c r="C29" s="7" t="n">
        <v>181</v>
      </c>
      <c r="D29" s="7" t="n">
        <v>211</v>
      </c>
      <c r="E29" s="7" t="n">
        <v>229</v>
      </c>
      <c r="F29" s="7" t="n">
        <v>182</v>
      </c>
      <c r="G29" s="7" t="n">
        <v>197</v>
      </c>
      <c r="H29" s="7" t="n">
        <v>204</v>
      </c>
      <c r="I29" s="7" t="n">
        <v>243</v>
      </c>
      <c r="J29" s="7" t="n">
        <v>237</v>
      </c>
      <c r="K29" s="7" t="n">
        <v>234</v>
      </c>
      <c r="L29" s="7" t="n">
        <v>219</v>
      </c>
      <c r="M29" s="7" t="n">
        <v>219</v>
      </c>
      <c r="N29" s="8" t="n">
        <f aca="false">SUM(B29:M29)</f>
        <v>2523</v>
      </c>
    </row>
    <row r="30" customFormat="false" ht="13.5" hidden="false" customHeight="true" outlineLevel="0" collapsed="false">
      <c r="A30" s="6" t="s">
        <v>42</v>
      </c>
      <c r="B30" s="7" t="n">
        <v>97</v>
      </c>
      <c r="C30" s="7" t="n">
        <v>102</v>
      </c>
      <c r="D30" s="7" t="n">
        <v>122</v>
      </c>
      <c r="E30" s="7" t="n">
        <v>110</v>
      </c>
      <c r="F30" s="7" t="n">
        <v>113</v>
      </c>
      <c r="G30" s="7" t="n">
        <v>129</v>
      </c>
      <c r="H30" s="7" t="n">
        <v>115</v>
      </c>
      <c r="I30" s="7" t="n">
        <v>87</v>
      </c>
      <c r="J30" s="7" t="n">
        <v>100</v>
      </c>
      <c r="K30" s="7" t="n">
        <v>86</v>
      </c>
      <c r="L30" s="7" t="n">
        <v>89</v>
      </c>
      <c r="M30" s="7" t="n">
        <v>80</v>
      </c>
      <c r="N30" s="8" t="n">
        <f aca="false">SUM(B30:M30)</f>
        <v>1230</v>
      </c>
    </row>
    <row r="31" customFormat="false" ht="13.5" hidden="false" customHeight="true" outlineLevel="0" collapsed="false">
      <c r="A31" s="6" t="s">
        <v>43</v>
      </c>
      <c r="B31" s="7" t="n">
        <v>0</v>
      </c>
      <c r="C31" s="7" t="n">
        <v>0</v>
      </c>
      <c r="D31" s="7" t="n">
        <v>42</v>
      </c>
      <c r="E31" s="7" t="n">
        <v>49</v>
      </c>
      <c r="F31" s="7" t="n">
        <v>1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SUM(B31:M31)</f>
        <v>110</v>
      </c>
    </row>
    <row r="32" customFormat="false" ht="13.5" hidden="false" customHeight="true" outlineLevel="0" collapsed="false">
      <c r="A32" s="6" t="s">
        <v>44</v>
      </c>
      <c r="B32" s="7" t="n">
        <v>0</v>
      </c>
      <c r="C32" s="7" t="n">
        <v>6</v>
      </c>
      <c r="D32" s="7" t="n">
        <v>12</v>
      </c>
      <c r="E32" s="7" t="n">
        <v>17</v>
      </c>
      <c r="F32" s="7" t="n">
        <v>17</v>
      </c>
      <c r="G32" s="7" t="n">
        <v>11</v>
      </c>
      <c r="H32" s="7" t="n">
        <v>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69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