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croisee_fabricat" sheetId="1" state="visible" r:id="rId2"/>
  </sheets>
  <definedNames>
    <definedName function="false" hidden="false" localSheetId="0" name="_xlnm.Print_Titles" vbProcedure="false">r_croisee_fabrica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Année : </t>
  </si>
  <si>
    <t xml:space="preserve">2008</t>
  </si>
  <si>
    <t xml:space="preserve">Filière :</t>
  </si>
  <si>
    <t xml:space="preserve">Vache</t>
  </si>
  <si>
    <t xml:space="preserve">libelle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Tot. Ann.</t>
  </si>
  <si>
    <t xml:space="preserve">COLLECTE</t>
  </si>
  <si>
    <t xml:space="preserve">NOMBRE DE LIVREURS</t>
  </si>
  <si>
    <t xml:space="preserve">LAITS CONDITIONNES</t>
  </si>
  <si>
    <t xml:space="preserve">  lait pasteurise</t>
  </si>
  <si>
    <t xml:space="preserve">  lait sterilise</t>
  </si>
  <si>
    <t xml:space="preserve">  lait uht</t>
  </si>
  <si>
    <t xml:space="preserve">  lait aromatise (uht ou non)</t>
  </si>
  <si>
    <t xml:space="preserve">  laits liquides infantiles</t>
  </si>
  <si>
    <t xml:space="preserve">YAOURTS ET DESSERTS LACTES</t>
  </si>
  <si>
    <t xml:space="preserve">  yaourts et desserts lacte frais</t>
  </si>
  <si>
    <t xml:space="preserve">    yaourts et laits fermentes</t>
  </si>
  <si>
    <t xml:space="preserve">    desserts lactes frais</t>
  </si>
  <si>
    <t xml:space="preserve">  desserts lactes de conserve</t>
  </si>
  <si>
    <t xml:space="preserve">CREME CONDITIONNEE</t>
  </si>
  <si>
    <t xml:space="preserve">    creme fraiche</t>
  </si>
  <si>
    <t xml:space="preserve">      creme fraiche &gt;= 300 mg/l</t>
  </si>
  <si>
    <t xml:space="preserve">      creme fraiche allegee</t>
  </si>
  <si>
    <t xml:space="preserve">    creme longue conservation</t>
  </si>
  <si>
    <t xml:space="preserve">MATIERES GRASSES</t>
  </si>
  <si>
    <t xml:space="preserve">  beurre</t>
  </si>
  <si>
    <t xml:space="preserve">  beurre anhydre creme (mgla)</t>
  </si>
  <si>
    <t xml:space="preserve">  beurre anhydre beurre (butteroil)</t>
  </si>
  <si>
    <t xml:space="preserve">SPECIALITES A TARTINER</t>
  </si>
  <si>
    <t xml:space="preserve">  specialites 100% laitieres</t>
  </si>
  <si>
    <t xml:space="preserve">  specialites mixtes</t>
  </si>
  <si>
    <t xml:space="preserve">POUDRES DE LAIT</t>
  </si>
  <si>
    <t xml:space="preserve">  lait ecreme en poudre reengraissee ou non</t>
  </si>
  <si>
    <t xml:space="preserve">    lait ecreme en poudre</t>
  </si>
  <si>
    <t xml:space="preserve">    lait ecreme en poudre reengraisse</t>
  </si>
  <si>
    <t xml:space="preserve">  autres poudres de lait</t>
  </si>
  <si>
    <t xml:space="preserve">    poudres de 1.5 a moins de 26% de mg</t>
  </si>
  <si>
    <t xml:space="preserve">    poudres 26% de mg et plus</t>
  </si>
  <si>
    <t xml:space="preserve">CONDITIONNEMENT DE POUDRES</t>
  </si>
  <si>
    <t xml:space="preserve">  conditionnement de poudres infantiles totales</t>
  </si>
  <si>
    <t xml:space="preserve">  conditionnement d' autres poudres totales</t>
  </si>
  <si>
    <t xml:space="preserve">LAITS CONCENTRES CONDITIONNES</t>
  </si>
  <si>
    <t xml:space="preserve">  lait concentre sucre</t>
  </si>
  <si>
    <t xml:space="preserve">  lait concentre non sucre</t>
  </si>
  <si>
    <t xml:space="preserve">FROMAGES ET SPECIALITES</t>
  </si>
  <si>
    <t xml:space="preserve">  fromages frais</t>
  </si>
  <si>
    <t xml:space="preserve">    petits suisses, fromages blanc lisse camp.</t>
  </si>
  <si>
    <t xml:space="preserve">    specialites a pate fraiche</t>
  </si>
  <si>
    <t xml:space="preserve">  fromages a pate molle</t>
  </si>
  <si>
    <t xml:space="preserve">    format camembert</t>
  </si>
  <si>
    <t xml:space="preserve">    format brie-coulommiers</t>
  </si>
  <si>
    <t xml:space="preserve">    autres pates molles</t>
  </si>
  <si>
    <t xml:space="preserve">  fromages a pate persillee</t>
  </si>
  <si>
    <t xml:space="preserve">  fromages a pate pressee non cuite</t>
  </si>
  <si>
    <t xml:space="preserve">    saint paulin et assimiles</t>
  </si>
  <si>
    <t xml:space="preserve">    edam, gouda, mimolette et assimiles</t>
  </si>
  <si>
    <t xml:space="preserve">    cantal et assimiles</t>
  </si>
  <si>
    <t xml:space="preserve">    tomme, st-nectaire, morbier, pyrenees</t>
  </si>
  <si>
    <t xml:space="preserve">    raclette</t>
  </si>
  <si>
    <t xml:space="preserve">    petites meules a trous a pate non cuite</t>
  </si>
  <si>
    <t xml:space="preserve">    autres pates pressees non cuites</t>
  </si>
  <si>
    <t xml:space="preserve">  fromages a pate pressee cuite</t>
  </si>
  <si>
    <t xml:space="preserve">    emmental</t>
  </si>
  <si>
    <t xml:space="preserve">    comte</t>
  </si>
  <si>
    <t xml:space="preserve">    beaufort</t>
  </si>
  <si>
    <t xml:space="preserve">    petites meules a trous a pate cuite</t>
  </si>
  <si>
    <t xml:space="preserve">    autres pates pressees cuites</t>
  </si>
  <si>
    <t xml:space="preserve">  fondus a partir de caille frais</t>
  </si>
  <si>
    <t xml:space="preserve">  fromages à pate filée</t>
  </si>
  <si>
    <t xml:space="preserve">FONDUS ISSUS DE FONTE DE FROM.</t>
  </si>
  <si>
    <t xml:space="preserve">CASEINES ET CASEINATES</t>
  </si>
  <si>
    <t xml:space="preserve">*NC* -   caseines aux acides ***</t>
  </si>
  <si>
    <t xml:space="preserve">*NC* -     caseines aux acides alimentaires ***</t>
  </si>
  <si>
    <t xml:space="preserve">*NC* -   caseines presure ***</t>
  </si>
  <si>
    <t xml:space="preserve">*NC* -   caseinates ***</t>
  </si>
  <si>
    <t xml:space="preserve">POUDRE DE BABEURRE</t>
  </si>
  <si>
    <t xml:space="preserve">POUDRE DE LACTOSERUM</t>
  </si>
  <si>
    <t xml:space="preserve">*NC* -   poudre de lactoserum doux ***</t>
  </si>
  <si>
    <t xml:space="preserve">*NC* -   poudre de lactoserum acide ***</t>
  </si>
  <si>
    <t xml:space="preserve">*NC* -   poudre lactoserum avec adjonction ***</t>
  </si>
  <si>
    <t xml:space="preserve">*NC* -   poudre de lactoserum avec extraction ***</t>
  </si>
  <si>
    <t xml:space="preserve">*NC* - LACTOSE 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MS Sans Serif"/>
      <family val="2"/>
    </font>
    <font>
      <b val="true"/>
      <i val="true"/>
      <sz val="7"/>
      <color rgb="FF000000"/>
      <name val="MS Sans Serif"/>
      <family val="2"/>
    </font>
    <font>
      <b val="true"/>
      <sz val="7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N80 B6:N80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25.41"/>
    <col collapsed="false" customWidth="true" hidden="false" outlineLevel="0" max="13" min="2" style="1" width="6.7"/>
    <col collapsed="false" customWidth="true" hidden="false" outlineLevel="0" max="14" min="14" style="1" width="8.41"/>
  </cols>
  <sheetData>
    <row r="2" customFormat="false" ht="12.8" hidden="false" customHeight="false" outlineLevel="0" collapsed="false">
      <c r="A2" s="2" t="s">
        <v>0</v>
      </c>
      <c r="B2" s="3" t="s">
        <v>1</v>
      </c>
    </row>
    <row r="3" customFormat="false" ht="12.8" hidden="false" customHeight="false" outlineLevel="0" collapsed="false">
      <c r="A3" s="2" t="s">
        <v>2</v>
      </c>
      <c r="B3" s="3" t="s">
        <v>3</v>
      </c>
    </row>
    <row r="5" customFormat="false" ht="13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5" t="s">
        <v>17</v>
      </c>
    </row>
    <row r="6" customFormat="false" ht="13.5" hidden="false" customHeight="true" outlineLevel="0" collapsed="false">
      <c r="A6" s="6" t="s">
        <v>18</v>
      </c>
      <c r="B6" s="7" t="n">
        <v>2137380</v>
      </c>
      <c r="C6" s="7" t="n">
        <v>2069457</v>
      </c>
      <c r="D6" s="7" t="n">
        <v>2200041</v>
      </c>
      <c r="E6" s="7" t="n">
        <v>2105256</v>
      </c>
      <c r="F6" s="7" t="n">
        <v>2136227</v>
      </c>
      <c r="G6" s="7" t="n">
        <v>1858879</v>
      </c>
      <c r="H6" s="7" t="n">
        <v>1764758</v>
      </c>
      <c r="I6" s="7" t="n">
        <v>1670064</v>
      </c>
      <c r="J6" s="7" t="n">
        <v>1660349</v>
      </c>
      <c r="K6" s="7" t="n">
        <v>1793280</v>
      </c>
      <c r="L6" s="7" t="n">
        <v>1782838</v>
      </c>
      <c r="M6" s="7" t="n">
        <v>1943214</v>
      </c>
      <c r="N6" s="8" t="n">
        <f aca="false">SUM(B6:M6)</f>
        <v>23121743</v>
      </c>
    </row>
    <row r="7" customFormat="false" ht="13.5" hidden="false" customHeight="true" outlineLevel="0" collapsed="false">
      <c r="A7" s="6" t="s">
        <v>19</v>
      </c>
      <c r="B7" s="7" t="n">
        <v>85071</v>
      </c>
      <c r="C7" s="7" t="n">
        <v>84635</v>
      </c>
      <c r="D7" s="7" t="n">
        <v>84411</v>
      </c>
      <c r="E7" s="7" t="n">
        <v>82633</v>
      </c>
      <c r="F7" s="7" t="n">
        <v>82467</v>
      </c>
      <c r="G7" s="7" t="n">
        <v>82269</v>
      </c>
      <c r="H7" s="7" t="n">
        <v>82046</v>
      </c>
      <c r="I7" s="7" t="n">
        <v>81466</v>
      </c>
      <c r="J7" s="7" t="n">
        <v>81490</v>
      </c>
      <c r="K7" s="7" t="n">
        <v>81307</v>
      </c>
      <c r="L7" s="7" t="n">
        <v>81421</v>
      </c>
      <c r="M7" s="7" t="n">
        <v>80721</v>
      </c>
      <c r="N7" s="8" t="n">
        <f aca="false">SUM(B7:M7)</f>
        <v>989937</v>
      </c>
    </row>
    <row r="8" customFormat="false" ht="13.5" hidden="false" customHeight="true" outlineLevel="0" collapsed="false">
      <c r="A8" s="6" t="s">
        <v>20</v>
      </c>
      <c r="B8" s="7" t="n">
        <v>345691</v>
      </c>
      <c r="C8" s="7" t="n">
        <v>330489</v>
      </c>
      <c r="D8" s="7" t="n">
        <v>327426</v>
      </c>
      <c r="E8" s="7" t="n">
        <v>318853</v>
      </c>
      <c r="F8" s="7" t="n">
        <v>318166</v>
      </c>
      <c r="G8" s="7" t="n">
        <v>281770</v>
      </c>
      <c r="H8" s="7" t="n">
        <v>295110</v>
      </c>
      <c r="I8" s="7" t="n">
        <v>272058</v>
      </c>
      <c r="J8" s="7" t="n">
        <v>291301</v>
      </c>
      <c r="K8" s="7" t="n">
        <v>310709</v>
      </c>
      <c r="L8" s="7" t="n">
        <v>298197</v>
      </c>
      <c r="M8" s="7" t="n">
        <v>332397</v>
      </c>
      <c r="N8" s="8" t="n">
        <f aca="false">SUM(B8:M8)</f>
        <v>3722167</v>
      </c>
    </row>
    <row r="9" customFormat="false" ht="13.5" hidden="false" customHeight="true" outlineLevel="0" collapsed="false">
      <c r="A9" s="6" t="s">
        <v>21</v>
      </c>
      <c r="B9" s="7" t="n">
        <v>7553</v>
      </c>
      <c r="C9" s="7" t="n">
        <v>7836</v>
      </c>
      <c r="D9" s="7" t="n">
        <v>7383</v>
      </c>
      <c r="E9" s="7" t="n">
        <v>7666</v>
      </c>
      <c r="F9" s="7" t="n">
        <v>7383</v>
      </c>
      <c r="G9" s="7" t="n">
        <v>7521</v>
      </c>
      <c r="H9" s="7" t="n">
        <v>8839</v>
      </c>
      <c r="I9" s="7" t="n">
        <v>8382</v>
      </c>
      <c r="J9" s="7" t="n">
        <v>7851</v>
      </c>
      <c r="K9" s="7" t="n">
        <v>7553</v>
      </c>
      <c r="L9" s="7" t="n">
        <v>6572</v>
      </c>
      <c r="M9" s="7" t="n">
        <v>7966</v>
      </c>
      <c r="N9" s="8" t="n">
        <f aca="false">SUM(B9:M9)</f>
        <v>92505</v>
      </c>
    </row>
    <row r="10" customFormat="false" ht="13.5" hidden="false" customHeight="true" outlineLevel="0" collapsed="false">
      <c r="A10" s="6" t="s">
        <v>22</v>
      </c>
      <c r="B10" s="7" t="n">
        <v>7786</v>
      </c>
      <c r="C10" s="7" t="n">
        <v>8038</v>
      </c>
      <c r="D10" s="7" t="n">
        <v>6049</v>
      </c>
      <c r="E10" s="7" t="n">
        <v>5810</v>
      </c>
      <c r="F10" s="7" t="n">
        <v>4115</v>
      </c>
      <c r="G10" s="7" t="n">
        <v>4723</v>
      </c>
      <c r="H10" s="7" t="n">
        <v>4422</v>
      </c>
      <c r="I10" s="7" t="n">
        <v>3749</v>
      </c>
      <c r="J10" s="7" t="n">
        <v>3936</v>
      </c>
      <c r="K10" s="7" t="n">
        <v>3260</v>
      </c>
      <c r="L10" s="7" t="n">
        <v>3512</v>
      </c>
      <c r="M10" s="7" t="n">
        <v>3313</v>
      </c>
      <c r="N10" s="8" t="n">
        <f aca="false">SUM(B10:M10)</f>
        <v>58713</v>
      </c>
    </row>
    <row r="11" customFormat="false" ht="13.5" hidden="false" customHeight="true" outlineLevel="0" collapsed="false">
      <c r="A11" s="6" t="s">
        <v>23</v>
      </c>
      <c r="B11" s="7" t="n">
        <v>316516</v>
      </c>
      <c r="C11" s="7" t="n">
        <v>301237</v>
      </c>
      <c r="D11" s="7" t="n">
        <v>299218</v>
      </c>
      <c r="E11" s="7" t="n">
        <v>293135</v>
      </c>
      <c r="F11" s="7" t="n">
        <v>295200</v>
      </c>
      <c r="G11" s="7" t="n">
        <v>257966</v>
      </c>
      <c r="H11" s="7" t="n">
        <v>267367</v>
      </c>
      <c r="I11" s="7" t="n">
        <v>248386</v>
      </c>
      <c r="J11" s="7" t="n">
        <v>265197</v>
      </c>
      <c r="K11" s="7" t="n">
        <v>288680</v>
      </c>
      <c r="L11" s="7" t="n">
        <v>276652</v>
      </c>
      <c r="M11" s="7" t="n">
        <v>307990</v>
      </c>
      <c r="N11" s="8" t="n">
        <f aca="false">SUM(B11:M11)</f>
        <v>3417544</v>
      </c>
    </row>
    <row r="12" customFormat="false" ht="13.5" hidden="false" customHeight="true" outlineLevel="0" collapsed="false">
      <c r="A12" s="6" t="s">
        <v>24</v>
      </c>
      <c r="B12" s="7" t="n">
        <v>3858</v>
      </c>
      <c r="C12" s="7" t="n">
        <v>3557</v>
      </c>
      <c r="D12" s="7" t="n">
        <v>3950</v>
      </c>
      <c r="E12" s="7" t="n">
        <v>3312</v>
      </c>
      <c r="F12" s="7" t="n">
        <v>3495</v>
      </c>
      <c r="G12" s="7" t="n">
        <v>2731</v>
      </c>
      <c r="H12" s="7" t="n">
        <v>5009</v>
      </c>
      <c r="I12" s="7" t="n">
        <v>3594</v>
      </c>
      <c r="J12" s="7" t="n">
        <v>3675</v>
      </c>
      <c r="K12" s="7" t="n">
        <v>3819</v>
      </c>
      <c r="L12" s="7" t="n">
        <v>2896</v>
      </c>
      <c r="M12" s="7" t="n">
        <v>2792</v>
      </c>
      <c r="N12" s="8" t="n">
        <f aca="false">SUM(B12:M12)</f>
        <v>42688</v>
      </c>
    </row>
    <row r="13" customFormat="false" ht="13.5" hidden="false" customHeight="true" outlineLevel="0" collapsed="false">
      <c r="A13" s="6" t="s">
        <v>25</v>
      </c>
      <c r="B13" s="7" t="n">
        <v>9978</v>
      </c>
      <c r="C13" s="7" t="n">
        <v>9821</v>
      </c>
      <c r="D13" s="7" t="n">
        <v>10826</v>
      </c>
      <c r="E13" s="7" t="n">
        <v>8930</v>
      </c>
      <c r="F13" s="7" t="n">
        <v>7973</v>
      </c>
      <c r="G13" s="7" t="n">
        <v>8829</v>
      </c>
      <c r="H13" s="7" t="n">
        <v>9473</v>
      </c>
      <c r="I13" s="7" t="n">
        <v>7947</v>
      </c>
      <c r="J13" s="7" t="n">
        <v>10642</v>
      </c>
      <c r="K13" s="7" t="n">
        <v>7397</v>
      </c>
      <c r="L13" s="7" t="n">
        <v>8565</v>
      </c>
      <c r="M13" s="7" t="n">
        <v>10336</v>
      </c>
      <c r="N13" s="8" t="n">
        <f aca="false">SUM(B13:M13)</f>
        <v>110717</v>
      </c>
    </row>
    <row r="14" customFormat="false" ht="13.5" hidden="false" customHeight="true" outlineLevel="0" collapsed="false">
      <c r="A14" s="6" t="s">
        <v>26</v>
      </c>
      <c r="B14" s="7" t="n">
        <v>199552</v>
      </c>
      <c r="C14" s="7" t="n">
        <v>184467</v>
      </c>
      <c r="D14" s="7" t="n">
        <v>193163</v>
      </c>
      <c r="E14" s="7" t="n">
        <v>194861</v>
      </c>
      <c r="F14" s="7" t="n">
        <v>188321</v>
      </c>
      <c r="G14" s="7" t="n">
        <v>172416</v>
      </c>
      <c r="H14" s="7" t="n">
        <v>183260</v>
      </c>
      <c r="I14" s="7" t="n">
        <v>176528</v>
      </c>
      <c r="J14" s="7" t="n">
        <v>194248</v>
      </c>
      <c r="K14" s="7" t="n">
        <v>196272</v>
      </c>
      <c r="L14" s="7" t="n">
        <v>176560</v>
      </c>
      <c r="M14" s="7" t="n">
        <v>171375</v>
      </c>
      <c r="N14" s="8" t="n">
        <f aca="false">SUM(B14:M14)</f>
        <v>2231023</v>
      </c>
    </row>
    <row r="15" customFormat="false" ht="13.5" hidden="false" customHeight="true" outlineLevel="0" collapsed="false">
      <c r="A15" s="6" t="s">
        <v>27</v>
      </c>
      <c r="B15" s="7" t="n">
        <v>195307</v>
      </c>
      <c r="C15" s="7" t="n">
        <v>181068</v>
      </c>
      <c r="D15" s="7" t="n">
        <v>189597</v>
      </c>
      <c r="E15" s="7" t="n">
        <v>190446</v>
      </c>
      <c r="F15" s="7" t="n">
        <v>185140</v>
      </c>
      <c r="G15" s="7" t="n">
        <v>169418</v>
      </c>
      <c r="H15" s="7" t="n">
        <v>178703</v>
      </c>
      <c r="I15" s="7" t="n">
        <v>174336</v>
      </c>
      <c r="J15" s="7" t="n">
        <v>190327</v>
      </c>
      <c r="K15" s="7" t="n">
        <v>190883</v>
      </c>
      <c r="L15" s="7" t="n">
        <v>173910</v>
      </c>
      <c r="M15" s="7" t="n">
        <v>168072</v>
      </c>
      <c r="N15" s="8" t="n">
        <f aca="false">SUM(B15:M15)</f>
        <v>2187207</v>
      </c>
    </row>
    <row r="16" customFormat="false" ht="13.5" hidden="false" customHeight="true" outlineLevel="0" collapsed="false">
      <c r="A16" s="6" t="s">
        <v>28</v>
      </c>
      <c r="B16" s="7" t="n">
        <v>140257</v>
      </c>
      <c r="C16" s="7" t="n">
        <v>129522</v>
      </c>
      <c r="D16" s="7" t="n">
        <v>136069</v>
      </c>
      <c r="E16" s="7" t="n">
        <v>137315</v>
      </c>
      <c r="F16" s="7" t="n">
        <v>135443</v>
      </c>
      <c r="G16" s="7" t="n">
        <v>125661</v>
      </c>
      <c r="H16" s="7" t="n">
        <v>131116</v>
      </c>
      <c r="I16" s="7" t="n">
        <v>126983</v>
      </c>
      <c r="J16" s="7" t="n">
        <v>135905</v>
      </c>
      <c r="K16" s="7" t="n">
        <v>134530</v>
      </c>
      <c r="L16" s="7" t="n">
        <v>121202</v>
      </c>
      <c r="M16" s="7" t="n">
        <v>119054</v>
      </c>
      <c r="N16" s="8" t="n">
        <f aca="false">SUM(B16:M16)</f>
        <v>1573057</v>
      </c>
    </row>
    <row r="17" customFormat="false" ht="13.5" hidden="false" customHeight="true" outlineLevel="0" collapsed="false">
      <c r="A17" s="6" t="s">
        <v>29</v>
      </c>
      <c r="B17" s="7" t="n">
        <v>55050</v>
      </c>
      <c r="C17" s="7" t="n">
        <v>51546</v>
      </c>
      <c r="D17" s="7" t="n">
        <v>53528</v>
      </c>
      <c r="E17" s="7" t="n">
        <v>53131</v>
      </c>
      <c r="F17" s="7" t="n">
        <v>49697</v>
      </c>
      <c r="G17" s="7" t="n">
        <v>43757</v>
      </c>
      <c r="H17" s="7" t="n">
        <v>47587</v>
      </c>
      <c r="I17" s="7" t="n">
        <v>47353</v>
      </c>
      <c r="J17" s="7" t="n">
        <v>54422</v>
      </c>
      <c r="K17" s="7" t="n">
        <v>56353</v>
      </c>
      <c r="L17" s="7" t="n">
        <v>52708</v>
      </c>
      <c r="M17" s="7" t="n">
        <v>49018</v>
      </c>
      <c r="N17" s="8" t="n">
        <f aca="false">SUM(B17:M17)</f>
        <v>614150</v>
      </c>
    </row>
    <row r="18" customFormat="false" ht="13.5" hidden="false" customHeight="true" outlineLevel="0" collapsed="false">
      <c r="A18" s="6" t="s">
        <v>30</v>
      </c>
      <c r="B18" s="7" t="n">
        <v>4245</v>
      </c>
      <c r="C18" s="7" t="n">
        <v>3399</v>
      </c>
      <c r="D18" s="7" t="n">
        <v>3566</v>
      </c>
      <c r="E18" s="7" t="n">
        <v>4415</v>
      </c>
      <c r="F18" s="7" t="n">
        <v>3181</v>
      </c>
      <c r="G18" s="7" t="n">
        <v>2998</v>
      </c>
      <c r="H18" s="7" t="n">
        <v>4557</v>
      </c>
      <c r="I18" s="7" t="n">
        <v>2192</v>
      </c>
      <c r="J18" s="7" t="n">
        <v>3921</v>
      </c>
      <c r="K18" s="7" t="n">
        <v>5389</v>
      </c>
      <c r="L18" s="7" t="n">
        <v>2650</v>
      </c>
      <c r="M18" s="7" t="n">
        <v>3303</v>
      </c>
      <c r="N18" s="8" t="n">
        <f aca="false">SUM(B18:M18)</f>
        <v>43816</v>
      </c>
    </row>
    <row r="19" customFormat="false" ht="13.5" hidden="false" customHeight="true" outlineLevel="0" collapsed="false">
      <c r="A19" s="6" t="s">
        <v>31</v>
      </c>
      <c r="B19" s="7" t="n">
        <v>30066</v>
      </c>
      <c r="C19" s="7" t="n">
        <v>27699</v>
      </c>
      <c r="D19" s="7" t="n">
        <v>29775</v>
      </c>
      <c r="E19" s="7" t="n">
        <v>31308</v>
      </c>
      <c r="F19" s="7" t="n">
        <v>28370</v>
      </c>
      <c r="G19" s="7" t="n">
        <v>27316</v>
      </c>
      <c r="H19" s="7" t="n">
        <v>28833</v>
      </c>
      <c r="I19" s="7" t="n">
        <v>26938</v>
      </c>
      <c r="J19" s="7" t="n">
        <v>30572</v>
      </c>
      <c r="K19" s="7" t="n">
        <v>32765</v>
      </c>
      <c r="L19" s="7" t="n">
        <v>29709</v>
      </c>
      <c r="M19" s="7" t="n">
        <v>32316</v>
      </c>
      <c r="N19" s="8" t="n">
        <f aca="false">SUM(B19:M19)</f>
        <v>355667</v>
      </c>
    </row>
    <row r="20" customFormat="false" ht="13.5" hidden="false" customHeight="true" outlineLevel="0" collapsed="false">
      <c r="A20" s="6" t="s">
        <v>32</v>
      </c>
      <c r="B20" s="7" t="n">
        <v>13266</v>
      </c>
      <c r="C20" s="7" t="n">
        <v>12402</v>
      </c>
      <c r="D20" s="7" t="n">
        <v>13608</v>
      </c>
      <c r="E20" s="7" t="n">
        <v>14127</v>
      </c>
      <c r="F20" s="7" t="n">
        <v>12935</v>
      </c>
      <c r="G20" s="7" t="n">
        <v>12328</v>
      </c>
      <c r="H20" s="7" t="n">
        <v>12625</v>
      </c>
      <c r="I20" s="7" t="n">
        <v>12282</v>
      </c>
      <c r="J20" s="7" t="n">
        <v>13599</v>
      </c>
      <c r="K20" s="7" t="n">
        <v>14408</v>
      </c>
      <c r="L20" s="7" t="n">
        <v>14255</v>
      </c>
      <c r="M20" s="7" t="n">
        <v>14509</v>
      </c>
      <c r="N20" s="8" t="n">
        <f aca="false">SUM(B20:M20)</f>
        <v>160344</v>
      </c>
    </row>
    <row r="21" customFormat="false" ht="13.5" hidden="false" customHeight="true" outlineLevel="0" collapsed="false">
      <c r="A21" s="6" t="s">
        <v>33</v>
      </c>
      <c r="B21" s="7" t="n">
        <v>9524</v>
      </c>
      <c r="C21" s="7" t="n">
        <v>8840</v>
      </c>
      <c r="D21" s="7" t="n">
        <v>9689</v>
      </c>
      <c r="E21" s="7" t="n">
        <v>10067</v>
      </c>
      <c r="F21" s="7" t="n">
        <v>9307</v>
      </c>
      <c r="G21" s="7" t="n">
        <v>9056</v>
      </c>
      <c r="H21" s="7" t="n">
        <v>9189</v>
      </c>
      <c r="I21" s="7" t="n">
        <v>8887</v>
      </c>
      <c r="J21" s="7" t="n">
        <v>9959</v>
      </c>
      <c r="K21" s="7" t="n">
        <v>10263</v>
      </c>
      <c r="L21" s="7" t="n">
        <v>10509</v>
      </c>
      <c r="M21" s="7" t="n">
        <v>10432</v>
      </c>
      <c r="N21" s="8" t="n">
        <f aca="false">SUM(B21:M21)</f>
        <v>115722</v>
      </c>
    </row>
    <row r="22" customFormat="false" ht="13.5" hidden="false" customHeight="true" outlineLevel="0" collapsed="false">
      <c r="A22" s="6" t="s">
        <v>34</v>
      </c>
      <c r="B22" s="7" t="n">
        <v>3742</v>
      </c>
      <c r="C22" s="7" t="n">
        <v>3562</v>
      </c>
      <c r="D22" s="7" t="n">
        <v>3919</v>
      </c>
      <c r="E22" s="7" t="n">
        <v>4060</v>
      </c>
      <c r="F22" s="7" t="n">
        <v>3628</v>
      </c>
      <c r="G22" s="7" t="n">
        <v>3272</v>
      </c>
      <c r="H22" s="7" t="n">
        <v>3436</v>
      </c>
      <c r="I22" s="7" t="n">
        <v>3395</v>
      </c>
      <c r="J22" s="7" t="n">
        <v>3640</v>
      </c>
      <c r="K22" s="7" t="n">
        <v>4145</v>
      </c>
      <c r="L22" s="7" t="n">
        <v>3746</v>
      </c>
      <c r="M22" s="7" t="n">
        <v>4077</v>
      </c>
      <c r="N22" s="8" t="n">
        <f aca="false">SUM(B22:M22)</f>
        <v>44622</v>
      </c>
    </row>
    <row r="23" customFormat="false" ht="13.5" hidden="false" customHeight="true" outlineLevel="0" collapsed="false">
      <c r="A23" s="6" t="s">
        <v>35</v>
      </c>
      <c r="B23" s="7" t="n">
        <v>16800</v>
      </c>
      <c r="C23" s="7" t="n">
        <v>15297</v>
      </c>
      <c r="D23" s="7" t="n">
        <v>16167</v>
      </c>
      <c r="E23" s="7" t="n">
        <v>17181</v>
      </c>
      <c r="F23" s="7" t="n">
        <v>15435</v>
      </c>
      <c r="G23" s="7" t="n">
        <v>14988</v>
      </c>
      <c r="H23" s="7" t="n">
        <v>16208</v>
      </c>
      <c r="I23" s="7" t="n">
        <v>14656</v>
      </c>
      <c r="J23" s="7" t="n">
        <v>16973</v>
      </c>
      <c r="K23" s="7" t="n">
        <v>18357</v>
      </c>
      <c r="L23" s="7" t="n">
        <v>15454</v>
      </c>
      <c r="M23" s="7" t="n">
        <v>17807</v>
      </c>
      <c r="N23" s="8" t="n">
        <f aca="false">SUM(B23:M23)</f>
        <v>195323</v>
      </c>
    </row>
    <row r="24" customFormat="false" ht="13.5" hidden="false" customHeight="true" outlineLevel="0" collapsed="false">
      <c r="A24" s="6" t="s">
        <v>36</v>
      </c>
      <c r="B24" s="7" t="n">
        <v>44936</v>
      </c>
      <c r="C24" s="7" t="n">
        <v>40664</v>
      </c>
      <c r="D24" s="7" t="n">
        <v>40617</v>
      </c>
      <c r="E24" s="7" t="n">
        <v>40356</v>
      </c>
      <c r="F24" s="7" t="n">
        <v>37958</v>
      </c>
      <c r="G24" s="7" t="n">
        <v>29900</v>
      </c>
      <c r="H24" s="7" t="n">
        <v>30124</v>
      </c>
      <c r="I24" s="7" t="n">
        <v>25711</v>
      </c>
      <c r="J24" s="7" t="n">
        <v>29085</v>
      </c>
      <c r="K24" s="7" t="n">
        <v>32629</v>
      </c>
      <c r="L24" s="7" t="n">
        <v>30476</v>
      </c>
      <c r="M24" s="7" t="n">
        <v>40586</v>
      </c>
      <c r="N24" s="8" t="n">
        <f aca="false">SUM(B24:M24)</f>
        <v>423042</v>
      </c>
    </row>
    <row r="25" customFormat="false" ht="13.5" hidden="false" customHeight="true" outlineLevel="0" collapsed="false">
      <c r="A25" s="6" t="s">
        <v>37</v>
      </c>
      <c r="B25" s="7" t="n">
        <v>36906</v>
      </c>
      <c r="C25" s="7" t="n">
        <v>33568</v>
      </c>
      <c r="D25" s="7" t="n">
        <v>33852</v>
      </c>
      <c r="E25" s="7" t="n">
        <v>33501</v>
      </c>
      <c r="F25" s="7" t="n">
        <v>32640</v>
      </c>
      <c r="G25" s="7" t="n">
        <v>24257</v>
      </c>
      <c r="H25" s="7" t="n">
        <v>24351</v>
      </c>
      <c r="I25" s="7" t="n">
        <v>21607</v>
      </c>
      <c r="J25" s="7" t="n">
        <v>23760</v>
      </c>
      <c r="K25" s="7" t="n">
        <v>26510</v>
      </c>
      <c r="L25" s="7" t="n">
        <v>24107</v>
      </c>
      <c r="M25" s="7" t="n">
        <v>33348</v>
      </c>
      <c r="N25" s="8" t="n">
        <f aca="false">SUM(B25:M25)</f>
        <v>348407</v>
      </c>
    </row>
    <row r="26" customFormat="false" ht="13.5" hidden="false" customHeight="true" outlineLevel="0" collapsed="false">
      <c r="A26" s="6" t="s">
        <v>38</v>
      </c>
      <c r="B26" s="7" t="n">
        <v>7380</v>
      </c>
      <c r="C26" s="7" t="n">
        <v>6597</v>
      </c>
      <c r="D26" s="7" t="n">
        <v>6037</v>
      </c>
      <c r="E26" s="7" t="n">
        <v>5814</v>
      </c>
      <c r="F26" s="7" t="n">
        <v>4553</v>
      </c>
      <c r="G26" s="7" t="n">
        <v>4829</v>
      </c>
      <c r="H26" s="7" t="n">
        <v>4766</v>
      </c>
      <c r="I26" s="7" t="n">
        <v>3684</v>
      </c>
      <c r="J26" s="7" t="n">
        <v>4490</v>
      </c>
      <c r="K26" s="7" t="n">
        <v>5089</v>
      </c>
      <c r="L26" s="7" t="n">
        <v>5454</v>
      </c>
      <c r="M26" s="7" t="n">
        <v>6309</v>
      </c>
      <c r="N26" s="8" t="n">
        <f aca="false">SUM(B26:M26)</f>
        <v>65002</v>
      </c>
    </row>
    <row r="27" customFormat="false" ht="13.5" hidden="false" customHeight="true" outlineLevel="0" collapsed="false">
      <c r="A27" s="6" t="s">
        <v>39</v>
      </c>
      <c r="B27" s="7" t="n">
        <v>650</v>
      </c>
      <c r="C27" s="7" t="n">
        <v>499</v>
      </c>
      <c r="D27" s="7" t="n">
        <v>728</v>
      </c>
      <c r="E27" s="7" t="n">
        <v>1041</v>
      </c>
      <c r="F27" s="7" t="n">
        <v>765</v>
      </c>
      <c r="G27" s="7" t="n">
        <v>814</v>
      </c>
      <c r="H27" s="7" t="n">
        <v>1007</v>
      </c>
      <c r="I27" s="7" t="n">
        <v>420</v>
      </c>
      <c r="J27" s="7" t="n">
        <v>835</v>
      </c>
      <c r="K27" s="7" t="n">
        <v>1030</v>
      </c>
      <c r="L27" s="7" t="n">
        <v>915</v>
      </c>
      <c r="M27" s="7" t="n">
        <v>929</v>
      </c>
      <c r="N27" s="8" t="n">
        <f aca="false">SUM(B27:M27)</f>
        <v>9633</v>
      </c>
    </row>
    <row r="28" customFormat="false" ht="13.5" hidden="false" customHeight="true" outlineLevel="0" collapsed="false">
      <c r="A28" s="6" t="s">
        <v>40</v>
      </c>
      <c r="B28" s="7" t="n">
        <v>407</v>
      </c>
      <c r="C28" s="7" t="n">
        <v>418</v>
      </c>
      <c r="D28" s="7" t="n">
        <v>417</v>
      </c>
      <c r="E28" s="7" t="n">
        <v>445</v>
      </c>
      <c r="F28" s="7" t="n">
        <v>407</v>
      </c>
      <c r="G28" s="7" t="n">
        <v>376</v>
      </c>
      <c r="H28" s="7" t="n">
        <v>385</v>
      </c>
      <c r="I28" s="7" t="n">
        <v>399</v>
      </c>
      <c r="J28" s="7" t="n">
        <v>428</v>
      </c>
      <c r="K28" s="7" t="n">
        <v>482</v>
      </c>
      <c r="L28" s="7" t="n">
        <v>421</v>
      </c>
      <c r="M28" s="7" t="n">
        <v>441</v>
      </c>
      <c r="N28" s="8" t="n">
        <f aca="false">SUM(B28:M28)</f>
        <v>5026</v>
      </c>
    </row>
    <row r="29" customFormat="false" ht="13.5" hidden="false" customHeight="true" outlineLevel="0" collapsed="false">
      <c r="A29" s="6" t="s">
        <v>41</v>
      </c>
      <c r="B29" s="7" t="n">
        <v>267</v>
      </c>
      <c r="C29" s="7" t="n">
        <v>280</v>
      </c>
      <c r="D29" s="7" t="n">
        <v>302</v>
      </c>
      <c r="E29" s="7" t="n">
        <v>304</v>
      </c>
      <c r="F29" s="7" t="n">
        <v>281</v>
      </c>
      <c r="G29" s="7" t="n">
        <v>268</v>
      </c>
      <c r="H29" s="7" t="n">
        <v>279</v>
      </c>
      <c r="I29" s="7" t="n">
        <v>290</v>
      </c>
      <c r="J29" s="7" t="n">
        <v>294</v>
      </c>
      <c r="K29" s="7" t="n">
        <v>333</v>
      </c>
      <c r="L29" s="7" t="n">
        <v>279</v>
      </c>
      <c r="M29" s="7" t="n">
        <v>306</v>
      </c>
      <c r="N29" s="8" t="n">
        <f aca="false">SUM(B29:M29)</f>
        <v>3483</v>
      </c>
    </row>
    <row r="30" customFormat="false" ht="13.5" hidden="false" customHeight="true" outlineLevel="0" collapsed="false">
      <c r="A30" s="6" t="s">
        <v>42</v>
      </c>
      <c r="B30" s="7" t="n">
        <v>140</v>
      </c>
      <c r="C30" s="7" t="n">
        <v>138</v>
      </c>
      <c r="D30" s="7" t="n">
        <v>115</v>
      </c>
      <c r="E30" s="7" t="n">
        <v>141</v>
      </c>
      <c r="F30" s="7" t="n">
        <v>126</v>
      </c>
      <c r="G30" s="7" t="n">
        <v>108</v>
      </c>
      <c r="H30" s="7" t="n">
        <v>106</v>
      </c>
      <c r="I30" s="7" t="n">
        <v>109</v>
      </c>
      <c r="J30" s="7" t="n">
        <v>134</v>
      </c>
      <c r="K30" s="7" t="n">
        <v>149</v>
      </c>
      <c r="L30" s="7" t="n">
        <v>142</v>
      </c>
      <c r="M30" s="7" t="n">
        <v>135</v>
      </c>
      <c r="N30" s="8" t="n">
        <f aca="false">SUM(B30:M30)</f>
        <v>1543</v>
      </c>
    </row>
    <row r="31" customFormat="false" ht="13.5" hidden="false" customHeight="true" outlineLevel="0" collapsed="false">
      <c r="A31" s="6" t="s">
        <v>43</v>
      </c>
      <c r="B31" s="7" t="n">
        <v>42839</v>
      </c>
      <c r="C31" s="7" t="n">
        <v>45484</v>
      </c>
      <c r="D31" s="7" t="n">
        <v>48508</v>
      </c>
      <c r="E31" s="7" t="n">
        <v>45621</v>
      </c>
      <c r="F31" s="7" t="n">
        <v>47836</v>
      </c>
      <c r="G31" s="7" t="n">
        <v>38374</v>
      </c>
      <c r="H31" s="7" t="n">
        <v>29519</v>
      </c>
      <c r="I31" s="7" t="n">
        <v>26784</v>
      </c>
      <c r="J31" s="7" t="n">
        <v>24081</v>
      </c>
      <c r="K31" s="7" t="n">
        <v>29483</v>
      </c>
      <c r="L31" s="7" t="n">
        <v>30078</v>
      </c>
      <c r="M31" s="7" t="n">
        <v>43911</v>
      </c>
      <c r="N31" s="8" t="n">
        <f aca="false">SUM(B31:M31)</f>
        <v>452518</v>
      </c>
    </row>
    <row r="32" customFormat="false" ht="13.5" hidden="false" customHeight="true" outlineLevel="0" collapsed="false">
      <c r="A32" s="6" t="s">
        <v>44</v>
      </c>
      <c r="B32" s="7" t="n">
        <v>28915</v>
      </c>
      <c r="C32" s="7" t="n">
        <v>29443</v>
      </c>
      <c r="D32" s="7" t="n">
        <v>31303</v>
      </c>
      <c r="E32" s="7" t="n">
        <v>30795</v>
      </c>
      <c r="F32" s="7" t="n">
        <v>30550</v>
      </c>
      <c r="G32" s="7" t="n">
        <v>23571</v>
      </c>
      <c r="H32" s="7" t="n">
        <v>17698</v>
      </c>
      <c r="I32" s="7" t="n">
        <v>17696</v>
      </c>
      <c r="J32" s="7" t="n">
        <v>15376</v>
      </c>
      <c r="K32" s="7" t="n">
        <v>17271</v>
      </c>
      <c r="L32" s="7" t="n">
        <v>15814</v>
      </c>
      <c r="M32" s="7" t="n">
        <v>28896</v>
      </c>
      <c r="N32" s="8" t="n">
        <f aca="false">SUM(B32:M32)</f>
        <v>287328</v>
      </c>
    </row>
    <row r="33" customFormat="false" ht="13.5" hidden="false" customHeight="true" outlineLevel="0" collapsed="false">
      <c r="A33" s="6" t="s">
        <v>45</v>
      </c>
      <c r="B33" s="7" t="n">
        <v>26823</v>
      </c>
      <c r="C33" s="7" t="n">
        <v>26692</v>
      </c>
      <c r="D33" s="7" t="n">
        <v>28733</v>
      </c>
      <c r="E33" s="7" t="n">
        <v>28214</v>
      </c>
      <c r="F33" s="7" t="n">
        <v>28052</v>
      </c>
      <c r="G33" s="7" t="n">
        <v>20892</v>
      </c>
      <c r="H33" s="7" t="n">
        <v>15419</v>
      </c>
      <c r="I33" s="7" t="n">
        <v>15646</v>
      </c>
      <c r="J33" s="7" t="n">
        <v>14001</v>
      </c>
      <c r="K33" s="7" t="n">
        <v>15479</v>
      </c>
      <c r="L33" s="7" t="n">
        <v>14171</v>
      </c>
      <c r="M33" s="7" t="n">
        <v>27073</v>
      </c>
      <c r="N33" s="8" t="n">
        <f aca="false">SUM(B33:M33)</f>
        <v>261195</v>
      </c>
    </row>
    <row r="34" customFormat="false" ht="13.5" hidden="false" customHeight="true" outlineLevel="0" collapsed="false">
      <c r="A34" s="6" t="s">
        <v>46</v>
      </c>
      <c r="B34" s="7" t="n">
        <v>2092</v>
      </c>
      <c r="C34" s="7" t="n">
        <v>2751</v>
      </c>
      <c r="D34" s="7" t="n">
        <v>2570</v>
      </c>
      <c r="E34" s="7" t="n">
        <v>2581</v>
      </c>
      <c r="F34" s="7" t="n">
        <v>2498</v>
      </c>
      <c r="G34" s="7" t="n">
        <v>2679</v>
      </c>
      <c r="H34" s="7" t="n">
        <v>2279</v>
      </c>
      <c r="I34" s="7" t="n">
        <v>2050</v>
      </c>
      <c r="J34" s="7" t="n">
        <v>1375</v>
      </c>
      <c r="K34" s="7" t="n">
        <v>1792</v>
      </c>
      <c r="L34" s="7" t="n">
        <v>1643</v>
      </c>
      <c r="M34" s="7" t="n">
        <v>1823</v>
      </c>
      <c r="N34" s="8" t="n">
        <f aca="false">SUM(B34:M34)</f>
        <v>26133</v>
      </c>
    </row>
    <row r="35" customFormat="false" ht="13.5" hidden="false" customHeight="true" outlineLevel="0" collapsed="false">
      <c r="A35" s="6" t="s">
        <v>47</v>
      </c>
      <c r="B35" s="7" t="n">
        <v>13924</v>
      </c>
      <c r="C35" s="7" t="n">
        <v>16041</v>
      </c>
      <c r="D35" s="7" t="n">
        <v>17205</v>
      </c>
      <c r="E35" s="7" t="n">
        <v>14826</v>
      </c>
      <c r="F35" s="7" t="n">
        <v>17286</v>
      </c>
      <c r="G35" s="7" t="n">
        <v>14803</v>
      </c>
      <c r="H35" s="7" t="n">
        <v>11821</v>
      </c>
      <c r="I35" s="7" t="n">
        <v>9088</v>
      </c>
      <c r="J35" s="7" t="n">
        <v>8705</v>
      </c>
      <c r="K35" s="7" t="n">
        <v>12212</v>
      </c>
      <c r="L35" s="7" t="n">
        <v>14264</v>
      </c>
      <c r="M35" s="7" t="n">
        <v>15015</v>
      </c>
      <c r="N35" s="8" t="n">
        <f aca="false">SUM(B35:M35)</f>
        <v>165190</v>
      </c>
    </row>
    <row r="36" customFormat="false" ht="13.5" hidden="false" customHeight="true" outlineLevel="0" collapsed="false">
      <c r="A36" s="6" t="s">
        <v>48</v>
      </c>
      <c r="B36" s="7" t="n">
        <v>1362</v>
      </c>
      <c r="C36" s="7" t="n">
        <v>1901</v>
      </c>
      <c r="D36" s="7" t="n">
        <v>1160</v>
      </c>
      <c r="E36" s="7" t="n">
        <v>924</v>
      </c>
      <c r="F36" s="7" t="n">
        <v>992</v>
      </c>
      <c r="G36" s="7" t="n">
        <v>1745</v>
      </c>
      <c r="H36" s="7" t="n">
        <v>1981</v>
      </c>
      <c r="I36" s="7" t="n">
        <v>1328</v>
      </c>
      <c r="J36" s="7" t="n">
        <v>1180</v>
      </c>
      <c r="K36" s="7" t="n">
        <v>1401</v>
      </c>
      <c r="L36" s="7" t="n">
        <v>1270</v>
      </c>
      <c r="M36" s="7" t="n">
        <v>1385</v>
      </c>
      <c r="N36" s="8" t="n">
        <f aca="false">SUM(B36:M36)</f>
        <v>16629</v>
      </c>
    </row>
    <row r="37" customFormat="false" ht="13.5" hidden="false" customHeight="true" outlineLevel="0" collapsed="false">
      <c r="A37" s="6" t="s">
        <v>49</v>
      </c>
      <c r="B37" s="7" t="n">
        <v>12562</v>
      </c>
      <c r="C37" s="7" t="n">
        <v>14140</v>
      </c>
      <c r="D37" s="7" t="n">
        <v>16045</v>
      </c>
      <c r="E37" s="7" t="n">
        <v>13902</v>
      </c>
      <c r="F37" s="7" t="n">
        <v>16294</v>
      </c>
      <c r="G37" s="7" t="n">
        <v>13058</v>
      </c>
      <c r="H37" s="7" t="n">
        <v>9840</v>
      </c>
      <c r="I37" s="7" t="n">
        <v>7760</v>
      </c>
      <c r="J37" s="7" t="n">
        <v>7525</v>
      </c>
      <c r="K37" s="7" t="n">
        <v>10811</v>
      </c>
      <c r="L37" s="7" t="n">
        <v>12994</v>
      </c>
      <c r="M37" s="7" t="n">
        <v>13630</v>
      </c>
      <c r="N37" s="8" t="n">
        <f aca="false">SUM(B37:M37)</f>
        <v>148561</v>
      </c>
    </row>
    <row r="38" customFormat="false" ht="13.5" hidden="false" customHeight="true" outlineLevel="0" collapsed="false">
      <c r="A38" s="6" t="s">
        <v>50</v>
      </c>
      <c r="B38" s="7" t="n">
        <v>11862</v>
      </c>
      <c r="C38" s="7" t="n">
        <v>11812</v>
      </c>
      <c r="D38" s="7" t="n">
        <v>11302</v>
      </c>
      <c r="E38" s="7" t="n">
        <v>11646</v>
      </c>
      <c r="F38" s="7" t="n">
        <v>9459</v>
      </c>
      <c r="G38" s="7" t="n">
        <v>11447</v>
      </c>
      <c r="H38" s="7" t="n">
        <v>11547</v>
      </c>
      <c r="I38" s="7" t="n">
        <v>10198</v>
      </c>
      <c r="J38" s="7" t="n">
        <v>10145</v>
      </c>
      <c r="K38" s="7" t="n">
        <v>9817</v>
      </c>
      <c r="L38" s="7" t="n">
        <v>9493</v>
      </c>
      <c r="M38" s="7" t="n">
        <v>9330</v>
      </c>
      <c r="N38" s="8" t="n">
        <f aca="false">SUM(B38:M38)</f>
        <v>128058</v>
      </c>
    </row>
    <row r="39" customFormat="false" ht="13.5" hidden="false" customHeight="true" outlineLevel="0" collapsed="false">
      <c r="A39" s="6" t="s">
        <v>51</v>
      </c>
      <c r="B39" s="7" t="n">
        <v>8667</v>
      </c>
      <c r="C39" s="7" t="n">
        <v>7543</v>
      </c>
      <c r="D39" s="7" t="n">
        <v>7055</v>
      </c>
      <c r="E39" s="7" t="n">
        <v>7385</v>
      </c>
      <c r="F39" s="7" t="n">
        <v>5705</v>
      </c>
      <c r="G39" s="7" t="n">
        <v>6766</v>
      </c>
      <c r="H39" s="7" t="n">
        <v>6830</v>
      </c>
      <c r="I39" s="7" t="n">
        <v>6837</v>
      </c>
      <c r="J39" s="7" t="n">
        <v>7374</v>
      </c>
      <c r="K39" s="7" t="n">
        <v>6421</v>
      </c>
      <c r="L39" s="7" t="n">
        <v>6175</v>
      </c>
      <c r="M39" s="7" t="n">
        <v>6139</v>
      </c>
      <c r="N39" s="8" t="n">
        <f aca="false">SUM(B39:M39)</f>
        <v>82897</v>
      </c>
    </row>
    <row r="40" customFormat="false" ht="13.5" hidden="false" customHeight="true" outlineLevel="0" collapsed="false">
      <c r="A40" s="6" t="s">
        <v>52</v>
      </c>
      <c r="B40" s="7" t="n">
        <v>3195</v>
      </c>
      <c r="C40" s="7" t="n">
        <v>4269</v>
      </c>
      <c r="D40" s="7" t="n">
        <v>4247</v>
      </c>
      <c r="E40" s="7" t="n">
        <v>4261</v>
      </c>
      <c r="F40" s="7" t="n">
        <v>3754</v>
      </c>
      <c r="G40" s="7" t="n">
        <v>4681</v>
      </c>
      <c r="H40" s="7" t="n">
        <v>4717</v>
      </c>
      <c r="I40" s="7" t="n">
        <v>3361</v>
      </c>
      <c r="J40" s="7" t="n">
        <v>2771</v>
      </c>
      <c r="K40" s="7" t="n">
        <v>3396</v>
      </c>
      <c r="L40" s="7" t="n">
        <v>3318</v>
      </c>
      <c r="M40" s="7" t="n">
        <v>3191</v>
      </c>
      <c r="N40" s="8" t="n">
        <f aca="false">SUM(B40:M40)</f>
        <v>45161</v>
      </c>
    </row>
    <row r="41" customFormat="false" ht="13.5" hidden="false" customHeight="true" outlineLevel="0" collapsed="false">
      <c r="A41" s="6" t="s">
        <v>53</v>
      </c>
      <c r="B41" s="7" t="n">
        <v>1309</v>
      </c>
      <c r="C41" s="7" t="n">
        <v>1155</v>
      </c>
      <c r="D41" s="7" t="n">
        <v>1127</v>
      </c>
      <c r="E41" s="7" t="n">
        <v>1128</v>
      </c>
      <c r="F41" s="7" t="n">
        <v>984</v>
      </c>
      <c r="G41" s="7" t="n">
        <v>1208</v>
      </c>
      <c r="H41" s="7" t="n">
        <v>876</v>
      </c>
      <c r="I41" s="7" t="n">
        <v>324</v>
      </c>
      <c r="J41" s="7" t="n">
        <v>893</v>
      </c>
      <c r="K41" s="7" t="n">
        <v>644</v>
      </c>
      <c r="L41" s="7" t="n">
        <v>682</v>
      </c>
      <c r="M41" s="7" t="n">
        <v>1025</v>
      </c>
      <c r="N41" s="8" t="n">
        <f aca="false">SUM(B41:M41)</f>
        <v>11355</v>
      </c>
    </row>
    <row r="42" customFormat="false" ht="13.5" hidden="false" customHeight="true" outlineLevel="0" collapsed="false">
      <c r="A42" s="6" t="s">
        <v>54</v>
      </c>
      <c r="B42" s="7" t="n">
        <v>187</v>
      </c>
      <c r="C42" s="7" t="n">
        <v>119</v>
      </c>
      <c r="D42" s="7" t="n">
        <v>147</v>
      </c>
      <c r="E42" s="7" t="n">
        <v>180</v>
      </c>
      <c r="F42" s="7" t="n">
        <v>120</v>
      </c>
      <c r="G42" s="7" t="n">
        <v>178</v>
      </c>
      <c r="H42" s="7" t="n">
        <v>251</v>
      </c>
      <c r="I42" s="7" t="n">
        <v>22</v>
      </c>
      <c r="J42" s="7" t="n">
        <v>187</v>
      </c>
      <c r="K42" s="7" t="n">
        <v>186</v>
      </c>
      <c r="L42" s="7" t="n">
        <v>207</v>
      </c>
      <c r="M42" s="7" t="n">
        <v>192</v>
      </c>
      <c r="N42" s="8" t="n">
        <f aca="false">SUM(B42:M42)</f>
        <v>1976</v>
      </c>
    </row>
    <row r="43" customFormat="false" ht="13.5" hidden="false" customHeight="true" outlineLevel="0" collapsed="false">
      <c r="A43" s="6" t="s">
        <v>55</v>
      </c>
      <c r="B43" s="7" t="n">
        <v>1122</v>
      </c>
      <c r="C43" s="7" t="n">
        <v>1036</v>
      </c>
      <c r="D43" s="7" t="n">
        <v>980</v>
      </c>
      <c r="E43" s="7" t="n">
        <v>948</v>
      </c>
      <c r="F43" s="7" t="n">
        <v>864</v>
      </c>
      <c r="G43" s="7" t="n">
        <v>1030</v>
      </c>
      <c r="H43" s="7" t="n">
        <v>625</v>
      </c>
      <c r="I43" s="7" t="n">
        <v>302</v>
      </c>
      <c r="J43" s="7" t="n">
        <v>706</v>
      </c>
      <c r="K43" s="7" t="n">
        <v>458</v>
      </c>
      <c r="L43" s="7" t="n">
        <v>475</v>
      </c>
      <c r="M43" s="7" t="n">
        <v>833</v>
      </c>
      <c r="N43" s="8" t="n">
        <f aca="false">SUM(B43:M43)</f>
        <v>9379</v>
      </c>
    </row>
    <row r="44" customFormat="false" ht="13.5" hidden="false" customHeight="true" outlineLevel="0" collapsed="false">
      <c r="A44" s="6" t="s">
        <v>56</v>
      </c>
      <c r="B44" s="7" t="n">
        <v>154827</v>
      </c>
      <c r="C44" s="7" t="n">
        <v>145690</v>
      </c>
      <c r="D44" s="7" t="n">
        <v>151882</v>
      </c>
      <c r="E44" s="7" t="n">
        <v>154842</v>
      </c>
      <c r="F44" s="7" t="n">
        <v>153438</v>
      </c>
      <c r="G44" s="7" t="n">
        <v>139837</v>
      </c>
      <c r="H44" s="7" t="n">
        <v>145314</v>
      </c>
      <c r="I44" s="7" t="n">
        <v>137071</v>
      </c>
      <c r="J44" s="7" t="n">
        <v>144321</v>
      </c>
      <c r="K44" s="7" t="n">
        <v>149490</v>
      </c>
      <c r="L44" s="7" t="n">
        <v>138373</v>
      </c>
      <c r="M44" s="7" t="n">
        <v>137741</v>
      </c>
      <c r="N44" s="8" t="n">
        <f aca="false">SUM(B44:M44)</f>
        <v>1752826</v>
      </c>
    </row>
    <row r="45" customFormat="false" ht="13.5" hidden="false" customHeight="true" outlineLevel="0" collapsed="false">
      <c r="A45" s="6" t="s">
        <v>57</v>
      </c>
      <c r="B45" s="7" t="n">
        <v>55720</v>
      </c>
      <c r="C45" s="7" t="n">
        <v>53623</v>
      </c>
      <c r="D45" s="7" t="n">
        <v>55357</v>
      </c>
      <c r="E45" s="7" t="n">
        <v>56683</v>
      </c>
      <c r="F45" s="7" t="n">
        <v>55046</v>
      </c>
      <c r="G45" s="7" t="n">
        <v>53080</v>
      </c>
      <c r="H45" s="7" t="n">
        <v>54662</v>
      </c>
      <c r="I45" s="7" t="n">
        <v>52118</v>
      </c>
      <c r="J45" s="7" t="n">
        <v>55247</v>
      </c>
      <c r="K45" s="7" t="n">
        <v>55043</v>
      </c>
      <c r="L45" s="7" t="n">
        <v>48738</v>
      </c>
      <c r="M45" s="7" t="n">
        <v>49200</v>
      </c>
      <c r="N45" s="8" t="n">
        <f aca="false">SUM(B45:M45)</f>
        <v>644517</v>
      </c>
    </row>
    <row r="46" customFormat="false" ht="13.5" hidden="false" customHeight="true" outlineLevel="0" collapsed="false">
      <c r="A46" s="6" t="s">
        <v>58</v>
      </c>
      <c r="B46" s="7" t="n">
        <v>50016</v>
      </c>
      <c r="C46" s="7" t="n">
        <v>48032</v>
      </c>
      <c r="D46" s="7" t="n">
        <v>49672</v>
      </c>
      <c r="E46" s="7" t="n">
        <v>50448</v>
      </c>
      <c r="F46" s="7" t="n">
        <v>49285</v>
      </c>
      <c r="G46" s="7" t="n">
        <v>47715</v>
      </c>
      <c r="H46" s="7" t="n">
        <v>48766</v>
      </c>
      <c r="I46" s="7" t="n">
        <v>46850</v>
      </c>
      <c r="J46" s="7" t="n">
        <v>49753</v>
      </c>
      <c r="K46" s="7" t="n">
        <v>49198</v>
      </c>
      <c r="L46" s="7" t="n">
        <v>43204</v>
      </c>
      <c r="M46" s="7" t="n">
        <v>43422</v>
      </c>
      <c r="N46" s="8" t="n">
        <f aca="false">SUM(B46:M46)</f>
        <v>576361</v>
      </c>
    </row>
    <row r="47" customFormat="false" ht="13.5" hidden="false" customHeight="true" outlineLevel="0" collapsed="false">
      <c r="A47" s="6" t="s">
        <v>59</v>
      </c>
      <c r="B47" s="7" t="n">
        <v>5704</v>
      </c>
      <c r="C47" s="7" t="n">
        <v>5591</v>
      </c>
      <c r="D47" s="7" t="n">
        <v>5685</v>
      </c>
      <c r="E47" s="7" t="n">
        <v>6235</v>
      </c>
      <c r="F47" s="7" t="n">
        <v>5761</v>
      </c>
      <c r="G47" s="7" t="n">
        <v>5365</v>
      </c>
      <c r="H47" s="7" t="n">
        <v>5896</v>
      </c>
      <c r="I47" s="7" t="n">
        <v>5268</v>
      </c>
      <c r="J47" s="7" t="n">
        <v>5494</v>
      </c>
      <c r="K47" s="7" t="n">
        <v>5845</v>
      </c>
      <c r="L47" s="7" t="n">
        <v>5534</v>
      </c>
      <c r="M47" s="7" t="n">
        <v>5778</v>
      </c>
      <c r="N47" s="8" t="n">
        <f aca="false">SUM(B47:M47)</f>
        <v>68156</v>
      </c>
    </row>
    <row r="48" customFormat="false" ht="13.5" hidden="false" customHeight="true" outlineLevel="0" collapsed="false">
      <c r="A48" s="6" t="s">
        <v>60</v>
      </c>
      <c r="B48" s="7" t="n">
        <v>37289</v>
      </c>
      <c r="C48" s="7" t="n">
        <v>35704</v>
      </c>
      <c r="D48" s="7" t="n">
        <v>35404</v>
      </c>
      <c r="E48" s="7" t="n">
        <v>36165</v>
      </c>
      <c r="F48" s="7" t="n">
        <v>35118</v>
      </c>
      <c r="G48" s="7" t="n">
        <v>32658</v>
      </c>
      <c r="H48" s="7" t="n">
        <v>36594</v>
      </c>
      <c r="I48" s="7" t="n">
        <v>35606</v>
      </c>
      <c r="J48" s="7" t="n">
        <v>38971</v>
      </c>
      <c r="K48" s="7" t="n">
        <v>40124</v>
      </c>
      <c r="L48" s="7" t="n">
        <v>38588</v>
      </c>
      <c r="M48" s="7" t="n">
        <v>35606</v>
      </c>
      <c r="N48" s="8" t="n">
        <f aca="false">SUM(B48:M48)</f>
        <v>437827</v>
      </c>
    </row>
    <row r="49" customFormat="false" ht="13.5" hidden="false" customHeight="true" outlineLevel="0" collapsed="false">
      <c r="A49" s="6" t="s">
        <v>61</v>
      </c>
      <c r="B49" s="7" t="n">
        <v>9331</v>
      </c>
      <c r="C49" s="7" t="n">
        <v>8979</v>
      </c>
      <c r="D49" s="7" t="n">
        <v>9411</v>
      </c>
      <c r="E49" s="7" t="n">
        <v>9353</v>
      </c>
      <c r="F49" s="7" t="n">
        <v>9111</v>
      </c>
      <c r="G49" s="7" t="n">
        <v>8557</v>
      </c>
      <c r="H49" s="7" t="n">
        <v>9485</v>
      </c>
      <c r="I49" s="7" t="n">
        <v>9169</v>
      </c>
      <c r="J49" s="7" t="n">
        <v>9670</v>
      </c>
      <c r="K49" s="7" t="n">
        <v>10014</v>
      </c>
      <c r="L49" s="7" t="n">
        <v>9193</v>
      </c>
      <c r="M49" s="7" t="n">
        <v>8722</v>
      </c>
      <c r="N49" s="8" t="n">
        <f aca="false">SUM(B49:M49)</f>
        <v>110995</v>
      </c>
    </row>
    <row r="50" customFormat="false" ht="13.5" hidden="false" customHeight="true" outlineLevel="0" collapsed="false">
      <c r="A50" s="6" t="s">
        <v>62</v>
      </c>
      <c r="B50" s="7" t="n">
        <v>13119</v>
      </c>
      <c r="C50" s="7" t="n">
        <v>12457</v>
      </c>
      <c r="D50" s="7" t="n">
        <v>12545</v>
      </c>
      <c r="E50" s="7" t="n">
        <v>13413</v>
      </c>
      <c r="F50" s="7" t="n">
        <v>13037</v>
      </c>
      <c r="G50" s="7" t="n">
        <v>12475</v>
      </c>
      <c r="H50" s="7" t="n">
        <v>13832</v>
      </c>
      <c r="I50" s="7" t="n">
        <v>12933</v>
      </c>
      <c r="J50" s="7" t="n">
        <v>14313</v>
      </c>
      <c r="K50" s="7" t="n">
        <v>14372</v>
      </c>
      <c r="L50" s="7" t="n">
        <v>13602</v>
      </c>
      <c r="M50" s="7" t="n">
        <v>12797</v>
      </c>
      <c r="N50" s="8" t="n">
        <f aca="false">SUM(B50:M50)</f>
        <v>158895</v>
      </c>
    </row>
    <row r="51" customFormat="false" ht="13.5" hidden="false" customHeight="true" outlineLevel="0" collapsed="false">
      <c r="A51" s="6" t="s">
        <v>63</v>
      </c>
      <c r="B51" s="7" t="n">
        <v>14839</v>
      </c>
      <c r="C51" s="7" t="n">
        <v>14268</v>
      </c>
      <c r="D51" s="7" t="n">
        <v>13448</v>
      </c>
      <c r="E51" s="7" t="n">
        <v>13399</v>
      </c>
      <c r="F51" s="7" t="n">
        <v>12970</v>
      </c>
      <c r="G51" s="7" t="n">
        <v>11626</v>
      </c>
      <c r="H51" s="7" t="n">
        <v>13277</v>
      </c>
      <c r="I51" s="7" t="n">
        <v>13504</v>
      </c>
      <c r="J51" s="7" t="n">
        <v>14988</v>
      </c>
      <c r="K51" s="7" t="n">
        <v>15738</v>
      </c>
      <c r="L51" s="7" t="n">
        <v>15793</v>
      </c>
      <c r="M51" s="7" t="n">
        <v>14087</v>
      </c>
      <c r="N51" s="8" t="n">
        <f aca="false">SUM(B51:M51)</f>
        <v>167937</v>
      </c>
    </row>
    <row r="52" customFormat="false" ht="13.5" hidden="false" customHeight="true" outlineLevel="0" collapsed="false">
      <c r="A52" s="6" t="s">
        <v>64</v>
      </c>
      <c r="B52" s="7" t="n">
        <v>3271</v>
      </c>
      <c r="C52" s="7" t="n">
        <v>3015</v>
      </c>
      <c r="D52" s="7" t="n">
        <v>3001</v>
      </c>
      <c r="E52" s="7" t="n">
        <v>2824</v>
      </c>
      <c r="F52" s="7" t="n">
        <v>2983</v>
      </c>
      <c r="G52" s="7" t="n">
        <v>2831</v>
      </c>
      <c r="H52" s="7" t="n">
        <v>2820</v>
      </c>
      <c r="I52" s="7" t="n">
        <v>3086</v>
      </c>
      <c r="J52" s="7" t="n">
        <v>3078</v>
      </c>
      <c r="K52" s="7" t="n">
        <v>3161</v>
      </c>
      <c r="L52" s="7" t="n">
        <v>3301</v>
      </c>
      <c r="M52" s="7" t="n">
        <v>3111</v>
      </c>
      <c r="N52" s="8" t="n">
        <f aca="false">SUM(B52:M52)</f>
        <v>36482</v>
      </c>
    </row>
    <row r="53" customFormat="false" ht="13.5" hidden="false" customHeight="true" outlineLevel="0" collapsed="false">
      <c r="A53" s="6" t="s">
        <v>65</v>
      </c>
      <c r="B53" s="7" t="n">
        <v>21341</v>
      </c>
      <c r="C53" s="7" t="n">
        <v>18883</v>
      </c>
      <c r="D53" s="7" t="n">
        <v>20131</v>
      </c>
      <c r="E53" s="7" t="n">
        <v>20913</v>
      </c>
      <c r="F53" s="7" t="n">
        <v>20540</v>
      </c>
      <c r="G53" s="7" t="n">
        <v>19481</v>
      </c>
      <c r="H53" s="7" t="n">
        <v>21015</v>
      </c>
      <c r="I53" s="7" t="n">
        <v>19629</v>
      </c>
      <c r="J53" s="7" t="n">
        <v>21099</v>
      </c>
      <c r="K53" s="7" t="n">
        <v>22078</v>
      </c>
      <c r="L53" s="7" t="n">
        <v>19519</v>
      </c>
      <c r="M53" s="7" t="n">
        <v>19320</v>
      </c>
      <c r="N53" s="8" t="n">
        <f aca="false">SUM(B53:M53)</f>
        <v>243949</v>
      </c>
    </row>
    <row r="54" customFormat="false" ht="13.5" hidden="false" customHeight="true" outlineLevel="0" collapsed="false">
      <c r="A54" s="6" t="s">
        <v>66</v>
      </c>
      <c r="B54" s="7" t="n">
        <v>1560</v>
      </c>
      <c r="C54" s="7" t="n">
        <v>1440</v>
      </c>
      <c r="D54" s="7" t="n">
        <v>1499</v>
      </c>
      <c r="E54" s="7" t="n">
        <v>1620</v>
      </c>
      <c r="F54" s="7" t="n">
        <v>1277</v>
      </c>
      <c r="G54" s="7" t="n">
        <v>1317</v>
      </c>
      <c r="H54" s="7" t="n">
        <v>1355</v>
      </c>
      <c r="I54" s="7" t="n">
        <v>1434</v>
      </c>
      <c r="J54" s="7" t="n">
        <v>1612</v>
      </c>
      <c r="K54" s="7" t="n">
        <v>1849</v>
      </c>
      <c r="L54" s="7" t="n">
        <v>1644</v>
      </c>
      <c r="M54" s="7" t="n">
        <v>1484</v>
      </c>
      <c r="N54" s="8" t="n">
        <f aca="false">SUM(B54:M54)</f>
        <v>18091</v>
      </c>
    </row>
    <row r="55" customFormat="false" ht="13.5" hidden="false" customHeight="true" outlineLevel="0" collapsed="false">
      <c r="A55" s="6" t="s">
        <v>67</v>
      </c>
      <c r="B55" s="7" t="n">
        <v>1918</v>
      </c>
      <c r="C55" s="7" t="n">
        <v>1793</v>
      </c>
      <c r="D55" s="7" t="n">
        <v>1277</v>
      </c>
      <c r="E55" s="7" t="n">
        <v>1170</v>
      </c>
      <c r="F55" s="7" t="n">
        <v>1019</v>
      </c>
      <c r="G55" s="7" t="n">
        <v>1439</v>
      </c>
      <c r="H55" s="7" t="n">
        <v>1562</v>
      </c>
      <c r="I55" s="7" t="n">
        <v>1501</v>
      </c>
      <c r="J55" s="7" t="n">
        <v>1816</v>
      </c>
      <c r="K55" s="7" t="n">
        <v>1766</v>
      </c>
      <c r="L55" s="7" t="n">
        <v>1495</v>
      </c>
      <c r="M55" s="7" t="n">
        <v>1393</v>
      </c>
      <c r="N55" s="8" t="n">
        <f aca="false">SUM(B55:M55)</f>
        <v>18149</v>
      </c>
    </row>
    <row r="56" customFormat="false" ht="13.5" hidden="false" customHeight="true" outlineLevel="0" collapsed="false">
      <c r="A56" s="6" t="s">
        <v>68</v>
      </c>
      <c r="B56" s="7" t="n">
        <v>1601</v>
      </c>
      <c r="C56" s="7" t="n">
        <v>1514</v>
      </c>
      <c r="D56" s="7" t="n">
        <v>1686</v>
      </c>
      <c r="E56" s="7" t="n">
        <v>1698</v>
      </c>
      <c r="F56" s="7" t="n">
        <v>1851</v>
      </c>
      <c r="G56" s="7" t="n">
        <v>1586</v>
      </c>
      <c r="H56" s="7" t="n">
        <v>1645</v>
      </c>
      <c r="I56" s="7" t="n">
        <v>1312</v>
      </c>
      <c r="J56" s="7" t="n">
        <v>1612</v>
      </c>
      <c r="K56" s="7" t="n">
        <v>1677</v>
      </c>
      <c r="L56" s="7" t="n">
        <v>1381</v>
      </c>
      <c r="M56" s="7" t="n">
        <v>1508</v>
      </c>
      <c r="N56" s="8" t="n">
        <f aca="false">SUM(B56:M56)</f>
        <v>19071</v>
      </c>
    </row>
    <row r="57" customFormat="false" ht="13.5" hidden="false" customHeight="true" outlineLevel="0" collapsed="false">
      <c r="A57" s="6" t="s">
        <v>69</v>
      </c>
      <c r="B57" s="7" t="n">
        <v>2867</v>
      </c>
      <c r="C57" s="7" t="n">
        <v>2658</v>
      </c>
      <c r="D57" s="7" t="n">
        <v>3116</v>
      </c>
      <c r="E57" s="7" t="n">
        <v>3172</v>
      </c>
      <c r="F57" s="7" t="n">
        <v>3242</v>
      </c>
      <c r="G57" s="7" t="n">
        <v>2756</v>
      </c>
      <c r="H57" s="7" t="n">
        <v>2797</v>
      </c>
      <c r="I57" s="7" t="n">
        <v>2909</v>
      </c>
      <c r="J57" s="7" t="n">
        <v>2999</v>
      </c>
      <c r="K57" s="7" t="n">
        <v>3192</v>
      </c>
      <c r="L57" s="7" t="n">
        <v>2833</v>
      </c>
      <c r="M57" s="7" t="n">
        <v>2845</v>
      </c>
      <c r="N57" s="8" t="n">
        <f aca="false">SUM(B57:M57)</f>
        <v>35386</v>
      </c>
    </row>
    <row r="58" customFormat="false" ht="13.5" hidden="false" customHeight="true" outlineLevel="0" collapsed="false">
      <c r="A58" s="6" t="s">
        <v>70</v>
      </c>
      <c r="B58" s="7" t="n">
        <v>4821</v>
      </c>
      <c r="C58" s="7" t="n">
        <v>2901</v>
      </c>
      <c r="D58" s="7" t="n">
        <v>3247</v>
      </c>
      <c r="E58" s="7" t="n">
        <v>4418</v>
      </c>
      <c r="F58" s="7" t="n">
        <v>4537</v>
      </c>
      <c r="G58" s="7" t="n">
        <v>4238</v>
      </c>
      <c r="H58" s="7" t="n">
        <v>5186</v>
      </c>
      <c r="I58" s="7" t="n">
        <v>4646</v>
      </c>
      <c r="J58" s="7" t="n">
        <v>4736</v>
      </c>
      <c r="K58" s="7" t="n">
        <v>5407</v>
      </c>
      <c r="L58" s="7" t="n">
        <v>4752</v>
      </c>
      <c r="M58" s="7" t="n">
        <v>5032</v>
      </c>
      <c r="N58" s="8" t="n">
        <f aca="false">SUM(B58:M58)</f>
        <v>53921</v>
      </c>
    </row>
    <row r="59" customFormat="false" ht="13.5" hidden="false" customHeight="true" outlineLevel="0" collapsed="false">
      <c r="A59" s="6" t="s">
        <v>71</v>
      </c>
      <c r="B59" s="7" t="n">
        <v>1701</v>
      </c>
      <c r="C59" s="7" t="n">
        <v>1659</v>
      </c>
      <c r="D59" s="7" t="n">
        <v>2198</v>
      </c>
      <c r="E59" s="7" t="n">
        <v>2384</v>
      </c>
      <c r="F59" s="7" t="n">
        <v>2117</v>
      </c>
      <c r="G59" s="7" t="n">
        <v>1501</v>
      </c>
      <c r="H59" s="7" t="n">
        <v>1777</v>
      </c>
      <c r="I59" s="7" t="n">
        <v>1448</v>
      </c>
      <c r="J59" s="7" t="n">
        <v>1166</v>
      </c>
      <c r="K59" s="7" t="n">
        <v>1251</v>
      </c>
      <c r="L59" s="7" t="n">
        <v>1186</v>
      </c>
      <c r="M59" s="7" t="n">
        <v>979</v>
      </c>
      <c r="N59" s="8" t="n">
        <f aca="false">SUM(B59:M59)</f>
        <v>19367</v>
      </c>
    </row>
    <row r="60" customFormat="false" ht="13.5" hidden="false" customHeight="true" outlineLevel="0" collapsed="false">
      <c r="A60" s="6" t="s">
        <v>72</v>
      </c>
      <c r="B60" s="7" t="n">
        <v>6873</v>
      </c>
      <c r="C60" s="7" t="n">
        <v>6918</v>
      </c>
      <c r="D60" s="7" t="n">
        <v>7108</v>
      </c>
      <c r="E60" s="7" t="n">
        <v>6451</v>
      </c>
      <c r="F60" s="7" t="n">
        <v>6497</v>
      </c>
      <c r="G60" s="7" t="n">
        <v>6644</v>
      </c>
      <c r="H60" s="7" t="n">
        <v>6693</v>
      </c>
      <c r="I60" s="7" t="n">
        <v>6379</v>
      </c>
      <c r="J60" s="7" t="n">
        <v>7158</v>
      </c>
      <c r="K60" s="7" t="n">
        <v>6936</v>
      </c>
      <c r="L60" s="7" t="n">
        <v>6228</v>
      </c>
      <c r="M60" s="7" t="n">
        <v>6079</v>
      </c>
      <c r="N60" s="8" t="n">
        <f aca="false">SUM(B60:M60)</f>
        <v>79964</v>
      </c>
    </row>
    <row r="61" customFormat="false" ht="13.5" hidden="false" customHeight="true" outlineLevel="0" collapsed="false">
      <c r="A61" s="6" t="s">
        <v>73</v>
      </c>
      <c r="B61" s="7" t="n">
        <v>31775</v>
      </c>
      <c r="C61" s="7" t="n">
        <v>29324</v>
      </c>
      <c r="D61" s="7" t="n">
        <v>32108</v>
      </c>
      <c r="E61" s="7" t="n">
        <v>32519</v>
      </c>
      <c r="F61" s="7" t="n">
        <v>33935</v>
      </c>
      <c r="G61" s="7" t="n">
        <v>26531</v>
      </c>
      <c r="H61" s="7" t="n">
        <v>24370</v>
      </c>
      <c r="I61" s="7" t="n">
        <v>21356</v>
      </c>
      <c r="J61" s="7" t="n">
        <v>21050</v>
      </c>
      <c r="K61" s="7" t="n">
        <v>23846</v>
      </c>
      <c r="L61" s="7" t="n">
        <v>23412</v>
      </c>
      <c r="M61" s="7" t="n">
        <v>25568</v>
      </c>
      <c r="N61" s="8" t="n">
        <f aca="false">SUM(B61:M61)</f>
        <v>325794</v>
      </c>
    </row>
    <row r="62" customFormat="false" ht="13.5" hidden="false" customHeight="true" outlineLevel="0" collapsed="false">
      <c r="A62" s="6" t="s">
        <v>74</v>
      </c>
      <c r="B62" s="7" t="n">
        <v>26502</v>
      </c>
      <c r="C62" s="7" t="n">
        <v>24347</v>
      </c>
      <c r="D62" s="7" t="n">
        <v>26185</v>
      </c>
      <c r="E62" s="7" t="n">
        <v>26190</v>
      </c>
      <c r="F62" s="7" t="n">
        <v>26534</v>
      </c>
      <c r="G62" s="7" t="n">
        <v>19968</v>
      </c>
      <c r="H62" s="7" t="n">
        <v>18397</v>
      </c>
      <c r="I62" s="7" t="n">
        <v>16224</v>
      </c>
      <c r="J62" s="7" t="n">
        <v>16038</v>
      </c>
      <c r="K62" s="7" t="n">
        <v>18552</v>
      </c>
      <c r="L62" s="7" t="n">
        <v>18688</v>
      </c>
      <c r="M62" s="7" t="n">
        <v>20550</v>
      </c>
      <c r="N62" s="8" t="n">
        <f aca="false">SUM(B62:M62)</f>
        <v>258175</v>
      </c>
    </row>
    <row r="63" customFormat="false" ht="13.5" hidden="false" customHeight="true" outlineLevel="0" collapsed="false">
      <c r="A63" s="6" t="s">
        <v>75</v>
      </c>
      <c r="B63" s="7" t="n">
        <v>4360</v>
      </c>
      <c r="C63" s="7" t="n">
        <v>3950</v>
      </c>
      <c r="D63" s="7" t="n">
        <v>4550</v>
      </c>
      <c r="E63" s="7" t="n">
        <v>4914</v>
      </c>
      <c r="F63" s="7" t="n">
        <v>5709</v>
      </c>
      <c r="G63" s="7" t="n">
        <v>4916</v>
      </c>
      <c r="H63" s="7" t="n">
        <v>4434</v>
      </c>
      <c r="I63" s="7" t="n">
        <v>3934</v>
      </c>
      <c r="J63" s="7" t="n">
        <v>3768</v>
      </c>
      <c r="K63" s="7" t="n">
        <v>3976</v>
      </c>
      <c r="L63" s="7" t="n">
        <v>3577</v>
      </c>
      <c r="M63" s="7" t="n">
        <v>3696</v>
      </c>
      <c r="N63" s="8" t="n">
        <f aca="false">SUM(B63:M63)</f>
        <v>51784</v>
      </c>
    </row>
    <row r="64" customFormat="false" ht="13.5" hidden="false" customHeight="true" outlineLevel="0" collapsed="false">
      <c r="A64" s="6" t="s">
        <v>76</v>
      </c>
      <c r="B64" s="7" t="n">
        <v>288</v>
      </c>
      <c r="C64" s="7" t="n">
        <v>308</v>
      </c>
      <c r="D64" s="7" t="n">
        <v>402</v>
      </c>
      <c r="E64" s="7" t="n">
        <v>446</v>
      </c>
      <c r="F64" s="7" t="n">
        <v>570</v>
      </c>
      <c r="G64" s="7" t="n">
        <v>547</v>
      </c>
      <c r="H64" s="7" t="n">
        <v>474</v>
      </c>
      <c r="I64" s="7" t="n">
        <v>403</v>
      </c>
      <c r="J64" s="7" t="n">
        <v>322</v>
      </c>
      <c r="K64" s="7" t="n">
        <v>308</v>
      </c>
      <c r="L64" s="7" t="n">
        <v>256</v>
      </c>
      <c r="M64" s="7" t="n">
        <v>268</v>
      </c>
      <c r="N64" s="8" t="n">
        <f aca="false">SUM(B64:M64)</f>
        <v>4592</v>
      </c>
    </row>
    <row r="65" customFormat="false" ht="13.5" hidden="false" customHeight="true" outlineLevel="0" collapsed="false">
      <c r="A65" s="6" t="s">
        <v>77</v>
      </c>
      <c r="B65" s="7" t="n">
        <v>36</v>
      </c>
      <c r="C65" s="7" t="n">
        <v>28</v>
      </c>
      <c r="D65" s="7" t="n">
        <v>23</v>
      </c>
      <c r="E65" s="7" t="n">
        <v>26</v>
      </c>
      <c r="F65" s="7" t="n">
        <v>15</v>
      </c>
      <c r="G65" s="7" t="n">
        <v>33</v>
      </c>
      <c r="H65" s="7" t="n">
        <v>35</v>
      </c>
      <c r="I65" s="7" t="n">
        <v>29</v>
      </c>
      <c r="J65" s="7" t="n">
        <v>32</v>
      </c>
      <c r="K65" s="7" t="n">
        <v>33</v>
      </c>
      <c r="L65" s="7" t="n">
        <v>35</v>
      </c>
      <c r="M65" s="7" t="n">
        <v>33</v>
      </c>
      <c r="N65" s="8" t="n">
        <f aca="false">SUM(B65:M65)</f>
        <v>358</v>
      </c>
    </row>
    <row r="66" customFormat="false" ht="13.5" hidden="false" customHeight="true" outlineLevel="0" collapsed="false">
      <c r="A66" s="6" t="s">
        <v>78</v>
      </c>
      <c r="B66" s="7" t="n">
        <v>589</v>
      </c>
      <c r="C66" s="7" t="n">
        <v>691</v>
      </c>
      <c r="D66" s="7" t="n">
        <v>948</v>
      </c>
      <c r="E66" s="7" t="n">
        <v>943</v>
      </c>
      <c r="F66" s="7" t="n">
        <v>1107</v>
      </c>
      <c r="G66" s="7" t="n">
        <v>1067</v>
      </c>
      <c r="H66" s="7" t="n">
        <v>1030</v>
      </c>
      <c r="I66" s="7" t="n">
        <v>766</v>
      </c>
      <c r="J66" s="7" t="n">
        <v>890</v>
      </c>
      <c r="K66" s="7" t="n">
        <v>977</v>
      </c>
      <c r="L66" s="7" t="n">
        <v>856</v>
      </c>
      <c r="M66" s="7" t="n">
        <v>1021</v>
      </c>
      <c r="N66" s="8" t="n">
        <f aca="false">SUM(B66:M66)</f>
        <v>10885</v>
      </c>
    </row>
    <row r="67" customFormat="false" ht="13.5" hidden="false" customHeight="true" outlineLevel="0" collapsed="false">
      <c r="A67" s="6" t="s">
        <v>79</v>
      </c>
      <c r="B67" s="7" t="n">
        <v>2251</v>
      </c>
      <c r="C67" s="7" t="n">
        <v>2530</v>
      </c>
      <c r="D67" s="7" t="n">
        <v>2638</v>
      </c>
      <c r="E67" s="7" t="n">
        <v>2443</v>
      </c>
      <c r="F67" s="7" t="n">
        <v>2548</v>
      </c>
      <c r="G67" s="7" t="n">
        <v>2231</v>
      </c>
      <c r="H67" s="7" t="n">
        <v>2113</v>
      </c>
      <c r="I67" s="7" t="n">
        <v>2288</v>
      </c>
      <c r="J67" s="7" t="n">
        <v>2094</v>
      </c>
      <c r="K67" s="7" t="n">
        <v>2425</v>
      </c>
      <c r="L67" s="7" t="n">
        <v>2459</v>
      </c>
      <c r="M67" s="7" t="n">
        <v>2108</v>
      </c>
      <c r="N67" s="8" t="n">
        <f aca="false">SUM(B67:M67)</f>
        <v>28128</v>
      </c>
    </row>
    <row r="68" customFormat="false" ht="13.5" hidden="false" customHeight="true" outlineLevel="0" collapsed="false">
      <c r="A68" s="6" t="s">
        <v>80</v>
      </c>
      <c r="B68" s="7" t="n">
        <v>3180</v>
      </c>
      <c r="C68" s="7" t="n">
        <v>2611</v>
      </c>
      <c r="D68" s="7" t="n">
        <v>3243</v>
      </c>
      <c r="E68" s="7" t="n">
        <v>3295</v>
      </c>
      <c r="F68" s="7" t="n">
        <v>3268</v>
      </c>
      <c r="G68" s="7" t="n">
        <v>3025</v>
      </c>
      <c r="H68" s="7" t="n">
        <v>3740</v>
      </c>
      <c r="I68" s="7" t="n">
        <v>2988</v>
      </c>
      <c r="J68" s="7" t="n">
        <v>2782</v>
      </c>
      <c r="K68" s="7" t="n">
        <v>2813</v>
      </c>
      <c r="L68" s="7" t="n">
        <v>2356</v>
      </c>
      <c r="M68" s="7" t="n">
        <v>2828</v>
      </c>
      <c r="N68" s="8" t="n">
        <f aca="false">SUM(B68:M68)</f>
        <v>36129</v>
      </c>
    </row>
    <row r="69" customFormat="false" ht="13.5" hidden="false" customHeight="true" outlineLevel="0" collapsed="false">
      <c r="A69" s="6" t="s">
        <v>81</v>
      </c>
      <c r="B69" s="7" t="n">
        <v>9260</v>
      </c>
      <c r="C69" s="7" t="n">
        <v>8829</v>
      </c>
      <c r="D69" s="7" t="n">
        <v>8282</v>
      </c>
      <c r="E69" s="7" t="n">
        <v>8188</v>
      </c>
      <c r="F69" s="7" t="n">
        <v>8447</v>
      </c>
      <c r="G69" s="7" t="n">
        <v>8513</v>
      </c>
      <c r="H69" s="7" t="n">
        <v>8964</v>
      </c>
      <c r="I69" s="7" t="n">
        <v>7517</v>
      </c>
      <c r="J69" s="7" t="n">
        <v>9383</v>
      </c>
      <c r="K69" s="7" t="n">
        <v>10177</v>
      </c>
      <c r="L69" s="7" t="n">
        <v>9462</v>
      </c>
      <c r="M69" s="7" t="n">
        <v>7783</v>
      </c>
      <c r="N69" s="8" t="n">
        <f aca="false">SUM(B69:M69)</f>
        <v>104805</v>
      </c>
    </row>
    <row r="70" customFormat="false" ht="13.5" hidden="false" customHeight="true" outlineLevel="0" collapsed="false">
      <c r="A70" s="6" t="s">
        <v>82</v>
      </c>
      <c r="B70" s="7" t="n">
        <v>4014</v>
      </c>
      <c r="C70" s="7" t="n">
        <v>4160</v>
      </c>
      <c r="D70" s="7" t="n">
        <v>4405</v>
      </c>
      <c r="E70" s="7" t="n">
        <v>4121</v>
      </c>
      <c r="F70" s="7" t="n">
        <v>4294</v>
      </c>
      <c r="G70" s="7" t="n">
        <v>3128</v>
      </c>
      <c r="H70" s="7" t="n">
        <v>3034</v>
      </c>
      <c r="I70" s="7" t="n">
        <v>2696</v>
      </c>
      <c r="J70" s="7" t="n">
        <v>2320</v>
      </c>
      <c r="K70" s="7" t="n">
        <v>3132</v>
      </c>
      <c r="L70" s="7" t="n">
        <v>2569</v>
      </c>
      <c r="M70" s="7" t="n">
        <v>3283</v>
      </c>
      <c r="N70" s="8" t="n">
        <f aca="false">SUM(B70:M70)</f>
        <v>41156</v>
      </c>
    </row>
    <row r="71" customFormat="false" ht="13.5" hidden="false" customHeight="true" outlineLevel="0" collapsed="false">
      <c r="A71" s="6" t="s">
        <v>83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8" t="n">
        <f aca="false">SUM(B71:M71)</f>
        <v>0</v>
      </c>
    </row>
    <row r="72" customFormat="false" ht="13.5" hidden="false" customHeight="true" outlineLevel="0" collapsed="false">
      <c r="A72" s="6" t="s">
        <v>84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8" t="n">
        <f aca="false">SUM(B72:M72)</f>
        <v>0</v>
      </c>
    </row>
    <row r="73" customFormat="false" ht="13.5" hidden="false" customHeight="true" outlineLevel="0" collapsed="false">
      <c r="A73" s="6" t="s">
        <v>85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8" t="n">
        <f aca="false">SUM(B73:M73)</f>
        <v>0</v>
      </c>
    </row>
    <row r="74" customFormat="false" ht="13.5" hidden="false" customHeight="true" outlineLevel="0" collapsed="false">
      <c r="A74" s="6" t="s">
        <v>86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8" t="n">
        <f aca="false">SUM(B74:M74)</f>
        <v>0</v>
      </c>
    </row>
    <row r="75" customFormat="false" ht="13.5" hidden="false" customHeight="true" outlineLevel="0" collapsed="false">
      <c r="A75" s="6" t="s">
        <v>87</v>
      </c>
      <c r="B75" s="7" t="n">
        <v>3576</v>
      </c>
      <c r="C75" s="7" t="n">
        <v>3375</v>
      </c>
      <c r="D75" s="7" t="n">
        <v>3201</v>
      </c>
      <c r="E75" s="7" t="n">
        <v>3018</v>
      </c>
      <c r="F75" s="7" t="n">
        <v>2824</v>
      </c>
      <c r="G75" s="7" t="n">
        <v>2170</v>
      </c>
      <c r="H75" s="7" t="n">
        <v>2078</v>
      </c>
      <c r="I75" s="7" t="n">
        <v>2152</v>
      </c>
      <c r="J75" s="7" t="n">
        <v>2063</v>
      </c>
      <c r="K75" s="7" t="n">
        <v>2500</v>
      </c>
      <c r="L75" s="7" t="n">
        <v>2222</v>
      </c>
      <c r="M75" s="7" t="n">
        <v>2791</v>
      </c>
      <c r="N75" s="8" t="n">
        <f aca="false">SUM(B75:M75)</f>
        <v>31970</v>
      </c>
    </row>
    <row r="76" customFormat="false" ht="13.5" hidden="false" customHeight="true" outlineLevel="0" collapsed="false">
      <c r="A76" s="6" t="s">
        <v>88</v>
      </c>
      <c r="B76" s="7" t="n">
        <v>59143</v>
      </c>
      <c r="C76" s="7" t="n">
        <v>58131</v>
      </c>
      <c r="D76" s="7" t="n">
        <v>59168</v>
      </c>
      <c r="E76" s="7" t="n">
        <v>58956</v>
      </c>
      <c r="F76" s="7" t="n">
        <v>59867</v>
      </c>
      <c r="G76" s="7" t="n">
        <v>50997</v>
      </c>
      <c r="H76" s="7" t="n">
        <v>49756</v>
      </c>
      <c r="I76" s="7" t="n">
        <v>46247</v>
      </c>
      <c r="J76" s="7" t="n">
        <v>44513</v>
      </c>
      <c r="K76" s="7" t="n">
        <v>47507</v>
      </c>
      <c r="L76" s="7" t="n">
        <v>44911</v>
      </c>
      <c r="M76" s="7" t="n">
        <v>46965</v>
      </c>
      <c r="N76" s="8" t="n">
        <f aca="false">SUM(B76:M76)</f>
        <v>626161</v>
      </c>
    </row>
    <row r="77" customFormat="false" ht="13.5" hidden="false" customHeight="true" outlineLevel="0" collapsed="false">
      <c r="A77" s="6" t="s">
        <v>89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8" t="n">
        <f aca="false">SUM(B77:M77)</f>
        <v>0</v>
      </c>
    </row>
    <row r="78" customFormat="false" ht="13.5" hidden="false" customHeight="true" outlineLevel="0" collapsed="false">
      <c r="A78" s="6" t="s">
        <v>90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8" t="n">
        <f aca="false">SUM(B78:M78)</f>
        <v>0</v>
      </c>
    </row>
    <row r="79" customFormat="false" ht="13.5" hidden="false" customHeight="true" outlineLevel="0" collapsed="false">
      <c r="A79" s="6" t="s">
        <v>91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8" t="n">
        <f aca="false">SUM(B79:M79)</f>
        <v>0</v>
      </c>
    </row>
    <row r="80" customFormat="false" ht="13.5" hidden="false" customHeight="true" outlineLevel="0" collapsed="false">
      <c r="A80" s="6" t="s">
        <v>92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8" t="n">
        <f aca="false">SUM(B80:M80)</f>
        <v>0</v>
      </c>
    </row>
    <row r="81" customFormat="false" ht="13.5" hidden="false" customHeight="true" outlineLevel="0" collapsed="false">
      <c r="A81" s="9" t="s">
        <v>93</v>
      </c>
      <c r="B81" s="10" t="n"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Source : Enquête Mensuelle Laitière (Onilait / Scees)&amp;C&amp;"MS Sans Serif,Regular"&amp;12Evolution Annuelle 'Collecte - Fabrications' &amp;R&amp;7Unité: Tonne ou 1000 L</oddHeader>
    <oddFooter>&amp;L&amp;8Fichier: h:\cet-div\emlu\evolut\&amp;F - &amp;A&amp;C&amp;8Date : &amp;D&amp;R&amp;8Page 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