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croisee_fabricat" sheetId="1" state="visible" r:id="rId2"/>
  </sheets>
  <definedNames>
    <definedName function="false" hidden="false" localSheetId="0" name="_xlnm.Print_Titles" vbProcedure="false">r_croisee_fabrica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née : </t>
  </si>
  <si>
    <t xml:space="preserve">2008</t>
  </si>
  <si>
    <t xml:space="preserve">Filière :</t>
  </si>
  <si>
    <t xml:space="preserve">Chèvre</t>
  </si>
  <si>
    <t xml:space="preserve">libelle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Tot. Ann.</t>
  </si>
  <si>
    <t xml:space="preserve">COLLECTE</t>
  </si>
  <si>
    <t xml:space="preserve">NOMBRE DE LIVREURS</t>
  </si>
  <si>
    <t xml:space="preserve">COLLECTE DE FROMAGES FERMIERS</t>
  </si>
  <si>
    <t xml:space="preserve">COLLECTE DE CAILLE FERMIER</t>
  </si>
  <si>
    <t xml:space="preserve">FABRICATION DE PROD. DE REPORT</t>
  </si>
  <si>
    <t xml:space="preserve">  fabrication de caille de report</t>
  </si>
  <si>
    <t xml:space="preserve">  fabrication de lait conc. de report</t>
  </si>
  <si>
    <t xml:space="preserve">LAITS CONDITIONNES</t>
  </si>
  <si>
    <t xml:space="preserve">FROMAGES ET SPECIALITES FROM.</t>
  </si>
  <si>
    <t xml:space="preserve">  fromages frais</t>
  </si>
  <si>
    <t xml:space="preserve">    fromage frais en faisselle</t>
  </si>
  <si>
    <t xml:space="preserve">    specialite fromagere a tartiner</t>
  </si>
  <si>
    <t xml:space="preserve">    fromages frais traditionnels</t>
  </si>
  <si>
    <t xml:space="preserve">  fromages affines pur chevre</t>
  </si>
  <si>
    <t xml:space="preserve">    type camembert ou boite</t>
  </si>
  <si>
    <t xml:space="preserve">    autres fromages a la piece</t>
  </si>
  <si>
    <t xml:space="preserve">      buche</t>
  </si>
  <si>
    <t xml:space="preserve">      pyramide</t>
  </si>
  <si>
    <t xml:space="preserve">      crottin</t>
  </si>
  <si>
    <t xml:space="preserve">      autres fromages a la piece</t>
  </si>
  <si>
    <t xml:space="preserve">    fromage a la coupe</t>
  </si>
  <si>
    <t xml:space="preserve">      buche a la coupe</t>
  </si>
  <si>
    <t xml:space="preserve">      autres fromages a la coupe</t>
  </si>
  <si>
    <t xml:space="preserve">  fromages mi-chevre</t>
  </si>
  <si>
    <t xml:space="preserve">  fromages au lait de melange</t>
  </si>
  <si>
    <t xml:space="preserve">  fromages en saumure</t>
  </si>
  <si>
    <t xml:space="preserve">POUDRES DE LA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MS Sans Serif"/>
      <family val="2"/>
    </font>
    <font>
      <b val="true"/>
      <i val="true"/>
      <sz val="7"/>
      <color rgb="FF000000"/>
      <name val="MS Sans Serif"/>
      <family val="2"/>
    </font>
    <font>
      <b val="true"/>
      <sz val="7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N80 B6:N80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25.41"/>
    <col collapsed="false" customWidth="true" hidden="false" outlineLevel="0" max="13" min="2" style="1" width="6.7"/>
    <col collapsed="false" customWidth="true" hidden="false" outlineLevel="0" max="14" min="14" style="1" width="8.41"/>
  </cols>
  <sheetData>
    <row r="2" customFormat="false" ht="12.8" hidden="false" customHeight="false" outlineLevel="0" collapsed="false">
      <c r="A2" s="2" t="s">
        <v>0</v>
      </c>
      <c r="B2" s="3" t="s">
        <v>1</v>
      </c>
    </row>
    <row r="3" customFormat="false" ht="12.8" hidden="false" customHeight="false" outlineLevel="0" collapsed="false">
      <c r="A3" s="2" t="s">
        <v>2</v>
      </c>
      <c r="B3" s="3" t="s">
        <v>3</v>
      </c>
    </row>
    <row r="5" customFormat="false" ht="13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5" t="s">
        <v>17</v>
      </c>
    </row>
    <row r="6" customFormat="false" ht="13.5" hidden="false" customHeight="true" outlineLevel="0" collapsed="false">
      <c r="A6" s="6" t="s">
        <v>18</v>
      </c>
      <c r="B6" s="7" t="n">
        <v>22941</v>
      </c>
      <c r="C6" s="7" t="n">
        <v>33015</v>
      </c>
      <c r="D6" s="7" t="n">
        <v>46318</v>
      </c>
      <c r="E6" s="7" t="n">
        <v>49281</v>
      </c>
      <c r="F6" s="7" t="n">
        <v>51569</v>
      </c>
      <c r="G6" s="7" t="n">
        <v>47397</v>
      </c>
      <c r="H6" s="7" t="n">
        <v>44306</v>
      </c>
      <c r="I6" s="7" t="n">
        <v>38219</v>
      </c>
      <c r="J6" s="7" t="n">
        <v>31892</v>
      </c>
      <c r="K6" s="7" t="n">
        <v>29335</v>
      </c>
      <c r="L6" s="7" t="n">
        <v>24394</v>
      </c>
      <c r="M6" s="7" t="n">
        <v>22136</v>
      </c>
      <c r="N6" s="8" t="n">
        <f aca="false">SUM(B6:M6)</f>
        <v>440803</v>
      </c>
    </row>
    <row r="7" customFormat="false" ht="13.5" hidden="false" customHeight="true" outlineLevel="0" collapsed="false">
      <c r="A7" s="6" t="s">
        <v>19</v>
      </c>
      <c r="B7" s="7" t="n">
        <v>2449</v>
      </c>
      <c r="C7" s="7" t="n">
        <v>2844</v>
      </c>
      <c r="D7" s="7" t="n">
        <v>3010</v>
      </c>
      <c r="E7" s="7" t="n">
        <v>3070</v>
      </c>
      <c r="F7" s="7" t="n">
        <v>3084</v>
      </c>
      <c r="G7" s="7" t="n">
        <v>3082</v>
      </c>
      <c r="H7" s="7" t="n">
        <v>3050</v>
      </c>
      <c r="I7" s="7" t="n">
        <v>2985</v>
      </c>
      <c r="J7" s="7" t="n">
        <v>2915</v>
      </c>
      <c r="K7" s="7" t="n">
        <v>2834</v>
      </c>
      <c r="L7" s="7" t="n">
        <v>2672</v>
      </c>
      <c r="M7" s="7" t="n">
        <v>2321</v>
      </c>
      <c r="N7" s="8" t="n">
        <f aca="false">SUM(B7:M7)</f>
        <v>34316</v>
      </c>
    </row>
    <row r="8" customFormat="false" ht="13.5" hidden="false" customHeight="true" outlineLevel="0" collapsed="false">
      <c r="A8" s="6" t="s">
        <v>20</v>
      </c>
      <c r="B8" s="7" t="n">
        <v>43</v>
      </c>
      <c r="C8" s="7" t="n">
        <v>59</v>
      </c>
      <c r="D8" s="7" t="n">
        <v>80</v>
      </c>
      <c r="E8" s="7" t="n">
        <v>88</v>
      </c>
      <c r="F8" s="7" t="n">
        <v>82</v>
      </c>
      <c r="G8" s="7" t="n">
        <v>72</v>
      </c>
      <c r="H8" s="7" t="n">
        <v>62</v>
      </c>
      <c r="I8" s="7" t="n">
        <v>55</v>
      </c>
      <c r="J8" s="7" t="n">
        <v>61</v>
      </c>
      <c r="K8" s="7" t="n">
        <v>55</v>
      </c>
      <c r="L8" s="7" t="n">
        <v>84</v>
      </c>
      <c r="M8" s="7" t="n">
        <v>42</v>
      </c>
      <c r="N8" s="8" t="n">
        <f aca="false">SUM(B8:M8)</f>
        <v>783</v>
      </c>
    </row>
    <row r="9" customFormat="false" ht="13.5" hidden="false" customHeight="true" outlineLevel="0" collapsed="false">
      <c r="A9" s="6" t="s">
        <v>21</v>
      </c>
      <c r="B9" s="8"/>
      <c r="C9" s="7" t="n">
        <v>1</v>
      </c>
      <c r="D9" s="7" t="n">
        <v>1</v>
      </c>
      <c r="E9" s="7" t="n">
        <v>4</v>
      </c>
      <c r="F9" s="7" t="n">
        <v>1</v>
      </c>
      <c r="G9" s="7" t="n">
        <v>1</v>
      </c>
      <c r="H9" s="7" t="n">
        <v>1</v>
      </c>
      <c r="I9" s="7" t="n">
        <v>5</v>
      </c>
      <c r="J9" s="7" t="n">
        <v>2</v>
      </c>
      <c r="K9" s="7" t="n">
        <v>1</v>
      </c>
      <c r="L9" s="7" t="n">
        <v>1</v>
      </c>
      <c r="M9" s="7" t="n">
        <v>1</v>
      </c>
      <c r="N9" s="8" t="n">
        <f aca="false">SUM(B9:M9)</f>
        <v>19</v>
      </c>
    </row>
    <row r="10" customFormat="false" ht="13.5" hidden="false" customHeight="true" outlineLevel="0" collapsed="false">
      <c r="A10" s="6" t="s">
        <v>22</v>
      </c>
      <c r="B10" s="7" t="n">
        <v>441</v>
      </c>
      <c r="C10" s="7" t="n">
        <v>748</v>
      </c>
      <c r="D10" s="7" t="n">
        <v>1856</v>
      </c>
      <c r="E10" s="7" t="n">
        <v>2458</v>
      </c>
      <c r="F10" s="7" t="n">
        <v>1873</v>
      </c>
      <c r="G10" s="7" t="n">
        <v>1546</v>
      </c>
      <c r="H10" s="7" t="n">
        <v>1137</v>
      </c>
      <c r="I10" s="7" t="n">
        <v>430</v>
      </c>
      <c r="J10" s="7" t="n">
        <v>421</v>
      </c>
      <c r="K10" s="7" t="n">
        <v>282</v>
      </c>
      <c r="L10" s="7" t="n">
        <v>239</v>
      </c>
      <c r="M10" s="7" t="n">
        <v>294</v>
      </c>
      <c r="N10" s="8" t="n">
        <f aca="false">SUM(B10:M10)</f>
        <v>11725</v>
      </c>
    </row>
    <row r="11" customFormat="false" ht="13.5" hidden="false" customHeight="true" outlineLevel="0" collapsed="false">
      <c r="A11" s="6" t="s">
        <v>23</v>
      </c>
      <c r="B11" s="7" t="n">
        <v>439</v>
      </c>
      <c r="C11" s="7" t="n">
        <v>724</v>
      </c>
      <c r="D11" s="7" t="n">
        <v>1756</v>
      </c>
      <c r="E11" s="7" t="n">
        <v>2302</v>
      </c>
      <c r="F11" s="7" t="n">
        <v>1745</v>
      </c>
      <c r="G11" s="7" t="n">
        <v>1459</v>
      </c>
      <c r="H11" s="7" t="n">
        <v>1133</v>
      </c>
      <c r="I11" s="7" t="n">
        <v>430</v>
      </c>
      <c r="J11" s="7" t="n">
        <v>416</v>
      </c>
      <c r="K11" s="7" t="n">
        <v>280</v>
      </c>
      <c r="L11" s="7" t="n">
        <v>237</v>
      </c>
      <c r="M11" s="7" t="n">
        <v>290</v>
      </c>
      <c r="N11" s="8" t="n">
        <f aca="false">SUM(B11:M11)</f>
        <v>11211</v>
      </c>
    </row>
    <row r="12" customFormat="false" ht="13.5" hidden="false" customHeight="true" outlineLevel="0" collapsed="false">
      <c r="A12" s="6" t="s">
        <v>24</v>
      </c>
      <c r="B12" s="7" t="n">
        <v>2</v>
      </c>
      <c r="C12" s="7" t="n">
        <v>24</v>
      </c>
      <c r="D12" s="7" t="n">
        <v>100</v>
      </c>
      <c r="E12" s="7" t="n">
        <v>156</v>
      </c>
      <c r="F12" s="7" t="n">
        <v>128</v>
      </c>
      <c r="G12" s="7" t="n">
        <v>87</v>
      </c>
      <c r="H12" s="7" t="n">
        <v>4</v>
      </c>
      <c r="I12" s="7" t="n">
        <v>0</v>
      </c>
      <c r="J12" s="7" t="n">
        <v>5</v>
      </c>
      <c r="K12" s="7" t="n">
        <v>2</v>
      </c>
      <c r="L12" s="7" t="n">
        <v>2</v>
      </c>
      <c r="M12" s="7" t="n">
        <v>4</v>
      </c>
      <c r="N12" s="8" t="n">
        <f aca="false">SUM(B12:M12)</f>
        <v>514</v>
      </c>
    </row>
    <row r="13" customFormat="false" ht="13.5" hidden="false" customHeight="true" outlineLevel="0" collapsed="false">
      <c r="A13" s="6" t="s">
        <v>25</v>
      </c>
      <c r="B13" s="7" t="n">
        <v>911</v>
      </c>
      <c r="C13" s="7" t="n">
        <v>750</v>
      </c>
      <c r="D13" s="7" t="n">
        <v>984</v>
      </c>
      <c r="E13" s="7" t="n">
        <v>948</v>
      </c>
      <c r="F13" s="7" t="n">
        <v>873</v>
      </c>
      <c r="G13" s="7" t="n">
        <v>632</v>
      </c>
      <c r="H13" s="7" t="n">
        <v>833</v>
      </c>
      <c r="I13" s="7" t="n">
        <v>629</v>
      </c>
      <c r="J13" s="7" t="n">
        <v>763</v>
      </c>
      <c r="K13" s="7" t="n">
        <v>860</v>
      </c>
      <c r="L13" s="7" t="n">
        <v>786</v>
      </c>
      <c r="M13" s="7" t="n">
        <v>840</v>
      </c>
      <c r="N13" s="8" t="n">
        <f aca="false">SUM(B13:M13)</f>
        <v>9809</v>
      </c>
    </row>
    <row r="14" customFormat="false" ht="13.5" hidden="false" customHeight="true" outlineLevel="0" collapsed="false">
      <c r="A14" s="6" t="s">
        <v>26</v>
      </c>
      <c r="B14" s="7" t="n">
        <v>7231</v>
      </c>
      <c r="C14" s="7" t="n">
        <v>7192</v>
      </c>
      <c r="D14" s="7" t="n">
        <v>7498</v>
      </c>
      <c r="E14" s="7" t="n">
        <v>7529</v>
      </c>
      <c r="F14" s="7" t="n">
        <v>7844</v>
      </c>
      <c r="G14" s="7" t="n">
        <v>7649</v>
      </c>
      <c r="H14" s="7" t="n">
        <v>7909</v>
      </c>
      <c r="I14" s="7" t="n">
        <v>7686</v>
      </c>
      <c r="J14" s="7" t="n">
        <v>7795</v>
      </c>
      <c r="K14" s="7" t="n">
        <v>7811</v>
      </c>
      <c r="L14" s="7" t="n">
        <v>7537</v>
      </c>
      <c r="M14" s="7" t="n">
        <v>7626</v>
      </c>
      <c r="N14" s="8" t="n">
        <f aca="false">SUM(B14:M14)</f>
        <v>91307</v>
      </c>
    </row>
    <row r="15" customFormat="false" ht="13.5" hidden="false" customHeight="true" outlineLevel="0" collapsed="false">
      <c r="A15" s="6" t="s">
        <v>27</v>
      </c>
      <c r="B15" s="7" t="n">
        <v>1148</v>
      </c>
      <c r="C15" s="7" t="n">
        <v>1138</v>
      </c>
      <c r="D15" s="7" t="n">
        <v>1095</v>
      </c>
      <c r="E15" s="7" t="n">
        <v>1289</v>
      </c>
      <c r="F15" s="7" t="n">
        <v>1253</v>
      </c>
      <c r="G15" s="7" t="n">
        <v>1318</v>
      </c>
      <c r="H15" s="7" t="n">
        <v>1368</v>
      </c>
      <c r="I15" s="7" t="n">
        <v>1309</v>
      </c>
      <c r="J15" s="7" t="n">
        <v>1309</v>
      </c>
      <c r="K15" s="7" t="n">
        <v>1437</v>
      </c>
      <c r="L15" s="7" t="n">
        <v>1230</v>
      </c>
      <c r="M15" s="7" t="n">
        <v>1337</v>
      </c>
      <c r="N15" s="8" t="n">
        <f aca="false">SUM(B15:M15)</f>
        <v>15231</v>
      </c>
    </row>
    <row r="16" customFormat="false" ht="13.5" hidden="false" customHeight="true" outlineLevel="0" collapsed="false">
      <c r="A16" s="6" t="s">
        <v>28</v>
      </c>
      <c r="B16" s="7" t="n">
        <v>55</v>
      </c>
      <c r="C16" s="7" t="n">
        <v>53</v>
      </c>
      <c r="D16" s="7" t="n">
        <v>56</v>
      </c>
      <c r="E16" s="7" t="n">
        <v>54</v>
      </c>
      <c r="F16" s="7" t="n">
        <v>70</v>
      </c>
      <c r="G16" s="7" t="n">
        <v>64</v>
      </c>
      <c r="H16" s="7" t="n">
        <v>67</v>
      </c>
      <c r="I16" s="7" t="n">
        <v>59</v>
      </c>
      <c r="J16" s="7" t="n">
        <v>58</v>
      </c>
      <c r="K16" s="7" t="n">
        <v>56</v>
      </c>
      <c r="L16" s="7" t="n">
        <v>44</v>
      </c>
      <c r="M16" s="7" t="n">
        <v>50</v>
      </c>
      <c r="N16" s="8" t="n">
        <f aca="false">SUM(B16:M16)</f>
        <v>686</v>
      </c>
    </row>
    <row r="17" customFormat="false" ht="13.5" hidden="false" customHeight="true" outlineLevel="0" collapsed="false">
      <c r="A17" s="6" t="s">
        <v>29</v>
      </c>
      <c r="B17" s="7" t="n">
        <v>407</v>
      </c>
      <c r="C17" s="7" t="n">
        <v>410</v>
      </c>
      <c r="D17" s="7" t="n">
        <v>300</v>
      </c>
      <c r="E17" s="7" t="n">
        <v>470</v>
      </c>
      <c r="F17" s="7" t="n">
        <v>414</v>
      </c>
      <c r="G17" s="7" t="n">
        <v>445</v>
      </c>
      <c r="H17" s="7" t="n">
        <v>486</v>
      </c>
      <c r="I17" s="7" t="n">
        <v>421</v>
      </c>
      <c r="J17" s="7" t="n">
        <v>516</v>
      </c>
      <c r="K17" s="7" t="n">
        <v>572</v>
      </c>
      <c r="L17" s="7" t="n">
        <v>468</v>
      </c>
      <c r="M17" s="7" t="n">
        <v>516</v>
      </c>
      <c r="N17" s="8" t="n">
        <f aca="false">SUM(B17:M17)</f>
        <v>5425</v>
      </c>
    </row>
    <row r="18" customFormat="false" ht="13.5" hidden="false" customHeight="true" outlineLevel="0" collapsed="false">
      <c r="A18" s="6" t="s">
        <v>30</v>
      </c>
      <c r="B18" s="7" t="n">
        <v>686</v>
      </c>
      <c r="C18" s="7" t="n">
        <v>675</v>
      </c>
      <c r="D18" s="7" t="n">
        <v>739</v>
      </c>
      <c r="E18" s="7" t="n">
        <v>765</v>
      </c>
      <c r="F18" s="7" t="n">
        <v>769</v>
      </c>
      <c r="G18" s="7" t="n">
        <v>809</v>
      </c>
      <c r="H18" s="7" t="n">
        <v>815</v>
      </c>
      <c r="I18" s="7" t="n">
        <v>829</v>
      </c>
      <c r="J18" s="7" t="n">
        <v>735</v>
      </c>
      <c r="K18" s="7" t="n">
        <v>809</v>
      </c>
      <c r="L18" s="7" t="n">
        <v>718</v>
      </c>
      <c r="M18" s="7" t="n">
        <v>771</v>
      </c>
      <c r="N18" s="8" t="n">
        <f aca="false">SUM(B18:M18)</f>
        <v>9120</v>
      </c>
    </row>
    <row r="19" customFormat="false" ht="13.5" hidden="false" customHeight="true" outlineLevel="0" collapsed="false">
      <c r="A19" s="6" t="s">
        <v>31</v>
      </c>
      <c r="B19" s="7" t="n">
        <v>5818</v>
      </c>
      <c r="C19" s="7" t="n">
        <v>5774</v>
      </c>
      <c r="D19" s="7" t="n">
        <v>6025</v>
      </c>
      <c r="E19" s="7" t="n">
        <v>5905</v>
      </c>
      <c r="F19" s="7" t="n">
        <v>6233</v>
      </c>
      <c r="G19" s="7" t="n">
        <v>6014</v>
      </c>
      <c r="H19" s="7" t="n">
        <v>6248</v>
      </c>
      <c r="I19" s="7" t="n">
        <v>6127</v>
      </c>
      <c r="J19" s="7" t="n">
        <v>6199</v>
      </c>
      <c r="K19" s="7" t="n">
        <v>6087</v>
      </c>
      <c r="L19" s="7" t="n">
        <v>6069</v>
      </c>
      <c r="M19" s="7" t="n">
        <v>5957</v>
      </c>
      <c r="N19" s="8" t="n">
        <f aca="false">SUM(B19:M19)</f>
        <v>72456</v>
      </c>
    </row>
    <row r="20" customFormat="false" ht="13.5" hidden="false" customHeight="true" outlineLevel="0" collapsed="false">
      <c r="A20" s="6" t="s">
        <v>32</v>
      </c>
      <c r="B20" s="7" t="n">
        <v>284</v>
      </c>
      <c r="C20" s="7" t="n">
        <v>274</v>
      </c>
      <c r="D20" s="7" t="n">
        <v>260</v>
      </c>
      <c r="E20" s="7" t="n">
        <v>279</v>
      </c>
      <c r="F20" s="7" t="n">
        <v>252</v>
      </c>
      <c r="G20" s="7" t="n">
        <v>265</v>
      </c>
      <c r="H20" s="7" t="n">
        <v>280</v>
      </c>
      <c r="I20" s="7" t="n">
        <v>256</v>
      </c>
      <c r="J20" s="7" t="n">
        <v>275</v>
      </c>
      <c r="K20" s="7" t="n">
        <v>272</v>
      </c>
      <c r="L20" s="7" t="n">
        <v>269</v>
      </c>
      <c r="M20" s="7" t="n">
        <v>250</v>
      </c>
      <c r="N20" s="8" t="n">
        <f aca="false">SUM(B20:M20)</f>
        <v>3216</v>
      </c>
    </row>
    <row r="21" customFormat="false" ht="13.5" hidden="false" customHeight="true" outlineLevel="0" collapsed="false">
      <c r="A21" s="6" t="s">
        <v>33</v>
      </c>
      <c r="B21" s="7" t="n">
        <v>4216</v>
      </c>
      <c r="C21" s="7" t="n">
        <v>4184</v>
      </c>
      <c r="D21" s="7" t="n">
        <v>4315</v>
      </c>
      <c r="E21" s="7" t="n">
        <v>4238</v>
      </c>
      <c r="F21" s="7" t="n">
        <v>4457</v>
      </c>
      <c r="G21" s="7" t="n">
        <v>4267</v>
      </c>
      <c r="H21" s="7" t="n">
        <v>4538</v>
      </c>
      <c r="I21" s="7" t="n">
        <v>4419</v>
      </c>
      <c r="J21" s="7" t="n">
        <v>4523</v>
      </c>
      <c r="K21" s="7" t="n">
        <v>4429</v>
      </c>
      <c r="L21" s="7" t="n">
        <v>4477</v>
      </c>
      <c r="M21" s="7" t="n">
        <v>4462</v>
      </c>
      <c r="N21" s="8" t="n">
        <f aca="false">SUM(B21:M21)</f>
        <v>52525</v>
      </c>
    </row>
    <row r="22" customFormat="false" ht="13.5" hidden="false" customHeight="true" outlineLevel="0" collapsed="false">
      <c r="A22" s="6" t="s">
        <v>34</v>
      </c>
      <c r="B22" s="7" t="n">
        <v>2978</v>
      </c>
      <c r="C22" s="7" t="n">
        <v>2957</v>
      </c>
      <c r="D22" s="7" t="n">
        <v>3001</v>
      </c>
      <c r="E22" s="7" t="n">
        <v>2965</v>
      </c>
      <c r="F22" s="7" t="n">
        <v>3177</v>
      </c>
      <c r="G22" s="7" t="n">
        <v>3071</v>
      </c>
      <c r="H22" s="7" t="n">
        <v>3205</v>
      </c>
      <c r="I22" s="7" t="n">
        <v>3203</v>
      </c>
      <c r="J22" s="7" t="n">
        <v>3262</v>
      </c>
      <c r="K22" s="7" t="n">
        <v>3155</v>
      </c>
      <c r="L22" s="7" t="n">
        <v>3049</v>
      </c>
      <c r="M22" s="7" t="n">
        <v>3034</v>
      </c>
      <c r="N22" s="8" t="n">
        <f aca="false">SUM(B22:M22)</f>
        <v>37057</v>
      </c>
    </row>
    <row r="23" customFormat="false" ht="13.5" hidden="false" customHeight="true" outlineLevel="0" collapsed="false">
      <c r="A23" s="6" t="s">
        <v>35</v>
      </c>
      <c r="B23" s="7" t="n">
        <v>25</v>
      </c>
      <c r="C23" s="7" t="n">
        <v>22</v>
      </c>
      <c r="D23" s="7" t="n">
        <v>30</v>
      </c>
      <c r="E23" s="7" t="n">
        <v>35</v>
      </c>
      <c r="F23" s="7" t="n">
        <v>28</v>
      </c>
      <c r="G23" s="7" t="n">
        <v>25</v>
      </c>
      <c r="H23" s="7" t="n">
        <v>30</v>
      </c>
      <c r="I23" s="7" t="n">
        <v>31</v>
      </c>
      <c r="J23" s="7" t="n">
        <v>34</v>
      </c>
      <c r="K23" s="7" t="n">
        <v>27</v>
      </c>
      <c r="L23" s="7" t="n">
        <v>38</v>
      </c>
      <c r="M23" s="7" t="n">
        <v>34</v>
      </c>
      <c r="N23" s="8" t="n">
        <f aca="false">SUM(B23:M23)</f>
        <v>359</v>
      </c>
    </row>
    <row r="24" customFormat="false" ht="13.5" hidden="false" customHeight="true" outlineLevel="0" collapsed="false">
      <c r="A24" s="6" t="s">
        <v>36</v>
      </c>
      <c r="B24" s="7" t="n">
        <v>365</v>
      </c>
      <c r="C24" s="7" t="n">
        <v>373</v>
      </c>
      <c r="D24" s="7" t="n">
        <v>399</v>
      </c>
      <c r="E24" s="7" t="n">
        <v>352</v>
      </c>
      <c r="F24" s="7" t="n">
        <v>408</v>
      </c>
      <c r="G24" s="7" t="n">
        <v>363</v>
      </c>
      <c r="H24" s="7" t="n">
        <v>366</v>
      </c>
      <c r="I24" s="7" t="n">
        <v>391</v>
      </c>
      <c r="J24" s="7" t="n">
        <v>329</v>
      </c>
      <c r="K24" s="7" t="n">
        <v>372</v>
      </c>
      <c r="L24" s="7" t="n">
        <v>386</v>
      </c>
      <c r="M24" s="7" t="n">
        <v>370</v>
      </c>
      <c r="N24" s="8" t="n">
        <f aca="false">SUM(B24:M24)</f>
        <v>4474</v>
      </c>
    </row>
    <row r="25" customFormat="false" ht="13.5" hidden="false" customHeight="true" outlineLevel="0" collapsed="false">
      <c r="A25" s="6" t="s">
        <v>37</v>
      </c>
      <c r="B25" s="7" t="n">
        <v>848</v>
      </c>
      <c r="C25" s="7" t="n">
        <v>832</v>
      </c>
      <c r="D25" s="7" t="n">
        <v>885</v>
      </c>
      <c r="E25" s="7" t="n">
        <v>886</v>
      </c>
      <c r="F25" s="7" t="n">
        <v>844</v>
      </c>
      <c r="G25" s="7" t="n">
        <v>808</v>
      </c>
      <c r="H25" s="7" t="n">
        <v>937</v>
      </c>
      <c r="I25" s="7" t="n">
        <v>794</v>
      </c>
      <c r="J25" s="7" t="n">
        <v>898</v>
      </c>
      <c r="K25" s="7" t="n">
        <v>875</v>
      </c>
      <c r="L25" s="7" t="n">
        <v>1004</v>
      </c>
      <c r="M25" s="7" t="n">
        <v>1024</v>
      </c>
      <c r="N25" s="8" t="n">
        <f aca="false">SUM(B25:M25)</f>
        <v>10635</v>
      </c>
    </row>
    <row r="26" customFormat="false" ht="13.5" hidden="false" customHeight="true" outlineLevel="0" collapsed="false">
      <c r="A26" s="6" t="s">
        <v>38</v>
      </c>
      <c r="B26" s="7" t="n">
        <v>1318</v>
      </c>
      <c r="C26" s="7" t="n">
        <v>1316</v>
      </c>
      <c r="D26" s="7" t="n">
        <v>1450</v>
      </c>
      <c r="E26" s="7" t="n">
        <v>1388</v>
      </c>
      <c r="F26" s="7" t="n">
        <v>1524</v>
      </c>
      <c r="G26" s="7" t="n">
        <v>1482</v>
      </c>
      <c r="H26" s="7" t="n">
        <v>1430</v>
      </c>
      <c r="I26" s="7" t="n">
        <v>1452</v>
      </c>
      <c r="J26" s="7" t="n">
        <v>1401</v>
      </c>
      <c r="K26" s="7" t="n">
        <v>1386</v>
      </c>
      <c r="L26" s="7" t="n">
        <v>1323</v>
      </c>
      <c r="M26" s="7" t="n">
        <v>1245</v>
      </c>
      <c r="N26" s="8" t="n">
        <f aca="false">SUM(B26:M26)</f>
        <v>16715</v>
      </c>
    </row>
    <row r="27" customFormat="false" ht="13.5" hidden="false" customHeight="true" outlineLevel="0" collapsed="false">
      <c r="A27" s="6" t="s">
        <v>39</v>
      </c>
      <c r="B27" s="7" t="n">
        <v>887</v>
      </c>
      <c r="C27" s="7" t="n">
        <v>866</v>
      </c>
      <c r="D27" s="7" t="n">
        <v>985</v>
      </c>
      <c r="E27" s="7" t="n">
        <v>903</v>
      </c>
      <c r="F27" s="7" t="n">
        <v>976</v>
      </c>
      <c r="G27" s="7" t="n">
        <v>996</v>
      </c>
      <c r="H27" s="7" t="n">
        <v>948</v>
      </c>
      <c r="I27" s="7" t="n">
        <v>983</v>
      </c>
      <c r="J27" s="7" t="n">
        <v>932</v>
      </c>
      <c r="K27" s="7" t="n">
        <v>923</v>
      </c>
      <c r="L27" s="7" t="n">
        <v>870</v>
      </c>
      <c r="M27" s="7" t="n">
        <v>828</v>
      </c>
      <c r="N27" s="8" t="n">
        <f aca="false">SUM(B27:M27)</f>
        <v>11097</v>
      </c>
    </row>
    <row r="28" customFormat="false" ht="13.5" hidden="false" customHeight="true" outlineLevel="0" collapsed="false">
      <c r="A28" s="6" t="s">
        <v>40</v>
      </c>
      <c r="B28" s="7" t="n">
        <v>431</v>
      </c>
      <c r="C28" s="7" t="n">
        <v>450</v>
      </c>
      <c r="D28" s="7" t="n">
        <v>465</v>
      </c>
      <c r="E28" s="7" t="n">
        <v>485</v>
      </c>
      <c r="F28" s="7" t="n">
        <v>548</v>
      </c>
      <c r="G28" s="7" t="n">
        <v>486</v>
      </c>
      <c r="H28" s="7" t="n">
        <v>482</v>
      </c>
      <c r="I28" s="7" t="n">
        <v>469</v>
      </c>
      <c r="J28" s="7" t="n">
        <v>469</v>
      </c>
      <c r="K28" s="7" t="n">
        <v>463</v>
      </c>
      <c r="L28" s="7" t="n">
        <v>453</v>
      </c>
      <c r="M28" s="7" t="n">
        <v>417</v>
      </c>
      <c r="N28" s="8" t="n">
        <f aca="false">SUM(B28:M28)</f>
        <v>5618</v>
      </c>
    </row>
    <row r="29" customFormat="false" ht="13.5" hidden="false" customHeight="true" outlineLevel="0" collapsed="false">
      <c r="A29" s="6" t="s">
        <v>41</v>
      </c>
      <c r="B29" s="7" t="n">
        <v>167</v>
      </c>
      <c r="C29" s="7" t="n">
        <v>174</v>
      </c>
      <c r="D29" s="7" t="n">
        <v>240</v>
      </c>
      <c r="E29" s="7" t="n">
        <v>190</v>
      </c>
      <c r="F29" s="7" t="n">
        <v>164</v>
      </c>
      <c r="G29" s="7" t="n">
        <v>168</v>
      </c>
      <c r="H29" s="7" t="n">
        <v>186</v>
      </c>
      <c r="I29" s="7" t="n">
        <v>150</v>
      </c>
      <c r="J29" s="7" t="n">
        <v>162</v>
      </c>
      <c r="K29" s="7" t="n">
        <v>169</v>
      </c>
      <c r="L29" s="7" t="n">
        <v>136</v>
      </c>
      <c r="M29" s="7" t="n">
        <v>211</v>
      </c>
      <c r="N29" s="8" t="n">
        <f aca="false">SUM(B29:M29)</f>
        <v>2117</v>
      </c>
    </row>
    <row r="30" customFormat="false" ht="13.5" hidden="false" customHeight="true" outlineLevel="0" collapsed="false">
      <c r="A30" s="6" t="s">
        <v>42</v>
      </c>
      <c r="B30" s="7" t="n">
        <v>98</v>
      </c>
      <c r="C30" s="7" t="n">
        <v>106</v>
      </c>
      <c r="D30" s="7" t="n">
        <v>121</v>
      </c>
      <c r="E30" s="7" t="n">
        <v>109</v>
      </c>
      <c r="F30" s="7" t="n">
        <v>122</v>
      </c>
      <c r="G30" s="7" t="n">
        <v>127</v>
      </c>
      <c r="H30" s="7" t="n">
        <v>107</v>
      </c>
      <c r="I30" s="7" t="n">
        <v>100</v>
      </c>
      <c r="J30" s="7" t="n">
        <v>125</v>
      </c>
      <c r="K30" s="7" t="n">
        <v>118</v>
      </c>
      <c r="L30" s="7" t="n">
        <v>102</v>
      </c>
      <c r="M30" s="7" t="n">
        <v>121</v>
      </c>
      <c r="N30" s="8" t="n">
        <f aca="false">SUM(B30:M30)</f>
        <v>1356</v>
      </c>
    </row>
    <row r="31" customFormat="false" ht="13.5" hidden="false" customHeight="true" outlineLevel="0" collapsed="false">
      <c r="A31" s="6" t="s">
        <v>43</v>
      </c>
      <c r="B31" s="8"/>
      <c r="C31" s="8"/>
      <c r="D31" s="7" t="n">
        <v>17</v>
      </c>
      <c r="E31" s="7" t="n">
        <v>36</v>
      </c>
      <c r="F31" s="7" t="n">
        <v>72</v>
      </c>
      <c r="G31" s="7" t="n">
        <v>22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8" t="n">
        <f aca="false">SUM(B31:M31)</f>
        <v>147</v>
      </c>
    </row>
    <row r="32" customFormat="false" ht="13.5" hidden="false" customHeight="true" outlineLevel="0" collapsed="false">
      <c r="A32" s="6" t="s">
        <v>44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6</v>
      </c>
      <c r="G32" s="7" t="n">
        <v>13</v>
      </c>
      <c r="H32" s="7" t="n">
        <v>12</v>
      </c>
      <c r="I32" s="7" t="n">
        <v>2</v>
      </c>
      <c r="J32" s="7" t="n">
        <v>0</v>
      </c>
      <c r="K32" s="7" t="n">
        <v>0</v>
      </c>
      <c r="L32" s="7" t="n">
        <v>0</v>
      </c>
      <c r="M32" s="7" t="n">
        <v>0</v>
      </c>
      <c r="N32" s="8" t="n">
        <f aca="false">SUM(B32:M32)</f>
        <v>33</v>
      </c>
    </row>
    <row r="33" customFormat="false" ht="12.8" hidden="false" customHeight="false" outlineLevel="0" collapsed="false">
      <c r="A33" s="9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f aca="false">SUM(B33:M33)</f>
        <v>0</v>
      </c>
    </row>
    <row r="34" customFormat="false" ht="12.8" hidden="false" customHeight="false" outlineLevel="0" collapsed="false">
      <c r="A34" s="9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 t="n">
        <f aca="false">SUM(B34:M34)</f>
        <v>0</v>
      </c>
    </row>
    <row r="35" customFormat="false" ht="12.8" hidden="false" customHeight="false" outlineLevel="0" collapsed="false">
      <c r="A35" s="9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 t="n">
        <f aca="false">SUM(B35:M35)</f>
        <v>0</v>
      </c>
    </row>
    <row r="36" customFormat="false" ht="12.8" hidden="false" customHeight="false" outlineLevel="0" collapsed="false">
      <c r="A36" s="9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 t="n">
        <f aca="false">SUM(B36:M36)</f>
        <v>0</v>
      </c>
    </row>
    <row r="37" customFormat="false" ht="12.8" hidden="false" customHeight="false" outlineLevel="0" collapsed="false">
      <c r="A37" s="9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 t="n">
        <f aca="false">SUM(B37:M37)</f>
        <v>0</v>
      </c>
    </row>
    <row r="38" customFormat="false" ht="12.8" hidden="false" customHeight="false" outlineLevel="0" collapsed="false">
      <c r="A38" s="9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 t="n">
        <f aca="false">SUM(B38:M38)</f>
        <v>0</v>
      </c>
    </row>
    <row r="39" customFormat="false" ht="12.8" hidden="false" customHeight="false" outlineLevel="0" collapsed="false">
      <c r="A39" s="9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 t="n">
        <f aca="false">SUM(B39:M39)</f>
        <v>0</v>
      </c>
    </row>
    <row r="40" customFormat="false" ht="12.8" hidden="false" customHeight="false" outlineLevel="0" collapsed="false">
      <c r="A40" s="9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 t="n">
        <f aca="false">SUM(B40:M40)</f>
        <v>0</v>
      </c>
    </row>
    <row r="41" customFormat="false" ht="12.8" hidden="false" customHeight="false" outlineLevel="0" collapsed="false">
      <c r="A41" s="9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 t="n">
        <f aca="false">SUM(B41:M41)</f>
        <v>0</v>
      </c>
    </row>
    <row r="42" customFormat="false" ht="12.8" hidden="false" customHeight="false" outlineLevel="0" collapsed="false">
      <c r="A42" s="9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 t="n">
        <f aca="false">SUM(B42:M42)</f>
        <v>0</v>
      </c>
    </row>
    <row r="43" customFormat="false" ht="12.8" hidden="false" customHeight="false" outlineLevel="0" collapsed="false">
      <c r="A43" s="9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 t="n">
        <f aca="false">SUM(B43:M43)</f>
        <v>0</v>
      </c>
    </row>
    <row r="44" customFormat="false" ht="12.8" hidden="false" customHeight="false" outlineLevel="0" collapsed="false">
      <c r="A44" s="9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 t="n">
        <f aca="false">SUM(B44:M44)</f>
        <v>0</v>
      </c>
    </row>
    <row r="45" customFormat="false" ht="12.8" hidden="false" customHeight="false" outlineLevel="0" collapsed="false">
      <c r="A45" s="9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 t="n">
        <f aca="false">SUM(B45:M45)</f>
        <v>0</v>
      </c>
    </row>
    <row r="46" customFormat="false" ht="12.8" hidden="false" customHeight="false" outlineLevel="0" collapsed="false">
      <c r="A46" s="9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 t="n">
        <f aca="false">SUM(B46:M46)</f>
        <v>0</v>
      </c>
    </row>
    <row r="47" customFormat="false" ht="12.8" hidden="false" customHeight="false" outlineLevel="0" collapsed="false">
      <c r="A47" s="9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 t="n">
        <f aca="false">SUM(B47:M47)</f>
        <v>0</v>
      </c>
    </row>
    <row r="48" customFormat="false" ht="12.8" hidden="false" customHeight="false" outlineLevel="0" collapsed="false">
      <c r="A48" s="9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 t="n">
        <f aca="false">SUM(B48:M48)</f>
        <v>0</v>
      </c>
    </row>
    <row r="49" customFormat="false" ht="12.8" hidden="false" customHeight="false" outlineLevel="0" collapsed="false">
      <c r="A49" s="9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 t="n">
        <f aca="false">SUM(B49:M49)</f>
        <v>0</v>
      </c>
    </row>
    <row r="50" customFormat="false" ht="12.8" hidden="false" customHeight="false" outlineLevel="0" collapsed="false">
      <c r="A50" s="9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 t="n">
        <f aca="false">SUM(B50:M50)</f>
        <v>0</v>
      </c>
    </row>
    <row r="51" customFormat="false" ht="12.8" hidden="false" customHeight="false" outlineLevel="0" collapsed="false">
      <c r="A51" s="9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 t="n">
        <f aca="false">SUM(B51:M51)</f>
        <v>0</v>
      </c>
    </row>
    <row r="52" customFormat="false" ht="12.8" hidden="false" customHeight="false" outlineLevel="0" collapsed="false">
      <c r="A52" s="9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 t="n">
        <f aca="false">SUM(B52:M52)</f>
        <v>0</v>
      </c>
    </row>
    <row r="53" customFormat="false" ht="12.8" hidden="false" customHeight="false" outlineLevel="0" collapsed="false">
      <c r="A53" s="9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 t="n">
        <f aca="false">SUM(B53:M53)</f>
        <v>0</v>
      </c>
    </row>
    <row r="54" customFormat="false" ht="12.8" hidden="false" customHeight="false" outlineLevel="0" collapsed="false">
      <c r="A54" s="9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 t="n">
        <f aca="false">SUM(B54:M54)</f>
        <v>0</v>
      </c>
    </row>
    <row r="55" customFormat="false" ht="12.8" hidden="false" customHeight="false" outlineLevel="0" collapsed="false">
      <c r="A55" s="9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 t="n">
        <f aca="false">SUM(B55:M55)</f>
        <v>0</v>
      </c>
    </row>
    <row r="56" customFormat="false" ht="12.8" hidden="false" customHeight="false" outlineLevel="0" collapsed="false">
      <c r="A56" s="9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 t="n">
        <f aca="false">SUM(B56:M56)</f>
        <v>0</v>
      </c>
    </row>
    <row r="57" customFormat="false" ht="12.8" hidden="false" customHeight="false" outlineLevel="0" collapsed="false">
      <c r="A57" s="9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 t="n">
        <f aca="false">SUM(B57:M57)</f>
        <v>0</v>
      </c>
    </row>
    <row r="58" customFormat="false" ht="12.8" hidden="false" customHeight="false" outlineLevel="0" collapsed="false">
      <c r="A58" s="9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 t="n">
        <f aca="false">SUM(B58:M58)</f>
        <v>0</v>
      </c>
    </row>
    <row r="59" customFormat="false" ht="12.8" hidden="false" customHeight="false" outlineLevel="0" collapsed="false">
      <c r="A59" s="9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 t="n">
        <f aca="false">SUM(B59:M59)</f>
        <v>0</v>
      </c>
    </row>
    <row r="60" customFormat="false" ht="12.8" hidden="false" customHeight="false" outlineLevel="0" collapsed="false">
      <c r="A60" s="9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 t="n">
        <f aca="false">SUM(B60:M60)</f>
        <v>0</v>
      </c>
    </row>
    <row r="61" customFormat="false" ht="12.8" hidden="false" customHeight="false" outlineLevel="0" collapsed="false">
      <c r="A61" s="9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 t="n">
        <f aca="false">SUM(B61:M61)</f>
        <v>0</v>
      </c>
    </row>
    <row r="62" customFormat="false" ht="12.8" hidden="false" customHeight="false" outlineLevel="0" collapsed="false">
      <c r="A62" s="9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 t="n">
        <f aca="false">SUM(B62:M62)</f>
        <v>0</v>
      </c>
    </row>
    <row r="63" customFormat="false" ht="12.8" hidden="false" customHeight="false" outlineLevel="0" collapsed="false">
      <c r="A63" s="9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 t="n">
        <f aca="false">SUM(B63:M63)</f>
        <v>0</v>
      </c>
    </row>
    <row r="64" customFormat="false" ht="12.8" hidden="false" customHeight="false" outlineLevel="0" collapsed="false">
      <c r="A64" s="9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 t="n">
        <f aca="false">SUM(B64:M64)</f>
        <v>0</v>
      </c>
    </row>
    <row r="65" customFormat="false" ht="12.8" hidden="false" customHeight="false" outlineLevel="0" collapsed="false">
      <c r="A65" s="9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 t="n">
        <f aca="false">SUM(B65:M65)</f>
        <v>0</v>
      </c>
    </row>
    <row r="66" customFormat="false" ht="12.8" hidden="false" customHeight="false" outlineLevel="0" collapsed="false">
      <c r="A66" s="9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 t="n">
        <f aca="false">SUM(B66:M66)</f>
        <v>0</v>
      </c>
    </row>
    <row r="67" customFormat="false" ht="12.8" hidden="false" customHeight="false" outlineLevel="0" collapsed="false">
      <c r="A67" s="9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 t="n">
        <f aca="false">SUM(B67:M67)</f>
        <v>0</v>
      </c>
    </row>
    <row r="68" customFormat="false" ht="12.8" hidden="false" customHeight="false" outlineLevel="0" collapsed="false">
      <c r="A68" s="9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 t="n">
        <f aca="false">SUM(B68:M68)</f>
        <v>0</v>
      </c>
    </row>
    <row r="69" customFormat="false" ht="12.8" hidden="false" customHeight="false" outlineLevel="0" collapsed="false">
      <c r="A69" s="9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 t="n">
        <f aca="false">SUM(B69:M69)</f>
        <v>0</v>
      </c>
    </row>
    <row r="70" customFormat="false" ht="12.8" hidden="false" customHeight="false" outlineLevel="0" collapsed="false">
      <c r="A70" s="9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 t="n">
        <f aca="false">SUM(B70:M70)</f>
        <v>0</v>
      </c>
    </row>
    <row r="71" customFormat="false" ht="12.8" hidden="false" customHeight="false" outlineLevel="0" collapsed="false">
      <c r="A71" s="9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 t="n">
        <f aca="false">SUM(B71:M71)</f>
        <v>0</v>
      </c>
    </row>
    <row r="72" customFormat="false" ht="12.8" hidden="false" customHeight="false" outlineLevel="0" collapsed="false">
      <c r="A72" s="9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 t="n">
        <f aca="false">SUM(B72:M72)</f>
        <v>0</v>
      </c>
    </row>
    <row r="73" customFormat="false" ht="12.8" hidden="false" customHeight="false" outlineLevel="0" collapsed="false">
      <c r="A73" s="9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 t="n">
        <f aca="false">SUM(B73:M73)</f>
        <v>0</v>
      </c>
    </row>
    <row r="74" customFormat="false" ht="12.8" hidden="false" customHeight="false" outlineLevel="0" collapsed="false">
      <c r="A74" s="9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 t="n">
        <f aca="false">SUM(B74:M74)</f>
        <v>0</v>
      </c>
    </row>
    <row r="75" customFormat="false" ht="12.8" hidden="false" customHeight="false" outlineLevel="0" collapsed="false">
      <c r="A75" s="9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 t="n">
        <f aca="false">SUM(B75:M75)</f>
        <v>0</v>
      </c>
    </row>
    <row r="76" customFormat="false" ht="12.8" hidden="false" customHeight="false" outlineLevel="0" collapsed="false">
      <c r="A76" s="9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 t="n">
        <f aca="false">SUM(B76:M76)</f>
        <v>0</v>
      </c>
    </row>
    <row r="77" customFormat="false" ht="12.8" hidden="false" customHeight="false" outlineLevel="0" collapsed="false">
      <c r="A77" s="9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 t="n">
        <f aca="false">SUM(B77:M77)</f>
        <v>0</v>
      </c>
    </row>
    <row r="78" customFormat="false" ht="12.8" hidden="false" customHeight="false" outlineLevel="0" collapsed="false">
      <c r="A78" s="9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 t="n">
        <f aca="false">SUM(B78:M78)</f>
        <v>0</v>
      </c>
    </row>
    <row r="79" customFormat="false" ht="12.8" hidden="false" customHeight="false" outlineLevel="0" collapsed="false">
      <c r="A79" s="9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 t="n">
        <f aca="false">SUM(B79:M79)</f>
        <v>0</v>
      </c>
    </row>
    <row r="80" customFormat="false" ht="12.8" hidden="false" customHeight="false" outlineLevel="0" collapsed="false">
      <c r="A80" s="9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 t="n">
        <f aca="false">SUM(B80:M80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Source : Enquête Mensuelle Laitière (Onilait / Scees)&amp;C&amp;"MS Sans Serif,Regular"&amp;12Evolution Annuelle 'Collecte - Fabrications' &amp;R&amp;7Unité: Tonne ou 1000 L</oddHeader>
    <oddFooter>&amp;L&amp;8Fichier: h:\cet-div\emlu\evolut\&amp;F - &amp;A&amp;C&amp;8Date : &amp;D&amp;R&amp;8Page 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