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" sheetId="1" state="visible" r:id="rId2"/>
    <sheet name="2011" sheetId="2" state="visible" r:id="rId3"/>
    <sheet name="20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3">
  <si>
    <t xml:space="preserve">Source: Enquête mensuelle laitière bio - FranceAgriMer</t>
  </si>
  <si>
    <t xml:space="preserve">(Unité: Tonne ou 1000L)</t>
  </si>
  <si>
    <t xml:space="preserve">(N.C.= Non Communiqué afin de respecter le secret statistique)</t>
  </si>
  <si>
    <t xml:space="preserve">Evolution Annuelle 'Collecte - Fabrications'</t>
  </si>
  <si>
    <t xml:space="preserve">Année: 2012</t>
  </si>
  <si>
    <t xml:space="preserve">Filière: Vache Bio</t>
  </si>
  <si>
    <t xml:space="preserve">libelle</t>
  </si>
  <si>
    <t xml:space="preserve">Janv</t>
  </si>
  <si>
    <t xml:space="preserve">Fev</t>
  </si>
  <si>
    <t xml:space="preserve">Mars</t>
  </si>
  <si>
    <t xml:space="preserve">Avr</t>
  </si>
  <si>
    <t xml:space="preserve">Mai</t>
  </si>
  <si>
    <t xml:space="preserve">Juin</t>
  </si>
  <si>
    <t xml:space="preserve">Juil</t>
  </si>
  <si>
    <t xml:space="preserve">Aout</t>
  </si>
  <si>
    <t xml:space="preserve">Sept</t>
  </si>
  <si>
    <t xml:space="preserve">Oct</t>
  </si>
  <si>
    <t xml:space="preserve">Nov</t>
  </si>
  <si>
    <t xml:space="preserve">Dec</t>
  </si>
  <si>
    <t xml:space="preserve">Tot. Ann.</t>
  </si>
  <si>
    <t xml:space="preserve">COLLECTE BIO</t>
  </si>
  <si>
    <t xml:space="preserve">.</t>
  </si>
  <si>
    <t xml:space="preserve">LAITS LIQUIDES CONDITIONNES</t>
  </si>
  <si>
    <t xml:space="preserve">PRODUITS LAITIERS FRAIS</t>
  </si>
  <si>
    <t xml:space="preserve">YAOURTS ET LAITS FERMENTES</t>
  </si>
  <si>
    <t xml:space="preserve">DESSERTS LACTES FRAIS</t>
  </si>
  <si>
    <t xml:space="preserve">CREME CONDITIONNEE</t>
  </si>
  <si>
    <t xml:space="preserve">BEURRE</t>
  </si>
  <si>
    <t xml:space="preserve">FROMAGES</t>
  </si>
  <si>
    <t xml:space="preserve">FROMAGES FRAIS</t>
  </si>
  <si>
    <t xml:space="preserve">AUTRES FROMAGES</t>
  </si>
  <si>
    <t xml:space="preserve">Année: 2011</t>
  </si>
  <si>
    <t xml:space="preserve">Année: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0"/>
      <name val="Arial, Albany AMT, Helvetica"/>
      <family val="0"/>
    </font>
    <font>
      <b val="true"/>
      <sz val="9"/>
      <name val="Arial, Albany AMT, Helvetica"/>
      <family val="0"/>
    </font>
    <font>
      <sz val="8"/>
      <name val="Arial, Albany AMT, Helvetic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/>
      <right style="thin">
        <color rgb="FF333333"/>
      </right>
      <top style="medium"/>
      <bottom style="thin">
        <color rgb="FF333333"/>
      </bottom>
      <diagonal/>
    </border>
    <border diagonalUp="false" diagonalDown="false">
      <left/>
      <right style="medium"/>
      <top style="medium"/>
      <bottom style="thin">
        <color rgb="FF333333"/>
      </bottom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/>
      <bottom style="medium"/>
      <diagonal/>
    </border>
    <border diagonalUp="false" diagonalDown="false">
      <left/>
      <right style="thin">
        <color rgb="FF333333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14" min="2" style="1" width="6.7"/>
    <col collapsed="false" customWidth="false" hidden="false" outlineLevel="0" max="257" min="15" style="1" width="11.4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9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9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95" hidden="false" customHeight="true" outlineLevel="0" collapsed="false">
      <c r="A7" s="5"/>
    </row>
    <row r="8" customFormat="false" ht="12.95" hidden="false" customHeight="tru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 t="s">
        <v>13</v>
      </c>
      <c r="I8" s="7" t="s">
        <v>14</v>
      </c>
      <c r="J8" s="7" t="s">
        <v>15</v>
      </c>
      <c r="K8" s="7" t="s">
        <v>16</v>
      </c>
      <c r="L8" s="7" t="s">
        <v>17</v>
      </c>
      <c r="M8" s="7" t="s">
        <v>18</v>
      </c>
      <c r="N8" s="8" t="s">
        <v>19</v>
      </c>
    </row>
    <row r="9" customFormat="false" ht="15" hidden="false" customHeight="true" outlineLevel="0" collapsed="false">
      <c r="A9" s="9" t="s">
        <v>20</v>
      </c>
      <c r="B9" s="10" t="n">
        <v>35130</v>
      </c>
      <c r="C9" s="10" t="n">
        <v>32593</v>
      </c>
      <c r="D9" s="10" t="n">
        <v>37623</v>
      </c>
      <c r="E9" s="11" t="s">
        <v>21</v>
      </c>
      <c r="F9" s="11" t="s">
        <v>21</v>
      </c>
      <c r="G9" s="11" t="s">
        <v>21</v>
      </c>
      <c r="H9" s="11" t="s">
        <v>21</v>
      </c>
      <c r="I9" s="11" t="s">
        <v>21</v>
      </c>
      <c r="J9" s="11" t="s">
        <v>21</v>
      </c>
      <c r="K9" s="11" t="s">
        <v>21</v>
      </c>
      <c r="L9" s="11" t="s">
        <v>21</v>
      </c>
      <c r="M9" s="11" t="s">
        <v>21</v>
      </c>
      <c r="N9" s="12" t="n">
        <f aca="false">SUM(B9:D9)</f>
        <v>105346</v>
      </c>
    </row>
    <row r="10" customFormat="false" ht="15" hidden="false" customHeight="true" outlineLevel="0" collapsed="false">
      <c r="A10" s="9" t="s">
        <v>22</v>
      </c>
      <c r="B10" s="10" t="n">
        <v>15762</v>
      </c>
      <c r="C10" s="10" t="n">
        <v>15214</v>
      </c>
      <c r="D10" s="10" t="n">
        <v>18578</v>
      </c>
      <c r="E10" s="11" t="s">
        <v>21</v>
      </c>
      <c r="F10" s="11" t="s">
        <v>21</v>
      </c>
      <c r="G10" s="11" t="s">
        <v>21</v>
      </c>
      <c r="H10" s="11" t="s">
        <v>21</v>
      </c>
      <c r="I10" s="11" t="s">
        <v>21</v>
      </c>
      <c r="J10" s="11" t="s">
        <v>21</v>
      </c>
      <c r="K10" s="11" t="s">
        <v>21</v>
      </c>
      <c r="L10" s="11" t="s">
        <v>21</v>
      </c>
      <c r="M10" s="11" t="s">
        <v>21</v>
      </c>
      <c r="N10" s="12" t="n">
        <f aca="false">SUM(B10:D10)</f>
        <v>49554</v>
      </c>
    </row>
    <row r="11" customFormat="false" ht="15" hidden="false" customHeight="true" outlineLevel="0" collapsed="false">
      <c r="A11" s="9" t="s">
        <v>23</v>
      </c>
      <c r="B11" s="10" t="n">
        <v>3380</v>
      </c>
      <c r="C11" s="10" t="n">
        <v>3118</v>
      </c>
      <c r="D11" s="10" t="n">
        <v>3694</v>
      </c>
      <c r="E11" s="11" t="s">
        <v>21</v>
      </c>
      <c r="F11" s="11" t="s">
        <v>21</v>
      </c>
      <c r="G11" s="11" t="s">
        <v>21</v>
      </c>
      <c r="H11" s="11" t="s">
        <v>21</v>
      </c>
      <c r="I11" s="11" t="s">
        <v>21</v>
      </c>
      <c r="J11" s="11" t="s">
        <v>21</v>
      </c>
      <c r="K11" s="11" t="s">
        <v>21</v>
      </c>
      <c r="L11" s="11" t="s">
        <v>21</v>
      </c>
      <c r="M11" s="11" t="s">
        <v>21</v>
      </c>
      <c r="N11" s="12" t="n">
        <f aca="false">SUM(B11:D11)</f>
        <v>10192</v>
      </c>
    </row>
    <row r="12" customFormat="false" ht="15" hidden="false" customHeight="true" outlineLevel="0" collapsed="false">
      <c r="A12" s="9" t="s">
        <v>24</v>
      </c>
      <c r="B12" s="10" t="n">
        <v>3110</v>
      </c>
      <c r="C12" s="10" t="n">
        <v>2855</v>
      </c>
      <c r="D12" s="10" t="n">
        <v>3424</v>
      </c>
      <c r="E12" s="11" t="s">
        <v>21</v>
      </c>
      <c r="F12" s="11" t="s">
        <v>21</v>
      </c>
      <c r="G12" s="11" t="s">
        <v>21</v>
      </c>
      <c r="H12" s="11" t="s">
        <v>21</v>
      </c>
      <c r="I12" s="11" t="s">
        <v>21</v>
      </c>
      <c r="J12" s="11" t="s">
        <v>21</v>
      </c>
      <c r="K12" s="11" t="s">
        <v>21</v>
      </c>
      <c r="L12" s="11" t="s">
        <v>21</v>
      </c>
      <c r="M12" s="11" t="s">
        <v>21</v>
      </c>
      <c r="N12" s="12" t="n">
        <f aca="false">SUM(B12:D12)</f>
        <v>9389</v>
      </c>
    </row>
    <row r="13" customFormat="false" ht="15" hidden="false" customHeight="true" outlineLevel="0" collapsed="false">
      <c r="A13" s="9" t="s">
        <v>25</v>
      </c>
      <c r="B13" s="10" t="n">
        <v>270</v>
      </c>
      <c r="C13" s="10" t="n">
        <v>263</v>
      </c>
      <c r="D13" s="10" t="n">
        <v>271</v>
      </c>
      <c r="E13" s="11" t="s">
        <v>21</v>
      </c>
      <c r="F13" s="11" t="s">
        <v>21</v>
      </c>
      <c r="G13" s="11" t="s">
        <v>21</v>
      </c>
      <c r="H13" s="11" t="s">
        <v>21</v>
      </c>
      <c r="I13" s="11" t="s">
        <v>21</v>
      </c>
      <c r="J13" s="11" t="s">
        <v>21</v>
      </c>
      <c r="K13" s="11" t="s">
        <v>21</v>
      </c>
      <c r="L13" s="11" t="s">
        <v>21</v>
      </c>
      <c r="M13" s="11" t="s">
        <v>21</v>
      </c>
      <c r="N13" s="12" t="n">
        <f aca="false">SUM(B13:D13)</f>
        <v>804</v>
      </c>
    </row>
    <row r="14" customFormat="false" ht="15" hidden="false" customHeight="true" outlineLevel="0" collapsed="false">
      <c r="A14" s="9" t="s">
        <v>26</v>
      </c>
      <c r="B14" s="10" t="n">
        <v>173</v>
      </c>
      <c r="C14" s="10" t="n">
        <v>205</v>
      </c>
      <c r="D14" s="10" t="n">
        <v>198</v>
      </c>
      <c r="E14" s="11" t="s">
        <v>21</v>
      </c>
      <c r="F14" s="11" t="s">
        <v>21</v>
      </c>
      <c r="G14" s="11" t="s">
        <v>21</v>
      </c>
      <c r="H14" s="11" t="s">
        <v>21</v>
      </c>
      <c r="I14" s="11" t="s">
        <v>21</v>
      </c>
      <c r="J14" s="11" t="s">
        <v>21</v>
      </c>
      <c r="K14" s="11" t="s">
        <v>21</v>
      </c>
      <c r="L14" s="11" t="s">
        <v>21</v>
      </c>
      <c r="M14" s="11" t="s">
        <v>21</v>
      </c>
      <c r="N14" s="12" t="n">
        <f aca="false">SUM(B14:D14)</f>
        <v>576</v>
      </c>
    </row>
    <row r="15" customFormat="false" ht="15" hidden="false" customHeight="true" outlineLevel="0" collapsed="false">
      <c r="A15" s="9" t="s">
        <v>27</v>
      </c>
      <c r="B15" s="10" t="n">
        <v>550</v>
      </c>
      <c r="C15" s="10" t="n">
        <v>537</v>
      </c>
      <c r="D15" s="10" t="n">
        <v>568</v>
      </c>
      <c r="E15" s="11" t="s">
        <v>21</v>
      </c>
      <c r="F15" s="11" t="s">
        <v>21</v>
      </c>
      <c r="G15" s="11" t="s">
        <v>21</v>
      </c>
      <c r="H15" s="11" t="s">
        <v>21</v>
      </c>
      <c r="I15" s="11" t="s">
        <v>21</v>
      </c>
      <c r="J15" s="11" t="s">
        <v>21</v>
      </c>
      <c r="K15" s="11" t="s">
        <v>21</v>
      </c>
      <c r="L15" s="11" t="s">
        <v>21</v>
      </c>
      <c r="M15" s="11" t="s">
        <v>21</v>
      </c>
      <c r="N15" s="12" t="n">
        <f aca="false">SUM(B15:D15)</f>
        <v>1655</v>
      </c>
    </row>
    <row r="16" customFormat="false" ht="15" hidden="false" customHeight="true" outlineLevel="0" collapsed="false">
      <c r="A16" s="9" t="s">
        <v>28</v>
      </c>
      <c r="B16" s="10" t="n">
        <v>1092</v>
      </c>
      <c r="C16" s="10" t="n">
        <v>1052</v>
      </c>
      <c r="D16" s="10" t="n">
        <v>1102</v>
      </c>
      <c r="E16" s="11" t="s">
        <v>21</v>
      </c>
      <c r="F16" s="11" t="s">
        <v>21</v>
      </c>
      <c r="G16" s="11" t="s">
        <v>21</v>
      </c>
      <c r="H16" s="11" t="s">
        <v>21</v>
      </c>
      <c r="I16" s="11" t="s">
        <v>21</v>
      </c>
      <c r="J16" s="11" t="s">
        <v>21</v>
      </c>
      <c r="K16" s="11" t="s">
        <v>21</v>
      </c>
      <c r="L16" s="11" t="s">
        <v>21</v>
      </c>
      <c r="M16" s="11" t="s">
        <v>21</v>
      </c>
      <c r="N16" s="12" t="n">
        <f aca="false">SUM(B16:D16)</f>
        <v>3246</v>
      </c>
    </row>
    <row r="17" customFormat="false" ht="15" hidden="false" customHeight="true" outlineLevel="0" collapsed="false">
      <c r="A17" s="9" t="s">
        <v>29</v>
      </c>
      <c r="B17" s="10" t="n">
        <v>673</v>
      </c>
      <c r="C17" s="10" t="n">
        <v>638</v>
      </c>
      <c r="D17" s="10" t="n">
        <v>688</v>
      </c>
      <c r="E17" s="11" t="s">
        <v>21</v>
      </c>
      <c r="F17" s="11" t="s">
        <v>21</v>
      </c>
      <c r="G17" s="11" t="s">
        <v>21</v>
      </c>
      <c r="H17" s="11" t="s">
        <v>21</v>
      </c>
      <c r="I17" s="11" t="s">
        <v>21</v>
      </c>
      <c r="J17" s="11" t="s">
        <v>21</v>
      </c>
      <c r="K17" s="11" t="s">
        <v>21</v>
      </c>
      <c r="L17" s="11" t="s">
        <v>21</v>
      </c>
      <c r="M17" s="11" t="s">
        <v>21</v>
      </c>
      <c r="N17" s="12" t="n">
        <f aca="false">SUM(B17:D17)</f>
        <v>1999</v>
      </c>
    </row>
    <row r="18" customFormat="false" ht="15" hidden="false" customHeight="true" outlineLevel="0" collapsed="false">
      <c r="A18" s="13" t="s">
        <v>30</v>
      </c>
      <c r="B18" s="14" t="n">
        <v>419</v>
      </c>
      <c r="C18" s="14" t="n">
        <v>414</v>
      </c>
      <c r="D18" s="14" t="n">
        <v>414</v>
      </c>
      <c r="E18" s="15" t="s">
        <v>21</v>
      </c>
      <c r="F18" s="15" t="s">
        <v>21</v>
      </c>
      <c r="G18" s="15" t="s">
        <v>21</v>
      </c>
      <c r="H18" s="15" t="s">
        <v>21</v>
      </c>
      <c r="I18" s="15" t="s">
        <v>21</v>
      </c>
      <c r="J18" s="15" t="s">
        <v>21</v>
      </c>
      <c r="K18" s="15" t="s">
        <v>21</v>
      </c>
      <c r="L18" s="15" t="s">
        <v>21</v>
      </c>
      <c r="M18" s="15" t="s">
        <v>21</v>
      </c>
      <c r="N18" s="16" t="n">
        <f aca="false">SUM(B18:D18)</f>
        <v>1247</v>
      </c>
    </row>
  </sheetData>
  <mergeCells count="6">
    <mergeCell ref="A1:N1"/>
    <mergeCell ref="A2:N2"/>
    <mergeCell ref="A3:N3"/>
    <mergeCell ref="A4:N4"/>
    <mergeCell ref="A5:N5"/>
    <mergeCell ref="A6:N6"/>
  </mergeCells>
  <printOptions headings="false" gridLines="false" gridLinesSet="true" horizontalCentered="false" verticalCentered="false"/>
  <pageMargins left="0.15" right="0.0798611111111111" top="0.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(*) estimation du rapport" Total Matière Sèche non valorisée en "bio" / Total Matière Sèche "bio" collectée"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14" min="2" style="1" width="6.7"/>
    <col collapsed="false" customWidth="false" hidden="false" outlineLevel="0" max="257" min="15" style="1" width="11.4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9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95" hidden="false" customHeight="true" outlineLevel="0" collapsed="false">
      <c r="A5" s="4" t="s">
        <v>3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9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95" hidden="false" customHeight="true" outlineLevel="0" collapsed="false">
      <c r="A7" s="5"/>
    </row>
    <row r="8" customFormat="false" ht="12.95" hidden="false" customHeight="tru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 t="s">
        <v>13</v>
      </c>
      <c r="I8" s="7" t="s">
        <v>14</v>
      </c>
      <c r="J8" s="7" t="s">
        <v>15</v>
      </c>
      <c r="K8" s="7" t="s">
        <v>16</v>
      </c>
      <c r="L8" s="7" t="s">
        <v>17</v>
      </c>
      <c r="M8" s="7" t="s">
        <v>18</v>
      </c>
      <c r="N8" s="8" t="s">
        <v>19</v>
      </c>
    </row>
    <row r="9" customFormat="false" ht="15" hidden="false" customHeight="true" outlineLevel="0" collapsed="false">
      <c r="A9" s="9" t="s">
        <v>20</v>
      </c>
      <c r="B9" s="17" t="n">
        <v>25337</v>
      </c>
      <c r="C9" s="17" t="n">
        <v>23275</v>
      </c>
      <c r="D9" s="17" t="n">
        <v>27890</v>
      </c>
      <c r="E9" s="17" t="n">
        <v>30767</v>
      </c>
      <c r="F9" s="17" t="n">
        <v>31844</v>
      </c>
      <c r="G9" s="17" t="n">
        <v>28327</v>
      </c>
      <c r="H9" s="17" t="n">
        <v>28420</v>
      </c>
      <c r="I9" s="17" t="n">
        <v>28482</v>
      </c>
      <c r="J9" s="17" t="n">
        <v>28310</v>
      </c>
      <c r="K9" s="17" t="n">
        <v>30277</v>
      </c>
      <c r="L9" s="17" t="n">
        <v>30984</v>
      </c>
      <c r="M9" s="17" t="n">
        <v>33417</v>
      </c>
      <c r="N9" s="18" t="n">
        <v>347330</v>
      </c>
    </row>
    <row r="10" customFormat="false" ht="15" hidden="false" customHeight="true" outlineLevel="0" collapsed="false">
      <c r="A10" s="9" t="s">
        <v>22</v>
      </c>
      <c r="B10" s="17" t="n">
        <v>14966</v>
      </c>
      <c r="C10" s="17" t="n">
        <v>14504</v>
      </c>
      <c r="D10" s="17" t="n">
        <v>16018</v>
      </c>
      <c r="E10" s="17" t="n">
        <v>17542</v>
      </c>
      <c r="F10" s="17" t="n">
        <v>17133</v>
      </c>
      <c r="G10" s="17" t="n">
        <v>14802</v>
      </c>
      <c r="H10" s="17" t="n">
        <v>15583</v>
      </c>
      <c r="I10" s="17" t="n">
        <v>14583</v>
      </c>
      <c r="J10" s="17" t="n">
        <v>14880</v>
      </c>
      <c r="K10" s="17" t="n">
        <v>14977</v>
      </c>
      <c r="L10" s="17" t="n">
        <v>16176</v>
      </c>
      <c r="M10" s="17" t="n">
        <v>15528</v>
      </c>
      <c r="N10" s="18" t="n">
        <v>186691</v>
      </c>
    </row>
    <row r="11" customFormat="false" ht="15" hidden="false" customHeight="true" outlineLevel="0" collapsed="false">
      <c r="A11" s="9" t="s">
        <v>23</v>
      </c>
      <c r="B11" s="17" t="n">
        <v>3150</v>
      </c>
      <c r="C11" s="17" t="n">
        <v>2881</v>
      </c>
      <c r="D11" s="17" t="n">
        <v>3771</v>
      </c>
      <c r="E11" s="17" t="n">
        <v>3363</v>
      </c>
      <c r="F11" s="17" t="n">
        <v>3741</v>
      </c>
      <c r="G11" s="17" t="n">
        <v>3196</v>
      </c>
      <c r="H11" s="17" t="n">
        <v>3179</v>
      </c>
      <c r="I11" s="17" t="n">
        <v>3026</v>
      </c>
      <c r="J11" s="17" t="n">
        <v>3408</v>
      </c>
      <c r="K11" s="17" t="n">
        <v>3320</v>
      </c>
      <c r="L11" s="17" t="n">
        <v>3429</v>
      </c>
      <c r="M11" s="17" t="n">
        <v>2786</v>
      </c>
      <c r="N11" s="18" t="n">
        <v>39250</v>
      </c>
    </row>
    <row r="12" customFormat="false" ht="15" hidden="false" customHeight="true" outlineLevel="0" collapsed="false">
      <c r="A12" s="9" t="s">
        <v>24</v>
      </c>
      <c r="B12" s="17" t="n">
        <v>2875</v>
      </c>
      <c r="C12" s="17" t="n">
        <v>2592</v>
      </c>
      <c r="D12" s="17" t="n">
        <v>3424</v>
      </c>
      <c r="E12" s="17" t="n">
        <v>3048</v>
      </c>
      <c r="F12" s="17" t="n">
        <v>3413</v>
      </c>
      <c r="G12" s="17" t="n">
        <v>2889</v>
      </c>
      <c r="H12" s="17" t="n">
        <v>2895</v>
      </c>
      <c r="I12" s="17" t="n">
        <v>2763</v>
      </c>
      <c r="J12" s="17" t="n">
        <v>3096</v>
      </c>
      <c r="K12" s="17" t="n">
        <v>3025</v>
      </c>
      <c r="L12" s="17" t="n">
        <v>3107</v>
      </c>
      <c r="M12" s="17" t="n">
        <v>2525</v>
      </c>
      <c r="N12" s="18" t="n">
        <v>35653</v>
      </c>
    </row>
    <row r="13" customFormat="false" ht="15" hidden="false" customHeight="true" outlineLevel="0" collapsed="false">
      <c r="A13" s="9" t="s">
        <v>25</v>
      </c>
      <c r="B13" s="17" t="n">
        <v>275</v>
      </c>
      <c r="C13" s="17" t="n">
        <v>289</v>
      </c>
      <c r="D13" s="17" t="n">
        <v>346</v>
      </c>
      <c r="E13" s="17" t="n">
        <v>314</v>
      </c>
      <c r="F13" s="17" t="n">
        <v>328</v>
      </c>
      <c r="G13" s="17" t="n">
        <v>306</v>
      </c>
      <c r="H13" s="17" t="n">
        <v>284</v>
      </c>
      <c r="I13" s="17" t="n">
        <v>262</v>
      </c>
      <c r="J13" s="17" t="n">
        <v>312</v>
      </c>
      <c r="K13" s="17" t="n">
        <v>295</v>
      </c>
      <c r="L13" s="17" t="n">
        <v>322</v>
      </c>
      <c r="M13" s="17" t="n">
        <v>262</v>
      </c>
      <c r="N13" s="18" t="n">
        <v>3596</v>
      </c>
    </row>
    <row r="14" customFormat="false" ht="15" hidden="false" customHeight="true" outlineLevel="0" collapsed="false">
      <c r="A14" s="9" t="s">
        <v>26</v>
      </c>
      <c r="B14" s="17" t="n">
        <v>152</v>
      </c>
      <c r="C14" s="17" t="n">
        <v>198</v>
      </c>
      <c r="D14" s="17" t="n">
        <v>228</v>
      </c>
      <c r="E14" s="17" t="n">
        <v>166</v>
      </c>
      <c r="F14" s="17" t="n">
        <v>231</v>
      </c>
      <c r="G14" s="17" t="n">
        <v>205</v>
      </c>
      <c r="H14" s="17" t="n">
        <v>178</v>
      </c>
      <c r="I14" s="17" t="n">
        <v>182</v>
      </c>
      <c r="J14" s="17" t="n">
        <v>189</v>
      </c>
      <c r="K14" s="17" t="n">
        <v>196</v>
      </c>
      <c r="L14" s="17" t="n">
        <v>232</v>
      </c>
      <c r="M14" s="17" t="n">
        <v>193</v>
      </c>
      <c r="N14" s="18" t="n">
        <v>2349</v>
      </c>
    </row>
    <row r="15" customFormat="false" ht="15" hidden="false" customHeight="true" outlineLevel="0" collapsed="false">
      <c r="A15" s="9" t="s">
        <v>27</v>
      </c>
      <c r="B15" s="17" t="n">
        <v>451</v>
      </c>
      <c r="C15" s="17" t="n">
        <v>458</v>
      </c>
      <c r="D15" s="17" t="n">
        <v>561</v>
      </c>
      <c r="E15" s="17" t="n">
        <v>602</v>
      </c>
      <c r="F15" s="17" t="n">
        <v>571</v>
      </c>
      <c r="G15" s="17" t="n">
        <v>482</v>
      </c>
      <c r="H15" s="17" t="n">
        <v>392</v>
      </c>
      <c r="I15" s="17" t="n">
        <v>539</v>
      </c>
      <c r="J15" s="17" t="n">
        <v>531</v>
      </c>
      <c r="K15" s="17" t="n">
        <v>517</v>
      </c>
      <c r="L15" s="17" t="n">
        <v>559</v>
      </c>
      <c r="M15" s="17" t="n">
        <v>617</v>
      </c>
      <c r="N15" s="18" t="n">
        <v>6280</v>
      </c>
    </row>
    <row r="16" customFormat="false" ht="15" hidden="false" customHeight="true" outlineLevel="0" collapsed="false">
      <c r="A16" s="9" t="s">
        <v>28</v>
      </c>
      <c r="B16" s="17" t="n">
        <v>955</v>
      </c>
      <c r="C16" s="17" t="n">
        <v>934</v>
      </c>
      <c r="D16" s="17" t="n">
        <v>1179</v>
      </c>
      <c r="E16" s="17" t="n">
        <v>1058</v>
      </c>
      <c r="F16" s="17" t="n">
        <v>1235</v>
      </c>
      <c r="G16" s="17" t="n">
        <v>1058</v>
      </c>
      <c r="H16" s="17" t="n">
        <v>1015</v>
      </c>
      <c r="I16" s="17" t="n">
        <v>1037</v>
      </c>
      <c r="J16" s="17" t="n">
        <v>1105</v>
      </c>
      <c r="K16" s="17" t="n">
        <v>1070</v>
      </c>
      <c r="L16" s="17" t="n">
        <v>1116</v>
      </c>
      <c r="M16" s="17" t="n">
        <v>968</v>
      </c>
      <c r="N16" s="18" t="n">
        <v>12728</v>
      </c>
    </row>
    <row r="17" customFormat="false" ht="15" hidden="false" customHeight="true" outlineLevel="0" collapsed="false">
      <c r="A17" s="9" t="s">
        <v>29</v>
      </c>
      <c r="B17" s="17" t="n">
        <v>550</v>
      </c>
      <c r="C17" s="17" t="n">
        <v>517</v>
      </c>
      <c r="D17" s="17" t="n">
        <v>737</v>
      </c>
      <c r="E17" s="17" t="n">
        <v>638</v>
      </c>
      <c r="F17" s="17" t="n">
        <v>794</v>
      </c>
      <c r="G17" s="17" t="n">
        <v>638</v>
      </c>
      <c r="H17" s="17" t="n">
        <v>675</v>
      </c>
      <c r="I17" s="17" t="n">
        <v>628</v>
      </c>
      <c r="J17" s="17" t="n">
        <v>670</v>
      </c>
      <c r="K17" s="17" t="n">
        <v>627</v>
      </c>
      <c r="L17" s="17" t="n">
        <v>678</v>
      </c>
      <c r="M17" s="17" t="n">
        <v>559</v>
      </c>
      <c r="N17" s="18" t="n">
        <v>7710</v>
      </c>
    </row>
    <row r="18" customFormat="false" ht="15" hidden="false" customHeight="true" outlineLevel="0" collapsed="false">
      <c r="A18" s="13" t="s">
        <v>30</v>
      </c>
      <c r="B18" s="16" t="n">
        <v>405</v>
      </c>
      <c r="C18" s="16" t="n">
        <v>416</v>
      </c>
      <c r="D18" s="16" t="n">
        <v>442</v>
      </c>
      <c r="E18" s="16" t="n">
        <v>420</v>
      </c>
      <c r="F18" s="16" t="n">
        <v>442</v>
      </c>
      <c r="G18" s="16" t="n">
        <v>420</v>
      </c>
      <c r="H18" s="16" t="n">
        <v>340</v>
      </c>
      <c r="I18" s="16" t="n">
        <v>409</v>
      </c>
      <c r="J18" s="16" t="n">
        <v>435</v>
      </c>
      <c r="K18" s="16" t="n">
        <v>443</v>
      </c>
      <c r="L18" s="16" t="n">
        <v>438</v>
      </c>
      <c r="M18" s="16" t="n">
        <v>409</v>
      </c>
      <c r="N18" s="19" t="n">
        <v>5018</v>
      </c>
    </row>
  </sheetData>
  <mergeCells count="6">
    <mergeCell ref="A1:N1"/>
    <mergeCell ref="A2:N2"/>
    <mergeCell ref="A3:N3"/>
    <mergeCell ref="A4:N4"/>
    <mergeCell ref="A5:N5"/>
    <mergeCell ref="A6:N6"/>
  </mergeCells>
  <printOptions headings="false" gridLines="false" gridLinesSet="true" horizontalCentered="false" verticalCentered="false"/>
  <pageMargins left="0.15" right="0.0798611111111111" top="0.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(*) estimation du rapport" Total Matière Sèche non valorisée en "bio" / Total Matière Sèche "bio" collectée"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14" min="2" style="1" width="6.7"/>
    <col collapsed="false" customWidth="false" hidden="false" outlineLevel="0" max="257" min="15" style="1" width="11.4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9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95" hidden="false" customHeight="true" outlineLevel="0" collapsed="false">
      <c r="A5" s="4" t="s">
        <v>3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9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9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95" hidden="false" customHeight="tru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 t="s">
        <v>13</v>
      </c>
      <c r="I8" s="7" t="s">
        <v>14</v>
      </c>
      <c r="J8" s="7" t="s">
        <v>15</v>
      </c>
      <c r="K8" s="7" t="s">
        <v>16</v>
      </c>
      <c r="L8" s="7" t="s">
        <v>17</v>
      </c>
      <c r="M8" s="7" t="s">
        <v>18</v>
      </c>
      <c r="N8" s="8" t="s">
        <v>19</v>
      </c>
    </row>
    <row r="9" customFormat="false" ht="15" hidden="false" customHeight="true" outlineLevel="0" collapsed="false">
      <c r="A9" s="9" t="s">
        <v>20</v>
      </c>
      <c r="B9" s="17" t="n">
        <v>21310</v>
      </c>
      <c r="C9" s="17" t="n">
        <v>19513</v>
      </c>
      <c r="D9" s="17" t="n">
        <v>22241</v>
      </c>
      <c r="E9" s="17" t="n">
        <v>24618</v>
      </c>
      <c r="F9" s="17" t="n">
        <v>27684</v>
      </c>
      <c r="G9" s="17" t="n">
        <v>24491</v>
      </c>
      <c r="H9" s="17" t="n">
        <v>21986</v>
      </c>
      <c r="I9" s="17" t="n">
        <v>20955</v>
      </c>
      <c r="J9" s="17" t="n">
        <v>21311</v>
      </c>
      <c r="K9" s="17" t="n">
        <v>23561</v>
      </c>
      <c r="L9" s="17" t="n">
        <v>23354</v>
      </c>
      <c r="M9" s="17" t="n">
        <v>24034</v>
      </c>
      <c r="N9" s="18" t="n">
        <v>275058</v>
      </c>
    </row>
    <row r="10" customFormat="false" ht="15" hidden="false" customHeight="true" outlineLevel="0" collapsed="false">
      <c r="A10" s="9" t="s">
        <v>22</v>
      </c>
      <c r="B10" s="17" t="n">
        <v>12695</v>
      </c>
      <c r="C10" s="17" t="n">
        <v>12863</v>
      </c>
      <c r="D10" s="17" t="n">
        <v>13405</v>
      </c>
      <c r="E10" s="17" t="n">
        <v>14080</v>
      </c>
      <c r="F10" s="17" t="n">
        <v>14531</v>
      </c>
      <c r="G10" s="17" t="n">
        <v>13985</v>
      </c>
      <c r="H10" s="17" t="n">
        <v>11887</v>
      </c>
      <c r="I10" s="17" t="n">
        <v>12341</v>
      </c>
      <c r="J10" s="17" t="n">
        <v>13770</v>
      </c>
      <c r="K10" s="17" t="n">
        <v>15373</v>
      </c>
      <c r="L10" s="17" t="n">
        <v>13923</v>
      </c>
      <c r="M10" s="17" t="n">
        <v>13855</v>
      </c>
      <c r="N10" s="18" t="n">
        <v>162708</v>
      </c>
    </row>
    <row r="11" customFormat="false" ht="15" hidden="false" customHeight="true" outlineLevel="0" collapsed="false">
      <c r="A11" s="9" t="s">
        <v>23</v>
      </c>
      <c r="B11" s="17" t="n">
        <v>2306</v>
      </c>
      <c r="C11" s="17" t="n">
        <v>2283</v>
      </c>
      <c r="D11" s="17" t="n">
        <v>3028</v>
      </c>
      <c r="E11" s="17" t="n">
        <v>2863</v>
      </c>
      <c r="F11" s="17" t="n">
        <v>2880</v>
      </c>
      <c r="G11" s="17" t="n">
        <v>2675</v>
      </c>
      <c r="H11" s="17" t="n">
        <v>2467</v>
      </c>
      <c r="I11" s="17" t="n">
        <v>2822</v>
      </c>
      <c r="J11" s="17" t="n">
        <v>3444</v>
      </c>
      <c r="K11" s="17" t="n">
        <v>3330</v>
      </c>
      <c r="L11" s="17" t="n">
        <v>3129</v>
      </c>
      <c r="M11" s="17" t="n">
        <v>2966</v>
      </c>
      <c r="N11" s="18" t="n">
        <v>34191</v>
      </c>
    </row>
    <row r="12" customFormat="false" ht="15" hidden="false" customHeight="true" outlineLevel="0" collapsed="false">
      <c r="A12" s="9" t="s">
        <v>24</v>
      </c>
      <c r="B12" s="17" t="n">
        <v>2130</v>
      </c>
      <c r="C12" s="17" t="n">
        <v>2116</v>
      </c>
      <c r="D12" s="17" t="n">
        <v>2817</v>
      </c>
      <c r="E12" s="17" t="n">
        <v>2660</v>
      </c>
      <c r="F12" s="17" t="n">
        <v>2695</v>
      </c>
      <c r="G12" s="17" t="n">
        <v>2467</v>
      </c>
      <c r="H12" s="17" t="n">
        <v>2308</v>
      </c>
      <c r="I12" s="17" t="n">
        <v>2650</v>
      </c>
      <c r="J12" s="17" t="n">
        <v>3115</v>
      </c>
      <c r="K12" s="17" t="n">
        <v>2998</v>
      </c>
      <c r="L12" s="17" t="n">
        <v>2825</v>
      </c>
      <c r="M12" s="17" t="n">
        <v>2674</v>
      </c>
      <c r="N12" s="18" t="n">
        <v>31454</v>
      </c>
    </row>
    <row r="13" customFormat="false" ht="15" hidden="false" customHeight="true" outlineLevel="0" collapsed="false">
      <c r="A13" s="9" t="s">
        <v>25</v>
      </c>
      <c r="B13" s="17" t="n">
        <v>175</v>
      </c>
      <c r="C13" s="17" t="n">
        <v>167</v>
      </c>
      <c r="D13" s="17" t="n">
        <v>211</v>
      </c>
      <c r="E13" s="17" t="n">
        <v>203</v>
      </c>
      <c r="F13" s="17" t="n">
        <v>185</v>
      </c>
      <c r="G13" s="17" t="n">
        <v>209</v>
      </c>
      <c r="H13" s="17" t="n">
        <v>159</v>
      </c>
      <c r="I13" s="17" t="n">
        <v>172</v>
      </c>
      <c r="J13" s="17" t="n">
        <v>329</v>
      </c>
      <c r="K13" s="17" t="n">
        <v>332</v>
      </c>
      <c r="L13" s="17" t="n">
        <v>304</v>
      </c>
      <c r="M13" s="17" t="n">
        <v>292</v>
      </c>
      <c r="N13" s="18" t="n">
        <v>2738</v>
      </c>
    </row>
    <row r="14" customFormat="false" ht="15" hidden="false" customHeight="true" outlineLevel="0" collapsed="false">
      <c r="A14" s="9" t="s">
        <v>26</v>
      </c>
      <c r="B14" s="17" t="n">
        <v>96</v>
      </c>
      <c r="C14" s="17" t="n">
        <v>88</v>
      </c>
      <c r="D14" s="17" t="n">
        <v>150</v>
      </c>
      <c r="E14" s="17" t="n">
        <v>118</v>
      </c>
      <c r="F14" s="17" t="n">
        <v>182</v>
      </c>
      <c r="G14" s="17" t="n">
        <v>135</v>
      </c>
      <c r="H14" s="17" t="n">
        <v>161</v>
      </c>
      <c r="I14" s="17" t="n">
        <v>110</v>
      </c>
      <c r="J14" s="17" t="n">
        <v>202</v>
      </c>
      <c r="K14" s="17" t="n">
        <v>185</v>
      </c>
      <c r="L14" s="17" t="n">
        <v>265</v>
      </c>
      <c r="M14" s="17" t="n">
        <v>209</v>
      </c>
      <c r="N14" s="18" t="n">
        <v>1902</v>
      </c>
    </row>
    <row r="15" customFormat="false" ht="15" hidden="false" customHeight="true" outlineLevel="0" collapsed="false">
      <c r="A15" s="9" t="s">
        <v>27</v>
      </c>
      <c r="B15" s="17" t="n">
        <v>426</v>
      </c>
      <c r="C15" s="17" t="n">
        <v>402</v>
      </c>
      <c r="D15" s="17" t="n">
        <v>462</v>
      </c>
      <c r="E15" s="17" t="n">
        <v>517</v>
      </c>
      <c r="F15" s="17" t="n">
        <v>468</v>
      </c>
      <c r="G15" s="17" t="n">
        <v>448</v>
      </c>
      <c r="H15" s="17" t="n">
        <v>404</v>
      </c>
      <c r="I15" s="17" t="n">
        <v>433</v>
      </c>
      <c r="J15" s="17" t="n">
        <v>499</v>
      </c>
      <c r="K15" s="17" t="n">
        <v>510</v>
      </c>
      <c r="L15" s="17" t="n">
        <v>545</v>
      </c>
      <c r="M15" s="17" t="n">
        <v>548</v>
      </c>
      <c r="N15" s="18" t="n">
        <v>5661</v>
      </c>
    </row>
    <row r="16" customFormat="false" ht="15" hidden="false" customHeight="true" outlineLevel="0" collapsed="false">
      <c r="A16" s="9" t="s">
        <v>28</v>
      </c>
      <c r="B16" s="17" t="n">
        <v>839</v>
      </c>
      <c r="C16" s="17" t="n">
        <v>863</v>
      </c>
      <c r="D16" s="17" t="n">
        <v>1013</v>
      </c>
      <c r="E16" s="17" t="n">
        <v>943</v>
      </c>
      <c r="F16" s="17" t="n">
        <v>982</v>
      </c>
      <c r="G16" s="17" t="n">
        <v>978</v>
      </c>
      <c r="H16" s="17" t="n">
        <v>889</v>
      </c>
      <c r="I16" s="17" t="n">
        <v>889</v>
      </c>
      <c r="J16" s="17" t="n">
        <v>1067</v>
      </c>
      <c r="K16" s="17" t="n">
        <v>1014</v>
      </c>
      <c r="L16" s="17" t="n">
        <v>1043</v>
      </c>
      <c r="M16" s="17" t="n">
        <v>1066</v>
      </c>
      <c r="N16" s="18" t="n">
        <v>11587</v>
      </c>
    </row>
    <row r="17" customFormat="false" ht="15" hidden="false" customHeight="true" outlineLevel="0" collapsed="false">
      <c r="A17" s="9" t="s">
        <v>29</v>
      </c>
      <c r="B17" s="17" t="n">
        <v>449</v>
      </c>
      <c r="C17" s="17" t="n">
        <v>480</v>
      </c>
      <c r="D17" s="17" t="n">
        <v>595</v>
      </c>
      <c r="E17" s="17" t="n">
        <v>551</v>
      </c>
      <c r="F17" s="17" t="n">
        <v>558</v>
      </c>
      <c r="G17" s="17" t="n">
        <v>588</v>
      </c>
      <c r="H17" s="17" t="n">
        <v>506</v>
      </c>
      <c r="I17" s="17" t="n">
        <v>505</v>
      </c>
      <c r="J17" s="17" t="n">
        <v>595</v>
      </c>
      <c r="K17" s="17" t="n">
        <v>533</v>
      </c>
      <c r="L17" s="17" t="n">
        <v>559</v>
      </c>
      <c r="M17" s="17" t="n">
        <v>524</v>
      </c>
      <c r="N17" s="18" t="n">
        <v>6442</v>
      </c>
    </row>
    <row r="18" customFormat="false" ht="15" hidden="false" customHeight="true" outlineLevel="0" collapsed="false">
      <c r="A18" s="13" t="s">
        <v>30</v>
      </c>
      <c r="B18" s="16" t="n">
        <v>390</v>
      </c>
      <c r="C18" s="16" t="n">
        <v>383</v>
      </c>
      <c r="D18" s="16" t="n">
        <v>418</v>
      </c>
      <c r="E18" s="16" t="n">
        <v>392</v>
      </c>
      <c r="F18" s="16" t="n">
        <v>424</v>
      </c>
      <c r="G18" s="16" t="n">
        <v>390</v>
      </c>
      <c r="H18" s="16" t="n">
        <v>383</v>
      </c>
      <c r="I18" s="16" t="n">
        <v>384</v>
      </c>
      <c r="J18" s="16" t="n">
        <v>472</v>
      </c>
      <c r="K18" s="16" t="n">
        <v>481</v>
      </c>
      <c r="L18" s="16" t="n">
        <v>484</v>
      </c>
      <c r="M18" s="16" t="n">
        <v>542</v>
      </c>
      <c r="N18" s="19" t="n">
        <v>5145</v>
      </c>
    </row>
  </sheetData>
  <mergeCells count="6">
    <mergeCell ref="A1:N1"/>
    <mergeCell ref="A2:N2"/>
    <mergeCell ref="A3:N3"/>
    <mergeCell ref="A4:N4"/>
    <mergeCell ref="A5:N5"/>
    <mergeCell ref="A6:N6"/>
  </mergeCells>
  <printOptions headings="false" gridLines="false" gridLinesSet="true" horizontalCentered="false" verticalCentered="false"/>
  <pageMargins left="0.15" right="0.0798611111111111" top="0.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(*) estimation du rapport" Total Matière Sèche non valorisée en "bio" / Total Matière Sèche "bio" collectée"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14:02:21Z</dcterms:created>
  <dc:creator/>
  <dc:description/>
  <dc:language>en-US</dc:language>
  <cp:lastModifiedBy>michael.ruquois</cp:lastModifiedBy>
  <cp:lastPrinted>2012-05-15T13:58:37Z</cp:lastPrinted>
  <dcterms:modified xsi:type="dcterms:W3CDTF">2012-05-16T07:22:55Z</dcterms:modified>
  <cp:revision>0</cp:revision>
  <dc:subject/>
  <dc:title/>
</cp:coreProperties>
</file>