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croisee_fabricat" sheetId="1" state="visible" r:id="rId2"/>
  </sheets>
  <definedNames>
    <definedName function="false" hidden="false" localSheetId="0" name="_xlnm.Print_Titles" vbProcedure="false">r_croisee_fabric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née : </t>
  </si>
  <si>
    <t xml:space="preserve">2011</t>
  </si>
  <si>
    <t xml:space="preserve">Filière :</t>
  </si>
  <si>
    <t xml:space="preserve">Vache</t>
  </si>
  <si>
    <t xml:space="preserve">libell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. Ann.</t>
  </si>
  <si>
    <t xml:space="preserve">COLLECTE</t>
  </si>
  <si>
    <t xml:space="preserve">NOMBRE DE LIVREURS</t>
  </si>
  <si>
    <t xml:space="preserve">LAITS CONDITIONNES</t>
  </si>
  <si>
    <t xml:space="preserve">  lait pasteurise</t>
  </si>
  <si>
    <t xml:space="preserve">  lait sterilise</t>
  </si>
  <si>
    <t xml:space="preserve">  lait uht</t>
  </si>
  <si>
    <t xml:space="preserve">  lait aromatise (uht ou non)</t>
  </si>
  <si>
    <t xml:space="preserve">  laits liquides infantiles</t>
  </si>
  <si>
    <t xml:space="preserve">YAOURTS ET DESSERTS LACTES</t>
  </si>
  <si>
    <t xml:space="preserve">  yaourts et desserts lacte frais</t>
  </si>
  <si>
    <t xml:space="preserve">    yaourts et laits fermentes</t>
  </si>
  <si>
    <t xml:space="preserve">    desserts lactes frais</t>
  </si>
  <si>
    <t xml:space="preserve">  desserts lactes de conserve</t>
  </si>
  <si>
    <t xml:space="preserve">CREME CONDITIONNEE</t>
  </si>
  <si>
    <t xml:space="preserve">    creme fraiche</t>
  </si>
  <si>
    <t xml:space="preserve">      creme fraiche &gt;= 300 mg/l</t>
  </si>
  <si>
    <t xml:space="preserve">      creme fraiche allegee</t>
  </si>
  <si>
    <t xml:space="preserve">    creme longue conservation</t>
  </si>
  <si>
    <t xml:space="preserve">MATIERES GRASSES</t>
  </si>
  <si>
    <t xml:space="preserve">  beurre</t>
  </si>
  <si>
    <t xml:space="preserve">  beurre anhydre creme (mgla)</t>
  </si>
  <si>
    <t xml:space="preserve">  beurre anhydre beurre (butteroil)</t>
  </si>
  <si>
    <t xml:space="preserve">SPECIALITES A TARTINER</t>
  </si>
  <si>
    <t xml:space="preserve">  specialites 100% laitieres</t>
  </si>
  <si>
    <t xml:space="preserve">  specialites mixtes</t>
  </si>
  <si>
    <t xml:space="preserve">POUDRES DE LAIT</t>
  </si>
  <si>
    <t xml:space="preserve">  lait ecreme en poudre reengraissee ou non</t>
  </si>
  <si>
    <t xml:space="preserve">    lait ecreme en poudre</t>
  </si>
  <si>
    <t xml:space="preserve">    lait ecreme en poudre reengraisse</t>
  </si>
  <si>
    <t xml:space="preserve">  autres poudres de lait</t>
  </si>
  <si>
    <t xml:space="preserve">    poudres de 1.5 a moins de 26% de mg</t>
  </si>
  <si>
    <t xml:space="preserve">    poudres 26% de mg et plus</t>
  </si>
  <si>
    <t xml:space="preserve">CONDITIONNEMENT DE POUDRES</t>
  </si>
  <si>
    <t xml:space="preserve">  conditionnement de poudres infantiles totales</t>
  </si>
  <si>
    <t xml:space="preserve">  conditionnement d' autres poudres totales</t>
  </si>
  <si>
    <t xml:space="preserve">LAITS CONCENTRES CONDITIONNES</t>
  </si>
  <si>
    <t xml:space="preserve">  lait concentre sucre</t>
  </si>
  <si>
    <t xml:space="preserve">  lait concentre non sucre</t>
  </si>
  <si>
    <t xml:space="preserve">FROMAGES ET SPECIALITES</t>
  </si>
  <si>
    <t xml:space="preserve">  fromages frais</t>
  </si>
  <si>
    <t xml:space="preserve">    petits suisses, fromages blanc lisse camp.</t>
  </si>
  <si>
    <t xml:space="preserve">    specialites a pate fraiche</t>
  </si>
  <si>
    <t xml:space="preserve">  fromages a pate molle</t>
  </si>
  <si>
    <t xml:space="preserve">    format camembert</t>
  </si>
  <si>
    <t xml:space="preserve">    format brie-coulommiers</t>
  </si>
  <si>
    <t xml:space="preserve">    autres pates molles</t>
  </si>
  <si>
    <t xml:space="preserve">  fromages a pate persillee</t>
  </si>
  <si>
    <t xml:space="preserve">  fromages a pate pressee non cuite</t>
  </si>
  <si>
    <t xml:space="preserve">    saint paulin et assimiles</t>
  </si>
  <si>
    <t xml:space="preserve">    edam, gouda, mimolette et assimiles</t>
  </si>
  <si>
    <t xml:space="preserve">    cantal et assimiles</t>
  </si>
  <si>
    <t xml:space="preserve">    tomme, st-nectaire, morbier, pyrenees</t>
  </si>
  <si>
    <t xml:space="preserve">    raclette</t>
  </si>
  <si>
    <t xml:space="preserve">    petites meules a trous a pate non cuite</t>
  </si>
  <si>
    <t xml:space="preserve">    autres pates pressees non cuites</t>
  </si>
  <si>
    <t xml:space="preserve">  fromages a pate pressee cuite</t>
  </si>
  <si>
    <t xml:space="preserve">    emmental</t>
  </si>
  <si>
    <t xml:space="preserve">    comte</t>
  </si>
  <si>
    <t xml:space="preserve">    beaufort</t>
  </si>
  <si>
    <t xml:space="preserve">    petites meules a trous a pate cuite</t>
  </si>
  <si>
    <t xml:space="preserve">    autres pates pressees cuites</t>
  </si>
  <si>
    <t xml:space="preserve">  fondus a partir de caille frais</t>
  </si>
  <si>
    <t xml:space="preserve">  fromages à pate filée</t>
  </si>
  <si>
    <t xml:space="preserve">FONDUS ISSUS DE FONTE DE FROM.</t>
  </si>
  <si>
    <t xml:space="preserve">CASEINES ET CASEINATES</t>
  </si>
  <si>
    <t xml:space="preserve">*NC* -   caseines aux acides ***</t>
  </si>
  <si>
    <t xml:space="preserve">*NC* -     caseines aux acides alimentaires ***</t>
  </si>
  <si>
    <t xml:space="preserve">*NC* -   caseines presure ***</t>
  </si>
  <si>
    <t xml:space="preserve">*NC* -   caseinates ***</t>
  </si>
  <si>
    <t xml:space="preserve">POUDRE DE BABEURRE</t>
  </si>
  <si>
    <t xml:space="preserve">POUDRE DE LACTOSERUM</t>
  </si>
  <si>
    <t xml:space="preserve">*NC* -   poudre de lactoserum doux ***</t>
  </si>
  <si>
    <t xml:space="preserve">*NC* -   poudre de lactoserum acide ***</t>
  </si>
  <si>
    <t xml:space="preserve">*NC* -   poudre lactoserum avec adjonction ***</t>
  </si>
  <si>
    <t xml:space="preserve">*NC* -   poudre de lactoserum avec extraction ***</t>
  </si>
  <si>
    <t xml:space="preserve">*NC* - LACTOSE 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i val="true"/>
      <sz val="7"/>
      <color rgb="FF000000"/>
      <name val="MS Sans Serif"/>
      <family val="2"/>
    </font>
    <font>
      <b val="true"/>
      <sz val="7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80 B6:N80"/>
    </sheetView>
  </sheetViews>
  <sheetFormatPr defaultColWidth="11.0546875" defaultRowHeight="12.8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6.7"/>
    <col collapsed="false" customWidth="true" hidden="false" outlineLevel="0" max="14" min="14" style="1" width="8.41"/>
  </cols>
  <sheetData>
    <row r="2" customFormat="false" ht="12.8" hidden="false" customHeight="false" outlineLevel="0" collapsed="false">
      <c r="A2" s="2" t="s">
        <v>0</v>
      </c>
      <c r="B2" s="3" t="s">
        <v>1</v>
      </c>
    </row>
    <row r="3" customFormat="false" ht="12.8" hidden="false" customHeight="false" outlineLevel="0" collapsed="false">
      <c r="A3" s="2" t="s">
        <v>2</v>
      </c>
      <c r="B3" s="3" t="s">
        <v>3</v>
      </c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5" t="s">
        <v>17</v>
      </c>
    </row>
    <row r="6" customFormat="false" ht="13.5" hidden="false" customHeight="true" outlineLevel="0" collapsed="false">
      <c r="A6" s="6" t="s">
        <v>18</v>
      </c>
      <c r="B6" s="7" t="n">
        <v>2083297</v>
      </c>
      <c r="C6" s="7" t="n">
        <v>1916848</v>
      </c>
      <c r="D6" s="7" t="n">
        <v>2165032</v>
      </c>
      <c r="E6" s="7" t="n">
        <v>2150568</v>
      </c>
      <c r="F6" s="7" t="n">
        <v>2123480</v>
      </c>
      <c r="G6" s="7" t="n">
        <v>1907982</v>
      </c>
      <c r="H6" s="7" t="n">
        <v>1918036</v>
      </c>
      <c r="I6" s="7" t="n">
        <v>1871565</v>
      </c>
      <c r="J6" s="7" t="n">
        <v>1838758</v>
      </c>
      <c r="K6" s="7" t="n">
        <v>1919781</v>
      </c>
      <c r="L6" s="7" t="n">
        <v>1927708</v>
      </c>
      <c r="M6" s="8"/>
      <c r="N6" s="8" t="n">
        <f aca="false">SUM(B6:M6)</f>
        <v>21823055</v>
      </c>
    </row>
    <row r="7" customFormat="false" ht="13.5" hidden="false" customHeight="true" outlineLevel="0" collapsed="false">
      <c r="A7" s="6" t="s">
        <v>19</v>
      </c>
      <c r="B7" s="7" t="n">
        <v>72763</v>
      </c>
      <c r="C7" s="7" t="n">
        <v>72605</v>
      </c>
      <c r="D7" s="7" t="n">
        <v>72641</v>
      </c>
      <c r="E7" s="7" t="n">
        <v>71483</v>
      </c>
      <c r="F7" s="7" t="n">
        <v>71364</v>
      </c>
      <c r="G7" s="7" t="n">
        <v>69952</v>
      </c>
      <c r="H7" s="7" t="n">
        <v>69914</v>
      </c>
      <c r="I7" s="7" t="n">
        <v>70161</v>
      </c>
      <c r="J7" s="7" t="n">
        <v>70140</v>
      </c>
      <c r="K7" s="7" t="n">
        <v>70271</v>
      </c>
      <c r="L7" s="7" t="n">
        <v>69093</v>
      </c>
      <c r="M7" s="8"/>
      <c r="N7" s="8" t="n">
        <f aca="false">SUM(B7:M7)</f>
        <v>780387</v>
      </c>
    </row>
    <row r="8" customFormat="false" ht="13.5" hidden="false" customHeight="true" outlineLevel="0" collapsed="false">
      <c r="A8" s="6" t="s">
        <v>20</v>
      </c>
      <c r="B8" s="7" t="n">
        <v>303891</v>
      </c>
      <c r="C8" s="7" t="n">
        <v>282767</v>
      </c>
      <c r="D8" s="7" t="n">
        <v>297344</v>
      </c>
      <c r="E8" s="7" t="n">
        <v>276454</v>
      </c>
      <c r="F8" s="7" t="n">
        <v>281834</v>
      </c>
      <c r="G8" s="7" t="n">
        <v>264792</v>
      </c>
      <c r="H8" s="7" t="n">
        <v>270795</v>
      </c>
      <c r="I8" s="7" t="n">
        <v>277347</v>
      </c>
      <c r="J8" s="7" t="n">
        <v>281587</v>
      </c>
      <c r="K8" s="7" t="n">
        <v>304240</v>
      </c>
      <c r="L8" s="7" t="n">
        <v>321139</v>
      </c>
      <c r="M8" s="8"/>
      <c r="N8" s="8" t="n">
        <f aca="false">SUM(B8:M8)</f>
        <v>3162190</v>
      </c>
    </row>
    <row r="9" customFormat="false" ht="13.5" hidden="false" customHeight="true" outlineLevel="0" collapsed="false">
      <c r="A9" s="6" t="s">
        <v>21</v>
      </c>
      <c r="B9" s="7" t="n">
        <v>6126</v>
      </c>
      <c r="C9" s="7" t="n">
        <v>6211</v>
      </c>
      <c r="D9" s="7" t="n">
        <v>6732</v>
      </c>
      <c r="E9" s="7" t="n">
        <v>6110</v>
      </c>
      <c r="F9" s="7" t="n">
        <v>6434</v>
      </c>
      <c r="G9" s="7" t="n">
        <v>6838</v>
      </c>
      <c r="H9" s="7" t="n">
        <v>7373</v>
      </c>
      <c r="I9" s="7" t="n">
        <v>8570</v>
      </c>
      <c r="J9" s="7" t="n">
        <v>6470</v>
      </c>
      <c r="K9" s="7" t="n">
        <v>6257</v>
      </c>
      <c r="L9" s="7" t="n">
        <v>6293</v>
      </c>
      <c r="M9" s="8"/>
      <c r="N9" s="8" t="n">
        <f aca="false">SUM(B9:M9)</f>
        <v>73414</v>
      </c>
    </row>
    <row r="10" customFormat="false" ht="13.5" hidden="false" customHeight="true" outlineLevel="0" collapsed="false">
      <c r="A10" s="6" t="s">
        <v>22</v>
      </c>
      <c r="B10" s="7" t="n">
        <v>4285</v>
      </c>
      <c r="C10" s="7" t="n">
        <v>3776</v>
      </c>
      <c r="D10" s="7" t="n">
        <v>2724</v>
      </c>
      <c r="E10" s="7" t="n">
        <v>1545</v>
      </c>
      <c r="F10" s="7" t="n">
        <v>1736</v>
      </c>
      <c r="G10" s="7" t="n">
        <v>1446</v>
      </c>
      <c r="H10" s="7" t="n">
        <v>1255</v>
      </c>
      <c r="I10" s="7" t="n">
        <v>1839</v>
      </c>
      <c r="J10" s="7" t="n">
        <v>1525</v>
      </c>
      <c r="K10" s="7" t="n">
        <v>2024</v>
      </c>
      <c r="L10" s="7" t="n">
        <v>2244</v>
      </c>
      <c r="M10" s="8"/>
      <c r="N10" s="8" t="n">
        <f aca="false">SUM(B10:M10)</f>
        <v>24399</v>
      </c>
    </row>
    <row r="11" customFormat="false" ht="13.5" hidden="false" customHeight="true" outlineLevel="0" collapsed="false">
      <c r="A11" s="6" t="s">
        <v>23</v>
      </c>
      <c r="B11" s="7" t="n">
        <v>278945</v>
      </c>
      <c r="C11" s="7" t="n">
        <v>256863</v>
      </c>
      <c r="D11" s="7" t="n">
        <v>273497</v>
      </c>
      <c r="E11" s="7" t="n">
        <v>254286</v>
      </c>
      <c r="F11" s="7" t="n">
        <v>260151</v>
      </c>
      <c r="G11" s="7" t="n">
        <v>241112</v>
      </c>
      <c r="H11" s="7" t="n">
        <v>247250</v>
      </c>
      <c r="I11" s="7" t="n">
        <v>252568</v>
      </c>
      <c r="J11" s="7" t="n">
        <v>259029</v>
      </c>
      <c r="K11" s="7" t="n">
        <v>279829</v>
      </c>
      <c r="L11" s="7" t="n">
        <v>297016</v>
      </c>
      <c r="M11" s="8"/>
      <c r="N11" s="8" t="n">
        <f aca="false">SUM(B11:M11)</f>
        <v>2900546</v>
      </c>
    </row>
    <row r="12" customFormat="false" ht="13.5" hidden="false" customHeight="true" outlineLevel="0" collapsed="false">
      <c r="A12" s="6" t="s">
        <v>24</v>
      </c>
      <c r="B12" s="7" t="n">
        <v>2405</v>
      </c>
      <c r="C12" s="7" t="n">
        <v>3443</v>
      </c>
      <c r="D12" s="7" t="n">
        <v>3214</v>
      </c>
      <c r="E12" s="7" t="n">
        <v>4079</v>
      </c>
      <c r="F12" s="7" t="n">
        <v>3942</v>
      </c>
      <c r="G12" s="7" t="n">
        <v>3242</v>
      </c>
      <c r="H12" s="7" t="n">
        <v>4312</v>
      </c>
      <c r="I12" s="7" t="n">
        <v>3916</v>
      </c>
      <c r="J12" s="7" t="n">
        <v>4191</v>
      </c>
      <c r="K12" s="7" t="n">
        <v>4293</v>
      </c>
      <c r="L12" s="7" t="n">
        <v>3763</v>
      </c>
      <c r="M12" s="8"/>
      <c r="N12" s="8" t="n">
        <f aca="false">SUM(B12:M12)</f>
        <v>40800</v>
      </c>
    </row>
    <row r="13" customFormat="false" ht="13.5" hidden="false" customHeight="true" outlineLevel="0" collapsed="false">
      <c r="A13" s="6" t="s">
        <v>25</v>
      </c>
      <c r="B13" s="7" t="n">
        <v>12130</v>
      </c>
      <c r="C13" s="7" t="n">
        <v>12474</v>
      </c>
      <c r="D13" s="7" t="n">
        <v>11177</v>
      </c>
      <c r="E13" s="7" t="n">
        <v>10434</v>
      </c>
      <c r="F13" s="7" t="n">
        <v>9571</v>
      </c>
      <c r="G13" s="7" t="n">
        <v>12154</v>
      </c>
      <c r="H13" s="7" t="n">
        <v>10605</v>
      </c>
      <c r="I13" s="7" t="n">
        <v>10454</v>
      </c>
      <c r="J13" s="7" t="n">
        <v>10372</v>
      </c>
      <c r="K13" s="7" t="n">
        <v>11837</v>
      </c>
      <c r="L13" s="7" t="n">
        <v>11823</v>
      </c>
      <c r="M13" s="8"/>
      <c r="N13" s="8" t="n">
        <f aca="false">SUM(B13:M13)</f>
        <v>123031</v>
      </c>
    </row>
    <row r="14" customFormat="false" ht="13.5" hidden="false" customHeight="true" outlineLevel="0" collapsed="false">
      <c r="A14" s="6" t="s">
        <v>26</v>
      </c>
      <c r="B14" s="7" t="n">
        <v>197029</v>
      </c>
      <c r="C14" s="7" t="n">
        <v>182843</v>
      </c>
      <c r="D14" s="7" t="n">
        <v>215640</v>
      </c>
      <c r="E14" s="7" t="n">
        <v>195878</v>
      </c>
      <c r="F14" s="7" t="n">
        <v>202168</v>
      </c>
      <c r="G14" s="7" t="n">
        <v>186208</v>
      </c>
      <c r="H14" s="7" t="n">
        <v>176410</v>
      </c>
      <c r="I14" s="7" t="n">
        <v>193773</v>
      </c>
      <c r="J14" s="7" t="n">
        <v>196511</v>
      </c>
      <c r="K14" s="7" t="n">
        <v>196297</v>
      </c>
      <c r="L14" s="7" t="n">
        <v>191581</v>
      </c>
      <c r="M14" s="8"/>
      <c r="N14" s="8" t="n">
        <f aca="false">SUM(B14:M14)</f>
        <v>2134338</v>
      </c>
    </row>
    <row r="15" customFormat="false" ht="13.5" hidden="false" customHeight="true" outlineLevel="0" collapsed="false">
      <c r="A15" s="6" t="s">
        <v>27</v>
      </c>
      <c r="B15" s="7" t="n">
        <v>192774</v>
      </c>
      <c r="C15" s="7" t="n">
        <v>179166</v>
      </c>
      <c r="D15" s="7" t="n">
        <v>210770</v>
      </c>
      <c r="E15" s="7" t="n">
        <v>191252</v>
      </c>
      <c r="F15" s="7" t="n">
        <v>198295</v>
      </c>
      <c r="G15" s="7" t="n">
        <v>181168</v>
      </c>
      <c r="H15" s="7" t="n">
        <v>172343</v>
      </c>
      <c r="I15" s="7" t="n">
        <v>190934</v>
      </c>
      <c r="J15" s="7" t="n">
        <v>191434</v>
      </c>
      <c r="K15" s="7" t="n">
        <v>191223</v>
      </c>
      <c r="L15" s="7" t="n">
        <v>187828</v>
      </c>
      <c r="M15" s="8"/>
      <c r="N15" s="8" t="n">
        <f aca="false">SUM(B15:M15)</f>
        <v>2087187</v>
      </c>
    </row>
    <row r="16" customFormat="false" ht="13.5" hidden="false" customHeight="true" outlineLevel="0" collapsed="false">
      <c r="A16" s="6" t="s">
        <v>28</v>
      </c>
      <c r="B16" s="7" t="n">
        <v>139269</v>
      </c>
      <c r="C16" s="7" t="n">
        <v>126958</v>
      </c>
      <c r="D16" s="7" t="n">
        <v>151232</v>
      </c>
      <c r="E16" s="7" t="n">
        <v>139519</v>
      </c>
      <c r="F16" s="7" t="n">
        <v>146058</v>
      </c>
      <c r="G16" s="7" t="n">
        <v>133426</v>
      </c>
      <c r="H16" s="7" t="n">
        <v>126932</v>
      </c>
      <c r="I16" s="7" t="n">
        <v>139477</v>
      </c>
      <c r="J16" s="7" t="n">
        <v>138660</v>
      </c>
      <c r="K16" s="7" t="n">
        <v>137830</v>
      </c>
      <c r="L16" s="7" t="n">
        <v>132418</v>
      </c>
      <c r="M16" s="8"/>
      <c r="N16" s="8" t="n">
        <f aca="false">SUM(B16:M16)</f>
        <v>1511779</v>
      </c>
    </row>
    <row r="17" customFormat="false" ht="13.5" hidden="false" customHeight="true" outlineLevel="0" collapsed="false">
      <c r="A17" s="6" t="s">
        <v>29</v>
      </c>
      <c r="B17" s="7" t="n">
        <v>53505</v>
      </c>
      <c r="C17" s="7" t="n">
        <v>52208</v>
      </c>
      <c r="D17" s="7" t="n">
        <v>59538</v>
      </c>
      <c r="E17" s="7" t="n">
        <v>51733</v>
      </c>
      <c r="F17" s="7" t="n">
        <v>52237</v>
      </c>
      <c r="G17" s="7" t="n">
        <v>47742</v>
      </c>
      <c r="H17" s="7" t="n">
        <v>45411</v>
      </c>
      <c r="I17" s="7" t="n">
        <v>51457</v>
      </c>
      <c r="J17" s="7" t="n">
        <v>52774</v>
      </c>
      <c r="K17" s="7" t="n">
        <v>53393</v>
      </c>
      <c r="L17" s="7" t="n">
        <v>55410</v>
      </c>
      <c r="M17" s="8"/>
      <c r="N17" s="8" t="n">
        <f aca="false">SUM(B17:M17)</f>
        <v>575408</v>
      </c>
    </row>
    <row r="18" customFormat="false" ht="13.5" hidden="false" customHeight="true" outlineLevel="0" collapsed="false">
      <c r="A18" s="6" t="s">
        <v>30</v>
      </c>
      <c r="B18" s="7" t="n">
        <v>4255</v>
      </c>
      <c r="C18" s="7" t="n">
        <v>3677</v>
      </c>
      <c r="D18" s="7" t="n">
        <v>4870</v>
      </c>
      <c r="E18" s="7" t="n">
        <v>4626</v>
      </c>
      <c r="F18" s="7" t="n">
        <v>3873</v>
      </c>
      <c r="G18" s="7" t="n">
        <v>5040</v>
      </c>
      <c r="H18" s="7" t="n">
        <v>4067</v>
      </c>
      <c r="I18" s="7" t="n">
        <v>2839</v>
      </c>
      <c r="J18" s="7" t="n">
        <v>5077</v>
      </c>
      <c r="K18" s="7" t="n">
        <v>5074</v>
      </c>
      <c r="L18" s="7" t="n">
        <v>3753</v>
      </c>
      <c r="M18" s="8"/>
      <c r="N18" s="8" t="n">
        <f aca="false">SUM(B18:M18)</f>
        <v>47151</v>
      </c>
    </row>
    <row r="19" customFormat="false" ht="13.5" hidden="false" customHeight="true" outlineLevel="0" collapsed="false">
      <c r="A19" s="6" t="s">
        <v>31</v>
      </c>
      <c r="B19" s="7" t="n">
        <v>30640</v>
      </c>
      <c r="C19" s="7" t="n">
        <v>30662</v>
      </c>
      <c r="D19" s="7" t="n">
        <v>37303</v>
      </c>
      <c r="E19" s="7" t="n">
        <v>33981</v>
      </c>
      <c r="F19" s="7" t="n">
        <v>33774</v>
      </c>
      <c r="G19" s="7" t="n">
        <v>31584</v>
      </c>
      <c r="H19" s="7" t="n">
        <v>31959</v>
      </c>
      <c r="I19" s="7" t="n">
        <v>35246</v>
      </c>
      <c r="J19" s="7" t="n">
        <v>34510</v>
      </c>
      <c r="K19" s="7" t="n">
        <v>38138</v>
      </c>
      <c r="L19" s="7" t="n">
        <v>38686</v>
      </c>
      <c r="M19" s="8"/>
      <c r="N19" s="8" t="n">
        <f aca="false">SUM(B19:M19)</f>
        <v>376483</v>
      </c>
    </row>
    <row r="20" customFormat="false" ht="13.5" hidden="false" customHeight="true" outlineLevel="0" collapsed="false">
      <c r="A20" s="6" t="s">
        <v>32</v>
      </c>
      <c r="B20" s="7" t="n">
        <v>11906</v>
      </c>
      <c r="C20" s="7" t="n">
        <v>11975</v>
      </c>
      <c r="D20" s="7" t="n">
        <v>14380</v>
      </c>
      <c r="E20" s="7" t="n">
        <v>12525</v>
      </c>
      <c r="F20" s="7" t="n">
        <v>12789</v>
      </c>
      <c r="G20" s="7" t="n">
        <v>12894</v>
      </c>
      <c r="H20" s="7" t="n">
        <v>12648</v>
      </c>
      <c r="I20" s="7" t="n">
        <v>13986</v>
      </c>
      <c r="J20" s="7" t="n">
        <v>13346</v>
      </c>
      <c r="K20" s="7" t="n">
        <v>15011</v>
      </c>
      <c r="L20" s="7" t="n">
        <v>15489</v>
      </c>
      <c r="M20" s="8"/>
      <c r="N20" s="8" t="n">
        <f aca="false">SUM(B20:M20)</f>
        <v>146949</v>
      </c>
    </row>
    <row r="21" customFormat="false" ht="13.5" hidden="false" customHeight="true" outlineLevel="0" collapsed="false">
      <c r="A21" s="6" t="s">
        <v>33</v>
      </c>
      <c r="B21" s="7" t="n">
        <v>8003</v>
      </c>
      <c r="C21" s="7" t="n">
        <v>7952</v>
      </c>
      <c r="D21" s="7" t="n">
        <v>9363</v>
      </c>
      <c r="E21" s="7" t="n">
        <v>8369</v>
      </c>
      <c r="F21" s="7" t="n">
        <v>8397</v>
      </c>
      <c r="G21" s="7" t="n">
        <v>8364</v>
      </c>
      <c r="H21" s="7" t="n">
        <v>8354</v>
      </c>
      <c r="I21" s="7" t="n">
        <v>9401</v>
      </c>
      <c r="J21" s="7" t="n">
        <v>8907</v>
      </c>
      <c r="K21" s="7" t="n">
        <v>10468</v>
      </c>
      <c r="L21" s="7" t="n">
        <v>10755</v>
      </c>
      <c r="M21" s="8"/>
      <c r="N21" s="8" t="n">
        <f aca="false">SUM(B21:M21)</f>
        <v>98333</v>
      </c>
    </row>
    <row r="22" customFormat="false" ht="13.5" hidden="false" customHeight="true" outlineLevel="0" collapsed="false">
      <c r="A22" s="6" t="s">
        <v>34</v>
      </c>
      <c r="B22" s="7" t="n">
        <v>3903</v>
      </c>
      <c r="C22" s="7" t="n">
        <v>4023</v>
      </c>
      <c r="D22" s="7" t="n">
        <v>5017</v>
      </c>
      <c r="E22" s="7" t="n">
        <v>4156</v>
      </c>
      <c r="F22" s="7" t="n">
        <v>4392</v>
      </c>
      <c r="G22" s="7" t="n">
        <v>4530</v>
      </c>
      <c r="H22" s="7" t="n">
        <v>4294</v>
      </c>
      <c r="I22" s="7" t="n">
        <v>4585</v>
      </c>
      <c r="J22" s="7" t="n">
        <v>4439</v>
      </c>
      <c r="K22" s="7" t="n">
        <v>4543</v>
      </c>
      <c r="L22" s="7" t="n">
        <v>4734</v>
      </c>
      <c r="M22" s="8"/>
      <c r="N22" s="8" t="n">
        <f aca="false">SUM(B22:M22)</f>
        <v>48616</v>
      </c>
    </row>
    <row r="23" customFormat="false" ht="13.5" hidden="false" customHeight="true" outlineLevel="0" collapsed="false">
      <c r="A23" s="6" t="s">
        <v>35</v>
      </c>
      <c r="B23" s="7" t="n">
        <v>18734</v>
      </c>
      <c r="C23" s="7" t="n">
        <v>18687</v>
      </c>
      <c r="D23" s="7" t="n">
        <v>22923</v>
      </c>
      <c r="E23" s="7" t="n">
        <v>21456</v>
      </c>
      <c r="F23" s="7" t="n">
        <v>20985</v>
      </c>
      <c r="G23" s="7" t="n">
        <v>18690</v>
      </c>
      <c r="H23" s="7" t="n">
        <v>19311</v>
      </c>
      <c r="I23" s="7" t="n">
        <v>21260</v>
      </c>
      <c r="J23" s="7" t="n">
        <v>21164</v>
      </c>
      <c r="K23" s="7" t="n">
        <v>23127</v>
      </c>
      <c r="L23" s="7" t="n">
        <v>23197</v>
      </c>
      <c r="M23" s="8"/>
      <c r="N23" s="8" t="n">
        <f aca="false">SUM(B23:M23)</f>
        <v>229534</v>
      </c>
    </row>
    <row r="24" customFormat="false" ht="13.5" hidden="false" customHeight="true" outlineLevel="0" collapsed="false">
      <c r="A24" s="6" t="s">
        <v>36</v>
      </c>
      <c r="B24" s="7" t="n">
        <v>40112</v>
      </c>
      <c r="C24" s="7" t="n">
        <v>35781</v>
      </c>
      <c r="D24" s="7" t="n">
        <v>40658</v>
      </c>
      <c r="E24" s="7" t="n">
        <v>38252</v>
      </c>
      <c r="F24" s="7" t="n">
        <v>36424</v>
      </c>
      <c r="G24" s="7" t="n">
        <v>34681</v>
      </c>
      <c r="H24" s="7" t="n">
        <v>32057</v>
      </c>
      <c r="I24" s="7" t="n">
        <v>30691</v>
      </c>
      <c r="J24" s="7" t="n">
        <v>31137</v>
      </c>
      <c r="K24" s="7" t="n">
        <v>31673</v>
      </c>
      <c r="L24" s="7" t="n">
        <v>34008</v>
      </c>
      <c r="M24" s="8"/>
      <c r="N24" s="8" t="n">
        <f aca="false">SUM(B24:M24)</f>
        <v>385474</v>
      </c>
    </row>
    <row r="25" customFormat="false" ht="13.5" hidden="false" customHeight="true" outlineLevel="0" collapsed="false">
      <c r="A25" s="6" t="s">
        <v>37</v>
      </c>
      <c r="B25" s="7" t="n">
        <v>33129</v>
      </c>
      <c r="C25" s="7" t="n">
        <v>30007</v>
      </c>
      <c r="D25" s="7" t="n">
        <v>34425</v>
      </c>
      <c r="E25" s="7" t="n">
        <v>32735</v>
      </c>
      <c r="F25" s="7" t="n">
        <v>31355</v>
      </c>
      <c r="G25" s="7" t="n">
        <v>29303</v>
      </c>
      <c r="H25" s="7" t="n">
        <v>26528</v>
      </c>
      <c r="I25" s="7" t="n">
        <v>25982</v>
      </c>
      <c r="J25" s="7" t="n">
        <v>26005</v>
      </c>
      <c r="K25" s="7" t="n">
        <v>26658</v>
      </c>
      <c r="L25" s="7" t="n">
        <v>28407</v>
      </c>
      <c r="M25" s="8"/>
      <c r="N25" s="8" t="n">
        <f aca="false">SUM(B25:M25)</f>
        <v>324534</v>
      </c>
    </row>
    <row r="26" customFormat="false" ht="13.5" hidden="false" customHeight="true" outlineLevel="0" collapsed="false">
      <c r="A26" s="6" t="s">
        <v>38</v>
      </c>
      <c r="B26" s="7" t="n">
        <v>6782</v>
      </c>
      <c r="C26" s="7" t="n">
        <v>5009</v>
      </c>
      <c r="D26" s="7" t="n">
        <v>5453</v>
      </c>
      <c r="E26" s="7" t="n">
        <v>4648</v>
      </c>
      <c r="F26" s="7" t="n">
        <v>4071</v>
      </c>
      <c r="G26" s="7" t="n">
        <v>4146</v>
      </c>
      <c r="H26" s="7" t="n">
        <v>4433</v>
      </c>
      <c r="I26" s="7" t="n">
        <v>3496</v>
      </c>
      <c r="J26" s="7" t="n">
        <v>3290</v>
      </c>
      <c r="K26" s="7" t="n">
        <v>3247</v>
      </c>
      <c r="L26" s="7" t="n">
        <v>3788</v>
      </c>
      <c r="M26" s="8"/>
      <c r="N26" s="8" t="n">
        <f aca="false">SUM(B26:M26)</f>
        <v>48363</v>
      </c>
    </row>
    <row r="27" customFormat="false" ht="13.5" hidden="false" customHeight="true" outlineLevel="0" collapsed="false">
      <c r="A27" s="6" t="s">
        <v>39</v>
      </c>
      <c r="B27" s="7" t="n">
        <v>201</v>
      </c>
      <c r="C27" s="7" t="n">
        <v>765</v>
      </c>
      <c r="D27" s="7" t="n">
        <v>780</v>
      </c>
      <c r="E27" s="7" t="n">
        <v>869</v>
      </c>
      <c r="F27" s="7" t="n">
        <v>998</v>
      </c>
      <c r="G27" s="7" t="n">
        <v>1232</v>
      </c>
      <c r="H27" s="7" t="n">
        <v>1096</v>
      </c>
      <c r="I27" s="7" t="n">
        <v>1213</v>
      </c>
      <c r="J27" s="7" t="n">
        <v>1842</v>
      </c>
      <c r="K27" s="7" t="n">
        <v>1768</v>
      </c>
      <c r="L27" s="7" t="n">
        <v>1813</v>
      </c>
      <c r="M27" s="8"/>
      <c r="N27" s="8" t="n">
        <f aca="false">SUM(B27:M27)</f>
        <v>12577</v>
      </c>
    </row>
    <row r="28" customFormat="false" ht="13.5" hidden="false" customHeight="true" outlineLevel="0" collapsed="false">
      <c r="A28" s="6" t="s">
        <v>40</v>
      </c>
      <c r="B28" s="7" t="n">
        <v>418</v>
      </c>
      <c r="C28" s="7" t="n">
        <v>455</v>
      </c>
      <c r="D28" s="7" t="n">
        <v>546</v>
      </c>
      <c r="E28" s="7" t="n">
        <v>443</v>
      </c>
      <c r="F28" s="7" t="n">
        <v>502</v>
      </c>
      <c r="G28" s="7" t="n">
        <v>488</v>
      </c>
      <c r="H28" s="7" t="n">
        <v>483</v>
      </c>
      <c r="I28" s="7" t="n">
        <v>584</v>
      </c>
      <c r="J28" s="7" t="n">
        <v>519</v>
      </c>
      <c r="K28" s="7" t="n">
        <v>662</v>
      </c>
      <c r="L28" s="7" t="n">
        <v>866</v>
      </c>
      <c r="M28" s="8"/>
      <c r="N28" s="8" t="n">
        <f aca="false">SUM(B28:M28)</f>
        <v>5966</v>
      </c>
    </row>
    <row r="29" customFormat="false" ht="13.5" hidden="false" customHeight="true" outlineLevel="0" collapsed="false">
      <c r="A29" s="6" t="s">
        <v>41</v>
      </c>
      <c r="B29" s="7" t="n">
        <v>287</v>
      </c>
      <c r="C29" s="7" t="n">
        <v>336</v>
      </c>
      <c r="D29" s="7" t="n">
        <v>420</v>
      </c>
      <c r="E29" s="7" t="n">
        <v>328</v>
      </c>
      <c r="F29" s="7" t="n">
        <v>372</v>
      </c>
      <c r="G29" s="7" t="n">
        <v>388</v>
      </c>
      <c r="H29" s="7" t="n">
        <v>383</v>
      </c>
      <c r="I29" s="7" t="n">
        <v>454</v>
      </c>
      <c r="J29" s="7" t="n">
        <v>399</v>
      </c>
      <c r="K29" s="7" t="n">
        <v>594</v>
      </c>
      <c r="L29" s="7" t="n">
        <v>745</v>
      </c>
      <c r="M29" s="8"/>
      <c r="N29" s="8" t="n">
        <f aca="false">SUM(B29:M29)</f>
        <v>4706</v>
      </c>
    </row>
    <row r="30" customFormat="false" ht="13.5" hidden="false" customHeight="true" outlineLevel="0" collapsed="false">
      <c r="A30" s="6" t="s">
        <v>42</v>
      </c>
      <c r="B30" s="7" t="n">
        <v>131</v>
      </c>
      <c r="C30" s="7" t="n">
        <v>119</v>
      </c>
      <c r="D30" s="7" t="n">
        <v>126</v>
      </c>
      <c r="E30" s="7" t="n">
        <v>115</v>
      </c>
      <c r="F30" s="7" t="n">
        <v>130</v>
      </c>
      <c r="G30" s="7" t="n">
        <v>100</v>
      </c>
      <c r="H30" s="7" t="n">
        <v>100</v>
      </c>
      <c r="I30" s="7" t="n">
        <v>130</v>
      </c>
      <c r="J30" s="7" t="n">
        <v>120</v>
      </c>
      <c r="K30" s="7" t="n">
        <v>68</v>
      </c>
      <c r="L30" s="7" t="n">
        <v>121</v>
      </c>
      <c r="M30" s="8"/>
      <c r="N30" s="8" t="n">
        <f aca="false">SUM(B30:M30)</f>
        <v>1260</v>
      </c>
    </row>
    <row r="31" customFormat="false" ht="13.5" hidden="false" customHeight="true" outlineLevel="0" collapsed="false">
      <c r="A31" s="6" t="s">
        <v>43</v>
      </c>
      <c r="B31" s="7" t="n">
        <v>44453</v>
      </c>
      <c r="C31" s="7" t="n">
        <v>40424</v>
      </c>
      <c r="D31" s="7" t="n">
        <v>44615</v>
      </c>
      <c r="E31" s="7" t="n">
        <v>46461</v>
      </c>
      <c r="F31" s="7" t="n">
        <v>43894</v>
      </c>
      <c r="G31" s="7" t="n">
        <v>39168</v>
      </c>
      <c r="H31" s="7" t="n">
        <v>36943</v>
      </c>
      <c r="I31" s="7" t="n">
        <v>32231</v>
      </c>
      <c r="J31" s="7" t="n">
        <v>29677</v>
      </c>
      <c r="K31" s="7" t="n">
        <v>35829</v>
      </c>
      <c r="L31" s="7" t="n">
        <v>35595</v>
      </c>
      <c r="M31" s="8"/>
      <c r="N31" s="8" t="n">
        <f aca="false">SUM(B31:M31)</f>
        <v>429290</v>
      </c>
    </row>
    <row r="32" customFormat="false" ht="13.5" hidden="false" customHeight="true" outlineLevel="0" collapsed="false">
      <c r="A32" s="6" t="s">
        <v>44</v>
      </c>
      <c r="B32" s="7" t="n">
        <v>33000</v>
      </c>
      <c r="C32" s="7" t="n">
        <v>28902</v>
      </c>
      <c r="D32" s="7" t="n">
        <v>33097</v>
      </c>
      <c r="E32" s="7" t="n">
        <v>36262</v>
      </c>
      <c r="F32" s="7" t="n">
        <v>34746</v>
      </c>
      <c r="G32" s="7" t="n">
        <v>30691</v>
      </c>
      <c r="H32" s="7" t="n">
        <v>29499</v>
      </c>
      <c r="I32" s="7" t="n">
        <v>25275</v>
      </c>
      <c r="J32" s="7" t="n">
        <v>23199</v>
      </c>
      <c r="K32" s="7" t="n">
        <v>25670</v>
      </c>
      <c r="L32" s="7" t="n">
        <v>23317</v>
      </c>
      <c r="M32" s="8"/>
      <c r="N32" s="8" t="n">
        <f aca="false">SUM(B32:M32)</f>
        <v>323658</v>
      </c>
    </row>
    <row r="33" customFormat="false" ht="13.5" hidden="false" customHeight="true" outlineLevel="0" collapsed="false">
      <c r="A33" s="6" t="s">
        <v>45</v>
      </c>
      <c r="B33" s="7" t="n">
        <v>30658</v>
      </c>
      <c r="C33" s="7" t="n">
        <v>26221</v>
      </c>
      <c r="D33" s="7" t="n">
        <v>30203</v>
      </c>
      <c r="E33" s="7" t="n">
        <v>33961</v>
      </c>
      <c r="F33" s="7" t="n">
        <v>31648</v>
      </c>
      <c r="G33" s="7" t="n">
        <v>27219</v>
      </c>
      <c r="H33" s="7" t="n">
        <v>25535</v>
      </c>
      <c r="I33" s="7" t="n">
        <v>22101</v>
      </c>
      <c r="J33" s="7" t="n">
        <v>20699</v>
      </c>
      <c r="K33" s="7" t="n">
        <v>22721</v>
      </c>
      <c r="L33" s="7" t="n">
        <v>20492</v>
      </c>
      <c r="M33" s="8"/>
      <c r="N33" s="8" t="n">
        <f aca="false">SUM(B33:M33)</f>
        <v>291458</v>
      </c>
    </row>
    <row r="34" customFormat="false" ht="13.5" hidden="false" customHeight="true" outlineLevel="0" collapsed="false">
      <c r="A34" s="6" t="s">
        <v>46</v>
      </c>
      <c r="B34" s="7" t="n">
        <v>2342</v>
      </c>
      <c r="C34" s="7" t="n">
        <v>2681</v>
      </c>
      <c r="D34" s="7" t="n">
        <v>2894</v>
      </c>
      <c r="E34" s="7" t="n">
        <v>2301</v>
      </c>
      <c r="F34" s="7" t="n">
        <v>3098</v>
      </c>
      <c r="G34" s="7" t="n">
        <v>3472</v>
      </c>
      <c r="H34" s="7" t="n">
        <v>3964</v>
      </c>
      <c r="I34" s="7" t="n">
        <v>3174</v>
      </c>
      <c r="J34" s="7" t="n">
        <v>2500</v>
      </c>
      <c r="K34" s="7" t="n">
        <v>2949</v>
      </c>
      <c r="L34" s="7" t="n">
        <v>2825</v>
      </c>
      <c r="M34" s="8"/>
      <c r="N34" s="8" t="n">
        <f aca="false">SUM(B34:M34)</f>
        <v>32200</v>
      </c>
    </row>
    <row r="35" customFormat="false" ht="13.5" hidden="false" customHeight="true" outlineLevel="0" collapsed="false">
      <c r="A35" s="6" t="s">
        <v>47</v>
      </c>
      <c r="B35" s="7" t="n">
        <v>11453</v>
      </c>
      <c r="C35" s="7" t="n">
        <v>11522</v>
      </c>
      <c r="D35" s="7" t="n">
        <v>11518</v>
      </c>
      <c r="E35" s="7" t="n">
        <v>10199</v>
      </c>
      <c r="F35" s="7" t="n">
        <v>9148</v>
      </c>
      <c r="G35" s="7" t="n">
        <v>8477</v>
      </c>
      <c r="H35" s="7" t="n">
        <v>7444</v>
      </c>
      <c r="I35" s="7" t="n">
        <v>6956</v>
      </c>
      <c r="J35" s="7" t="n">
        <v>6478</v>
      </c>
      <c r="K35" s="7" t="n">
        <v>10159</v>
      </c>
      <c r="L35" s="7" t="n">
        <v>12278</v>
      </c>
      <c r="M35" s="8"/>
      <c r="N35" s="8" t="n">
        <f aca="false">SUM(B35:M35)</f>
        <v>105632</v>
      </c>
    </row>
    <row r="36" customFormat="false" ht="13.5" hidden="false" customHeight="true" outlineLevel="0" collapsed="false">
      <c r="A36" s="6" t="s">
        <v>48</v>
      </c>
      <c r="B36" s="7" t="n">
        <v>1298</v>
      </c>
      <c r="C36" s="7" t="n">
        <v>1431</v>
      </c>
      <c r="D36" s="7" t="n">
        <v>1290</v>
      </c>
      <c r="E36" s="7" t="n">
        <v>1180</v>
      </c>
      <c r="F36" s="7" t="n">
        <v>1715</v>
      </c>
      <c r="G36" s="7" t="n">
        <v>2408</v>
      </c>
      <c r="H36" s="7" t="n">
        <v>1484</v>
      </c>
      <c r="I36" s="7" t="n">
        <v>1582</v>
      </c>
      <c r="J36" s="7" t="n">
        <v>1630</v>
      </c>
      <c r="K36" s="7" t="n">
        <v>1429</v>
      </c>
      <c r="L36" s="7" t="n">
        <v>1502</v>
      </c>
      <c r="M36" s="8"/>
      <c r="N36" s="8" t="n">
        <f aca="false">SUM(B36:M36)</f>
        <v>16949</v>
      </c>
    </row>
    <row r="37" customFormat="false" ht="13.5" hidden="false" customHeight="true" outlineLevel="0" collapsed="false">
      <c r="A37" s="6" t="s">
        <v>49</v>
      </c>
      <c r="B37" s="7" t="n">
        <v>10155</v>
      </c>
      <c r="C37" s="7" t="n">
        <v>10091</v>
      </c>
      <c r="D37" s="7" t="n">
        <v>10228</v>
      </c>
      <c r="E37" s="7" t="n">
        <v>9019</v>
      </c>
      <c r="F37" s="7" t="n">
        <v>7433</v>
      </c>
      <c r="G37" s="7" t="n">
        <v>6069</v>
      </c>
      <c r="H37" s="7" t="n">
        <v>5960</v>
      </c>
      <c r="I37" s="7" t="n">
        <v>5374</v>
      </c>
      <c r="J37" s="7" t="n">
        <v>4848</v>
      </c>
      <c r="K37" s="7" t="n">
        <v>8730</v>
      </c>
      <c r="L37" s="7" t="n">
        <v>10776</v>
      </c>
      <c r="M37" s="8"/>
      <c r="N37" s="8" t="n">
        <f aca="false">SUM(B37:M37)</f>
        <v>88683</v>
      </c>
    </row>
    <row r="38" customFormat="false" ht="13.5" hidden="false" customHeight="true" outlineLevel="0" collapsed="false">
      <c r="A38" s="6" t="s">
        <v>50</v>
      </c>
      <c r="B38" s="7" t="n">
        <v>10757</v>
      </c>
      <c r="C38" s="7" t="n">
        <v>11019</v>
      </c>
      <c r="D38" s="7" t="n">
        <v>12939</v>
      </c>
      <c r="E38" s="7" t="n">
        <v>11771</v>
      </c>
      <c r="F38" s="7" t="n">
        <v>11083</v>
      </c>
      <c r="G38" s="7" t="n">
        <v>11148</v>
      </c>
      <c r="H38" s="7" t="n">
        <v>11944</v>
      </c>
      <c r="I38" s="7" t="n">
        <v>12100</v>
      </c>
      <c r="J38" s="7" t="n">
        <v>13584</v>
      </c>
      <c r="K38" s="7" t="n">
        <v>12343</v>
      </c>
      <c r="L38" s="7" t="n">
        <v>10963</v>
      </c>
      <c r="M38" s="8"/>
      <c r="N38" s="8" t="n">
        <f aca="false">SUM(B38:M38)</f>
        <v>129651</v>
      </c>
    </row>
    <row r="39" customFormat="false" ht="13.5" hidden="false" customHeight="true" outlineLevel="0" collapsed="false">
      <c r="A39" s="6" t="s">
        <v>51</v>
      </c>
      <c r="B39" s="7" t="n">
        <v>9071</v>
      </c>
      <c r="C39" s="7" t="n">
        <v>9191</v>
      </c>
      <c r="D39" s="7" t="n">
        <v>10748</v>
      </c>
      <c r="E39" s="7" t="n">
        <v>10111</v>
      </c>
      <c r="F39" s="7" t="n">
        <v>9025</v>
      </c>
      <c r="G39" s="7" t="n">
        <v>8358</v>
      </c>
      <c r="H39" s="7" t="n">
        <v>9400</v>
      </c>
      <c r="I39" s="7" t="n">
        <v>10008</v>
      </c>
      <c r="J39" s="7" t="n">
        <v>10826</v>
      </c>
      <c r="K39" s="7" t="n">
        <v>9731</v>
      </c>
      <c r="L39" s="7" t="n">
        <v>8056</v>
      </c>
      <c r="M39" s="8"/>
      <c r="N39" s="8" t="n">
        <f aca="false">SUM(B39:M39)</f>
        <v>104525</v>
      </c>
    </row>
    <row r="40" customFormat="false" ht="13.5" hidden="false" customHeight="true" outlineLevel="0" collapsed="false">
      <c r="A40" s="6" t="s">
        <v>52</v>
      </c>
      <c r="B40" s="7" t="n">
        <v>1686</v>
      </c>
      <c r="C40" s="7" t="n">
        <v>1828</v>
      </c>
      <c r="D40" s="7" t="n">
        <v>2191</v>
      </c>
      <c r="E40" s="7" t="n">
        <v>1660</v>
      </c>
      <c r="F40" s="7" t="n">
        <v>2058</v>
      </c>
      <c r="G40" s="7" t="n">
        <v>2790</v>
      </c>
      <c r="H40" s="7" t="n">
        <v>2544</v>
      </c>
      <c r="I40" s="7" t="n">
        <v>2092</v>
      </c>
      <c r="J40" s="7" t="n">
        <v>2758</v>
      </c>
      <c r="K40" s="7" t="n">
        <v>2612</v>
      </c>
      <c r="L40" s="7" t="n">
        <v>2907</v>
      </c>
      <c r="M40" s="8"/>
      <c r="N40" s="8" t="n">
        <f aca="false">SUM(B40:M40)</f>
        <v>25126</v>
      </c>
    </row>
    <row r="41" customFormat="false" ht="13.5" hidden="false" customHeight="true" outlineLevel="0" collapsed="false">
      <c r="A41" s="6" t="s">
        <v>53</v>
      </c>
      <c r="B41" s="7" t="n">
        <v>962</v>
      </c>
      <c r="C41" s="7" t="n">
        <v>976</v>
      </c>
      <c r="D41" s="7" t="n">
        <v>1056</v>
      </c>
      <c r="E41" s="7" t="n">
        <v>1054</v>
      </c>
      <c r="F41" s="7" t="n">
        <v>1114</v>
      </c>
      <c r="G41" s="7" t="n">
        <v>352</v>
      </c>
      <c r="H41" s="7" t="n">
        <v>437</v>
      </c>
      <c r="I41" s="7" t="n">
        <v>281</v>
      </c>
      <c r="J41" s="7" t="n">
        <v>175</v>
      </c>
      <c r="K41" s="7" t="n">
        <v>510</v>
      </c>
      <c r="L41" s="7" t="n">
        <v>494</v>
      </c>
      <c r="M41" s="8"/>
      <c r="N41" s="8" t="n">
        <f aca="false">SUM(B41:M41)</f>
        <v>7411</v>
      </c>
    </row>
    <row r="42" customFormat="false" ht="13.5" hidden="false" customHeight="true" outlineLevel="0" collapsed="false">
      <c r="A42" s="6" t="s">
        <v>54</v>
      </c>
      <c r="B42" s="7" t="n">
        <v>158</v>
      </c>
      <c r="C42" s="7" t="n">
        <v>210</v>
      </c>
      <c r="D42" s="7" t="n">
        <v>264</v>
      </c>
      <c r="E42" s="7" t="n">
        <v>223</v>
      </c>
      <c r="F42" s="7" t="n">
        <v>174</v>
      </c>
      <c r="G42" s="7" t="n">
        <v>87</v>
      </c>
      <c r="H42" s="7" t="n">
        <v>46</v>
      </c>
      <c r="I42" s="7" t="n">
        <v>234</v>
      </c>
      <c r="J42" s="7" t="n">
        <v>3</v>
      </c>
      <c r="K42" s="7" t="n">
        <v>173</v>
      </c>
      <c r="L42" s="7" t="n">
        <v>179</v>
      </c>
      <c r="M42" s="8"/>
      <c r="N42" s="8" t="n">
        <f aca="false">SUM(B42:M42)</f>
        <v>1751</v>
      </c>
    </row>
    <row r="43" customFormat="false" ht="13.5" hidden="false" customHeight="true" outlineLevel="0" collapsed="false">
      <c r="A43" s="6" t="s">
        <v>55</v>
      </c>
      <c r="B43" s="7" t="n">
        <v>804</v>
      </c>
      <c r="C43" s="7" t="n">
        <v>766</v>
      </c>
      <c r="D43" s="7" t="n">
        <v>792</v>
      </c>
      <c r="E43" s="7" t="n">
        <v>831</v>
      </c>
      <c r="F43" s="7" t="n">
        <v>940</v>
      </c>
      <c r="G43" s="7" t="n">
        <v>265</v>
      </c>
      <c r="H43" s="7" t="n">
        <v>391</v>
      </c>
      <c r="I43" s="7" t="n">
        <v>47</v>
      </c>
      <c r="J43" s="7" t="n">
        <v>172</v>
      </c>
      <c r="K43" s="7" t="n">
        <v>337</v>
      </c>
      <c r="L43" s="7" t="n">
        <v>315</v>
      </c>
      <c r="M43" s="8"/>
      <c r="N43" s="8" t="n">
        <f aca="false">SUM(B43:M43)</f>
        <v>5660</v>
      </c>
    </row>
    <row r="44" customFormat="false" ht="13.5" hidden="false" customHeight="true" outlineLevel="0" collapsed="false">
      <c r="A44" s="6" t="s">
        <v>56</v>
      </c>
      <c r="B44" s="7" t="n">
        <v>148599</v>
      </c>
      <c r="C44" s="7" t="n">
        <v>142495</v>
      </c>
      <c r="D44" s="7" t="n">
        <v>161868</v>
      </c>
      <c r="E44" s="7" t="n">
        <v>156425</v>
      </c>
      <c r="F44" s="7" t="n">
        <v>160888</v>
      </c>
      <c r="G44" s="7" t="n">
        <v>151413</v>
      </c>
      <c r="H44" s="7" t="n">
        <v>141660</v>
      </c>
      <c r="I44" s="7" t="n">
        <v>153619</v>
      </c>
      <c r="J44" s="7" t="n">
        <v>149984</v>
      </c>
      <c r="K44" s="7" t="n">
        <v>151856</v>
      </c>
      <c r="L44" s="7" t="n">
        <v>161172</v>
      </c>
      <c r="M44" s="8"/>
      <c r="N44" s="8" t="n">
        <f aca="false">SUM(B44:M44)</f>
        <v>1679979</v>
      </c>
    </row>
    <row r="45" customFormat="false" ht="13.5" hidden="false" customHeight="true" outlineLevel="0" collapsed="false">
      <c r="A45" s="6" t="s">
        <v>57</v>
      </c>
      <c r="B45" s="7" t="n">
        <v>53918</v>
      </c>
      <c r="C45" s="7" t="n">
        <v>53318</v>
      </c>
      <c r="D45" s="7" t="n">
        <v>62039</v>
      </c>
      <c r="E45" s="7" t="n">
        <v>57616</v>
      </c>
      <c r="F45" s="7" t="n">
        <v>59954</v>
      </c>
      <c r="G45" s="7" t="n">
        <v>57264</v>
      </c>
      <c r="H45" s="7" t="n">
        <v>50416</v>
      </c>
      <c r="I45" s="7" t="n">
        <v>56319</v>
      </c>
      <c r="J45" s="7" t="n">
        <v>57063</v>
      </c>
      <c r="K45" s="7" t="n">
        <v>54671</v>
      </c>
      <c r="L45" s="7" t="n">
        <v>54317</v>
      </c>
      <c r="M45" s="8"/>
      <c r="N45" s="8" t="n">
        <f aca="false">SUM(B45:M45)</f>
        <v>616895</v>
      </c>
    </row>
    <row r="46" customFormat="false" ht="13.5" hidden="false" customHeight="true" outlineLevel="0" collapsed="false">
      <c r="A46" s="6" t="s">
        <v>58</v>
      </c>
      <c r="B46" s="7" t="n">
        <v>48763</v>
      </c>
      <c r="C46" s="7" t="n">
        <v>47456</v>
      </c>
      <c r="D46" s="7" t="n">
        <v>55772</v>
      </c>
      <c r="E46" s="7" t="n">
        <v>51892</v>
      </c>
      <c r="F46" s="7" t="n">
        <v>53157</v>
      </c>
      <c r="G46" s="7" t="n">
        <v>50597</v>
      </c>
      <c r="H46" s="7" t="n">
        <v>44767</v>
      </c>
      <c r="I46" s="7" t="n">
        <v>49949</v>
      </c>
      <c r="J46" s="7" t="n">
        <v>50776</v>
      </c>
      <c r="K46" s="7" t="n">
        <v>47943</v>
      </c>
      <c r="L46" s="7" t="n">
        <v>47595</v>
      </c>
      <c r="M46" s="8"/>
      <c r="N46" s="8" t="n">
        <f aca="false">SUM(B46:M46)</f>
        <v>548667</v>
      </c>
    </row>
    <row r="47" customFormat="false" ht="13.5" hidden="false" customHeight="true" outlineLevel="0" collapsed="false">
      <c r="A47" s="6" t="s">
        <v>59</v>
      </c>
      <c r="B47" s="7" t="n">
        <v>5155</v>
      </c>
      <c r="C47" s="7" t="n">
        <v>5862</v>
      </c>
      <c r="D47" s="7" t="n">
        <v>6267</v>
      </c>
      <c r="E47" s="7" t="n">
        <v>5724</v>
      </c>
      <c r="F47" s="7" t="n">
        <v>6797</v>
      </c>
      <c r="G47" s="7" t="n">
        <v>6667</v>
      </c>
      <c r="H47" s="7" t="n">
        <v>5649</v>
      </c>
      <c r="I47" s="7" t="n">
        <v>6370</v>
      </c>
      <c r="J47" s="7" t="n">
        <v>6287</v>
      </c>
      <c r="K47" s="7" t="n">
        <v>6728</v>
      </c>
      <c r="L47" s="7" t="n">
        <v>6722</v>
      </c>
      <c r="M47" s="8"/>
      <c r="N47" s="8" t="n">
        <f aca="false">SUM(B47:M47)</f>
        <v>68228</v>
      </c>
    </row>
    <row r="48" customFormat="false" ht="13.5" hidden="false" customHeight="true" outlineLevel="0" collapsed="false">
      <c r="A48" s="6" t="s">
        <v>60</v>
      </c>
      <c r="B48" s="7" t="n">
        <v>34351</v>
      </c>
      <c r="C48" s="7" t="n">
        <v>32695</v>
      </c>
      <c r="D48" s="7" t="n">
        <v>37782</v>
      </c>
      <c r="E48" s="7" t="n">
        <v>32576</v>
      </c>
      <c r="F48" s="7" t="n">
        <v>34896</v>
      </c>
      <c r="G48" s="7" t="n">
        <v>36095</v>
      </c>
      <c r="H48" s="7" t="n">
        <v>34456</v>
      </c>
      <c r="I48" s="7" t="n">
        <v>39611</v>
      </c>
      <c r="J48" s="7" t="n">
        <v>37745</v>
      </c>
      <c r="K48" s="7" t="n">
        <v>37787</v>
      </c>
      <c r="L48" s="7" t="n">
        <v>41407</v>
      </c>
      <c r="M48" s="8"/>
      <c r="N48" s="8" t="n">
        <f aca="false">SUM(B48:M48)</f>
        <v>399401</v>
      </c>
    </row>
    <row r="49" customFormat="false" ht="13.5" hidden="false" customHeight="true" outlineLevel="0" collapsed="false">
      <c r="A49" s="6" t="s">
        <v>61</v>
      </c>
      <c r="B49" s="7" t="n">
        <v>8200</v>
      </c>
      <c r="C49" s="7" t="n">
        <v>8192</v>
      </c>
      <c r="D49" s="7" t="n">
        <v>9168</v>
      </c>
      <c r="E49" s="7" t="n">
        <v>8132</v>
      </c>
      <c r="F49" s="7" t="n">
        <v>9131</v>
      </c>
      <c r="G49" s="7" t="n">
        <v>8957</v>
      </c>
      <c r="H49" s="7" t="n">
        <v>8253</v>
      </c>
      <c r="I49" s="7" t="n">
        <v>10201</v>
      </c>
      <c r="J49" s="7" t="n">
        <v>9024</v>
      </c>
      <c r="K49" s="7" t="n">
        <v>8995</v>
      </c>
      <c r="L49" s="7" t="n">
        <v>9903</v>
      </c>
      <c r="M49" s="8"/>
      <c r="N49" s="8" t="n">
        <f aca="false">SUM(B49:M49)</f>
        <v>98156</v>
      </c>
    </row>
    <row r="50" customFormat="false" ht="13.5" hidden="false" customHeight="true" outlineLevel="0" collapsed="false">
      <c r="A50" s="6" t="s">
        <v>62</v>
      </c>
      <c r="B50" s="7" t="n">
        <v>11894</v>
      </c>
      <c r="C50" s="7" t="n">
        <v>11587</v>
      </c>
      <c r="D50" s="7" t="n">
        <v>13776</v>
      </c>
      <c r="E50" s="7" t="n">
        <v>12181</v>
      </c>
      <c r="F50" s="7" t="n">
        <v>13240</v>
      </c>
      <c r="G50" s="7" t="n">
        <v>13090</v>
      </c>
      <c r="H50" s="7" t="n">
        <v>13329</v>
      </c>
      <c r="I50" s="7" t="n">
        <v>14264</v>
      </c>
      <c r="J50" s="7" t="n">
        <v>13483</v>
      </c>
      <c r="K50" s="7" t="n">
        <v>13604</v>
      </c>
      <c r="L50" s="7" t="n">
        <v>14588</v>
      </c>
      <c r="M50" s="8"/>
      <c r="N50" s="8" t="n">
        <f aca="false">SUM(B50:M50)</f>
        <v>145036</v>
      </c>
    </row>
    <row r="51" customFormat="false" ht="13.5" hidden="false" customHeight="true" outlineLevel="0" collapsed="false">
      <c r="A51" s="6" t="s">
        <v>63</v>
      </c>
      <c r="B51" s="7" t="n">
        <v>14257</v>
      </c>
      <c r="C51" s="7" t="n">
        <v>12916</v>
      </c>
      <c r="D51" s="7" t="n">
        <v>14838</v>
      </c>
      <c r="E51" s="7" t="n">
        <v>12263</v>
      </c>
      <c r="F51" s="7" t="n">
        <v>12525</v>
      </c>
      <c r="G51" s="7" t="n">
        <v>14048</v>
      </c>
      <c r="H51" s="7" t="n">
        <v>12874</v>
      </c>
      <c r="I51" s="7" t="n">
        <v>15146</v>
      </c>
      <c r="J51" s="7" t="n">
        <v>15238</v>
      </c>
      <c r="K51" s="7" t="n">
        <v>15188</v>
      </c>
      <c r="L51" s="7" t="n">
        <v>16916</v>
      </c>
      <c r="M51" s="8"/>
      <c r="N51" s="8" t="n">
        <f aca="false">SUM(B51:M51)</f>
        <v>156209</v>
      </c>
    </row>
    <row r="52" customFormat="false" ht="13.5" hidden="false" customHeight="true" outlineLevel="0" collapsed="false">
      <c r="A52" s="6" t="s">
        <v>64</v>
      </c>
      <c r="B52" s="7" t="n">
        <v>3191</v>
      </c>
      <c r="C52" s="7" t="n">
        <v>2939</v>
      </c>
      <c r="D52" s="7" t="n">
        <v>3622</v>
      </c>
      <c r="E52" s="7" t="n">
        <v>3050</v>
      </c>
      <c r="F52" s="7" t="n">
        <v>3293</v>
      </c>
      <c r="G52" s="7" t="n">
        <v>2937</v>
      </c>
      <c r="H52" s="7" t="n">
        <v>3557</v>
      </c>
      <c r="I52" s="7" t="n">
        <v>3400</v>
      </c>
      <c r="J52" s="7" t="n">
        <v>3479</v>
      </c>
      <c r="K52" s="7" t="n">
        <v>3725</v>
      </c>
      <c r="L52" s="7" t="n">
        <v>3444</v>
      </c>
      <c r="M52" s="8"/>
      <c r="N52" s="8" t="n">
        <f aca="false">SUM(B52:M52)</f>
        <v>36637</v>
      </c>
    </row>
    <row r="53" customFormat="false" ht="13.5" hidden="false" customHeight="true" outlineLevel="0" collapsed="false">
      <c r="A53" s="6" t="s">
        <v>65</v>
      </c>
      <c r="B53" s="7" t="n">
        <v>19979</v>
      </c>
      <c r="C53" s="7" t="n">
        <v>18266</v>
      </c>
      <c r="D53" s="7" t="n">
        <v>20526</v>
      </c>
      <c r="E53" s="7" t="n">
        <v>19937</v>
      </c>
      <c r="F53" s="7" t="n">
        <v>20104</v>
      </c>
      <c r="G53" s="7" t="n">
        <v>17784</v>
      </c>
      <c r="H53" s="7" t="n">
        <v>18346</v>
      </c>
      <c r="I53" s="7" t="n">
        <v>20017</v>
      </c>
      <c r="J53" s="7" t="n">
        <v>20548</v>
      </c>
      <c r="K53" s="7" t="n">
        <v>20096</v>
      </c>
      <c r="L53" s="7" t="n">
        <v>23559</v>
      </c>
      <c r="M53" s="8"/>
      <c r="N53" s="8" t="n">
        <f aca="false">SUM(B53:M53)</f>
        <v>219162</v>
      </c>
    </row>
    <row r="54" customFormat="false" ht="13.5" hidden="false" customHeight="true" outlineLevel="0" collapsed="false">
      <c r="A54" s="6" t="s">
        <v>66</v>
      </c>
      <c r="B54" s="7" t="n">
        <v>1159</v>
      </c>
      <c r="C54" s="7" t="n">
        <v>1193</v>
      </c>
      <c r="D54" s="7" t="n">
        <v>1218</v>
      </c>
      <c r="E54" s="7" t="n">
        <v>1031</v>
      </c>
      <c r="F54" s="7" t="n">
        <v>1047</v>
      </c>
      <c r="G54" s="7" t="n">
        <v>1048</v>
      </c>
      <c r="H54" s="7" t="n">
        <v>953</v>
      </c>
      <c r="I54" s="7" t="n">
        <v>1049</v>
      </c>
      <c r="J54" s="7" t="n">
        <v>1126</v>
      </c>
      <c r="K54" s="7" t="n">
        <v>951</v>
      </c>
      <c r="L54" s="7" t="n">
        <v>1223</v>
      </c>
      <c r="M54" s="8"/>
      <c r="N54" s="8" t="n">
        <f aca="false">SUM(B54:M54)</f>
        <v>11998</v>
      </c>
    </row>
    <row r="55" customFormat="false" ht="13.5" hidden="false" customHeight="true" outlineLevel="0" collapsed="false">
      <c r="A55" s="6" t="s">
        <v>67</v>
      </c>
      <c r="B55" s="7" t="n">
        <v>690</v>
      </c>
      <c r="C55" s="7" t="n">
        <v>626</v>
      </c>
      <c r="D55" s="7" t="n">
        <v>599</v>
      </c>
      <c r="E55" s="7" t="n">
        <v>685</v>
      </c>
      <c r="F55" s="7" t="n">
        <v>806</v>
      </c>
      <c r="G55" s="7" t="n">
        <v>652</v>
      </c>
      <c r="H55" s="7" t="n">
        <v>828</v>
      </c>
      <c r="I55" s="7" t="n">
        <v>711</v>
      </c>
      <c r="J55" s="7" t="n">
        <v>611</v>
      </c>
      <c r="K55" s="7" t="n">
        <v>583</v>
      </c>
      <c r="L55" s="7" t="n">
        <v>635</v>
      </c>
      <c r="M55" s="8"/>
      <c r="N55" s="8" t="n">
        <f aca="false">SUM(B55:M55)</f>
        <v>7426</v>
      </c>
    </row>
    <row r="56" customFormat="false" ht="13.5" hidden="false" customHeight="true" outlineLevel="0" collapsed="false">
      <c r="A56" s="6" t="s">
        <v>68</v>
      </c>
      <c r="B56" s="7" t="n">
        <v>1231</v>
      </c>
      <c r="C56" s="7" t="n">
        <v>1085</v>
      </c>
      <c r="D56" s="7" t="n">
        <v>1238</v>
      </c>
      <c r="E56" s="7" t="n">
        <v>1416</v>
      </c>
      <c r="F56" s="7" t="n">
        <v>1406</v>
      </c>
      <c r="G56" s="7" t="n">
        <v>1277</v>
      </c>
      <c r="H56" s="7" t="n">
        <v>1201</v>
      </c>
      <c r="I56" s="7" t="n">
        <v>1204</v>
      </c>
      <c r="J56" s="7" t="n">
        <v>1301</v>
      </c>
      <c r="K56" s="7" t="n">
        <v>1277</v>
      </c>
      <c r="L56" s="7" t="n">
        <v>1203</v>
      </c>
      <c r="M56" s="8"/>
      <c r="N56" s="8" t="n">
        <f aca="false">SUM(B56:M56)</f>
        <v>13839</v>
      </c>
    </row>
    <row r="57" customFormat="false" ht="13.5" hidden="false" customHeight="true" outlineLevel="0" collapsed="false">
      <c r="A57" s="6" t="s">
        <v>69</v>
      </c>
      <c r="B57" s="7" t="n">
        <v>2989</v>
      </c>
      <c r="C57" s="7" t="n">
        <v>2722</v>
      </c>
      <c r="D57" s="7" t="n">
        <v>3110</v>
      </c>
      <c r="E57" s="7" t="n">
        <v>2890</v>
      </c>
      <c r="F57" s="7" t="n">
        <v>2761</v>
      </c>
      <c r="G57" s="7" t="n">
        <v>2473</v>
      </c>
      <c r="H57" s="7" t="n">
        <v>2811</v>
      </c>
      <c r="I57" s="7" t="n">
        <v>3132</v>
      </c>
      <c r="J57" s="7" t="n">
        <v>3105</v>
      </c>
      <c r="K57" s="7" t="n">
        <v>4285</v>
      </c>
      <c r="L57" s="7" t="n">
        <v>3120</v>
      </c>
      <c r="M57" s="8"/>
      <c r="N57" s="8" t="n">
        <f aca="false">SUM(B57:M57)</f>
        <v>33398</v>
      </c>
    </row>
    <row r="58" customFormat="false" ht="13.5" hidden="false" customHeight="true" outlineLevel="0" collapsed="false">
      <c r="A58" s="6" t="s">
        <v>70</v>
      </c>
      <c r="B58" s="7" t="n">
        <v>4822</v>
      </c>
      <c r="C58" s="7" t="n">
        <v>3435</v>
      </c>
      <c r="D58" s="7" t="n">
        <v>3306</v>
      </c>
      <c r="E58" s="7" t="n">
        <v>4213</v>
      </c>
      <c r="F58" s="7" t="n">
        <v>4524</v>
      </c>
      <c r="G58" s="7" t="n">
        <v>4329</v>
      </c>
      <c r="H58" s="7" t="n">
        <v>3992</v>
      </c>
      <c r="I58" s="7" t="n">
        <v>4227</v>
      </c>
      <c r="J58" s="7" t="n">
        <v>4734</v>
      </c>
      <c r="K58" s="7" t="n">
        <v>3878</v>
      </c>
      <c r="L58" s="7" t="n">
        <v>8278</v>
      </c>
      <c r="M58" s="8"/>
      <c r="N58" s="8" t="n">
        <f aca="false">SUM(B58:M58)</f>
        <v>49738</v>
      </c>
    </row>
    <row r="59" customFormat="false" ht="13.5" hidden="false" customHeight="true" outlineLevel="0" collapsed="false">
      <c r="A59" s="6" t="s">
        <v>71</v>
      </c>
      <c r="B59" s="7" t="n">
        <v>350</v>
      </c>
      <c r="C59" s="7" t="n">
        <v>295</v>
      </c>
      <c r="D59" s="7" t="n">
        <v>597</v>
      </c>
      <c r="E59" s="7" t="n">
        <v>397</v>
      </c>
      <c r="F59" s="7" t="n">
        <v>470</v>
      </c>
      <c r="G59" s="7" t="n">
        <v>412</v>
      </c>
      <c r="H59" s="7" t="n">
        <v>532</v>
      </c>
      <c r="I59" s="7" t="n">
        <v>499</v>
      </c>
      <c r="J59" s="7" t="n">
        <v>690</v>
      </c>
      <c r="K59" s="7" t="n">
        <v>620</v>
      </c>
      <c r="L59" s="7" t="n">
        <v>406</v>
      </c>
      <c r="M59" s="8"/>
      <c r="N59" s="8" t="n">
        <f aca="false">SUM(B59:M59)</f>
        <v>5268</v>
      </c>
    </row>
    <row r="60" customFormat="false" ht="13.5" hidden="false" customHeight="true" outlineLevel="0" collapsed="false">
      <c r="A60" s="6" t="s">
        <v>72</v>
      </c>
      <c r="B60" s="7" t="n">
        <v>8738</v>
      </c>
      <c r="C60" s="7" t="n">
        <v>8910</v>
      </c>
      <c r="D60" s="7" t="n">
        <v>10458</v>
      </c>
      <c r="E60" s="7" t="n">
        <v>9305</v>
      </c>
      <c r="F60" s="7" t="n">
        <v>9090</v>
      </c>
      <c r="G60" s="7" t="n">
        <v>7593</v>
      </c>
      <c r="H60" s="7" t="n">
        <v>8029</v>
      </c>
      <c r="I60" s="7" t="n">
        <v>9195</v>
      </c>
      <c r="J60" s="7" t="n">
        <v>8981</v>
      </c>
      <c r="K60" s="7" t="n">
        <v>8502</v>
      </c>
      <c r="L60" s="7" t="n">
        <v>8694</v>
      </c>
      <c r="M60" s="8"/>
      <c r="N60" s="8" t="n">
        <f aca="false">SUM(B60:M60)</f>
        <v>97495</v>
      </c>
    </row>
    <row r="61" customFormat="false" ht="13.5" hidden="false" customHeight="true" outlineLevel="0" collapsed="false">
      <c r="A61" s="6" t="s">
        <v>73</v>
      </c>
      <c r="B61" s="7" t="n">
        <v>30708</v>
      </c>
      <c r="C61" s="7" t="n">
        <v>28832</v>
      </c>
      <c r="D61" s="7" t="n">
        <v>29953</v>
      </c>
      <c r="E61" s="7" t="n">
        <v>35495</v>
      </c>
      <c r="F61" s="7" t="n">
        <v>35662</v>
      </c>
      <c r="G61" s="7" t="n">
        <v>29659</v>
      </c>
      <c r="H61" s="7" t="n">
        <v>27491</v>
      </c>
      <c r="I61" s="7" t="n">
        <v>26674</v>
      </c>
      <c r="J61" s="7" t="n">
        <v>23750</v>
      </c>
      <c r="K61" s="7" t="n">
        <v>28395</v>
      </c>
      <c r="L61" s="7" t="n">
        <v>30126</v>
      </c>
      <c r="M61" s="8"/>
      <c r="N61" s="8" t="n">
        <f aca="false">SUM(B61:M61)</f>
        <v>326745</v>
      </c>
    </row>
    <row r="62" customFormat="false" ht="13.5" hidden="false" customHeight="true" outlineLevel="0" collapsed="false">
      <c r="A62" s="6" t="s">
        <v>74</v>
      </c>
      <c r="B62" s="7" t="n">
        <v>23296</v>
      </c>
      <c r="C62" s="7" t="n">
        <v>21446</v>
      </c>
      <c r="D62" s="7" t="n">
        <v>23077</v>
      </c>
      <c r="E62" s="7" t="n">
        <v>26087</v>
      </c>
      <c r="F62" s="7" t="n">
        <v>25806</v>
      </c>
      <c r="G62" s="7" t="n">
        <v>20710</v>
      </c>
      <c r="H62" s="7" t="n">
        <v>19804</v>
      </c>
      <c r="I62" s="7" t="n">
        <v>19669</v>
      </c>
      <c r="J62" s="7" t="n">
        <v>16989</v>
      </c>
      <c r="K62" s="7" t="n">
        <v>21165</v>
      </c>
      <c r="L62" s="7" t="n">
        <v>22624</v>
      </c>
      <c r="M62" s="8"/>
      <c r="N62" s="8" t="n">
        <f aca="false">SUM(B62:M62)</f>
        <v>240673</v>
      </c>
    </row>
    <row r="63" customFormat="false" ht="13.5" hidden="false" customHeight="true" outlineLevel="0" collapsed="false">
      <c r="A63" s="6" t="s">
        <v>75</v>
      </c>
      <c r="B63" s="7" t="n">
        <v>4678</v>
      </c>
      <c r="C63" s="7" t="n">
        <v>4525</v>
      </c>
      <c r="D63" s="7" t="n">
        <v>5165</v>
      </c>
      <c r="E63" s="7" t="n">
        <v>6133</v>
      </c>
      <c r="F63" s="7" t="n">
        <v>6355</v>
      </c>
      <c r="G63" s="7" t="n">
        <v>6090</v>
      </c>
      <c r="H63" s="7" t="n">
        <v>5134</v>
      </c>
      <c r="I63" s="7" t="n">
        <v>4561</v>
      </c>
      <c r="J63" s="7" t="n">
        <v>4218</v>
      </c>
      <c r="K63" s="7" t="n">
        <v>4632</v>
      </c>
      <c r="L63" s="7" t="n">
        <v>4786</v>
      </c>
      <c r="M63" s="8"/>
      <c r="N63" s="8" t="n">
        <f aca="false">SUM(B63:M63)</f>
        <v>56277</v>
      </c>
    </row>
    <row r="64" customFormat="false" ht="13.5" hidden="false" customHeight="true" outlineLevel="0" collapsed="false">
      <c r="A64" s="6" t="s">
        <v>76</v>
      </c>
      <c r="B64" s="7" t="n">
        <v>336</v>
      </c>
      <c r="C64" s="7" t="n">
        <v>342</v>
      </c>
      <c r="D64" s="7" t="n">
        <v>457</v>
      </c>
      <c r="E64" s="7" t="n">
        <v>507</v>
      </c>
      <c r="F64" s="7" t="n">
        <v>614</v>
      </c>
      <c r="G64" s="7" t="n">
        <v>546</v>
      </c>
      <c r="H64" s="7" t="n">
        <v>495</v>
      </c>
      <c r="I64" s="7" t="n">
        <v>405</v>
      </c>
      <c r="J64" s="7" t="n">
        <v>328</v>
      </c>
      <c r="K64" s="7" t="n">
        <v>326</v>
      </c>
      <c r="L64" s="7" t="n">
        <v>325</v>
      </c>
      <c r="M64" s="8"/>
      <c r="N64" s="8" t="n">
        <f aca="false">SUM(B64:M64)</f>
        <v>4681</v>
      </c>
    </row>
    <row r="65" customFormat="false" ht="13.5" hidden="false" customHeight="true" outlineLevel="0" collapsed="false">
      <c r="A65" s="6" t="s">
        <v>77</v>
      </c>
      <c r="B65" s="7" t="n">
        <v>4</v>
      </c>
      <c r="C65" s="7" t="n">
        <v>5</v>
      </c>
      <c r="D65" s="7" t="n">
        <v>5</v>
      </c>
      <c r="E65" s="7" t="n">
        <v>14</v>
      </c>
      <c r="F65" s="7" t="n">
        <v>4</v>
      </c>
      <c r="G65" s="7" t="n">
        <v>12</v>
      </c>
      <c r="H65" s="7" t="n">
        <v>9</v>
      </c>
      <c r="I65" s="7" t="n">
        <v>8</v>
      </c>
      <c r="J65" s="7" t="n">
        <v>13</v>
      </c>
      <c r="K65" s="7" t="n">
        <v>14</v>
      </c>
      <c r="L65" s="7" t="n">
        <v>16</v>
      </c>
      <c r="M65" s="8"/>
      <c r="N65" s="8" t="n">
        <f aca="false">SUM(B65:M65)</f>
        <v>104</v>
      </c>
    </row>
    <row r="66" customFormat="false" ht="13.5" hidden="false" customHeight="true" outlineLevel="0" collapsed="false">
      <c r="A66" s="6" t="s">
        <v>78</v>
      </c>
      <c r="B66" s="7" t="n">
        <v>2394</v>
      </c>
      <c r="C66" s="7" t="n">
        <v>2514</v>
      </c>
      <c r="D66" s="7" t="n">
        <v>1249</v>
      </c>
      <c r="E66" s="7" t="n">
        <v>2754</v>
      </c>
      <c r="F66" s="7" t="n">
        <v>2883</v>
      </c>
      <c r="G66" s="7" t="n">
        <v>2301</v>
      </c>
      <c r="H66" s="7" t="n">
        <v>2049</v>
      </c>
      <c r="I66" s="7" t="n">
        <v>2031</v>
      </c>
      <c r="J66" s="7" t="n">
        <v>2202</v>
      </c>
      <c r="K66" s="7" t="n">
        <v>2258</v>
      </c>
      <c r="L66" s="7" t="n">
        <v>2375</v>
      </c>
      <c r="M66" s="8"/>
      <c r="N66" s="8" t="n">
        <f aca="false">SUM(B66:M66)</f>
        <v>25010</v>
      </c>
    </row>
    <row r="67" customFormat="false" ht="13.5" hidden="false" customHeight="true" outlineLevel="0" collapsed="false">
      <c r="A67" s="6" t="s">
        <v>79</v>
      </c>
      <c r="B67" s="7" t="n">
        <v>2032</v>
      </c>
      <c r="C67" s="7" t="n">
        <v>1703</v>
      </c>
      <c r="D67" s="7" t="n">
        <v>2251</v>
      </c>
      <c r="E67" s="7" t="n">
        <v>2074</v>
      </c>
      <c r="F67" s="7" t="n">
        <v>2201</v>
      </c>
      <c r="G67" s="7" t="n">
        <v>2245</v>
      </c>
      <c r="H67" s="7" t="n">
        <v>2282</v>
      </c>
      <c r="I67" s="7" t="n">
        <v>2197</v>
      </c>
      <c r="J67" s="7" t="n">
        <v>2319</v>
      </c>
      <c r="K67" s="7" t="n">
        <v>2459</v>
      </c>
      <c r="L67" s="7" t="n">
        <v>2557</v>
      </c>
      <c r="M67" s="8"/>
      <c r="N67" s="8" t="n">
        <f aca="false">SUM(B67:M67)</f>
        <v>24320</v>
      </c>
    </row>
    <row r="68" customFormat="false" ht="13.5" hidden="false" customHeight="true" outlineLevel="0" collapsed="false">
      <c r="A68" s="6" t="s">
        <v>80</v>
      </c>
      <c r="B68" s="7" t="n">
        <v>4420</v>
      </c>
      <c r="C68" s="7" t="n">
        <v>4742</v>
      </c>
      <c r="D68" s="7" t="n">
        <v>5695</v>
      </c>
      <c r="E68" s="7" t="n">
        <v>5677</v>
      </c>
      <c r="F68" s="7" t="n">
        <v>4778</v>
      </c>
      <c r="G68" s="7" t="n">
        <v>5429</v>
      </c>
      <c r="H68" s="7" t="n">
        <v>5112</v>
      </c>
      <c r="I68" s="7" t="n">
        <v>5401</v>
      </c>
      <c r="J68" s="7" t="n">
        <v>5080</v>
      </c>
      <c r="K68" s="7" t="n">
        <v>4723</v>
      </c>
      <c r="L68" s="7" t="n">
        <v>5762</v>
      </c>
      <c r="M68" s="8"/>
      <c r="N68" s="8" t="n">
        <f aca="false">SUM(B68:M68)</f>
        <v>56819</v>
      </c>
    </row>
    <row r="69" customFormat="false" ht="13.5" hidden="false" customHeight="true" outlineLevel="0" collapsed="false">
      <c r="A69" s="6" t="s">
        <v>81</v>
      </c>
      <c r="B69" s="7" t="n">
        <v>7336</v>
      </c>
      <c r="C69" s="7" t="n">
        <v>7239</v>
      </c>
      <c r="D69" s="7" t="n">
        <v>8587</v>
      </c>
      <c r="E69" s="7" t="n">
        <v>7016</v>
      </c>
      <c r="F69" s="7" t="n">
        <v>5995</v>
      </c>
      <c r="G69" s="7" t="n">
        <v>7620</v>
      </c>
      <c r="H69" s="7" t="n">
        <v>7525</v>
      </c>
      <c r="I69" s="7" t="n">
        <v>7492</v>
      </c>
      <c r="J69" s="7" t="n">
        <v>7774</v>
      </c>
      <c r="K69" s="7" t="n">
        <v>9204</v>
      </c>
      <c r="L69" s="7" t="n">
        <v>9545</v>
      </c>
      <c r="M69" s="8"/>
      <c r="N69" s="8" t="n">
        <f aca="false">SUM(B69:M69)</f>
        <v>85333</v>
      </c>
    </row>
    <row r="70" customFormat="false" ht="13.5" hidden="false" customHeight="true" outlineLevel="0" collapsed="false">
      <c r="A70" s="6" t="s">
        <v>82</v>
      </c>
      <c r="B70" s="7" t="n">
        <v>3034</v>
      </c>
      <c r="C70" s="7" t="n">
        <v>3085</v>
      </c>
      <c r="D70" s="7" t="n">
        <v>3841</v>
      </c>
      <c r="E70" s="7" t="n">
        <v>3403</v>
      </c>
      <c r="F70" s="7" t="n">
        <v>3309</v>
      </c>
      <c r="G70" s="7" t="n">
        <v>3148</v>
      </c>
      <c r="H70" s="7" t="n">
        <v>3239</v>
      </c>
      <c r="I70" s="7" t="n">
        <v>3260</v>
      </c>
      <c r="J70" s="7" t="n">
        <v>2600</v>
      </c>
      <c r="K70" s="7" t="n">
        <v>2285</v>
      </c>
      <c r="L70" s="7" t="n">
        <v>2645</v>
      </c>
      <c r="M70" s="8"/>
      <c r="N70" s="8" t="n">
        <f aca="false">SUM(B70:M70)</f>
        <v>33849</v>
      </c>
    </row>
    <row r="71" customFormat="false" ht="13.5" hidden="false" customHeight="true" outlineLevel="0" collapsed="false">
      <c r="A71" s="6" t="s">
        <v>83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/>
      <c r="N71" s="8" t="n">
        <f aca="false">SUM(B71:M71)</f>
        <v>0</v>
      </c>
    </row>
    <row r="72" customFormat="false" ht="13.5" hidden="false" customHeight="true" outlineLevel="0" collapsed="false">
      <c r="A72" s="6" t="s">
        <v>84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/>
      <c r="N72" s="8" t="n">
        <f aca="false">SUM(B72:M72)</f>
        <v>0</v>
      </c>
    </row>
    <row r="73" customFormat="false" ht="13.5" hidden="false" customHeight="true" outlineLevel="0" collapsed="false">
      <c r="A73" s="6" t="s">
        <v>85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8"/>
      <c r="N73" s="8" t="n">
        <f aca="false">SUM(B73:M73)</f>
        <v>0</v>
      </c>
    </row>
    <row r="74" customFormat="false" ht="13.5" hidden="false" customHeight="true" outlineLevel="0" collapsed="false">
      <c r="A74" s="6" t="s">
        <v>86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8"/>
      <c r="N74" s="8" t="n">
        <f aca="false">SUM(B74:M74)</f>
        <v>0</v>
      </c>
    </row>
    <row r="75" customFormat="false" ht="13.5" hidden="false" customHeight="true" outlineLevel="0" collapsed="false">
      <c r="A75" s="6" t="s">
        <v>87</v>
      </c>
      <c r="B75" s="7" t="n">
        <v>2535</v>
      </c>
      <c r="C75" s="7" t="n">
        <v>2339</v>
      </c>
      <c r="D75" s="7" t="n">
        <v>2733</v>
      </c>
      <c r="E75" s="7" t="n">
        <v>2621</v>
      </c>
      <c r="F75" s="7" t="n">
        <v>2359</v>
      </c>
      <c r="G75" s="7" t="n">
        <v>2392</v>
      </c>
      <c r="H75" s="7" t="n">
        <v>2162</v>
      </c>
      <c r="I75" s="7" t="n">
        <v>1826</v>
      </c>
      <c r="J75" s="7" t="n">
        <v>2023</v>
      </c>
      <c r="K75" s="7" t="n">
        <v>1975</v>
      </c>
      <c r="L75" s="7" t="n">
        <v>1965</v>
      </c>
      <c r="M75" s="8"/>
      <c r="N75" s="8" t="n">
        <f aca="false">SUM(B75:M75)</f>
        <v>24930</v>
      </c>
    </row>
    <row r="76" customFormat="false" ht="13.5" hidden="false" customHeight="true" outlineLevel="0" collapsed="false">
      <c r="A76" s="6" t="s">
        <v>88</v>
      </c>
      <c r="B76" s="7" t="n">
        <v>52721</v>
      </c>
      <c r="C76" s="7" t="n">
        <v>49856</v>
      </c>
      <c r="D76" s="7" t="n">
        <v>56065</v>
      </c>
      <c r="E76" s="7" t="n">
        <v>56227</v>
      </c>
      <c r="F76" s="7" t="n">
        <v>58993</v>
      </c>
      <c r="G76" s="7" t="n">
        <v>52700</v>
      </c>
      <c r="H76" s="7" t="n">
        <v>52378</v>
      </c>
      <c r="I76" s="7" t="n">
        <v>48522</v>
      </c>
      <c r="J76" s="7" t="n">
        <v>45618</v>
      </c>
      <c r="K76" s="7" t="n">
        <v>46856</v>
      </c>
      <c r="L76" s="7" t="n">
        <v>47127</v>
      </c>
      <c r="M76" s="8"/>
      <c r="N76" s="8" t="n">
        <f aca="false">SUM(B76:M76)</f>
        <v>567063</v>
      </c>
    </row>
    <row r="77" customFormat="false" ht="13.5" hidden="false" customHeight="true" outlineLevel="0" collapsed="false">
      <c r="A77" s="6" t="s">
        <v>89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8"/>
      <c r="N77" s="8" t="n">
        <f aca="false">SUM(B77:M77)</f>
        <v>0</v>
      </c>
    </row>
    <row r="78" customFormat="false" ht="13.5" hidden="false" customHeight="true" outlineLevel="0" collapsed="false">
      <c r="A78" s="6" t="s">
        <v>90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8"/>
      <c r="N78" s="8" t="n">
        <f aca="false">SUM(B78:M78)</f>
        <v>0</v>
      </c>
    </row>
    <row r="79" customFormat="false" ht="13.5" hidden="false" customHeight="true" outlineLevel="0" collapsed="false">
      <c r="A79" s="6" t="s">
        <v>91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8"/>
      <c r="N79" s="8" t="n">
        <f aca="false">SUM(B79:M79)</f>
        <v>0</v>
      </c>
    </row>
    <row r="80" customFormat="false" ht="13.5" hidden="false" customHeight="true" outlineLevel="0" collapsed="false">
      <c r="A80" s="6" t="s">
        <v>92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8"/>
      <c r="N80" s="8" t="n">
        <f aca="false">SUM(B80:M80)</f>
        <v>0</v>
      </c>
    </row>
    <row r="81" customFormat="false" ht="13.5" hidden="false" customHeight="true" outlineLevel="0" collapsed="false">
      <c r="A81" s="9" t="s">
        <v>93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Source : Enquête Mensuelle Laitière (Onilait / Scees)&amp;C&amp;"MS Sans Serif,Regular"&amp;12Evolution Annuelle 'Collecte - Fabrications' &amp;R&amp;7Unité: Tonne ou 1000 L</oddHeader>
    <oddFooter>&amp;L&amp;8Fichier: h:\cet-div\emlu\evolut\&amp;F - &amp;A&amp;C&amp;8Date : &amp;D&amp;R&amp;8Page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