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née : </t>
  </si>
  <si>
    <t xml:space="preserve">2011</t>
  </si>
  <si>
    <t xml:space="preserve">Filière :</t>
  </si>
  <si>
    <t xml:space="preserve">Chèvr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COLLECTE DE FROMAGES FERMIERS</t>
  </si>
  <si>
    <t xml:space="preserve">COLLECTE DE CAILLE FERMIER</t>
  </si>
  <si>
    <t xml:space="preserve">FABRICATION DE PROD. DE REPORT</t>
  </si>
  <si>
    <t xml:space="preserve">  fabrication de caille de report</t>
  </si>
  <si>
    <t xml:space="preserve">  fabrication de lait conc. de report</t>
  </si>
  <si>
    <t xml:space="preserve">LAITS CONDITIONNES</t>
  </si>
  <si>
    <t xml:space="preserve">PRODUITS FRAIS</t>
  </si>
  <si>
    <t xml:space="preserve">FROMAGES ET SPECIALITES FROM.</t>
  </si>
  <si>
    <t xml:space="preserve">  fromages frais</t>
  </si>
  <si>
    <t xml:space="preserve">    fromage frais en faisselle</t>
  </si>
  <si>
    <t xml:space="preserve">    specialite fromagere a tartiner</t>
  </si>
  <si>
    <t xml:space="preserve">    fromages frais traditionnels</t>
  </si>
  <si>
    <t xml:space="preserve">  fromages affines pur chevre</t>
  </si>
  <si>
    <t xml:space="preserve">    type camembert ou boite</t>
  </si>
  <si>
    <t xml:space="preserve">    autres fromages a la piece</t>
  </si>
  <si>
    <t xml:space="preserve">      buche</t>
  </si>
  <si>
    <t xml:space="preserve">      pyramide</t>
  </si>
  <si>
    <t xml:space="preserve">      crottin</t>
  </si>
  <si>
    <t xml:space="preserve">      autres fromages a la piece</t>
  </si>
  <si>
    <t xml:space="preserve">    fromage a la coupe</t>
  </si>
  <si>
    <t xml:space="preserve">      buche a la coupe</t>
  </si>
  <si>
    <t xml:space="preserve">      autres fromages a la coupe</t>
  </si>
  <si>
    <t xml:space="preserve">  fromages mi-chevre</t>
  </si>
  <si>
    <t xml:space="preserve">  fromages au lait de melange</t>
  </si>
  <si>
    <t xml:space="preserve">  fromages en saumure</t>
  </si>
  <si>
    <t xml:space="preserve">POUDRES DE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6381</v>
      </c>
      <c r="C6" s="7" t="n">
        <v>34034</v>
      </c>
      <c r="D6" s="7" t="n">
        <v>53075</v>
      </c>
      <c r="E6" s="7" t="n">
        <v>58749</v>
      </c>
      <c r="F6" s="7" t="n">
        <v>61064</v>
      </c>
      <c r="G6" s="7" t="n">
        <v>55405</v>
      </c>
      <c r="H6" s="7" t="n">
        <v>52134</v>
      </c>
      <c r="I6" s="7" t="n">
        <v>45756</v>
      </c>
      <c r="J6" s="7" t="n">
        <v>39444</v>
      </c>
      <c r="K6" s="7" t="n">
        <v>36899</v>
      </c>
      <c r="L6" s="7" t="n">
        <v>30627</v>
      </c>
      <c r="M6" s="8"/>
      <c r="N6" s="8" t="n">
        <f aca="false">SUM(B6:M6)</f>
        <v>493568</v>
      </c>
    </row>
    <row r="7" customFormat="false" ht="13.5" hidden="false" customHeight="true" outlineLevel="0" collapsed="false">
      <c r="A7" s="6" t="s">
        <v>19</v>
      </c>
      <c r="B7" s="7" t="n">
        <v>2350</v>
      </c>
      <c r="C7" s="7" t="n">
        <v>2663</v>
      </c>
      <c r="D7" s="7" t="n">
        <v>2819</v>
      </c>
      <c r="E7" s="7" t="n">
        <v>2877</v>
      </c>
      <c r="F7" s="7" t="n">
        <v>2890</v>
      </c>
      <c r="G7" s="7" t="n">
        <v>2879</v>
      </c>
      <c r="H7" s="7" t="n">
        <v>2857</v>
      </c>
      <c r="I7" s="7" t="n">
        <v>2797</v>
      </c>
      <c r="J7" s="7" t="n">
        <v>2782</v>
      </c>
      <c r="K7" s="7" t="n">
        <v>2718</v>
      </c>
      <c r="L7" s="7" t="n">
        <v>2517</v>
      </c>
      <c r="M7" s="8"/>
      <c r="N7" s="8" t="n">
        <f aca="false">SUM(B7:M7)</f>
        <v>30149</v>
      </c>
    </row>
    <row r="8" customFormat="false" ht="13.5" hidden="false" customHeight="true" outlineLevel="0" collapsed="false">
      <c r="A8" s="6" t="s">
        <v>20</v>
      </c>
      <c r="B8" s="7" t="n">
        <v>43</v>
      </c>
      <c r="C8" s="7" t="n">
        <v>57</v>
      </c>
      <c r="D8" s="7" t="n">
        <v>87</v>
      </c>
      <c r="E8" s="7" t="n">
        <v>84</v>
      </c>
      <c r="F8" s="7" t="n">
        <v>84</v>
      </c>
      <c r="G8" s="7" t="n">
        <v>77</v>
      </c>
      <c r="H8" s="7" t="n">
        <v>54</v>
      </c>
      <c r="I8" s="7" t="n">
        <v>56</v>
      </c>
      <c r="J8" s="7" t="n">
        <v>58</v>
      </c>
      <c r="K8" s="7" t="n">
        <v>66</v>
      </c>
      <c r="L8" s="7" t="n">
        <v>59</v>
      </c>
      <c r="M8" s="8"/>
      <c r="N8" s="8" t="n">
        <f aca="false">SUM(B8:M8)</f>
        <v>725</v>
      </c>
    </row>
    <row r="9" customFormat="false" ht="13.5" hidden="false" customHeight="true" outlineLevel="0" collapsed="false">
      <c r="A9" s="6" t="s">
        <v>21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8"/>
      <c r="N9" s="8" t="n">
        <f aca="false">SUM(B9:M9)</f>
        <v>1</v>
      </c>
    </row>
    <row r="10" customFormat="false" ht="13.5" hidden="false" customHeight="true" outlineLevel="0" collapsed="false">
      <c r="A10" s="6" t="s">
        <v>22</v>
      </c>
      <c r="B10" s="7" t="n">
        <v>990</v>
      </c>
      <c r="C10" s="7" t="n">
        <v>1469</v>
      </c>
      <c r="D10" s="7" t="n">
        <v>2479</v>
      </c>
      <c r="E10" s="7" t="n">
        <v>3156</v>
      </c>
      <c r="F10" s="7" t="n">
        <v>3555</v>
      </c>
      <c r="G10" s="7" t="n">
        <v>3167</v>
      </c>
      <c r="H10" s="7" t="n">
        <v>2440</v>
      </c>
      <c r="I10" s="7" t="n">
        <v>1813</v>
      </c>
      <c r="J10" s="7" t="n">
        <v>1536</v>
      </c>
      <c r="K10" s="7" t="n">
        <v>1491</v>
      </c>
      <c r="L10" s="7" t="n">
        <v>1026</v>
      </c>
      <c r="M10" s="8"/>
      <c r="N10" s="8" t="n">
        <f aca="false">SUM(B10:M10)</f>
        <v>23122</v>
      </c>
    </row>
    <row r="11" customFormat="false" ht="13.5" hidden="false" customHeight="true" outlineLevel="0" collapsed="false">
      <c r="A11" s="6" t="s">
        <v>23</v>
      </c>
      <c r="B11" s="7" t="n">
        <v>982</v>
      </c>
      <c r="C11" s="7" t="n">
        <v>1448</v>
      </c>
      <c r="D11" s="7" t="n">
        <v>2437</v>
      </c>
      <c r="E11" s="7" t="n">
        <v>3083</v>
      </c>
      <c r="F11" s="7" t="n">
        <v>3452</v>
      </c>
      <c r="G11" s="7" t="n">
        <v>3106</v>
      </c>
      <c r="H11" s="7" t="n">
        <v>2389</v>
      </c>
      <c r="I11" s="7" t="n">
        <v>1798</v>
      </c>
      <c r="J11" s="7" t="n">
        <v>1530</v>
      </c>
      <c r="K11" s="7" t="n">
        <v>1487</v>
      </c>
      <c r="L11" s="7" t="n">
        <v>1023</v>
      </c>
      <c r="M11" s="8"/>
      <c r="N11" s="8" t="n">
        <f aca="false">SUM(B11:M11)</f>
        <v>22735</v>
      </c>
    </row>
    <row r="12" customFormat="false" ht="13.5" hidden="false" customHeight="true" outlineLevel="0" collapsed="false">
      <c r="A12" s="6" t="s">
        <v>24</v>
      </c>
      <c r="B12" s="7" t="n">
        <v>8</v>
      </c>
      <c r="C12" s="7" t="n">
        <v>21</v>
      </c>
      <c r="D12" s="7" t="n">
        <v>42</v>
      </c>
      <c r="E12" s="7" t="n">
        <v>73</v>
      </c>
      <c r="F12" s="7" t="n">
        <v>103</v>
      </c>
      <c r="G12" s="7" t="n">
        <v>61</v>
      </c>
      <c r="H12" s="7" t="n">
        <v>51</v>
      </c>
      <c r="I12" s="7" t="n">
        <v>15</v>
      </c>
      <c r="J12" s="7" t="n">
        <v>6</v>
      </c>
      <c r="K12" s="7" t="n">
        <v>4</v>
      </c>
      <c r="L12" s="7" t="n">
        <v>3</v>
      </c>
      <c r="M12" s="8"/>
      <c r="N12" s="8" t="n">
        <f aca="false">SUM(B12:M12)</f>
        <v>387</v>
      </c>
    </row>
    <row r="13" customFormat="false" ht="13.5" hidden="false" customHeight="true" outlineLevel="0" collapsed="false">
      <c r="A13" s="6" t="s">
        <v>25</v>
      </c>
      <c r="B13" s="7" t="n">
        <v>567</v>
      </c>
      <c r="C13" s="7" t="n">
        <v>440</v>
      </c>
      <c r="D13" s="7" t="n">
        <v>618</v>
      </c>
      <c r="E13" s="7" t="n">
        <v>485</v>
      </c>
      <c r="F13" s="7" t="n">
        <v>511</v>
      </c>
      <c r="G13" s="7" t="n">
        <v>507</v>
      </c>
      <c r="H13" s="7" t="n">
        <v>443</v>
      </c>
      <c r="I13" s="7" t="n">
        <v>383</v>
      </c>
      <c r="J13" s="7" t="n">
        <v>591</v>
      </c>
      <c r="K13" s="7" t="n">
        <v>665</v>
      </c>
      <c r="L13" s="7" t="n">
        <v>387</v>
      </c>
      <c r="M13" s="8"/>
      <c r="N13" s="8" t="n">
        <f aca="false">SUM(B13:M13)</f>
        <v>5597</v>
      </c>
    </row>
    <row r="14" customFormat="false" ht="13.5" hidden="false" customHeight="true" outlineLevel="0" collapsed="false">
      <c r="A14" s="6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7" t="n">
        <v>4</v>
      </c>
      <c r="M14" s="8"/>
      <c r="N14" s="8" t="n">
        <f aca="false">SUM(B14:M14)</f>
        <v>4</v>
      </c>
    </row>
    <row r="15" customFormat="false" ht="13.5" hidden="false" customHeight="true" outlineLevel="0" collapsed="false">
      <c r="A15" s="6" t="s">
        <v>27</v>
      </c>
      <c r="B15" s="7" t="n">
        <v>6940</v>
      </c>
      <c r="C15" s="7" t="n">
        <v>7201</v>
      </c>
      <c r="D15" s="7" t="n">
        <v>8488</v>
      </c>
      <c r="E15" s="7" t="n">
        <v>7799</v>
      </c>
      <c r="F15" s="7" t="n">
        <v>8255</v>
      </c>
      <c r="G15" s="7" t="n">
        <v>7864</v>
      </c>
      <c r="H15" s="7" t="n">
        <v>7578</v>
      </c>
      <c r="I15" s="7" t="n">
        <v>8285</v>
      </c>
      <c r="J15" s="7" t="n">
        <v>7610</v>
      </c>
      <c r="K15" s="7" t="n">
        <v>7596</v>
      </c>
      <c r="L15" s="7" t="n">
        <v>8059</v>
      </c>
      <c r="M15" s="8"/>
      <c r="N15" s="8" t="n">
        <f aca="false">SUM(B15:M15)</f>
        <v>85675</v>
      </c>
    </row>
    <row r="16" customFormat="false" ht="13.5" hidden="false" customHeight="true" outlineLevel="0" collapsed="false">
      <c r="A16" s="6" t="s">
        <v>28</v>
      </c>
      <c r="B16" s="7" t="n">
        <v>1221</v>
      </c>
      <c r="C16" s="7" t="n">
        <v>1293</v>
      </c>
      <c r="D16" s="7" t="n">
        <v>1618</v>
      </c>
      <c r="E16" s="7" t="n">
        <v>1441</v>
      </c>
      <c r="F16" s="7" t="n">
        <v>1639</v>
      </c>
      <c r="G16" s="7" t="n">
        <v>1648</v>
      </c>
      <c r="H16" s="7" t="n">
        <v>1447</v>
      </c>
      <c r="I16" s="7" t="n">
        <v>1534</v>
      </c>
      <c r="J16" s="7" t="n">
        <v>1550</v>
      </c>
      <c r="K16" s="7" t="n">
        <v>1444</v>
      </c>
      <c r="L16" s="7" t="n">
        <v>1476</v>
      </c>
      <c r="M16" s="8"/>
      <c r="N16" s="8" t="n">
        <f aca="false">SUM(B16:M16)</f>
        <v>16311</v>
      </c>
    </row>
    <row r="17" customFormat="false" ht="13.5" hidden="false" customHeight="true" outlineLevel="0" collapsed="false">
      <c r="A17" s="6" t="s">
        <v>29</v>
      </c>
      <c r="B17" s="7" t="n">
        <v>52</v>
      </c>
      <c r="C17" s="7" t="n">
        <v>48</v>
      </c>
      <c r="D17" s="7" t="n">
        <v>62</v>
      </c>
      <c r="E17" s="7" t="n">
        <v>59</v>
      </c>
      <c r="F17" s="7" t="n">
        <v>46</v>
      </c>
      <c r="G17" s="7" t="n">
        <v>65</v>
      </c>
      <c r="H17" s="7" t="n">
        <v>65</v>
      </c>
      <c r="I17" s="7" t="n">
        <v>57</v>
      </c>
      <c r="J17" s="7" t="n">
        <v>36</v>
      </c>
      <c r="K17" s="7" t="n">
        <v>53</v>
      </c>
      <c r="L17" s="7" t="n">
        <v>47</v>
      </c>
      <c r="M17" s="8"/>
      <c r="N17" s="8" t="n">
        <f aca="false">SUM(B17:M17)</f>
        <v>590</v>
      </c>
    </row>
    <row r="18" customFormat="false" ht="13.5" hidden="false" customHeight="true" outlineLevel="0" collapsed="false">
      <c r="A18" s="6" t="s">
        <v>30</v>
      </c>
      <c r="B18" s="7" t="n">
        <v>504</v>
      </c>
      <c r="C18" s="7" t="n">
        <v>540</v>
      </c>
      <c r="D18" s="7" t="n">
        <v>677</v>
      </c>
      <c r="E18" s="7" t="n">
        <v>540</v>
      </c>
      <c r="F18" s="7" t="n">
        <v>645</v>
      </c>
      <c r="G18" s="7" t="n">
        <v>663</v>
      </c>
      <c r="H18" s="7" t="n">
        <v>565</v>
      </c>
      <c r="I18" s="7" t="n">
        <v>607</v>
      </c>
      <c r="J18" s="7" t="n">
        <v>670</v>
      </c>
      <c r="K18" s="7" t="n">
        <v>589</v>
      </c>
      <c r="L18" s="7" t="n">
        <v>575</v>
      </c>
      <c r="M18" s="8"/>
      <c r="N18" s="8" t="n">
        <f aca="false">SUM(B18:M18)</f>
        <v>6575</v>
      </c>
    </row>
    <row r="19" customFormat="false" ht="13.5" hidden="false" customHeight="true" outlineLevel="0" collapsed="false">
      <c r="A19" s="6" t="s">
        <v>31</v>
      </c>
      <c r="B19" s="7" t="n">
        <v>665</v>
      </c>
      <c r="C19" s="7" t="n">
        <v>705</v>
      </c>
      <c r="D19" s="7" t="n">
        <v>879</v>
      </c>
      <c r="E19" s="7" t="n">
        <v>842</v>
      </c>
      <c r="F19" s="7" t="n">
        <v>948</v>
      </c>
      <c r="G19" s="7" t="n">
        <v>920</v>
      </c>
      <c r="H19" s="7" t="n">
        <v>817</v>
      </c>
      <c r="I19" s="7" t="n">
        <v>870</v>
      </c>
      <c r="J19" s="7" t="n">
        <v>844</v>
      </c>
      <c r="K19" s="7" t="n">
        <v>802</v>
      </c>
      <c r="L19" s="7" t="n">
        <v>854</v>
      </c>
      <c r="M19" s="8"/>
      <c r="N19" s="8" t="n">
        <f aca="false">SUM(B19:M19)</f>
        <v>9146</v>
      </c>
    </row>
    <row r="20" customFormat="false" ht="13.5" hidden="false" customHeight="true" outlineLevel="0" collapsed="false">
      <c r="A20" s="6" t="s">
        <v>32</v>
      </c>
      <c r="B20" s="7" t="n">
        <v>5477</v>
      </c>
      <c r="C20" s="7" t="n">
        <v>5578</v>
      </c>
      <c r="D20" s="7" t="n">
        <v>6558</v>
      </c>
      <c r="E20" s="7" t="n">
        <v>6063</v>
      </c>
      <c r="F20" s="7" t="n">
        <v>6345</v>
      </c>
      <c r="G20" s="7" t="n">
        <v>5957</v>
      </c>
      <c r="H20" s="7" t="n">
        <v>5885</v>
      </c>
      <c r="I20" s="7" t="n">
        <v>6432</v>
      </c>
      <c r="J20" s="7" t="n">
        <v>5770</v>
      </c>
      <c r="K20" s="7" t="n">
        <v>5811</v>
      </c>
      <c r="L20" s="7" t="n">
        <v>6177</v>
      </c>
      <c r="M20" s="8"/>
      <c r="N20" s="8" t="n">
        <f aca="false">SUM(B20:M20)</f>
        <v>66053</v>
      </c>
    </row>
    <row r="21" customFormat="false" ht="13.5" hidden="false" customHeight="true" outlineLevel="0" collapsed="false">
      <c r="A21" s="6" t="s">
        <v>33</v>
      </c>
      <c r="B21" s="7" t="n">
        <v>221</v>
      </c>
      <c r="C21" s="7" t="n">
        <v>229</v>
      </c>
      <c r="D21" s="7" t="n">
        <v>247</v>
      </c>
      <c r="E21" s="7" t="n">
        <v>237</v>
      </c>
      <c r="F21" s="7" t="n">
        <v>239</v>
      </c>
      <c r="G21" s="7" t="n">
        <v>259</v>
      </c>
      <c r="H21" s="7" t="n">
        <v>237</v>
      </c>
      <c r="I21" s="7" t="n">
        <v>271</v>
      </c>
      <c r="J21" s="7" t="n">
        <v>221</v>
      </c>
      <c r="K21" s="7" t="n">
        <v>226</v>
      </c>
      <c r="L21" s="7" t="n">
        <v>172</v>
      </c>
      <c r="M21" s="8"/>
      <c r="N21" s="8" t="n">
        <f aca="false">SUM(B21:M21)</f>
        <v>2559</v>
      </c>
    </row>
    <row r="22" customFormat="false" ht="13.5" hidden="false" customHeight="true" outlineLevel="0" collapsed="false">
      <c r="A22" s="6" t="s">
        <v>34</v>
      </c>
      <c r="B22" s="7" t="n">
        <v>4119</v>
      </c>
      <c r="C22" s="7" t="n">
        <v>4194</v>
      </c>
      <c r="D22" s="7" t="n">
        <v>4903</v>
      </c>
      <c r="E22" s="7" t="n">
        <v>4407</v>
      </c>
      <c r="F22" s="7" t="n">
        <v>4658</v>
      </c>
      <c r="G22" s="7" t="n">
        <v>4339</v>
      </c>
      <c r="H22" s="7" t="n">
        <v>4215</v>
      </c>
      <c r="I22" s="7" t="n">
        <v>4602</v>
      </c>
      <c r="J22" s="7" t="n">
        <v>4133</v>
      </c>
      <c r="K22" s="7" t="n">
        <v>4186</v>
      </c>
      <c r="L22" s="7" t="n">
        <v>4479</v>
      </c>
      <c r="M22" s="8"/>
      <c r="N22" s="8" t="n">
        <f aca="false">SUM(B22:M22)</f>
        <v>48235</v>
      </c>
    </row>
    <row r="23" customFormat="false" ht="13.5" hidden="false" customHeight="true" outlineLevel="0" collapsed="false">
      <c r="A23" s="6" t="s">
        <v>35</v>
      </c>
      <c r="B23" s="7" t="n">
        <v>3119</v>
      </c>
      <c r="C23" s="7" t="n">
        <v>3120</v>
      </c>
      <c r="D23" s="7" t="n">
        <v>3595</v>
      </c>
      <c r="E23" s="7" t="n">
        <v>3268</v>
      </c>
      <c r="F23" s="7" t="n">
        <v>3462</v>
      </c>
      <c r="G23" s="7" t="n">
        <v>3124</v>
      </c>
      <c r="H23" s="7" t="n">
        <v>3059</v>
      </c>
      <c r="I23" s="7" t="n">
        <v>3335</v>
      </c>
      <c r="J23" s="7" t="n">
        <v>2916</v>
      </c>
      <c r="K23" s="7" t="n">
        <v>2998</v>
      </c>
      <c r="L23" s="7" t="n">
        <v>3118</v>
      </c>
      <c r="M23" s="8"/>
      <c r="N23" s="8" t="n">
        <f aca="false">SUM(B23:M23)</f>
        <v>35114</v>
      </c>
    </row>
    <row r="24" customFormat="false" ht="13.5" hidden="false" customHeight="true" outlineLevel="0" collapsed="false">
      <c r="A24" s="6" t="s">
        <v>36</v>
      </c>
      <c r="B24" s="7" t="n">
        <v>20</v>
      </c>
      <c r="C24" s="7" t="n">
        <v>25</v>
      </c>
      <c r="D24" s="7" t="n">
        <v>27</v>
      </c>
      <c r="E24" s="7" t="n">
        <v>21</v>
      </c>
      <c r="F24" s="7" t="n">
        <v>25</v>
      </c>
      <c r="G24" s="7" t="n">
        <v>24</v>
      </c>
      <c r="H24" s="7" t="n">
        <v>21</v>
      </c>
      <c r="I24" s="7" t="n">
        <v>27</v>
      </c>
      <c r="J24" s="7" t="n">
        <v>21</v>
      </c>
      <c r="K24" s="7" t="n">
        <v>23</v>
      </c>
      <c r="L24" s="7" t="n">
        <v>37</v>
      </c>
      <c r="M24" s="8"/>
      <c r="N24" s="8" t="n">
        <f aca="false">SUM(B24:M24)</f>
        <v>271</v>
      </c>
    </row>
    <row r="25" customFormat="false" ht="13.5" hidden="false" customHeight="true" outlineLevel="0" collapsed="false">
      <c r="A25" s="6" t="s">
        <v>37</v>
      </c>
      <c r="B25" s="7" t="n">
        <v>279</v>
      </c>
      <c r="C25" s="7" t="n">
        <v>308</v>
      </c>
      <c r="D25" s="7" t="n">
        <v>401</v>
      </c>
      <c r="E25" s="7" t="n">
        <v>328</v>
      </c>
      <c r="F25" s="7" t="n">
        <v>341</v>
      </c>
      <c r="G25" s="7" t="n">
        <v>340</v>
      </c>
      <c r="H25" s="7" t="n">
        <v>310</v>
      </c>
      <c r="I25" s="7" t="n">
        <v>351</v>
      </c>
      <c r="J25" s="7" t="n">
        <v>350</v>
      </c>
      <c r="K25" s="7" t="n">
        <v>337</v>
      </c>
      <c r="L25" s="7" t="n">
        <v>326</v>
      </c>
      <c r="M25" s="8"/>
      <c r="N25" s="8" t="n">
        <f aca="false">SUM(B25:M25)</f>
        <v>3671</v>
      </c>
    </row>
    <row r="26" customFormat="false" ht="13.5" hidden="false" customHeight="true" outlineLevel="0" collapsed="false">
      <c r="A26" s="6" t="s">
        <v>38</v>
      </c>
      <c r="B26" s="7" t="n">
        <v>701</v>
      </c>
      <c r="C26" s="7" t="n">
        <v>741</v>
      </c>
      <c r="D26" s="7" t="n">
        <v>880</v>
      </c>
      <c r="E26" s="7" t="n">
        <v>790</v>
      </c>
      <c r="F26" s="7" t="n">
        <v>830</v>
      </c>
      <c r="G26" s="7" t="n">
        <v>851</v>
      </c>
      <c r="H26" s="7" t="n">
        <v>825</v>
      </c>
      <c r="I26" s="7" t="n">
        <v>889</v>
      </c>
      <c r="J26" s="7" t="n">
        <v>846</v>
      </c>
      <c r="K26" s="7" t="n">
        <v>828</v>
      </c>
      <c r="L26" s="7" t="n">
        <v>998</v>
      </c>
      <c r="M26" s="8"/>
      <c r="N26" s="8" t="n">
        <f aca="false">SUM(B26:M26)</f>
        <v>9179</v>
      </c>
    </row>
    <row r="27" customFormat="false" ht="13.5" hidden="false" customHeight="true" outlineLevel="0" collapsed="false">
      <c r="A27" s="6" t="s">
        <v>39</v>
      </c>
      <c r="B27" s="7" t="n">
        <v>1137</v>
      </c>
      <c r="C27" s="7" t="n">
        <v>1155</v>
      </c>
      <c r="D27" s="7" t="n">
        <v>1408</v>
      </c>
      <c r="E27" s="7" t="n">
        <v>1419</v>
      </c>
      <c r="F27" s="7" t="n">
        <v>1448</v>
      </c>
      <c r="G27" s="7" t="n">
        <v>1359</v>
      </c>
      <c r="H27" s="7" t="n">
        <v>1433</v>
      </c>
      <c r="I27" s="7" t="n">
        <v>1559</v>
      </c>
      <c r="J27" s="7" t="n">
        <v>1416</v>
      </c>
      <c r="K27" s="7" t="n">
        <v>1399</v>
      </c>
      <c r="L27" s="7" t="n">
        <v>1526</v>
      </c>
      <c r="M27" s="8"/>
      <c r="N27" s="8" t="n">
        <f aca="false">SUM(B27:M27)</f>
        <v>15259</v>
      </c>
    </row>
    <row r="28" customFormat="false" ht="13.5" hidden="false" customHeight="true" outlineLevel="0" collapsed="false">
      <c r="A28" s="6" t="s">
        <v>40</v>
      </c>
      <c r="B28" s="7" t="n">
        <v>802</v>
      </c>
      <c r="C28" s="7" t="n">
        <v>806</v>
      </c>
      <c r="D28" s="7" t="n">
        <v>941</v>
      </c>
      <c r="E28" s="7" t="n">
        <v>965</v>
      </c>
      <c r="F28" s="7" t="n">
        <v>996</v>
      </c>
      <c r="G28" s="7" t="n">
        <v>912</v>
      </c>
      <c r="H28" s="7" t="n">
        <v>1038</v>
      </c>
      <c r="I28" s="7" t="n">
        <v>1106</v>
      </c>
      <c r="J28" s="7" t="n">
        <v>971</v>
      </c>
      <c r="K28" s="7" t="n">
        <v>981</v>
      </c>
      <c r="L28" s="7" t="n">
        <v>1106</v>
      </c>
      <c r="M28" s="8"/>
      <c r="N28" s="8" t="n">
        <f aca="false">SUM(B28:M28)</f>
        <v>10624</v>
      </c>
    </row>
    <row r="29" customFormat="false" ht="13.5" hidden="false" customHeight="true" outlineLevel="0" collapsed="false">
      <c r="A29" s="6" t="s">
        <v>41</v>
      </c>
      <c r="B29" s="7" t="n">
        <v>335</v>
      </c>
      <c r="C29" s="7" t="n">
        <v>349</v>
      </c>
      <c r="D29" s="7" t="n">
        <v>467</v>
      </c>
      <c r="E29" s="7" t="n">
        <v>454</v>
      </c>
      <c r="F29" s="7" t="n">
        <v>452</v>
      </c>
      <c r="G29" s="7" t="n">
        <v>447</v>
      </c>
      <c r="H29" s="7" t="n">
        <v>395</v>
      </c>
      <c r="I29" s="7" t="n">
        <v>453</v>
      </c>
      <c r="J29" s="7" t="n">
        <v>445</v>
      </c>
      <c r="K29" s="7" t="n">
        <v>418</v>
      </c>
      <c r="L29" s="7" t="n">
        <v>420</v>
      </c>
      <c r="M29" s="8"/>
      <c r="N29" s="8" t="n">
        <f aca="false">SUM(B29:M29)</f>
        <v>4635</v>
      </c>
    </row>
    <row r="30" customFormat="false" ht="13.5" hidden="false" customHeight="true" outlineLevel="0" collapsed="false">
      <c r="A30" s="6" t="s">
        <v>42</v>
      </c>
      <c r="B30" s="7" t="n">
        <v>161</v>
      </c>
      <c r="C30" s="7" t="n">
        <v>210</v>
      </c>
      <c r="D30" s="7" t="n">
        <v>192</v>
      </c>
      <c r="E30" s="7" t="n">
        <v>171</v>
      </c>
      <c r="F30" s="7" t="n">
        <v>199</v>
      </c>
      <c r="G30" s="7" t="n">
        <v>193</v>
      </c>
      <c r="H30" s="7" t="n">
        <v>176</v>
      </c>
      <c r="I30" s="7" t="n">
        <v>212</v>
      </c>
      <c r="J30" s="7" t="n">
        <v>181</v>
      </c>
      <c r="K30" s="7" t="n">
        <v>245</v>
      </c>
      <c r="L30" s="7" t="n">
        <v>187</v>
      </c>
      <c r="M30" s="8"/>
      <c r="N30" s="8" t="n">
        <f aca="false">SUM(B30:M30)</f>
        <v>2127</v>
      </c>
    </row>
    <row r="31" customFormat="false" ht="13.5" hidden="false" customHeight="true" outlineLevel="0" collapsed="false">
      <c r="A31" s="6" t="s">
        <v>43</v>
      </c>
      <c r="B31" s="7" t="n">
        <v>58</v>
      </c>
      <c r="C31" s="7" t="n">
        <v>62</v>
      </c>
      <c r="D31" s="7" t="n">
        <v>71</v>
      </c>
      <c r="E31" s="7" t="n">
        <v>71</v>
      </c>
      <c r="F31" s="7" t="n">
        <v>64</v>
      </c>
      <c r="G31" s="7" t="n">
        <v>62</v>
      </c>
      <c r="H31" s="7" t="n">
        <v>70</v>
      </c>
      <c r="I31" s="7" t="n">
        <v>69</v>
      </c>
      <c r="J31" s="7" t="n">
        <v>107</v>
      </c>
      <c r="K31" s="7" t="n">
        <v>96</v>
      </c>
      <c r="L31" s="7" t="n">
        <v>130</v>
      </c>
      <c r="M31" s="8"/>
      <c r="N31" s="8" t="n">
        <f aca="false">SUM(B31:M31)</f>
        <v>860</v>
      </c>
    </row>
    <row r="32" customFormat="false" ht="13.5" hidden="false" customHeight="true" outlineLevel="0" collapsed="false">
      <c r="A32" s="6" t="s">
        <v>44</v>
      </c>
      <c r="B32" s="7" t="n">
        <v>23</v>
      </c>
      <c r="C32" s="7" t="n">
        <v>58</v>
      </c>
      <c r="D32" s="7" t="n">
        <v>49</v>
      </c>
      <c r="E32" s="7" t="n">
        <v>53</v>
      </c>
      <c r="F32" s="7" t="n">
        <v>8</v>
      </c>
      <c r="G32" s="7" t="n">
        <v>4</v>
      </c>
      <c r="H32" s="7" t="n">
        <v>0</v>
      </c>
      <c r="I32" s="7" t="n">
        <v>38</v>
      </c>
      <c r="J32" s="7" t="n">
        <v>2</v>
      </c>
      <c r="K32" s="7" t="n">
        <v>0</v>
      </c>
      <c r="L32" s="7" t="n">
        <v>89</v>
      </c>
      <c r="M32" s="8"/>
      <c r="N32" s="8" t="n">
        <f aca="false">SUM(B32:M32)</f>
        <v>324</v>
      </c>
    </row>
    <row r="33" customFormat="false" ht="13.5" hidden="false" customHeight="true" outlineLevel="0" collapsed="false">
      <c r="A33" s="6" t="s">
        <v>45</v>
      </c>
      <c r="B33" s="7" t="n">
        <v>0</v>
      </c>
      <c r="C33" s="7" t="n">
        <v>0</v>
      </c>
      <c r="D33" s="7" t="n">
        <v>0</v>
      </c>
      <c r="E33" s="7" t="n">
        <v>13</v>
      </c>
      <c r="F33" s="7" t="n">
        <v>26</v>
      </c>
      <c r="G33" s="7" t="n">
        <v>15</v>
      </c>
      <c r="H33" s="7" t="n">
        <v>11</v>
      </c>
      <c r="I33" s="7" t="n">
        <v>0</v>
      </c>
      <c r="J33" s="7" t="n">
        <v>0</v>
      </c>
      <c r="K33" s="7" t="n">
        <v>11</v>
      </c>
      <c r="L33" s="7" t="n">
        <v>7</v>
      </c>
      <c r="M33" s="8"/>
      <c r="N33" s="8" t="n">
        <f aca="false">SUM(B33:M33)</f>
        <v>83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