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COLZA" sheetId="1" state="visible" r:id="rId2"/>
    <sheet name="TOURNESOL" sheetId="2" state="visible" r:id="rId3"/>
    <sheet name="SOJA" sheetId="3" state="visible" r:id="rId4"/>
    <sheet name="POIS" sheetId="4" state="visible" r:id="rId5"/>
    <sheet name="FÉVEROLE" sheetId="5" state="visible" r:id="rId6"/>
    <sheet name="ENSEMENCEMENTS COLZA prod 2014" sheetId="6" state="visible" r:id="rId7"/>
  </sheets>
  <definedNames>
    <definedName function="false" hidden="false" localSheetId="0" name="_xlnm.Print_Area" vbProcedure="false">COLZA!$A$1:$J$37</definedName>
    <definedName function="false" hidden="false" name="coll" vbProcedure="false">COLZA!$F$12:$F$31</definedName>
    <definedName function="false" hidden="false" name="prod" vbProcedure="false">COLZA!$E$12:$E$31</definedName>
    <definedName function="false" hidden="false" name="surf" vbProcedure="false">COLZA!$B$12:$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80">
  <si>
    <t xml:space="preserve">FranceAgriMer</t>
  </si>
  <si>
    <t xml:space="preserve">                             </t>
  </si>
  <si>
    <t xml:space="preserve">Prévisions de Collecte de COLZA - Récolte 2013 -</t>
  </si>
  <si>
    <t xml:space="preserve">                         </t>
  </si>
  <si>
    <t xml:space="preserve">REGIONS</t>
  </si>
  <si>
    <t xml:space="preserve">PRODUCTION</t>
  </si>
  <si>
    <t xml:space="preserve">2013/2014</t>
  </si>
  <si>
    <t xml:space="preserve">2012/2013</t>
  </si>
  <si>
    <t xml:space="preserve">AUTO-CONSOMMATION</t>
  </si>
  <si>
    <t xml:space="preserve">% autoconso/réc 2013</t>
  </si>
  <si>
    <t xml:space="preserve">% autoconso/réc 2012</t>
  </si>
  <si>
    <t xml:space="preserve">2012/13</t>
  </si>
  <si>
    <t xml:space="preserve">COLLECTE</t>
  </si>
  <si>
    <t xml:space="preserve">Evol.</t>
  </si>
  <si>
    <t xml:space="preserve">RECOLTE 2012</t>
  </si>
  <si>
    <t xml:space="preserve">SURFACES</t>
  </si>
  <si>
    <t xml:space="preserve">Rdt</t>
  </si>
  <si>
    <t xml:space="preserve">RECOLTE</t>
  </si>
  <si>
    <t xml:space="preserve">TOTALE</t>
  </si>
  <si>
    <t xml:space="preserve">en %</t>
  </si>
  <si>
    <t xml:space="preserve">13.14</t>
  </si>
  <si>
    <t xml:space="preserve">12.13</t>
  </si>
  <si>
    <t xml:space="preserve">CAMPAGNE 12.13</t>
  </si>
  <si>
    <t xml:space="preserve">(Has)</t>
  </si>
  <si>
    <t xml:space="preserve">(Qx/Ha)</t>
  </si>
  <si>
    <t xml:space="preserve">(Tonnes)</t>
  </si>
  <si>
    <t xml:space="preserve">PREVUE</t>
  </si>
  <si>
    <t xml:space="preserve">PROVISOIRE</t>
  </si>
  <si>
    <t xml:space="preserve">BORDEAUX</t>
  </si>
  <si>
    <t xml:space="preserve">CLERMONT-FERRAND+LIMOGES</t>
  </si>
  <si>
    <t xml:space="preserve">DIJON</t>
  </si>
  <si>
    <t xml:space="preserve">BESANCON</t>
  </si>
  <si>
    <t xml:space="preserve">LILLE</t>
  </si>
  <si>
    <t xml:space="preserve">AMIENS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</t>
  </si>
  <si>
    <t xml:space="preserve">RAPPEL CAMPAGNE</t>
  </si>
  <si>
    <t xml:space="preserve">PRECEDENTE</t>
  </si>
  <si>
    <t xml:space="preserve">EVOLUTION EN %</t>
  </si>
  <si>
    <t xml:space="preserve">Différence</t>
  </si>
  <si>
    <t xml:space="preserve">Collecte Totale /</t>
  </si>
  <si>
    <t xml:space="preserve">Réalisée</t>
  </si>
  <si>
    <t xml:space="preserve">des Taux</t>
  </si>
  <si>
    <t xml:space="preserve">Prod.</t>
  </si>
  <si>
    <t xml:space="preserve">au 01/12/13</t>
  </si>
  <si>
    <t xml:space="preserve">au 01/12/12</t>
  </si>
  <si>
    <t xml:space="preserve">de Collecte</t>
  </si>
  <si>
    <t xml:space="preserve">EN TONNES</t>
  </si>
  <si>
    <t xml:space="preserve">EN %</t>
  </si>
  <si>
    <t xml:space="preserve">Prévisions de Collecte de Tournesol - Récolte 2013 -</t>
  </si>
  <si>
    <t xml:space="preserve">% auto/coll 2013</t>
  </si>
  <si>
    <t xml:space="preserve">% auto/coll 2012</t>
  </si>
  <si>
    <t xml:space="preserve">f</t>
  </si>
  <si>
    <t xml:space="preserve">Prévisions de Collecte de SOJA - Récolte 2013 -</t>
  </si>
  <si>
    <t xml:space="preserve">Prévisions de Collecte de POIS - Récolte 2013 -</t>
  </si>
  <si>
    <t xml:space="preserve">Prévisions de Collecte de FEVEROLE - Récolte 2013 -</t>
  </si>
  <si>
    <t xml:space="preserve">Estimations d'Ensemencements</t>
  </si>
  <si>
    <t xml:space="preserve">COLZA</t>
  </si>
  <si>
    <t xml:space="preserve">Ensemencements</t>
  </si>
  <si>
    <t xml:space="preserve">Surfaces</t>
  </si>
  <si>
    <t xml:space="preserve">Evolution</t>
  </si>
  <si>
    <t xml:space="preserve">Récolte 2014</t>
  </si>
  <si>
    <t xml:space="preserve">Récolte 2013</t>
  </si>
  <si>
    <t xml:space="preserve">B/D</t>
  </si>
  <si>
    <t xml:space="preserve">B/C</t>
  </si>
  <si>
    <t xml:space="preserve">Récolte 2002</t>
  </si>
  <si>
    <t xml:space="preserve">Récolte 200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#,##0.00%"/>
    <numFmt numFmtId="168" formatCode="#,##0.0"/>
    <numFmt numFmtId="169" formatCode="#,##0&quot; F &quot;;\(#,##0&quot; F)&quot;"/>
    <numFmt numFmtId="170" formatCode="[$-409]m/d/yyyy\ h:mm"/>
    <numFmt numFmtId="171" formatCode="[$-409]d\-mmm\-yy"/>
    <numFmt numFmtId="172" formatCode="0%"/>
    <numFmt numFmtId="173" formatCode="&quot;au &quot;d\/mm\/yy"/>
    <numFmt numFmtId="174" formatCode="0.00%"/>
    <numFmt numFmtId="175" formatCode="&quot;d/&quot;m&quot;/yy &quot;h:mm"/>
  </numFmts>
  <fonts count="31">
    <font>
      <b val="true"/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Times New Roman"/>
      <family val="0"/>
    </font>
    <font>
      <b val="true"/>
      <sz val="24"/>
      <name val="Arial"/>
      <family val="2"/>
    </font>
    <font>
      <b val="true"/>
      <sz val="8"/>
      <name val="Arial"/>
      <family val="2"/>
    </font>
    <font>
      <b val="true"/>
      <sz val="9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i val="true"/>
      <sz val="9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i val="true"/>
      <sz val="8"/>
      <name val="Arial"/>
      <family val="0"/>
    </font>
    <font>
      <b val="true"/>
      <sz val="18"/>
      <color rgb="FFFFFFFF"/>
      <name val="Arial"/>
      <family val="2"/>
    </font>
    <font>
      <b val="true"/>
      <i val="true"/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8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8"/>
      <color rgb="FFFF0000"/>
      <name val="Arial Narrow"/>
      <family val="2"/>
    </font>
    <font>
      <b val="true"/>
      <sz val="9"/>
      <color rgb="FFFF0000"/>
      <name val="Arial"/>
      <family val="0"/>
    </font>
    <font>
      <b val="true"/>
      <sz val="9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1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1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2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3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fals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A66" activeCellId="0" sqref="A66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27.3"/>
    <col collapsed="false" customWidth="true" hidden="false" outlineLevel="0" max="2" min="2" style="2" width="15.03"/>
    <col collapsed="false" customWidth="true" hidden="false" outlineLevel="0" max="3" min="3" style="3" width="15.03"/>
    <col collapsed="false" customWidth="true" hidden="false" outlineLevel="0" max="4" min="4" style="2" width="14.45"/>
    <col collapsed="false" customWidth="true" hidden="false" outlineLevel="0" max="6" min="5" style="2" width="15.03"/>
    <col collapsed="false" customWidth="true" hidden="false" outlineLevel="0" max="7" min="7" style="4" width="16.78"/>
    <col collapsed="false" customWidth="true" hidden="false" outlineLevel="0" max="8" min="8" style="5" width="16.78"/>
    <col collapsed="false" customWidth="true" hidden="false" outlineLevel="0" max="9" min="9" style="1" width="15.03"/>
    <col collapsed="false" customWidth="true" hidden="false" outlineLevel="0" max="12" min="10" style="1" width="14.01"/>
    <col collapsed="false" customWidth="true" hidden="false" outlineLevel="0" max="13" min="13" style="1" width="4.52"/>
    <col collapsed="false" customWidth="true" hidden="false" outlineLevel="0" max="14" min="14" style="1" width="32.86"/>
    <col collapsed="false" customWidth="true" hidden="false" outlineLevel="0" max="16" min="15" style="1" width="10.94"/>
    <col collapsed="false" customWidth="true" hidden="false" outlineLevel="0" max="17" min="17" style="1" width="11.82"/>
    <col collapsed="false" customWidth="true" hidden="false" outlineLevel="0" max="18" min="18" style="1" width="14.74"/>
    <col collapsed="false" customWidth="false" hidden="false" outlineLevel="0" max="257" min="19" style="1" width="11.68"/>
  </cols>
  <sheetData>
    <row r="1" customFormat="false" ht="12" hidden="false" customHeight="false" outlineLevel="0" collapsed="false">
      <c r="A1" s="6" t="s">
        <v>0</v>
      </c>
    </row>
    <row r="2" customFormat="false" ht="12" hidden="false" customHeight="false" outlineLevel="0" collapsed="false">
      <c r="A2" s="7"/>
      <c r="D2" s="8"/>
    </row>
    <row r="3" customFormat="false" ht="15" hidden="true" customHeight="true" outlineLevel="0" collapsed="false"/>
    <row r="4" s="10" customFormat="true" ht="15" hidden="false" customHeight="true" outlineLevel="0" collapsed="false">
      <c r="A4" s="9"/>
      <c r="C4" s="8"/>
      <c r="D4" s="11"/>
      <c r="M4" s="10" t="s">
        <v>1</v>
      </c>
    </row>
    <row r="5" customFormat="false" ht="30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5" hidden="false" customHeight="true" outlineLevel="0" collapsed="false">
      <c r="A6" s="13"/>
      <c r="B6" s="0"/>
      <c r="C6" s="0"/>
      <c r="D6" s="0"/>
      <c r="E6" s="0"/>
      <c r="F6" s="0"/>
      <c r="G6" s="0"/>
    </row>
    <row r="7" customFormat="false" ht="11.25" hidden="false" customHeight="false" outlineLevel="0" collapsed="false">
      <c r="B7" s="2" t="s">
        <v>3</v>
      </c>
    </row>
    <row r="8" customFormat="false" ht="16.5" hidden="false" customHeight="true" outlineLevel="0" collapsed="false">
      <c r="A8" s="14" t="s">
        <v>4</v>
      </c>
      <c r="B8" s="15" t="s">
        <v>5</v>
      </c>
      <c r="C8" s="15"/>
      <c r="D8" s="15"/>
      <c r="E8" s="15"/>
      <c r="F8" s="16" t="s">
        <v>6</v>
      </c>
      <c r="G8" s="16" t="s">
        <v>7</v>
      </c>
      <c r="H8" s="17"/>
      <c r="I8" s="18" t="s">
        <v>8</v>
      </c>
      <c r="J8" s="18"/>
      <c r="K8" s="19" t="s">
        <v>9</v>
      </c>
      <c r="L8" s="19" t="s">
        <v>10</v>
      </c>
      <c r="N8" s="20" t="s">
        <v>4</v>
      </c>
      <c r="O8" s="21"/>
      <c r="P8" s="22" t="s">
        <v>5</v>
      </c>
      <c r="Q8" s="23"/>
      <c r="R8" s="24" t="s">
        <v>7</v>
      </c>
    </row>
    <row r="9" customFormat="false" ht="12.75" hidden="false" customHeight="false" outlineLevel="0" collapsed="false">
      <c r="A9" s="14"/>
      <c r="B9" s="25" t="s">
        <v>6</v>
      </c>
      <c r="C9" s="26" t="s">
        <v>6</v>
      </c>
      <c r="D9" s="26" t="s">
        <v>6</v>
      </c>
      <c r="E9" s="27" t="s">
        <v>11</v>
      </c>
      <c r="F9" s="28" t="s">
        <v>12</v>
      </c>
      <c r="G9" s="28" t="s">
        <v>12</v>
      </c>
      <c r="H9" s="29" t="s">
        <v>13</v>
      </c>
      <c r="I9" s="30"/>
      <c r="J9" s="31"/>
      <c r="K9" s="19"/>
      <c r="L9" s="19"/>
      <c r="N9" s="32" t="s">
        <v>14</v>
      </c>
      <c r="O9" s="33"/>
      <c r="P9" s="34"/>
      <c r="Q9" s="35"/>
      <c r="R9" s="36" t="s">
        <v>12</v>
      </c>
    </row>
    <row r="10" customFormat="false" ht="12.6" hidden="false" customHeight="true" outlineLevel="0" collapsed="false">
      <c r="A10" s="14"/>
      <c r="B10" s="37" t="s">
        <v>15</v>
      </c>
      <c r="C10" s="38" t="s">
        <v>16</v>
      </c>
      <c r="D10" s="39" t="s">
        <v>17</v>
      </c>
      <c r="E10" s="40" t="s">
        <v>17</v>
      </c>
      <c r="F10" s="35" t="s">
        <v>18</v>
      </c>
      <c r="G10" s="35" t="s">
        <v>18</v>
      </c>
      <c r="H10" s="29" t="s">
        <v>19</v>
      </c>
      <c r="I10" s="41" t="s">
        <v>20</v>
      </c>
      <c r="J10" s="42" t="s">
        <v>21</v>
      </c>
      <c r="K10" s="19"/>
      <c r="L10" s="19"/>
      <c r="M10" s="43"/>
      <c r="N10" s="32" t="s">
        <v>22</v>
      </c>
      <c r="O10" s="44" t="s">
        <v>15</v>
      </c>
      <c r="P10" s="45" t="s">
        <v>16</v>
      </c>
      <c r="Q10" s="44" t="s">
        <v>17</v>
      </c>
      <c r="R10" s="46" t="s">
        <v>18</v>
      </c>
    </row>
    <row r="11" customFormat="false" ht="12" hidden="false" customHeight="false" outlineLevel="0" collapsed="false">
      <c r="A11" s="14"/>
      <c r="B11" s="47" t="s">
        <v>23</v>
      </c>
      <c r="C11" s="48" t="s">
        <v>24</v>
      </c>
      <c r="D11" s="49" t="s">
        <v>25</v>
      </c>
      <c r="E11" s="50" t="s">
        <v>25</v>
      </c>
      <c r="F11" s="51" t="s">
        <v>26</v>
      </c>
      <c r="G11" s="51" t="s">
        <v>27</v>
      </c>
      <c r="H11" s="52"/>
      <c r="I11" s="53"/>
      <c r="J11" s="54"/>
      <c r="K11" s="19"/>
      <c r="L11" s="19"/>
      <c r="N11" s="55"/>
      <c r="O11" s="51" t="s">
        <v>23</v>
      </c>
      <c r="P11" s="48" t="s">
        <v>24</v>
      </c>
      <c r="Q11" s="51" t="s">
        <v>25</v>
      </c>
      <c r="R11" s="56" t="s">
        <v>27</v>
      </c>
    </row>
    <row r="12" customFormat="false" ht="14.1" hidden="false" customHeight="true" outlineLevel="0" collapsed="false">
      <c r="A12" s="57" t="s">
        <v>28</v>
      </c>
      <c r="B12" s="58" t="n">
        <v>9230</v>
      </c>
      <c r="C12" s="59" t="n">
        <v>24.5395449620802</v>
      </c>
      <c r="D12" s="60" t="n">
        <v>22650</v>
      </c>
      <c r="E12" s="60" t="n">
        <v>39325</v>
      </c>
      <c r="F12" s="61" t="n">
        <v>18900</v>
      </c>
      <c r="G12" s="61" t="n">
        <v>37500.927</v>
      </c>
      <c r="H12" s="62" t="n">
        <v>-0.496012458572024</v>
      </c>
      <c r="I12" s="63" t="n">
        <v>3750</v>
      </c>
      <c r="J12" s="64" t="n">
        <v>1824.073</v>
      </c>
      <c r="K12" s="65" t="n">
        <v>0.165562913907285</v>
      </c>
      <c r="L12" s="65" t="n">
        <v>0.0463845645263826</v>
      </c>
      <c r="M12" s="66"/>
      <c r="N12" s="67" t="s">
        <v>28</v>
      </c>
      <c r="O12" s="58" t="n">
        <v>14350</v>
      </c>
      <c r="P12" s="58" t="n">
        <v>27.404181184669</v>
      </c>
      <c r="Q12" s="60" t="n">
        <v>39325</v>
      </c>
      <c r="R12" s="68" t="n">
        <v>37500.927</v>
      </c>
    </row>
    <row r="13" customFormat="false" ht="14.1" hidden="false" customHeight="true" outlineLevel="0" collapsed="false">
      <c r="A13" s="69" t="s">
        <v>29</v>
      </c>
      <c r="B13" s="58" t="n">
        <v>19570</v>
      </c>
      <c r="C13" s="59" t="n">
        <v>26.5901890648953</v>
      </c>
      <c r="D13" s="60" t="n">
        <v>52037</v>
      </c>
      <c r="E13" s="70" t="n">
        <v>57169</v>
      </c>
      <c r="F13" s="61" t="n">
        <v>55000</v>
      </c>
      <c r="G13" s="71" t="n">
        <v>60217.488</v>
      </c>
      <c r="H13" s="62" t="n">
        <v>-0.0866440659231751</v>
      </c>
      <c r="I13" s="63" t="n">
        <v>-2963</v>
      </c>
      <c r="J13" s="64" t="n">
        <v>-3048.48800000001</v>
      </c>
      <c r="K13" s="72" t="n">
        <v>-0.0569402540500029</v>
      </c>
      <c r="L13" s="72" t="n">
        <v>-0.0533241442040267</v>
      </c>
      <c r="M13" s="66"/>
      <c r="N13" s="73" t="s">
        <v>29</v>
      </c>
      <c r="O13" s="58" t="n">
        <v>20300</v>
      </c>
      <c r="P13" s="58" t="n">
        <v>28.1620689655172</v>
      </c>
      <c r="Q13" s="60" t="n">
        <v>57169</v>
      </c>
      <c r="R13" s="68" t="n">
        <v>60217.488</v>
      </c>
    </row>
    <row r="14" customFormat="false" ht="14.1" hidden="false" customHeight="true" outlineLevel="0" collapsed="false">
      <c r="A14" s="69" t="s">
        <v>30</v>
      </c>
      <c r="B14" s="58" t="n">
        <v>165200</v>
      </c>
      <c r="C14" s="59" t="n">
        <v>25.8807506053269</v>
      </c>
      <c r="D14" s="60" t="n">
        <v>427550</v>
      </c>
      <c r="E14" s="70" t="n">
        <v>540730</v>
      </c>
      <c r="F14" s="61" t="n">
        <v>425000</v>
      </c>
      <c r="G14" s="71" t="n">
        <v>538397.378</v>
      </c>
      <c r="H14" s="62" t="n">
        <v>-0.210620227054672</v>
      </c>
      <c r="I14" s="63" t="n">
        <v>2550</v>
      </c>
      <c r="J14" s="64" t="n">
        <v>2332.62199999986</v>
      </c>
      <c r="K14" s="72" t="n">
        <v>0.00596421471172962</v>
      </c>
      <c r="L14" s="72" t="n">
        <v>0.00431383869953555</v>
      </c>
      <c r="M14" s="66"/>
      <c r="N14" s="32" t="s">
        <v>30</v>
      </c>
      <c r="O14" s="58" t="n">
        <v>178600</v>
      </c>
      <c r="P14" s="58" t="n">
        <v>30.2760358342665</v>
      </c>
      <c r="Q14" s="60" t="n">
        <v>540730</v>
      </c>
      <c r="R14" s="68" t="n">
        <v>538397.378</v>
      </c>
    </row>
    <row r="15" customFormat="false" ht="14.1" hidden="false" customHeight="true" outlineLevel="0" collapsed="false">
      <c r="A15" s="69" t="s">
        <v>31</v>
      </c>
      <c r="B15" s="58" t="n">
        <v>30000</v>
      </c>
      <c r="C15" s="59" t="n">
        <v>32</v>
      </c>
      <c r="D15" s="60" t="n">
        <v>96000</v>
      </c>
      <c r="E15" s="70" t="n">
        <v>99950.2</v>
      </c>
      <c r="F15" s="61" t="n">
        <v>95000</v>
      </c>
      <c r="G15" s="71" t="n">
        <v>102718.309</v>
      </c>
      <c r="H15" s="62" t="n">
        <v>-0.0751405379930857</v>
      </c>
      <c r="I15" s="63" t="n">
        <v>1000</v>
      </c>
      <c r="J15" s="64" t="n">
        <v>-2768.10900000004</v>
      </c>
      <c r="K15" s="72" t="n">
        <v>0.0104166666666667</v>
      </c>
      <c r="L15" s="72" t="n">
        <v>-0.0276948820512619</v>
      </c>
      <c r="M15" s="66"/>
      <c r="N15" s="32" t="s">
        <v>31</v>
      </c>
      <c r="O15" s="58" t="n">
        <v>29140</v>
      </c>
      <c r="P15" s="58" t="n">
        <v>34.3</v>
      </c>
      <c r="Q15" s="60" t="n">
        <v>99950.2</v>
      </c>
      <c r="R15" s="68" t="n">
        <v>102718.309</v>
      </c>
    </row>
    <row r="16" customFormat="false" ht="14.1" hidden="false" customHeight="true" outlineLevel="0" collapsed="false">
      <c r="A16" s="69" t="s">
        <v>32</v>
      </c>
      <c r="B16" s="58" t="n">
        <v>35500</v>
      </c>
      <c r="C16" s="59" t="n">
        <v>40</v>
      </c>
      <c r="D16" s="60" t="n">
        <v>142000</v>
      </c>
      <c r="E16" s="70" t="n">
        <v>133250</v>
      </c>
      <c r="F16" s="61" t="n">
        <v>152000</v>
      </c>
      <c r="G16" s="71" t="n">
        <v>142315.165</v>
      </c>
      <c r="H16" s="62" t="n">
        <v>0.0680520238303486</v>
      </c>
      <c r="I16" s="63" t="n">
        <v>-10000</v>
      </c>
      <c r="J16" s="64" t="n">
        <v>-9065.16500000001</v>
      </c>
      <c r="K16" s="72" t="n">
        <v>-0.0704225352112676</v>
      </c>
      <c r="L16" s="72" t="n">
        <v>-0.0680312570356473</v>
      </c>
      <c r="M16" s="66"/>
      <c r="N16" s="32" t="s">
        <v>32</v>
      </c>
      <c r="O16" s="58" t="n">
        <v>32500</v>
      </c>
      <c r="P16" s="58" t="n">
        <v>41</v>
      </c>
      <c r="Q16" s="60" t="n">
        <v>133250</v>
      </c>
      <c r="R16" s="68" t="n">
        <v>142315.165</v>
      </c>
    </row>
    <row r="17" customFormat="false" ht="14.1" hidden="false" customHeight="true" outlineLevel="0" collapsed="false">
      <c r="A17" s="69" t="s">
        <v>33</v>
      </c>
      <c r="B17" s="58" t="n">
        <v>144500</v>
      </c>
      <c r="C17" s="59" t="n">
        <v>35.9861591695502</v>
      </c>
      <c r="D17" s="60" t="n">
        <v>520000</v>
      </c>
      <c r="E17" s="70" t="n">
        <v>558750</v>
      </c>
      <c r="F17" s="61" t="n">
        <v>508000</v>
      </c>
      <c r="G17" s="71" t="n">
        <v>548903.69</v>
      </c>
      <c r="H17" s="62" t="n">
        <v>-0.0745188832671173</v>
      </c>
      <c r="I17" s="63" t="n">
        <v>12000</v>
      </c>
      <c r="J17" s="64" t="n">
        <v>9846.31000000006</v>
      </c>
      <c r="K17" s="72" t="n">
        <v>0.0230769230769231</v>
      </c>
      <c r="L17" s="72" t="n">
        <v>0.0176220313199106</v>
      </c>
      <c r="M17" s="66"/>
      <c r="N17" s="32" t="s">
        <v>33</v>
      </c>
      <c r="O17" s="58" t="n">
        <v>142300</v>
      </c>
      <c r="P17" s="58" t="n">
        <v>39.2656359803233</v>
      </c>
      <c r="Q17" s="60" t="n">
        <v>558750</v>
      </c>
      <c r="R17" s="68" t="n">
        <v>548903.69</v>
      </c>
    </row>
    <row r="18" customFormat="false" ht="14.1" hidden="false" customHeight="true" outlineLevel="0" collapsed="false">
      <c r="A18" s="69" t="s">
        <v>34</v>
      </c>
      <c r="B18" s="58" t="n">
        <v>19270</v>
      </c>
      <c r="C18" s="59" t="n">
        <v>29.1645044110016</v>
      </c>
      <c r="D18" s="60" t="n">
        <v>56200</v>
      </c>
      <c r="E18" s="70" t="n">
        <v>63000</v>
      </c>
      <c r="F18" s="61" t="n">
        <v>56000</v>
      </c>
      <c r="G18" s="71" t="n">
        <v>62484.431</v>
      </c>
      <c r="H18" s="62" t="n">
        <v>-0.103776747202835</v>
      </c>
      <c r="I18" s="63" t="n">
        <v>200</v>
      </c>
      <c r="J18" s="64" t="n">
        <v>515.568999999989</v>
      </c>
      <c r="K18" s="72" t="n">
        <v>0.00355871886120996</v>
      </c>
      <c r="L18" s="72" t="n">
        <v>0.00818363492063474</v>
      </c>
      <c r="M18" s="66"/>
      <c r="N18" s="32" t="s">
        <v>34</v>
      </c>
      <c r="O18" s="58" t="n">
        <v>18600</v>
      </c>
      <c r="P18" s="58" t="n">
        <v>33.8709677419355</v>
      </c>
      <c r="Q18" s="60" t="n">
        <v>63000</v>
      </c>
      <c r="R18" s="68" t="n">
        <v>62484.431</v>
      </c>
    </row>
    <row r="19" customFormat="false" ht="14.1" hidden="false" customHeight="true" outlineLevel="0" collapsed="false">
      <c r="A19" s="69" t="s">
        <v>35</v>
      </c>
      <c r="B19" s="58" t="n">
        <v>2950</v>
      </c>
      <c r="C19" s="59" t="n">
        <v>22.7118644067797</v>
      </c>
      <c r="D19" s="60" t="n">
        <v>6700</v>
      </c>
      <c r="E19" s="70" t="n">
        <v>6780</v>
      </c>
      <c r="F19" s="61" t="n">
        <v>5000</v>
      </c>
      <c r="G19" s="71" t="n">
        <v>5563.635</v>
      </c>
      <c r="H19" s="62" t="n">
        <v>-0.101306969274584</v>
      </c>
      <c r="I19" s="63" t="n">
        <v>1700</v>
      </c>
      <c r="J19" s="64" t="n">
        <v>1216.365</v>
      </c>
      <c r="K19" s="72" t="n">
        <v>0.253731343283582</v>
      </c>
      <c r="L19" s="72" t="n">
        <v>0.179404867256637</v>
      </c>
      <c r="M19" s="66"/>
      <c r="N19" s="32" t="s">
        <v>35</v>
      </c>
      <c r="O19" s="58" t="n">
        <v>3550</v>
      </c>
      <c r="P19" s="58" t="n">
        <v>19.0985915492958</v>
      </c>
      <c r="Q19" s="60" t="n">
        <v>6780</v>
      </c>
      <c r="R19" s="68" t="n">
        <v>5563.635</v>
      </c>
    </row>
    <row r="20" customFormat="false" ht="14.1" hidden="false" customHeight="true" outlineLevel="0" collapsed="false">
      <c r="A20" s="69" t="s">
        <v>36</v>
      </c>
      <c r="B20" s="58" t="n">
        <v>191370</v>
      </c>
      <c r="C20" s="59" t="n">
        <v>30.348800752469</v>
      </c>
      <c r="D20" s="60" t="n">
        <v>580785</v>
      </c>
      <c r="E20" s="70" t="n">
        <v>636622</v>
      </c>
      <c r="F20" s="61" t="n">
        <v>542000</v>
      </c>
      <c r="G20" s="71" t="n">
        <v>617320.894</v>
      </c>
      <c r="H20" s="62" t="n">
        <v>-0.122012546038981</v>
      </c>
      <c r="I20" s="63" t="n">
        <v>38785</v>
      </c>
      <c r="J20" s="64" t="n">
        <v>19301.106</v>
      </c>
      <c r="K20" s="72" t="n">
        <v>0.0667803059652023</v>
      </c>
      <c r="L20" s="72" t="n">
        <v>0.0303180003204414</v>
      </c>
      <c r="M20" s="66"/>
      <c r="N20" s="32" t="s">
        <v>36</v>
      </c>
      <c r="O20" s="58" t="n">
        <v>198160</v>
      </c>
      <c r="P20" s="58" t="n">
        <v>32.1266653209528</v>
      </c>
      <c r="Q20" s="60" t="n">
        <v>636622</v>
      </c>
      <c r="R20" s="68" t="n">
        <v>617320.894</v>
      </c>
    </row>
    <row r="21" customFormat="false" ht="14.1" hidden="false" customHeight="true" outlineLevel="0" collapsed="false">
      <c r="A21" s="69" t="s">
        <v>37</v>
      </c>
      <c r="B21" s="58" t="n">
        <v>91650</v>
      </c>
      <c r="C21" s="59" t="n">
        <v>25.848336061102</v>
      </c>
      <c r="D21" s="60" t="n">
        <v>236900</v>
      </c>
      <c r="E21" s="70" t="n">
        <v>353500</v>
      </c>
      <c r="F21" s="61" t="n">
        <v>245000</v>
      </c>
      <c r="G21" s="71" t="n">
        <v>348590.189</v>
      </c>
      <c r="H21" s="62" t="n">
        <v>-0.297168974540474</v>
      </c>
      <c r="I21" s="63" t="n">
        <v>-8100</v>
      </c>
      <c r="J21" s="64" t="n">
        <v>4909.81100000005</v>
      </c>
      <c r="K21" s="72" t="n">
        <v>-0.0341916420430561</v>
      </c>
      <c r="L21" s="72" t="n">
        <v>0.0138891400282887</v>
      </c>
      <c r="M21" s="66"/>
      <c r="N21" s="32" t="s">
        <v>37</v>
      </c>
      <c r="O21" s="58" t="n">
        <v>137900</v>
      </c>
      <c r="P21" s="58" t="n">
        <v>25.6345177664975</v>
      </c>
      <c r="Q21" s="60" t="n">
        <v>353500</v>
      </c>
      <c r="R21" s="68" t="n">
        <v>348590.189</v>
      </c>
    </row>
    <row r="22" customFormat="false" ht="14.1" hidden="false" customHeight="true" outlineLevel="0" collapsed="false">
      <c r="A22" s="69" t="s">
        <v>38</v>
      </c>
      <c r="B22" s="58" t="n">
        <v>3000</v>
      </c>
      <c r="C22" s="59" t="n">
        <v>34</v>
      </c>
      <c r="D22" s="60" t="n">
        <v>10200</v>
      </c>
      <c r="E22" s="70" t="n">
        <v>12100</v>
      </c>
      <c r="F22" s="61" t="n">
        <v>9500</v>
      </c>
      <c r="G22" s="71" t="n">
        <v>11318.147</v>
      </c>
      <c r="H22" s="62" t="n">
        <v>-0.160639988153538</v>
      </c>
      <c r="I22" s="63" t="n">
        <v>700</v>
      </c>
      <c r="J22" s="64" t="n">
        <v>781.853000000003</v>
      </c>
      <c r="K22" s="72" t="n">
        <v>0.0686274509803922</v>
      </c>
      <c r="L22" s="72" t="n">
        <v>0.0646159504132234</v>
      </c>
      <c r="M22" s="66"/>
      <c r="N22" s="32" t="s">
        <v>38</v>
      </c>
      <c r="O22" s="58" t="n">
        <v>3560</v>
      </c>
      <c r="P22" s="58" t="n">
        <v>33.9887640449438</v>
      </c>
      <c r="Q22" s="60" t="n">
        <v>12100</v>
      </c>
      <c r="R22" s="68" t="n">
        <v>11318.147</v>
      </c>
    </row>
    <row r="23" customFormat="false" ht="14.1" hidden="false" customHeight="true" outlineLevel="0" collapsed="false">
      <c r="A23" s="69" t="s">
        <v>39</v>
      </c>
      <c r="B23" s="58" t="n">
        <v>43084</v>
      </c>
      <c r="C23" s="59" t="n">
        <v>33.4841704577105</v>
      </c>
      <c r="D23" s="60" t="n">
        <v>144263.2</v>
      </c>
      <c r="E23" s="70" t="n">
        <v>137310.65</v>
      </c>
      <c r="F23" s="74" t="n">
        <v>135645</v>
      </c>
      <c r="G23" s="71" t="n">
        <v>129135.503</v>
      </c>
      <c r="H23" s="62" t="n">
        <v>0.0504082676628439</v>
      </c>
      <c r="I23" s="63" t="n">
        <v>8618.20000000001</v>
      </c>
      <c r="J23" s="64" t="n">
        <v>8175.14699999998</v>
      </c>
      <c r="K23" s="72" t="n">
        <v>0.0597394207254519</v>
      </c>
      <c r="L23" s="72" t="n">
        <v>0.059537603237622</v>
      </c>
      <c r="M23" s="66"/>
      <c r="N23" s="32" t="s">
        <v>39</v>
      </c>
      <c r="O23" s="58" t="n">
        <v>40745</v>
      </c>
      <c r="P23" s="58" t="n">
        <v>33.7</v>
      </c>
      <c r="Q23" s="60" t="n">
        <v>137310.65</v>
      </c>
      <c r="R23" s="68" t="n">
        <v>129135.503</v>
      </c>
    </row>
    <row r="24" customFormat="false" ht="14.1" hidden="false" customHeight="true" outlineLevel="0" collapsed="false">
      <c r="A24" s="69" t="s">
        <v>40</v>
      </c>
      <c r="B24" s="58" t="n">
        <v>64880</v>
      </c>
      <c r="C24" s="59" t="n">
        <v>29.1337854500617</v>
      </c>
      <c r="D24" s="60" t="n">
        <v>189020</v>
      </c>
      <c r="E24" s="70" t="n">
        <v>246125</v>
      </c>
      <c r="F24" s="61" t="n">
        <v>172000</v>
      </c>
      <c r="G24" s="71" t="n">
        <v>240859.642</v>
      </c>
      <c r="H24" s="62" t="n">
        <v>-0.285891158137651</v>
      </c>
      <c r="I24" s="63" t="n">
        <v>17020</v>
      </c>
      <c r="J24" s="64" t="n">
        <v>5265.35799999992</v>
      </c>
      <c r="K24" s="72" t="n">
        <v>0.0900433816527352</v>
      </c>
      <c r="L24" s="72" t="n">
        <v>0.0213930238699844</v>
      </c>
      <c r="M24" s="66"/>
      <c r="N24" s="32" t="s">
        <v>40</v>
      </c>
      <c r="O24" s="58" t="n">
        <v>68165</v>
      </c>
      <c r="P24" s="58" t="n">
        <v>36.1072397858138</v>
      </c>
      <c r="Q24" s="60" t="n">
        <v>246125</v>
      </c>
      <c r="R24" s="68" t="n">
        <v>240859.642</v>
      </c>
    </row>
    <row r="25" s="83" customFormat="true" ht="14.1" hidden="false" customHeight="true" outlineLevel="0" collapsed="false">
      <c r="A25" s="69" t="s">
        <v>41</v>
      </c>
      <c r="B25" s="75" t="n">
        <v>274000</v>
      </c>
      <c r="C25" s="76" t="n">
        <v>26.6094890510949</v>
      </c>
      <c r="D25" s="77" t="n">
        <v>729100</v>
      </c>
      <c r="E25" s="78" t="n">
        <v>1170000</v>
      </c>
      <c r="F25" s="74" t="n">
        <v>720000</v>
      </c>
      <c r="G25" s="79" t="n">
        <v>1169714.72</v>
      </c>
      <c r="H25" s="62" t="n">
        <v>-0.384465299368037</v>
      </c>
      <c r="I25" s="80" t="n">
        <v>9100</v>
      </c>
      <c r="J25" s="81" t="n">
        <v>285.280000000028</v>
      </c>
      <c r="K25" s="72" t="n">
        <v>0.0124811411329036</v>
      </c>
      <c r="L25" s="72" t="n">
        <v>0.000243829059829084</v>
      </c>
      <c r="M25" s="66"/>
      <c r="N25" s="32" t="s">
        <v>41</v>
      </c>
      <c r="O25" s="75" t="n">
        <v>330500</v>
      </c>
      <c r="P25" s="75" t="n">
        <v>35.4009077155825</v>
      </c>
      <c r="Q25" s="77" t="n">
        <v>1170000</v>
      </c>
      <c r="R25" s="82" t="n">
        <v>1169714.72</v>
      </c>
    </row>
    <row r="26" customFormat="false" ht="14.1" hidden="false" customHeight="true" outlineLevel="0" collapsed="false">
      <c r="A26" s="69" t="s">
        <v>42</v>
      </c>
      <c r="B26" s="58" t="n">
        <v>76850</v>
      </c>
      <c r="C26" s="59" t="n">
        <v>34</v>
      </c>
      <c r="D26" s="60" t="n">
        <v>261290</v>
      </c>
      <c r="E26" s="70" t="n">
        <v>329000</v>
      </c>
      <c r="F26" s="61" t="n">
        <v>250000</v>
      </c>
      <c r="G26" s="71" t="n">
        <v>312041.804</v>
      </c>
      <c r="H26" s="62" t="n">
        <v>-0.198825295856833</v>
      </c>
      <c r="I26" s="63" t="n">
        <v>11290</v>
      </c>
      <c r="J26" s="64" t="n">
        <v>16958.196</v>
      </c>
      <c r="K26" s="72" t="n">
        <v>0.0432086953193769</v>
      </c>
      <c r="L26" s="72" t="n">
        <v>0.0515446686930091</v>
      </c>
      <c r="M26" s="66"/>
      <c r="N26" s="32" t="s">
        <v>42</v>
      </c>
      <c r="O26" s="58" t="n">
        <v>82250</v>
      </c>
      <c r="P26" s="58" t="n">
        <v>40</v>
      </c>
      <c r="Q26" s="60" t="n">
        <v>329000</v>
      </c>
      <c r="R26" s="68" t="n">
        <v>312041.804</v>
      </c>
    </row>
    <row r="27" customFormat="false" ht="14.1" hidden="false" customHeight="true" outlineLevel="0" collapsed="false">
      <c r="A27" s="69" t="s">
        <v>43</v>
      </c>
      <c r="B27" s="58" t="n">
        <v>69975</v>
      </c>
      <c r="C27" s="59" t="n">
        <v>27.697034655234</v>
      </c>
      <c r="D27" s="60" t="n">
        <v>193810</v>
      </c>
      <c r="E27" s="70" t="n">
        <v>403023</v>
      </c>
      <c r="F27" s="61" t="n">
        <v>190000</v>
      </c>
      <c r="G27" s="71" t="n">
        <v>379815.674</v>
      </c>
      <c r="H27" s="62" t="n">
        <v>-0.499757348086693</v>
      </c>
      <c r="I27" s="63" t="n">
        <v>3810</v>
      </c>
      <c r="J27" s="64" t="n">
        <v>23207.326</v>
      </c>
      <c r="K27" s="72" t="n">
        <v>0.0196584283576699</v>
      </c>
      <c r="L27" s="72" t="n">
        <v>0.0575831304913119</v>
      </c>
      <c r="M27" s="66"/>
      <c r="N27" s="32" t="s">
        <v>43</v>
      </c>
      <c r="O27" s="58" t="n">
        <v>114575</v>
      </c>
      <c r="P27" s="58" t="n">
        <v>35.1754745799695</v>
      </c>
      <c r="Q27" s="60" t="n">
        <v>403023</v>
      </c>
      <c r="R27" s="68" t="n">
        <v>379815.674</v>
      </c>
    </row>
    <row r="28" customFormat="false" ht="14.1" hidden="false" customHeight="true" outlineLevel="0" collapsed="false">
      <c r="A28" s="69" t="s">
        <v>44</v>
      </c>
      <c r="B28" s="58" t="n">
        <v>93300</v>
      </c>
      <c r="C28" s="59" t="n">
        <v>35.5</v>
      </c>
      <c r="D28" s="60" t="n">
        <v>331215</v>
      </c>
      <c r="E28" s="70" t="n">
        <v>345660.34</v>
      </c>
      <c r="F28" s="61" t="n">
        <v>310000</v>
      </c>
      <c r="G28" s="71" t="n">
        <v>355198.86</v>
      </c>
      <c r="H28" s="62" t="n">
        <v>-0.127249451194748</v>
      </c>
      <c r="I28" s="63" t="n">
        <v>21215</v>
      </c>
      <c r="J28" s="64" t="n">
        <v>-9538.51999999996</v>
      </c>
      <c r="K28" s="72" t="n">
        <v>0.0640520507827242</v>
      </c>
      <c r="L28" s="72" t="n">
        <v>-0.0275950663012134</v>
      </c>
      <c r="M28" s="66"/>
      <c r="N28" s="32" t="s">
        <v>44</v>
      </c>
      <c r="O28" s="58" t="n">
        <v>90487</v>
      </c>
      <c r="P28" s="58" t="n">
        <v>38.2</v>
      </c>
      <c r="Q28" s="60" t="n">
        <v>345660.34</v>
      </c>
      <c r="R28" s="68" t="n">
        <v>355198.86</v>
      </c>
    </row>
    <row r="29" customFormat="false" ht="12.75" hidden="false" customHeight="false" outlineLevel="0" collapsed="false">
      <c r="A29" s="69" t="s">
        <v>45</v>
      </c>
      <c r="B29" s="58" t="n">
        <v>50100</v>
      </c>
      <c r="C29" s="59" t="n">
        <v>33.8782435129741</v>
      </c>
      <c r="D29" s="60" t="n">
        <v>169730</v>
      </c>
      <c r="E29" s="70" t="n">
        <v>176220</v>
      </c>
      <c r="F29" s="61" t="n">
        <v>168800</v>
      </c>
      <c r="G29" s="71" t="n">
        <v>174672.166</v>
      </c>
      <c r="H29" s="62" t="n">
        <v>-0.0336182125319268</v>
      </c>
      <c r="I29" s="63" t="n">
        <v>930</v>
      </c>
      <c r="J29" s="64" t="n">
        <v>1547.834</v>
      </c>
      <c r="K29" s="72" t="n">
        <v>0.00547929063807223</v>
      </c>
      <c r="L29" s="72" t="n">
        <v>0.0087835319487005</v>
      </c>
      <c r="N29" s="32" t="s">
        <v>45</v>
      </c>
      <c r="O29" s="58" t="n">
        <v>49080</v>
      </c>
      <c r="P29" s="58" t="n">
        <v>35.9046454767726</v>
      </c>
      <c r="Q29" s="60" t="n">
        <v>176220</v>
      </c>
      <c r="R29" s="68" t="n">
        <v>174672.166</v>
      </c>
    </row>
    <row r="30" customFormat="false" ht="12.75" hidden="false" customHeight="false" outlineLevel="0" collapsed="false">
      <c r="A30" s="69" t="s">
        <v>46</v>
      </c>
      <c r="B30" s="58" t="n">
        <v>47000</v>
      </c>
      <c r="C30" s="59" t="n">
        <v>28.2765957446809</v>
      </c>
      <c r="D30" s="60" t="n">
        <v>132900</v>
      </c>
      <c r="E30" s="70" t="n">
        <v>130714</v>
      </c>
      <c r="F30" s="61" t="n">
        <v>110000</v>
      </c>
      <c r="G30" s="71" t="n">
        <v>117352.105</v>
      </c>
      <c r="H30" s="62" t="n">
        <v>-0.0626499626913382</v>
      </c>
      <c r="I30" s="63" t="n">
        <v>22900</v>
      </c>
      <c r="J30" s="64" t="n">
        <v>13361.895</v>
      </c>
      <c r="K30" s="72" t="n">
        <v>0.172310007524454</v>
      </c>
      <c r="L30" s="72" t="n">
        <v>0.10222237097786</v>
      </c>
      <c r="M30" s="0"/>
      <c r="N30" s="32" t="s">
        <v>46</v>
      </c>
      <c r="O30" s="58" t="n">
        <v>44485</v>
      </c>
      <c r="P30" s="58" t="n">
        <v>29.3838372485107</v>
      </c>
      <c r="Q30" s="60" t="n">
        <v>130714</v>
      </c>
      <c r="R30" s="68" t="n">
        <v>117352.105</v>
      </c>
    </row>
    <row r="31" customFormat="false" ht="12.75" hidden="false" customHeight="false" outlineLevel="0" collapsed="false">
      <c r="A31" s="69" t="s">
        <v>47</v>
      </c>
      <c r="B31" s="58" t="n">
        <v>4900</v>
      </c>
      <c r="C31" s="59" t="n">
        <v>31.8367346938776</v>
      </c>
      <c r="D31" s="60" t="n">
        <v>15600</v>
      </c>
      <c r="E31" s="60" t="n">
        <v>10890</v>
      </c>
      <c r="F31" s="61" t="n">
        <v>10000</v>
      </c>
      <c r="G31" s="61" t="n">
        <v>8635.409</v>
      </c>
      <c r="H31" s="62" t="n">
        <v>0.158022741018984</v>
      </c>
      <c r="I31" s="63" t="n">
        <v>5600</v>
      </c>
      <c r="J31" s="64" t="n">
        <v>2254.591</v>
      </c>
      <c r="K31" s="72" t="n">
        <v>0.172310007524454</v>
      </c>
      <c r="L31" s="72" t="n">
        <v>0.10222237097786</v>
      </c>
      <c r="N31" s="32" t="s">
        <v>47</v>
      </c>
      <c r="O31" s="58" t="n">
        <v>4500</v>
      </c>
      <c r="P31" s="58" t="n">
        <v>24.2</v>
      </c>
      <c r="Q31" s="60" t="n">
        <v>10890</v>
      </c>
      <c r="R31" s="68" t="n">
        <v>8635.409</v>
      </c>
    </row>
    <row r="32" customFormat="false" ht="12.75" hidden="false" customHeight="false" outlineLevel="0" collapsed="false">
      <c r="A32" s="84"/>
      <c r="B32" s="85"/>
      <c r="C32" s="86"/>
      <c r="D32" s="87"/>
      <c r="E32" s="88"/>
      <c r="F32" s="89"/>
      <c r="G32" s="90"/>
      <c r="H32" s="91"/>
      <c r="I32" s="92"/>
      <c r="J32" s="93"/>
      <c r="K32" s="94" t="n">
        <v>0.358974358974359</v>
      </c>
      <c r="L32" s="94" t="n">
        <v>0.207033149678604</v>
      </c>
      <c r="N32" s="32"/>
      <c r="O32" s="95"/>
      <c r="P32" s="95"/>
      <c r="Q32" s="95"/>
      <c r="R32" s="96"/>
    </row>
    <row r="33" customFormat="false" ht="15.75" hidden="false" customHeight="false" outlineLevel="0" collapsed="false">
      <c r="A33" s="97" t="s">
        <v>48</v>
      </c>
      <c r="B33" s="98" t="n">
        <v>1436329</v>
      </c>
      <c r="C33" s="99" t="n">
        <v>30.0624035301104</v>
      </c>
      <c r="D33" s="98" t="n">
        <v>4317950.2</v>
      </c>
      <c r="E33" s="100" t="n">
        <v>5450119.19</v>
      </c>
      <c r="F33" s="101" t="n">
        <v>4177845</v>
      </c>
      <c r="G33" s="102" t="n">
        <v>5362756.136</v>
      </c>
      <c r="H33" s="103" t="n">
        <v>-0.220951895993505</v>
      </c>
      <c r="I33" s="104" t="n">
        <v>140105.2</v>
      </c>
      <c r="J33" s="105" t="n">
        <v>87363.0539999999</v>
      </c>
      <c r="K33" s="106" t="n">
        <v>0.0324471551339337</v>
      </c>
      <c r="L33" s="106" t="n">
        <v>0.0160295676029059</v>
      </c>
      <c r="N33" s="107" t="s">
        <v>48</v>
      </c>
      <c r="O33" s="108" t="n">
        <v>1603747</v>
      </c>
      <c r="P33" s="108" t="n">
        <v>33.9836594550138</v>
      </c>
      <c r="Q33" s="104" t="n">
        <v>5450119.19</v>
      </c>
      <c r="R33" s="109" t="n">
        <v>5362756.136</v>
      </c>
    </row>
    <row r="34" customFormat="false" ht="12.75" hidden="false" customHeight="false" outlineLevel="0" collapsed="false">
      <c r="A34" s="110"/>
      <c r="B34" s="111"/>
      <c r="C34" s="111"/>
      <c r="D34" s="111"/>
      <c r="E34" s="111"/>
      <c r="F34" s="111"/>
      <c r="G34" s="112"/>
      <c r="H34" s="113"/>
      <c r="I34" s="114"/>
      <c r="K34" s="115"/>
      <c r="L34" s="115"/>
    </row>
    <row r="35" customFormat="false" ht="12" hidden="false" customHeight="false" outlineLevel="0" collapsed="false">
      <c r="A35" s="116" t="s">
        <v>49</v>
      </c>
      <c r="B35" s="117" t="n">
        <v>1603747</v>
      </c>
      <c r="C35" s="117" t="n">
        <v>33.9836594550138</v>
      </c>
      <c r="D35" s="117" t="n">
        <v>5450119.19</v>
      </c>
      <c r="F35" s="117" t="n">
        <v>5362756.136</v>
      </c>
      <c r="G35" s="112"/>
      <c r="H35" s="113"/>
      <c r="I35" s="114"/>
    </row>
    <row r="36" customFormat="false" ht="12" hidden="false" customHeight="false" outlineLevel="0" collapsed="false">
      <c r="A36" s="116" t="s">
        <v>50</v>
      </c>
      <c r="B36" s="115"/>
      <c r="C36" s="118"/>
      <c r="D36" s="115"/>
      <c r="F36" s="115"/>
      <c r="G36" s="112"/>
      <c r="H36" s="113"/>
      <c r="I36" s="114"/>
    </row>
    <row r="37" customFormat="false" ht="12" hidden="false" customHeight="false" outlineLevel="0" collapsed="false">
      <c r="A37" s="116" t="s">
        <v>51</v>
      </c>
      <c r="B37" s="119" t="n">
        <v>-0.104391777506053</v>
      </c>
      <c r="C37" s="119" t="n">
        <v>-0.115386511864449</v>
      </c>
      <c r="D37" s="119" t="n">
        <v>-0.207732886296749</v>
      </c>
      <c r="F37" s="119" t="n">
        <v>-0.220951895993505</v>
      </c>
      <c r="G37" s="112"/>
      <c r="H37" s="113"/>
      <c r="I37" s="114"/>
    </row>
    <row r="38" customFormat="false" ht="11.25" hidden="false" customHeight="false" outlineLevel="0" collapsed="false"/>
    <row r="39" customFormat="false" ht="12.75" hidden="false" customHeight="false" outlineLevel="0" collapsed="false">
      <c r="A39" s="120" t="s">
        <v>4</v>
      </c>
      <c r="B39" s="121" t="s">
        <v>12</v>
      </c>
      <c r="C39" s="122" t="s">
        <v>12</v>
      </c>
      <c r="D39" s="123" t="s">
        <v>12</v>
      </c>
      <c r="E39" s="123" t="s">
        <v>12</v>
      </c>
      <c r="F39" s="124" t="s">
        <v>52</v>
      </c>
      <c r="G39" s="125" t="s">
        <v>53</v>
      </c>
    </row>
    <row r="40" customFormat="false" ht="12" hidden="false" customHeight="false" outlineLevel="0" collapsed="false">
      <c r="A40" s="84"/>
      <c r="B40" s="126" t="s">
        <v>54</v>
      </c>
      <c r="C40" s="127" t="s">
        <v>54</v>
      </c>
      <c r="D40" s="128" t="s">
        <v>54</v>
      </c>
      <c r="E40" s="128" t="s">
        <v>54</v>
      </c>
      <c r="F40" s="129" t="s">
        <v>55</v>
      </c>
      <c r="G40" s="130" t="s">
        <v>56</v>
      </c>
    </row>
    <row r="41" customFormat="false" ht="12.75" hidden="false" customHeight="false" outlineLevel="0" collapsed="false">
      <c r="A41" s="84"/>
      <c r="B41" s="131" t="s">
        <v>57</v>
      </c>
      <c r="C41" s="132" t="s">
        <v>58</v>
      </c>
      <c r="D41" s="133" t="s">
        <v>57</v>
      </c>
      <c r="E41" s="133" t="s">
        <v>58</v>
      </c>
      <c r="F41" s="129" t="s">
        <v>59</v>
      </c>
      <c r="G41" s="130" t="s">
        <v>19</v>
      </c>
      <c r="H41" s="134"/>
    </row>
    <row r="42" customFormat="false" ht="12" hidden="false" customHeight="false" outlineLevel="0" collapsed="false">
      <c r="A42" s="84"/>
      <c r="B42" s="135" t="s">
        <v>60</v>
      </c>
      <c r="C42" s="136" t="s">
        <v>60</v>
      </c>
      <c r="D42" s="137" t="s">
        <v>61</v>
      </c>
      <c r="E42" s="137" t="s">
        <v>61</v>
      </c>
      <c r="F42" s="138" t="s">
        <v>54</v>
      </c>
      <c r="G42" s="139"/>
      <c r="H42" s="134"/>
    </row>
    <row r="43" customFormat="false" ht="12" hidden="false" customHeight="false" outlineLevel="0" collapsed="false">
      <c r="A43" s="84" t="s">
        <v>28</v>
      </c>
      <c r="B43" s="140" t="n">
        <v>15579.2</v>
      </c>
      <c r="C43" s="141" t="n">
        <v>33594.743</v>
      </c>
      <c r="D43" s="142" t="n">
        <v>0.824296296296296</v>
      </c>
      <c r="E43" s="143" t="n">
        <v>0.895837668226175</v>
      </c>
      <c r="F43" s="144" t="n">
        <v>-7.15413719298783</v>
      </c>
      <c r="G43" s="145" t="n">
        <v>0.834437086092715</v>
      </c>
      <c r="H43" s="134"/>
    </row>
    <row r="44" customFormat="false" ht="12" hidden="false" customHeight="false" outlineLevel="0" collapsed="false">
      <c r="A44" s="84" t="s">
        <v>29</v>
      </c>
      <c r="B44" s="141" t="n">
        <v>29298.1</v>
      </c>
      <c r="C44" s="141" t="n">
        <v>44668.302</v>
      </c>
      <c r="D44" s="143" t="n">
        <v>0.532692727272727</v>
      </c>
      <c r="E44" s="143" t="n">
        <v>0.741782885397013</v>
      </c>
      <c r="F44" s="144" t="n">
        <v>-20.9090158124286</v>
      </c>
      <c r="G44" s="145" t="n">
        <v>1.05694025405</v>
      </c>
    </row>
    <row r="45" customFormat="false" ht="12" hidden="false" customHeight="false" outlineLevel="0" collapsed="false">
      <c r="A45" s="84" t="s">
        <v>30</v>
      </c>
      <c r="B45" s="141" t="n">
        <v>327974.6</v>
      </c>
      <c r="C45" s="141" t="n">
        <v>449820.783</v>
      </c>
      <c r="D45" s="143" t="n">
        <v>0.771704941176471</v>
      </c>
      <c r="E45" s="146" t="n">
        <v>0.835481006001482</v>
      </c>
      <c r="F45" s="144" t="n">
        <v>-6.37760648250111</v>
      </c>
      <c r="G45" s="145" t="n">
        <v>0.99403578528827</v>
      </c>
    </row>
    <row r="46" customFormat="false" ht="12" hidden="false" customHeight="false" outlineLevel="0" collapsed="false">
      <c r="A46" s="84" t="s">
        <v>31</v>
      </c>
      <c r="B46" s="141" t="n">
        <v>72219.2</v>
      </c>
      <c r="C46" s="141" t="n">
        <v>85871.284</v>
      </c>
      <c r="D46" s="143" t="n">
        <v>0.760202105263158</v>
      </c>
      <c r="E46" s="146" t="n">
        <v>0.835988100232452</v>
      </c>
      <c r="F46" s="144" t="n">
        <v>-7.57859949692942</v>
      </c>
      <c r="G46" s="145" t="n">
        <v>0.989583333333333</v>
      </c>
    </row>
    <row r="47" customFormat="false" ht="12" hidden="false" customHeight="false" outlineLevel="0" collapsed="false">
      <c r="A47" s="84" t="s">
        <v>32</v>
      </c>
      <c r="B47" s="141" t="n">
        <v>108296.9</v>
      </c>
      <c r="C47" s="141" t="n">
        <v>117016.534</v>
      </c>
      <c r="D47" s="143" t="n">
        <v>0.712479605263158</v>
      </c>
      <c r="E47" s="146" t="n">
        <v>0.822235170791532</v>
      </c>
      <c r="F47" s="144" t="n">
        <v>-10.9755565528374</v>
      </c>
      <c r="G47" s="145" t="n">
        <v>1.07042253521127</v>
      </c>
    </row>
    <row r="48" customFormat="false" ht="12" hidden="false" customHeight="false" outlineLevel="0" collapsed="false">
      <c r="A48" s="84" t="s">
        <v>33</v>
      </c>
      <c r="B48" s="141" t="n">
        <v>413376.2</v>
      </c>
      <c r="C48" s="141" t="n">
        <v>498540.359</v>
      </c>
      <c r="D48" s="143" t="n">
        <v>0.813732677165354</v>
      </c>
      <c r="E48" s="146" t="n">
        <v>0.908247417684512</v>
      </c>
      <c r="F48" s="144" t="n">
        <v>-9.45147405191579</v>
      </c>
      <c r="G48" s="145" t="n">
        <v>0.976923076923077</v>
      </c>
    </row>
    <row r="49" customFormat="false" ht="12" hidden="false" customHeight="false" outlineLevel="0" collapsed="false">
      <c r="A49" s="84" t="s">
        <v>34</v>
      </c>
      <c r="B49" s="141" t="n">
        <v>51933.7</v>
      </c>
      <c r="C49" s="141" t="n">
        <v>59952.7</v>
      </c>
      <c r="D49" s="143" t="n">
        <v>0.9273875</v>
      </c>
      <c r="E49" s="146" t="n">
        <v>0.959482210856653</v>
      </c>
      <c r="F49" s="144" t="n">
        <v>-3.20947108566531</v>
      </c>
      <c r="G49" s="145" t="n">
        <v>0.99644128113879</v>
      </c>
    </row>
    <row r="50" customFormat="false" ht="12" hidden="false" customHeight="false" outlineLevel="0" collapsed="false">
      <c r="A50" s="84" t="s">
        <v>35</v>
      </c>
      <c r="B50" s="141" t="n">
        <v>4861.4</v>
      </c>
      <c r="C50" s="141" t="n">
        <v>5469.245</v>
      </c>
      <c r="D50" s="143" t="n">
        <v>0.97228</v>
      </c>
      <c r="E50" s="146" t="n">
        <v>0.983034472965966</v>
      </c>
      <c r="F50" s="144" t="n">
        <v>-1.07544729659657</v>
      </c>
      <c r="G50" s="145" t="n">
        <v>0.746268656716418</v>
      </c>
    </row>
    <row r="51" customFormat="false" ht="12" hidden="false" customHeight="false" outlineLevel="0" collapsed="false">
      <c r="A51" s="84" t="s">
        <v>36</v>
      </c>
      <c r="B51" s="141" t="n">
        <v>512155.1</v>
      </c>
      <c r="C51" s="141" t="n">
        <v>578577.286</v>
      </c>
      <c r="D51" s="143" t="n">
        <v>0.944935608856089</v>
      </c>
      <c r="E51" s="146" t="n">
        <v>0.937239111171248</v>
      </c>
      <c r="F51" s="144" t="n">
        <v>0.769649768484104</v>
      </c>
      <c r="G51" s="145" t="n">
        <v>0.933219694034798</v>
      </c>
    </row>
    <row r="52" customFormat="false" ht="12" hidden="false" customHeight="false" outlineLevel="0" collapsed="false">
      <c r="A52" s="84" t="s">
        <v>37</v>
      </c>
      <c r="B52" s="141" t="n">
        <v>187512.3</v>
      </c>
      <c r="C52" s="141" t="n">
        <v>294137.447</v>
      </c>
      <c r="D52" s="143" t="n">
        <v>0.765356326530612</v>
      </c>
      <c r="E52" s="146" t="n">
        <v>0.84379152449411</v>
      </c>
      <c r="F52" s="144" t="n">
        <v>-7.84351979634979</v>
      </c>
      <c r="G52" s="145" t="n">
        <v>1.03419164204306</v>
      </c>
    </row>
    <row r="53" customFormat="false" ht="12" hidden="false" customHeight="false" outlineLevel="0" collapsed="false">
      <c r="A53" s="84" t="s">
        <v>38</v>
      </c>
      <c r="B53" s="141" t="n">
        <v>9186.2</v>
      </c>
      <c r="C53" s="141" t="n">
        <v>10793.642</v>
      </c>
      <c r="D53" s="143" t="n">
        <v>0.966968421052632</v>
      </c>
      <c r="E53" s="146" t="n">
        <v>0.953658050209102</v>
      </c>
      <c r="F53" s="144" t="n">
        <v>1.33103708435294</v>
      </c>
      <c r="G53" s="145" t="n">
        <v>0.931372549019608</v>
      </c>
    </row>
    <row r="54" customFormat="false" ht="12" hidden="false" customHeight="false" outlineLevel="0" collapsed="false">
      <c r="A54" s="84" t="s">
        <v>39</v>
      </c>
      <c r="B54" s="141" t="n">
        <v>131514.8</v>
      </c>
      <c r="C54" s="141" t="n">
        <v>122201.575</v>
      </c>
      <c r="D54" s="143" t="n">
        <v>0.969551402558148</v>
      </c>
      <c r="E54" s="146" t="n">
        <v>0.946305021942726</v>
      </c>
      <c r="F54" s="144" t="n">
        <v>2.32463806154218</v>
      </c>
      <c r="G54" s="145" t="n">
        <v>0.940260579274548</v>
      </c>
    </row>
    <row r="55" customFormat="false" ht="12" hidden="false" customHeight="false" outlineLevel="0" collapsed="false">
      <c r="A55" s="84" t="s">
        <v>40</v>
      </c>
      <c r="B55" s="141" t="n">
        <v>129677.2</v>
      </c>
      <c r="C55" s="141" t="n">
        <v>207226.051</v>
      </c>
      <c r="D55" s="143" t="n">
        <v>0.753937209302326</v>
      </c>
      <c r="E55" s="146" t="n">
        <v>0.86036020513557</v>
      </c>
      <c r="F55" s="144" t="n">
        <v>-10.6422995833244</v>
      </c>
      <c r="G55" s="145" t="n">
        <v>0.909956618347265</v>
      </c>
    </row>
    <row r="56" customFormat="false" ht="12" hidden="false" customHeight="false" outlineLevel="0" collapsed="false">
      <c r="A56" s="84" t="s">
        <v>41</v>
      </c>
      <c r="B56" s="141" t="n">
        <v>447173.5</v>
      </c>
      <c r="C56" s="141" t="n">
        <v>873677.479</v>
      </c>
      <c r="D56" s="143" t="n">
        <v>0.621074305555556</v>
      </c>
      <c r="E56" s="146" t="n">
        <v>0.746915007618268</v>
      </c>
      <c r="F56" s="144" t="n">
        <v>-12.5840702062712</v>
      </c>
      <c r="G56" s="145" t="n">
        <v>0.987518858867096</v>
      </c>
    </row>
    <row r="57" customFormat="false" ht="12" hidden="false" customHeight="false" outlineLevel="0" collapsed="false">
      <c r="A57" s="84" t="s">
        <v>42</v>
      </c>
      <c r="B57" s="141" t="n">
        <v>201813</v>
      </c>
      <c r="C57" s="141" t="n">
        <v>273240.292</v>
      </c>
      <c r="D57" s="143" t="n">
        <v>0.807252</v>
      </c>
      <c r="E57" s="146" t="n">
        <v>0.87565284041237</v>
      </c>
      <c r="F57" s="144" t="n">
        <v>-6.84008404123698</v>
      </c>
      <c r="G57" s="145" t="n">
        <v>0.956791304680623</v>
      </c>
    </row>
    <row r="58" customFormat="false" ht="12" hidden="false" customHeight="false" outlineLevel="0" collapsed="false">
      <c r="A58" s="84" t="s">
        <v>43</v>
      </c>
      <c r="B58" s="141" t="n">
        <v>156452.4</v>
      </c>
      <c r="C58" s="141" t="n">
        <v>336367.747</v>
      </c>
      <c r="D58" s="143" t="n">
        <v>0.823433684210526</v>
      </c>
      <c r="E58" s="146" t="n">
        <v>0.885607861986233</v>
      </c>
      <c r="F58" s="144" t="n">
        <v>-6.21741777757064</v>
      </c>
      <c r="G58" s="145" t="n">
        <v>0.98034157164233</v>
      </c>
    </row>
    <row r="59" customFormat="false" ht="12" hidden="false" customHeight="false" outlineLevel="0" collapsed="false">
      <c r="A59" s="84" t="s">
        <v>44</v>
      </c>
      <c r="B59" s="141" t="n">
        <v>191212</v>
      </c>
      <c r="C59" s="141" t="n">
        <v>249966.959</v>
      </c>
      <c r="D59" s="143" t="n">
        <v>0.616812903225806</v>
      </c>
      <c r="E59" s="146" t="n">
        <v>0.70373806661429</v>
      </c>
      <c r="F59" s="144" t="n">
        <v>-8.69251633884839</v>
      </c>
      <c r="G59" s="145" t="n">
        <v>0.935947949217276</v>
      </c>
    </row>
    <row r="60" customFormat="false" ht="12" hidden="false" customHeight="false" outlineLevel="0" collapsed="false">
      <c r="A60" s="84" t="s">
        <v>45</v>
      </c>
      <c r="B60" s="141" t="n">
        <v>113653.6</v>
      </c>
      <c r="C60" s="141" t="n">
        <v>144498.121</v>
      </c>
      <c r="D60" s="143" t="n">
        <v>0.673303317535545</v>
      </c>
      <c r="E60" s="146" t="n">
        <v>0.827253272854016</v>
      </c>
      <c r="F60" s="144" t="n">
        <v>-15.3949955318471</v>
      </c>
      <c r="G60" s="145" t="n">
        <v>0.994520709361928</v>
      </c>
    </row>
    <row r="61" customFormat="false" ht="12" hidden="false" customHeight="false" outlineLevel="0" collapsed="false">
      <c r="A61" s="84" t="s">
        <v>46</v>
      </c>
      <c r="B61" s="141" t="n">
        <v>86615.2</v>
      </c>
      <c r="C61" s="141" t="n">
        <v>99801.009</v>
      </c>
      <c r="D61" s="143" t="n">
        <v>0.787410909090909</v>
      </c>
      <c r="E61" s="146" t="n">
        <v>0.850440722814474</v>
      </c>
      <c r="F61" s="144" t="n">
        <v>-6.30298137235643</v>
      </c>
      <c r="G61" s="145" t="n">
        <v>0.827689992475546</v>
      </c>
    </row>
    <row r="62" customFormat="false" ht="12" hidden="false" customHeight="false" outlineLevel="0" collapsed="false">
      <c r="A62" s="84" t="s">
        <v>47</v>
      </c>
      <c r="B62" s="141" t="n">
        <v>9330.6</v>
      </c>
      <c r="C62" s="141" t="n">
        <v>7574.473</v>
      </c>
      <c r="D62" s="143" t="n">
        <v>0.93306</v>
      </c>
      <c r="E62" s="146" t="n">
        <v>0.877141198523428</v>
      </c>
      <c r="F62" s="144" t="n">
        <v>5.59188014765716</v>
      </c>
      <c r="G62" s="145" t="n">
        <v>0.641025641025641</v>
      </c>
    </row>
    <row r="63" customFormat="false" ht="12" hidden="false" customHeight="false" outlineLevel="0" collapsed="false">
      <c r="A63" s="84"/>
      <c r="B63" s="141"/>
      <c r="C63" s="141"/>
      <c r="D63" s="147"/>
      <c r="E63" s="143"/>
      <c r="F63" s="144"/>
      <c r="G63" s="145"/>
    </row>
    <row r="64" customFormat="false" ht="12.75" hidden="false" customHeight="false" outlineLevel="0" collapsed="false">
      <c r="A64" s="148" t="s">
        <v>48</v>
      </c>
      <c r="B64" s="149" t="n">
        <v>3199835.2</v>
      </c>
      <c r="C64" s="149" t="n">
        <v>4492996.031</v>
      </c>
      <c r="D64" s="150" t="n">
        <v>0.765905676251752</v>
      </c>
      <c r="E64" s="151" t="n">
        <v>0.837814720091162</v>
      </c>
      <c r="F64" s="152" t="n">
        <v>-7.19090438394098</v>
      </c>
      <c r="G64" s="153" t="n">
        <v>0.967552844866066</v>
      </c>
    </row>
  </sheetData>
  <mergeCells count="6">
    <mergeCell ref="A5:L5"/>
    <mergeCell ref="A8:A11"/>
    <mergeCell ref="B8:E8"/>
    <mergeCell ref="I8:J8"/>
    <mergeCell ref="K8:K11"/>
    <mergeCell ref="L8:L11"/>
  </mergeCells>
  <printOptions headings="false" gridLines="false" gridLinesSet="true" horizontalCentered="true" verticalCentered="false"/>
  <pageMargins left="0" right="0" top="0.7875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F - 140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J10" colorId="64" zoomScale="100" zoomScaleNormal="100" zoomScalePageLayoutView="100" workbookViewId="0">
      <selection pane="topLeft" activeCell="C6" activeCellId="0" sqref="C6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27.3"/>
    <col collapsed="false" customWidth="true" hidden="false" outlineLevel="0" max="2" min="2" style="2" width="15.03"/>
    <col collapsed="false" customWidth="true" hidden="false" outlineLevel="0" max="3" min="3" style="3" width="15.03"/>
    <col collapsed="false" customWidth="true" hidden="false" outlineLevel="0" max="4" min="4" style="2" width="14.45"/>
    <col collapsed="false" customWidth="true" hidden="false" outlineLevel="0" max="6" min="5" style="2" width="15.03"/>
    <col collapsed="false" customWidth="true" hidden="false" outlineLevel="0" max="7" min="7" style="4" width="16.78"/>
    <col collapsed="false" customWidth="true" hidden="false" outlineLevel="0" max="8" min="8" style="5" width="16.78"/>
    <col collapsed="false" customWidth="true" hidden="false" outlineLevel="0" max="9" min="9" style="1" width="15.03"/>
    <col collapsed="false" customWidth="true" hidden="false" outlineLevel="0" max="10" min="10" style="1" width="14.01"/>
    <col collapsed="false" customWidth="true" hidden="false" outlineLevel="0" max="11" min="11" style="1" width="20.29"/>
    <col collapsed="false" customWidth="true" hidden="false" outlineLevel="0" max="12" min="12" style="1" width="14.01"/>
    <col collapsed="false" customWidth="true" hidden="false" outlineLevel="0" max="13" min="13" style="1" width="22.49"/>
    <col collapsed="false" customWidth="true" hidden="false" outlineLevel="0" max="14" min="14" style="1" width="24.53"/>
    <col collapsed="false" customWidth="true" hidden="false" outlineLevel="0" max="16" min="15" style="1" width="10.94"/>
    <col collapsed="false" customWidth="true" hidden="false" outlineLevel="0" max="17" min="17" style="1" width="11.82"/>
    <col collapsed="false" customWidth="false" hidden="false" outlineLevel="0" max="257" min="18" style="1" width="11.68"/>
  </cols>
  <sheetData>
    <row r="1" customFormat="false" ht="12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154"/>
      <c r="B2" s="155"/>
      <c r="D2" s="8"/>
    </row>
    <row r="3" customFormat="false" ht="15" hidden="true" customHeight="true" outlineLevel="0" collapsed="false"/>
    <row r="4" s="10" customFormat="true" ht="15" hidden="false" customHeight="true" outlineLevel="0" collapsed="false">
      <c r="A4" s="9"/>
      <c r="C4" s="8"/>
      <c r="D4" s="11"/>
    </row>
    <row r="5" customFormat="false" ht="30" hidden="false" customHeight="false" outlineLevel="0" collapsed="false">
      <c r="A5" s="12" t="s">
        <v>6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5" hidden="false" customHeight="true" outlineLevel="0" collapsed="false">
      <c r="A6" s="13"/>
      <c r="B6" s="0"/>
      <c r="C6" s="0"/>
      <c r="D6" s="0"/>
      <c r="E6" s="0"/>
      <c r="F6" s="0"/>
      <c r="G6" s="0"/>
    </row>
    <row r="7" customFormat="false" ht="11.25" hidden="false" customHeight="false" outlineLevel="0" collapsed="false"/>
    <row r="8" customFormat="false" ht="17.25" hidden="false" customHeight="false" outlineLevel="0" collapsed="false">
      <c r="A8" s="156" t="s">
        <v>4</v>
      </c>
      <c r="B8" s="15" t="s">
        <v>5</v>
      </c>
      <c r="C8" s="15"/>
      <c r="D8" s="15"/>
      <c r="E8" s="15"/>
      <c r="F8" s="16" t="s">
        <v>6</v>
      </c>
      <c r="G8" s="16" t="s">
        <v>7</v>
      </c>
      <c r="H8" s="17"/>
      <c r="I8" s="157" t="s">
        <v>8</v>
      </c>
      <c r="J8" s="157"/>
      <c r="K8" s="158"/>
      <c r="L8" s="159"/>
      <c r="N8" s="20" t="s">
        <v>4</v>
      </c>
      <c r="O8" s="21"/>
      <c r="P8" s="22" t="s">
        <v>5</v>
      </c>
      <c r="Q8" s="23"/>
      <c r="R8" s="160" t="s">
        <v>7</v>
      </c>
    </row>
    <row r="9" customFormat="false" ht="13.5" hidden="false" customHeight="false" outlineLevel="0" collapsed="false">
      <c r="A9" s="161"/>
      <c r="B9" s="25" t="s">
        <v>6</v>
      </c>
      <c r="C9" s="26" t="s">
        <v>6</v>
      </c>
      <c r="D9" s="26" t="s">
        <v>6</v>
      </c>
      <c r="E9" s="27" t="s">
        <v>11</v>
      </c>
      <c r="F9" s="28" t="s">
        <v>12</v>
      </c>
      <c r="G9" s="28" t="s">
        <v>12</v>
      </c>
      <c r="H9" s="29" t="s">
        <v>13</v>
      </c>
      <c r="I9" s="162"/>
      <c r="J9" s="31"/>
      <c r="K9" s="163" t="s">
        <v>63</v>
      </c>
      <c r="L9" s="31" t="s">
        <v>64</v>
      </c>
      <c r="N9" s="20" t="s">
        <v>14</v>
      </c>
      <c r="O9" s="164"/>
      <c r="P9" s="165"/>
      <c r="Q9" s="166"/>
      <c r="R9" s="167" t="s">
        <v>12</v>
      </c>
    </row>
    <row r="10" customFormat="false" ht="12.6" hidden="false" customHeight="true" outlineLevel="0" collapsed="false">
      <c r="A10" s="161"/>
      <c r="B10" s="37" t="s">
        <v>15</v>
      </c>
      <c r="C10" s="38" t="s">
        <v>16</v>
      </c>
      <c r="D10" s="39" t="s">
        <v>17</v>
      </c>
      <c r="E10" s="40" t="s">
        <v>17</v>
      </c>
      <c r="F10" s="35" t="s">
        <v>18</v>
      </c>
      <c r="G10" s="35" t="s">
        <v>18</v>
      </c>
      <c r="H10" s="29" t="s">
        <v>19</v>
      </c>
      <c r="I10" s="42" t="s">
        <v>20</v>
      </c>
      <c r="J10" s="42" t="s">
        <v>21</v>
      </c>
      <c r="K10" s="168"/>
      <c r="L10" s="169"/>
      <c r="M10" s="43"/>
      <c r="N10" s="32" t="s">
        <v>22</v>
      </c>
      <c r="O10" s="35" t="s">
        <v>15</v>
      </c>
      <c r="P10" s="38" t="s">
        <v>16</v>
      </c>
      <c r="Q10" s="35" t="s">
        <v>17</v>
      </c>
      <c r="R10" s="46" t="s">
        <v>18</v>
      </c>
    </row>
    <row r="11" customFormat="false" ht="12.75" hidden="false" customHeight="false" outlineLevel="0" collapsed="false">
      <c r="A11" s="170"/>
      <c r="B11" s="47" t="s">
        <v>23</v>
      </c>
      <c r="C11" s="48" t="s">
        <v>24</v>
      </c>
      <c r="D11" s="49" t="s">
        <v>25</v>
      </c>
      <c r="E11" s="50" t="s">
        <v>25</v>
      </c>
      <c r="F11" s="51" t="s">
        <v>26</v>
      </c>
      <c r="G11" s="51" t="s">
        <v>27</v>
      </c>
      <c r="H11" s="52"/>
      <c r="I11" s="171"/>
      <c r="J11" s="54"/>
      <c r="K11" s="172"/>
      <c r="L11" s="173"/>
      <c r="N11" s="32"/>
      <c r="O11" s="35" t="s">
        <v>23</v>
      </c>
      <c r="P11" s="38" t="s">
        <v>24</v>
      </c>
      <c r="Q11" s="35" t="s">
        <v>25</v>
      </c>
      <c r="R11" s="46" t="s">
        <v>27</v>
      </c>
    </row>
    <row r="12" customFormat="false" ht="14.1" hidden="false" customHeight="true" outlineLevel="0" collapsed="false">
      <c r="A12" s="174" t="s">
        <v>28</v>
      </c>
      <c r="B12" s="58" t="n">
        <v>67600</v>
      </c>
      <c r="C12" s="59" t="n">
        <v>21.6863905325444</v>
      </c>
      <c r="D12" s="60" t="n">
        <v>146600</v>
      </c>
      <c r="E12" s="60" t="n">
        <v>133400</v>
      </c>
      <c r="F12" s="58" t="n">
        <v>143300</v>
      </c>
      <c r="G12" s="58" t="n">
        <v>131731.699</v>
      </c>
      <c r="H12" s="62" t="n">
        <v>0.0878171395937129</v>
      </c>
      <c r="I12" s="63" t="n">
        <v>3300</v>
      </c>
      <c r="J12" s="64" t="n">
        <v>1668.30099999998</v>
      </c>
      <c r="K12" s="175" t="n">
        <v>0.0230286113049546</v>
      </c>
      <c r="L12" s="175" t="n">
        <v>0.0126643853579993</v>
      </c>
      <c r="M12" s="66"/>
      <c r="N12" s="176" t="s">
        <v>28</v>
      </c>
      <c r="O12" s="58" t="n">
        <v>54700</v>
      </c>
      <c r="P12" s="58" t="n">
        <v>24.3875685557587</v>
      </c>
      <c r="Q12" s="60" t="n">
        <v>133400</v>
      </c>
      <c r="R12" s="177" t="n">
        <v>131731.699</v>
      </c>
      <c r="T12" s="0"/>
      <c r="U12" s="0"/>
    </row>
    <row r="13" customFormat="false" ht="14.1" hidden="false" customHeight="true" outlineLevel="0" collapsed="false">
      <c r="A13" s="178" t="s">
        <v>29</v>
      </c>
      <c r="B13" s="58" t="n">
        <v>12297</v>
      </c>
      <c r="C13" s="59" t="n">
        <v>26.9236399121737</v>
      </c>
      <c r="D13" s="60" t="n">
        <v>33108</v>
      </c>
      <c r="E13" s="60" t="n">
        <v>30450</v>
      </c>
      <c r="F13" s="58" t="n">
        <v>28000</v>
      </c>
      <c r="G13" s="58" t="n">
        <v>26561.173</v>
      </c>
      <c r="H13" s="62" t="n">
        <v>0.0541703109271567</v>
      </c>
      <c r="I13" s="63" t="n">
        <v>5108</v>
      </c>
      <c r="J13" s="64" t="n">
        <v>3888.827</v>
      </c>
      <c r="K13" s="72" t="n">
        <v>0.182428571428571</v>
      </c>
      <c r="L13" s="72" t="n">
        <v>0.146410213133283</v>
      </c>
      <c r="M13" s="66"/>
      <c r="N13" s="176" t="s">
        <v>29</v>
      </c>
      <c r="O13" s="58" t="n">
        <v>11650</v>
      </c>
      <c r="P13" s="58" t="n">
        <v>26.137339055794</v>
      </c>
      <c r="Q13" s="60" t="n">
        <v>30450</v>
      </c>
      <c r="R13" s="177" t="n">
        <v>26561.173</v>
      </c>
      <c r="T13" s="0"/>
      <c r="U13" s="0"/>
    </row>
    <row r="14" customFormat="false" ht="14.1" hidden="false" customHeight="true" outlineLevel="0" collapsed="false">
      <c r="A14" s="178" t="s">
        <v>30</v>
      </c>
      <c r="B14" s="58" t="n">
        <v>26700</v>
      </c>
      <c r="C14" s="59" t="n">
        <v>19.7265917602996</v>
      </c>
      <c r="D14" s="60" t="n">
        <v>52670</v>
      </c>
      <c r="E14" s="70" t="n">
        <v>78050</v>
      </c>
      <c r="F14" s="58" t="n">
        <v>48000</v>
      </c>
      <c r="G14" s="179" t="n">
        <v>74414.203</v>
      </c>
      <c r="H14" s="62" t="n">
        <v>-0.354961847807468</v>
      </c>
      <c r="I14" s="63" t="n">
        <v>4670</v>
      </c>
      <c r="J14" s="180" t="n">
        <v>3635.79699999999</v>
      </c>
      <c r="K14" s="72" t="n">
        <v>0.0972916666666667</v>
      </c>
      <c r="L14" s="72" t="n">
        <v>0.0488589120547322</v>
      </c>
      <c r="M14" s="66"/>
      <c r="N14" s="176" t="s">
        <v>30</v>
      </c>
      <c r="O14" s="58" t="n">
        <v>29700</v>
      </c>
      <c r="P14" s="58" t="n">
        <v>26.2794612794613</v>
      </c>
      <c r="Q14" s="60" t="n">
        <v>78050</v>
      </c>
      <c r="R14" s="177" t="n">
        <v>74414.203</v>
      </c>
      <c r="T14" s="0"/>
      <c r="U14" s="0"/>
    </row>
    <row r="15" customFormat="false" ht="14.1" hidden="false" customHeight="true" outlineLevel="0" collapsed="false">
      <c r="A15" s="178" t="s">
        <v>31</v>
      </c>
      <c r="B15" s="58" t="n">
        <v>3400</v>
      </c>
      <c r="C15" s="59" t="n">
        <v>27</v>
      </c>
      <c r="D15" s="60" t="n">
        <v>9180</v>
      </c>
      <c r="E15" s="70" t="n">
        <v>12944.4</v>
      </c>
      <c r="F15" s="58" t="n">
        <v>8900</v>
      </c>
      <c r="G15" s="179" t="n">
        <v>11892.02</v>
      </c>
      <c r="H15" s="62" t="n">
        <v>-0.251598971411081</v>
      </c>
      <c r="I15" s="63" t="n">
        <v>280</v>
      </c>
      <c r="J15" s="180" t="n">
        <v>1052.38</v>
      </c>
      <c r="K15" s="72" t="n">
        <v>0.0314606741573034</v>
      </c>
      <c r="L15" s="72" t="n">
        <v>0.0884946375804951</v>
      </c>
      <c r="M15" s="66"/>
      <c r="N15" s="176" t="s">
        <v>31</v>
      </c>
      <c r="O15" s="58" t="n">
        <v>4690</v>
      </c>
      <c r="P15" s="58" t="n">
        <v>27.6</v>
      </c>
      <c r="Q15" s="60" t="n">
        <v>12944.4</v>
      </c>
      <c r="R15" s="177" t="n">
        <v>11892.02</v>
      </c>
      <c r="T15" s="0"/>
      <c r="U15" s="0"/>
    </row>
    <row r="16" customFormat="false" ht="14.1" hidden="false" customHeight="true" outlineLevel="0" collapsed="false">
      <c r="A16" s="178" t="s">
        <v>32</v>
      </c>
      <c r="B16" s="58" t="n">
        <v>0</v>
      </c>
      <c r="C16" s="59"/>
      <c r="D16" s="60" t="n">
        <v>0</v>
      </c>
      <c r="E16" s="70" t="n">
        <v>0</v>
      </c>
      <c r="F16" s="58" t="n">
        <v>0</v>
      </c>
      <c r="G16" s="179" t="n">
        <v>59</v>
      </c>
      <c r="H16" s="62" t="n">
        <v>-1</v>
      </c>
      <c r="I16" s="63" t="n">
        <v>0</v>
      </c>
      <c r="J16" s="180" t="n">
        <v>-59</v>
      </c>
      <c r="K16" s="72" t="e">
        <f aca="false"/>
        <v>#DIV/0!</v>
      </c>
      <c r="L16" s="72" t="n">
        <v>-1</v>
      </c>
      <c r="M16" s="66"/>
      <c r="N16" s="176" t="s">
        <v>32</v>
      </c>
      <c r="O16" s="58" t="n">
        <v>0</v>
      </c>
      <c r="P16" s="58"/>
      <c r="Q16" s="60" t="n">
        <v>0</v>
      </c>
      <c r="R16" s="177" t="n">
        <v>59</v>
      </c>
      <c r="T16" s="0"/>
      <c r="U16" s="0"/>
    </row>
    <row r="17" customFormat="false" ht="14.1" hidden="false" customHeight="true" outlineLevel="0" collapsed="false">
      <c r="A17" s="178" t="s">
        <v>33</v>
      </c>
      <c r="B17" s="58" t="n">
        <v>1000</v>
      </c>
      <c r="C17" s="59" t="n">
        <v>28</v>
      </c>
      <c r="D17" s="60" t="n">
        <v>2800</v>
      </c>
      <c r="E17" s="70" t="n">
        <v>2700</v>
      </c>
      <c r="F17" s="58" t="n">
        <v>2500</v>
      </c>
      <c r="G17" s="179" t="n">
        <v>2280.549</v>
      </c>
      <c r="H17" s="62" t="n">
        <v>0.0962272680832552</v>
      </c>
      <c r="I17" s="63" t="n">
        <v>300</v>
      </c>
      <c r="J17" s="180" t="n">
        <v>419.451</v>
      </c>
      <c r="K17" s="72" t="n">
        <v>0.12</v>
      </c>
      <c r="L17" s="72" t="n">
        <v>0.183925449529916</v>
      </c>
      <c r="M17" s="66"/>
      <c r="N17" s="176" t="s">
        <v>33</v>
      </c>
      <c r="O17" s="58" t="n">
        <v>1000</v>
      </c>
      <c r="P17" s="58" t="n">
        <v>27</v>
      </c>
      <c r="Q17" s="60" t="n">
        <v>2700</v>
      </c>
      <c r="R17" s="177" t="n">
        <v>2280.549</v>
      </c>
      <c r="T17" s="0"/>
      <c r="U17" s="0"/>
    </row>
    <row r="18" customFormat="false" ht="14.1" hidden="false" customHeight="true" outlineLevel="0" collapsed="false">
      <c r="A18" s="178" t="s">
        <v>34</v>
      </c>
      <c r="B18" s="58" t="n">
        <v>22450</v>
      </c>
      <c r="C18" s="59" t="n">
        <v>18.1514476614699</v>
      </c>
      <c r="D18" s="60" t="n">
        <v>40750</v>
      </c>
      <c r="E18" s="70" t="n">
        <v>63400</v>
      </c>
      <c r="F18" s="58" t="n">
        <v>37000</v>
      </c>
      <c r="G18" s="179" t="n">
        <v>56051.633</v>
      </c>
      <c r="H18" s="62" t="n">
        <v>-0.339894343488619</v>
      </c>
      <c r="I18" s="63" t="n">
        <v>3750</v>
      </c>
      <c r="J18" s="180" t="n">
        <v>7348.36700000001</v>
      </c>
      <c r="K18" s="72" t="n">
        <v>0.101351351351351</v>
      </c>
      <c r="L18" s="72" t="n">
        <v>0.131099962778961</v>
      </c>
      <c r="M18" s="66"/>
      <c r="N18" s="176" t="s">
        <v>34</v>
      </c>
      <c r="O18" s="58" t="n">
        <v>25970</v>
      </c>
      <c r="P18" s="58" t="n">
        <v>24.4127839815171</v>
      </c>
      <c r="Q18" s="60" t="n">
        <v>63400</v>
      </c>
      <c r="R18" s="177" t="n">
        <v>56051.633</v>
      </c>
      <c r="T18" s="0"/>
      <c r="U18" s="0"/>
    </row>
    <row r="19" customFormat="false" ht="14.1" hidden="false" customHeight="true" outlineLevel="0" collapsed="false">
      <c r="A19" s="178" t="s">
        <v>35</v>
      </c>
      <c r="B19" s="58" t="n">
        <v>8400</v>
      </c>
      <c r="C19" s="59" t="n">
        <v>18.1547619047619</v>
      </c>
      <c r="D19" s="60" t="n">
        <v>15250</v>
      </c>
      <c r="E19" s="70" t="n">
        <v>14400</v>
      </c>
      <c r="F19" s="58" t="n">
        <v>13000</v>
      </c>
      <c r="G19" s="179" t="n">
        <v>12020.315</v>
      </c>
      <c r="H19" s="62" t="n">
        <v>0.0815024398279081</v>
      </c>
      <c r="I19" s="63" t="n">
        <v>2250</v>
      </c>
      <c r="J19" s="180" t="n">
        <v>2379.685</v>
      </c>
      <c r="K19" s="72" t="n">
        <v>0.173076923076923</v>
      </c>
      <c r="L19" s="72" t="n">
        <v>0.197971933347837</v>
      </c>
      <c r="M19" s="66"/>
      <c r="N19" s="176" t="s">
        <v>35</v>
      </c>
      <c r="O19" s="58" t="n">
        <v>7780</v>
      </c>
      <c r="P19" s="58" t="n">
        <v>18.5089974293059</v>
      </c>
      <c r="Q19" s="60" t="n">
        <v>14400</v>
      </c>
      <c r="R19" s="177" t="n">
        <v>12020.315</v>
      </c>
      <c r="T19" s="0"/>
      <c r="U19" s="0"/>
    </row>
    <row r="20" customFormat="false" ht="14.1" hidden="false" customHeight="true" outlineLevel="0" collapsed="false">
      <c r="A20" s="178" t="s">
        <v>36</v>
      </c>
      <c r="B20" s="58" t="n">
        <v>15890</v>
      </c>
      <c r="C20" s="59" t="n">
        <v>21.9653870358716</v>
      </c>
      <c r="D20" s="60" t="n">
        <v>34903</v>
      </c>
      <c r="E20" s="70" t="n">
        <v>61307</v>
      </c>
      <c r="F20" s="58" t="n">
        <v>33950</v>
      </c>
      <c r="G20" s="179" t="n">
        <v>54705.435</v>
      </c>
      <c r="H20" s="62" t="n">
        <v>-0.37940352727293</v>
      </c>
      <c r="I20" s="63" t="n">
        <v>953</v>
      </c>
      <c r="J20" s="180" t="n">
        <v>6601.565</v>
      </c>
      <c r="K20" s="72" t="n">
        <v>0.0280706921944035</v>
      </c>
      <c r="L20" s="72" t="n">
        <v>0.120674755625286</v>
      </c>
      <c r="M20" s="66"/>
      <c r="N20" s="176" t="s">
        <v>36</v>
      </c>
      <c r="O20" s="58" t="n">
        <v>21420</v>
      </c>
      <c r="P20" s="58" t="n">
        <v>28.6213818860878</v>
      </c>
      <c r="Q20" s="60" t="n">
        <v>61307</v>
      </c>
      <c r="R20" s="177" t="n">
        <v>54705.435</v>
      </c>
      <c r="T20" s="0"/>
      <c r="U20" s="0"/>
    </row>
    <row r="21" customFormat="false" ht="14.1" hidden="false" customHeight="true" outlineLevel="0" collapsed="false">
      <c r="A21" s="178" t="s">
        <v>37</v>
      </c>
      <c r="B21" s="58" t="n">
        <v>19200</v>
      </c>
      <c r="C21" s="59" t="n">
        <v>19.7916666666667</v>
      </c>
      <c r="D21" s="60" t="n">
        <v>38000</v>
      </c>
      <c r="E21" s="70" t="n">
        <v>27000</v>
      </c>
      <c r="F21" s="58" t="n">
        <v>38000</v>
      </c>
      <c r="G21" s="179" t="n">
        <v>24344.758</v>
      </c>
      <c r="H21" s="62" t="n">
        <v>0.560910977221462</v>
      </c>
      <c r="I21" s="63" t="n">
        <v>0</v>
      </c>
      <c r="J21" s="180" t="n">
        <v>2655.24200000001</v>
      </c>
      <c r="K21" s="72" t="n">
        <v>0</v>
      </c>
      <c r="L21" s="72" t="n">
        <v>0.109068325920513</v>
      </c>
      <c r="M21" s="66"/>
      <c r="N21" s="176" t="s">
        <v>37</v>
      </c>
      <c r="O21" s="58" t="n">
        <v>9000</v>
      </c>
      <c r="P21" s="58" t="n">
        <v>30</v>
      </c>
      <c r="Q21" s="60" t="n">
        <v>27000</v>
      </c>
      <c r="R21" s="177" t="n">
        <v>24344.758</v>
      </c>
      <c r="T21" s="0"/>
      <c r="U21" s="0"/>
    </row>
    <row r="22" customFormat="false" ht="14.1" hidden="false" customHeight="true" outlineLevel="0" collapsed="false">
      <c r="A22" s="178" t="s">
        <v>38</v>
      </c>
      <c r="B22" s="58" t="n">
        <v>630</v>
      </c>
      <c r="C22" s="59" t="n">
        <v>33.015873015873</v>
      </c>
      <c r="D22" s="60" t="n">
        <v>2080</v>
      </c>
      <c r="E22" s="70" t="n">
        <v>1780</v>
      </c>
      <c r="F22" s="58" t="n">
        <v>1500</v>
      </c>
      <c r="G22" s="179" t="n">
        <v>1459.976</v>
      </c>
      <c r="H22" s="62" t="n">
        <v>0.0274141492736868</v>
      </c>
      <c r="I22" s="63" t="n">
        <v>580</v>
      </c>
      <c r="J22" s="180" t="n">
        <v>320.024</v>
      </c>
      <c r="K22" s="72" t="n">
        <v>0.386666666666667</v>
      </c>
      <c r="L22" s="72" t="n">
        <v>0.219198123804775</v>
      </c>
      <c r="M22" s="66"/>
      <c r="N22" s="176" t="s">
        <v>38</v>
      </c>
      <c r="O22" s="58" t="n">
        <v>540</v>
      </c>
      <c r="P22" s="58" t="n">
        <v>32.962962962963</v>
      </c>
      <c r="Q22" s="60" t="n">
        <v>1780</v>
      </c>
      <c r="R22" s="177" t="n">
        <v>1459.976</v>
      </c>
      <c r="T22" s="0"/>
      <c r="U22" s="0"/>
    </row>
    <row r="23" customFormat="false" ht="14.1" hidden="false" customHeight="true" outlineLevel="0" collapsed="false">
      <c r="A23" s="178" t="s">
        <v>39</v>
      </c>
      <c r="B23" s="58" t="n">
        <v>151</v>
      </c>
      <c r="C23" s="59" t="n">
        <v>23.7152317880795</v>
      </c>
      <c r="D23" s="60" t="n">
        <v>358.1</v>
      </c>
      <c r="E23" s="70" t="n">
        <v>169</v>
      </c>
      <c r="F23" s="75" t="n">
        <v>245</v>
      </c>
      <c r="G23" s="179" t="n">
        <v>275.725</v>
      </c>
      <c r="H23" s="62" t="n">
        <v>-0.111433493517091</v>
      </c>
      <c r="I23" s="63" t="n">
        <v>113.1</v>
      </c>
      <c r="J23" s="180" t="n">
        <v>-106.725</v>
      </c>
      <c r="K23" s="72" t="n">
        <v>0.461632653061225</v>
      </c>
      <c r="L23" s="72" t="n">
        <v>-0.387070450630157</v>
      </c>
      <c r="M23" s="66"/>
      <c r="N23" s="176" t="s">
        <v>39</v>
      </c>
      <c r="O23" s="58" t="n">
        <v>71</v>
      </c>
      <c r="P23" s="58" t="n">
        <v>23.8028169014085</v>
      </c>
      <c r="Q23" s="60" t="n">
        <v>169</v>
      </c>
      <c r="R23" s="177" t="n">
        <v>275.725</v>
      </c>
      <c r="T23" s="0"/>
      <c r="U23" s="0"/>
    </row>
    <row r="24" customFormat="false" ht="14.1" hidden="false" customHeight="true" outlineLevel="0" collapsed="false">
      <c r="A24" s="178" t="s">
        <v>40</v>
      </c>
      <c r="B24" s="58" t="n">
        <v>40820</v>
      </c>
      <c r="C24" s="59" t="n">
        <v>23.358647721705</v>
      </c>
      <c r="D24" s="60" t="n">
        <v>95350</v>
      </c>
      <c r="E24" s="70" t="n">
        <v>76140</v>
      </c>
      <c r="F24" s="58" t="n">
        <v>91000</v>
      </c>
      <c r="G24" s="179" t="n">
        <v>71825.751</v>
      </c>
      <c r="H24" s="62" t="n">
        <v>0.266955078548361</v>
      </c>
      <c r="I24" s="63" t="n">
        <v>4350</v>
      </c>
      <c r="J24" s="180" t="n">
        <v>4314.249</v>
      </c>
      <c r="K24" s="72" t="n">
        <v>0.0478021978021978</v>
      </c>
      <c r="L24" s="72" t="n">
        <v>0.0600654909963976</v>
      </c>
      <c r="M24" s="66"/>
      <c r="N24" s="176" t="s">
        <v>40</v>
      </c>
      <c r="O24" s="58" t="n">
        <v>30970</v>
      </c>
      <c r="P24" s="58" t="n">
        <v>24.5850823377462</v>
      </c>
      <c r="Q24" s="60" t="n">
        <v>76140</v>
      </c>
      <c r="R24" s="177" t="n">
        <v>71825.751</v>
      </c>
      <c r="T24" s="0"/>
      <c r="U24" s="0"/>
    </row>
    <row r="25" customFormat="false" ht="14.1" hidden="false" customHeight="true" outlineLevel="0" collapsed="false">
      <c r="A25" s="178" t="s">
        <v>41</v>
      </c>
      <c r="B25" s="58" t="n">
        <v>109400</v>
      </c>
      <c r="C25" s="59" t="n">
        <v>22.5319926873857</v>
      </c>
      <c r="D25" s="60" t="n">
        <v>246500</v>
      </c>
      <c r="E25" s="70" t="n">
        <v>185000</v>
      </c>
      <c r="F25" s="58" t="n">
        <v>220000</v>
      </c>
      <c r="G25" s="179" t="n">
        <v>155804.55</v>
      </c>
      <c r="H25" s="62" t="n">
        <v>0.412025515301062</v>
      </c>
      <c r="I25" s="63" t="n">
        <v>26500</v>
      </c>
      <c r="J25" s="180" t="n">
        <v>29195.45</v>
      </c>
      <c r="K25" s="72" t="n">
        <v>0.120454545454545</v>
      </c>
      <c r="L25" s="72" t="n">
        <v>0.187385092412256</v>
      </c>
      <c r="M25" s="66"/>
      <c r="N25" s="176" t="s">
        <v>41</v>
      </c>
      <c r="O25" s="58" t="n">
        <v>73200</v>
      </c>
      <c r="P25" s="58" t="n">
        <v>25.2732240437158</v>
      </c>
      <c r="Q25" s="60" t="n">
        <v>185000</v>
      </c>
      <c r="R25" s="177" t="n">
        <v>155804.55</v>
      </c>
      <c r="T25" s="0"/>
      <c r="U25" s="0"/>
    </row>
    <row r="26" customFormat="false" ht="14.1" hidden="false" customHeight="true" outlineLevel="0" collapsed="false">
      <c r="A26" s="178" t="s">
        <v>42</v>
      </c>
      <c r="B26" s="58" t="n">
        <v>3300</v>
      </c>
      <c r="C26" s="59" t="n">
        <v>29</v>
      </c>
      <c r="D26" s="60" t="n">
        <v>9570</v>
      </c>
      <c r="E26" s="70" t="n">
        <v>10755</v>
      </c>
      <c r="F26" s="58" t="n">
        <v>8000</v>
      </c>
      <c r="G26" s="179" t="n">
        <v>8963.309</v>
      </c>
      <c r="H26" s="62" t="n">
        <v>-0.107472474730035</v>
      </c>
      <c r="I26" s="63" t="n">
        <v>1570</v>
      </c>
      <c r="J26" s="180" t="n">
        <v>1791.691</v>
      </c>
      <c r="K26" s="72" t="n">
        <v>0.19625</v>
      </c>
      <c r="L26" s="72" t="n">
        <v>0.199891691784809</v>
      </c>
      <c r="M26" s="66"/>
      <c r="N26" s="176" t="s">
        <v>42</v>
      </c>
      <c r="O26" s="58" t="n">
        <v>3585</v>
      </c>
      <c r="P26" s="58" t="n">
        <v>30</v>
      </c>
      <c r="Q26" s="60" t="n">
        <v>10755</v>
      </c>
      <c r="R26" s="177" t="n">
        <v>8963.309</v>
      </c>
      <c r="T26" s="0"/>
      <c r="U26" s="0"/>
    </row>
    <row r="27" customFormat="false" ht="14.1" hidden="false" customHeight="true" outlineLevel="0" collapsed="false">
      <c r="A27" s="178" t="s">
        <v>43</v>
      </c>
      <c r="B27" s="58" t="n">
        <v>198200</v>
      </c>
      <c r="C27" s="59" t="n">
        <v>19.4533299697275</v>
      </c>
      <c r="D27" s="60" t="n">
        <v>385565</v>
      </c>
      <c r="E27" s="70" t="n">
        <v>361291</v>
      </c>
      <c r="F27" s="58" t="n">
        <v>365000</v>
      </c>
      <c r="G27" s="179" t="n">
        <v>344813.499</v>
      </c>
      <c r="H27" s="62" t="n">
        <v>0.0585432445613154</v>
      </c>
      <c r="I27" s="63" t="n">
        <v>20565</v>
      </c>
      <c r="J27" s="180" t="n">
        <v>16477.5009999999</v>
      </c>
      <c r="K27" s="72" t="n">
        <v>0.0563424657534247</v>
      </c>
      <c r="L27" s="72" t="n">
        <v>0.0477867051254856</v>
      </c>
      <c r="M27" s="66"/>
      <c r="N27" s="176" t="s">
        <v>43</v>
      </c>
      <c r="O27" s="58" t="n">
        <v>163580</v>
      </c>
      <c r="P27" s="58" t="n">
        <v>22.0865020173615</v>
      </c>
      <c r="Q27" s="60" t="n">
        <v>361291</v>
      </c>
      <c r="R27" s="177" t="n">
        <v>344813.499</v>
      </c>
      <c r="T27" s="0"/>
      <c r="U27" s="0"/>
    </row>
    <row r="28" customFormat="false" ht="14.1" hidden="false" customHeight="true" outlineLevel="0" collapsed="false">
      <c r="A28" s="178" t="s">
        <v>44</v>
      </c>
      <c r="B28" s="58" t="n">
        <v>300</v>
      </c>
      <c r="C28" s="59" t="n">
        <v>25</v>
      </c>
      <c r="D28" s="60" t="n">
        <v>750</v>
      </c>
      <c r="E28" s="70" t="n">
        <v>455.84</v>
      </c>
      <c r="F28" s="58" t="n">
        <v>350</v>
      </c>
      <c r="G28" s="179" t="n">
        <v>222.476</v>
      </c>
      <c r="H28" s="62" t="n">
        <v>0.573203401715241</v>
      </c>
      <c r="I28" s="63" t="n">
        <v>400</v>
      </c>
      <c r="J28" s="180" t="n">
        <v>233.364</v>
      </c>
      <c r="K28" s="72" t="n">
        <v>1.14285714285714</v>
      </c>
      <c r="L28" s="72" t="n">
        <v>1.04894011039393</v>
      </c>
      <c r="M28" s="66"/>
      <c r="N28" s="176" t="s">
        <v>44</v>
      </c>
      <c r="O28" s="58" t="n">
        <v>154</v>
      </c>
      <c r="P28" s="58" t="n">
        <v>29.6</v>
      </c>
      <c r="Q28" s="60" t="n">
        <v>455.84</v>
      </c>
      <c r="R28" s="177" t="n">
        <v>222.476</v>
      </c>
      <c r="T28" s="0"/>
      <c r="U28" s="0"/>
    </row>
    <row r="29" customFormat="false" ht="12" hidden="false" customHeight="false" outlineLevel="0" collapsed="false">
      <c r="A29" s="178" t="s">
        <v>45</v>
      </c>
      <c r="B29" s="58" t="n">
        <v>1600</v>
      </c>
      <c r="C29" s="59" t="n">
        <v>26.75</v>
      </c>
      <c r="D29" s="60" t="n">
        <v>4280</v>
      </c>
      <c r="E29" s="70" t="n">
        <v>3250</v>
      </c>
      <c r="F29" s="58" t="n">
        <v>4200</v>
      </c>
      <c r="G29" s="179" t="n">
        <v>2825.582</v>
      </c>
      <c r="H29" s="62" t="n">
        <v>0.486419435004895</v>
      </c>
      <c r="I29" s="63" t="n">
        <v>80</v>
      </c>
      <c r="J29" s="180" t="n">
        <v>424.418</v>
      </c>
      <c r="K29" s="72" t="n">
        <v>0.0190476190476191</v>
      </c>
      <c r="L29" s="72" t="n">
        <v>0.150205515182359</v>
      </c>
      <c r="N29" s="176" t="s">
        <v>45</v>
      </c>
      <c r="O29" s="58" t="n">
        <v>1300</v>
      </c>
      <c r="P29" s="58" t="n">
        <v>25</v>
      </c>
      <c r="Q29" s="60" t="n">
        <v>3250</v>
      </c>
      <c r="R29" s="177" t="n">
        <v>2825.582</v>
      </c>
    </row>
    <row r="30" customFormat="false" ht="12" hidden="false" customHeight="false" outlineLevel="0" collapsed="false">
      <c r="A30" s="178" t="s">
        <v>46</v>
      </c>
      <c r="B30" s="58" t="n">
        <v>206000</v>
      </c>
      <c r="C30" s="59" t="n">
        <v>17.9611650485437</v>
      </c>
      <c r="D30" s="60" t="n">
        <v>370000</v>
      </c>
      <c r="E30" s="70" t="n">
        <v>460792</v>
      </c>
      <c r="F30" s="58" t="n">
        <v>350000</v>
      </c>
      <c r="G30" s="179" t="n">
        <v>443363.745</v>
      </c>
      <c r="H30" s="62" t="n">
        <v>-0.21058046818871</v>
      </c>
      <c r="I30" s="63" t="n">
        <v>20000</v>
      </c>
      <c r="J30" s="64" t="n">
        <v>17428.2550000001</v>
      </c>
      <c r="K30" s="72" t="n">
        <v>0.0571428571428571</v>
      </c>
      <c r="L30" s="72" t="n">
        <v>0.0393091568639652</v>
      </c>
      <c r="M30" s="0"/>
      <c r="N30" s="176" t="s">
        <v>46</v>
      </c>
      <c r="O30" s="58" t="n">
        <v>212877</v>
      </c>
      <c r="P30" s="58" t="n">
        <v>21.6459269907036</v>
      </c>
      <c r="Q30" s="60" t="n">
        <v>460792</v>
      </c>
      <c r="R30" s="177" t="n">
        <v>443363.745</v>
      </c>
    </row>
    <row r="31" customFormat="false" ht="12.75" hidden="false" customHeight="false" outlineLevel="0" collapsed="false">
      <c r="A31" s="178" t="s">
        <v>47</v>
      </c>
      <c r="B31" s="58" t="n">
        <v>27400</v>
      </c>
      <c r="C31" s="59" t="n">
        <v>18.1040145985401</v>
      </c>
      <c r="D31" s="60" t="n">
        <v>49605</v>
      </c>
      <c r="E31" s="60" t="n">
        <v>60514</v>
      </c>
      <c r="F31" s="58" t="n">
        <v>40500</v>
      </c>
      <c r="G31" s="58" t="n">
        <v>47337.536</v>
      </c>
      <c r="H31" s="62" t="n">
        <v>-0.144442161079106</v>
      </c>
      <c r="I31" s="63" t="n">
        <v>9105</v>
      </c>
      <c r="J31" s="64" t="n">
        <v>13176.464</v>
      </c>
      <c r="K31" s="72" t="n">
        <v>0.224814814814815</v>
      </c>
      <c r="L31" s="72" t="n">
        <v>0.278351285542196</v>
      </c>
      <c r="N31" s="181" t="s">
        <v>47</v>
      </c>
      <c r="O31" s="182" t="n">
        <v>28300</v>
      </c>
      <c r="P31" s="182" t="n">
        <v>21.383038869258</v>
      </c>
      <c r="Q31" s="183" t="n">
        <v>60514</v>
      </c>
      <c r="R31" s="184" t="n">
        <v>47337.536</v>
      </c>
    </row>
    <row r="32" customFormat="false" ht="13.5" hidden="false" customHeight="false" outlineLevel="0" collapsed="false">
      <c r="A32" s="161"/>
      <c r="B32" s="85"/>
      <c r="C32" s="86"/>
      <c r="D32" s="87"/>
      <c r="E32" s="88"/>
      <c r="F32" s="89"/>
      <c r="G32" s="90"/>
      <c r="H32" s="91"/>
      <c r="I32" s="92"/>
      <c r="J32" s="93"/>
      <c r="K32" s="94"/>
      <c r="L32" s="94"/>
      <c r="N32" s="32"/>
      <c r="O32" s="95"/>
      <c r="P32" s="95"/>
      <c r="Q32" s="95"/>
      <c r="R32" s="96"/>
    </row>
    <row r="33" customFormat="false" ht="15.75" hidden="false" customHeight="false" outlineLevel="0" collapsed="false">
      <c r="A33" s="185" t="s">
        <v>48</v>
      </c>
      <c r="B33" s="98" t="n">
        <v>764738</v>
      </c>
      <c r="C33" s="99" t="n">
        <v>20.1025593078937</v>
      </c>
      <c r="D33" s="98" t="n">
        <v>1537319.1</v>
      </c>
      <c r="E33" s="100" t="n">
        <v>1583798.24</v>
      </c>
      <c r="F33" s="101" t="n">
        <v>1433445</v>
      </c>
      <c r="G33" s="102" t="n">
        <v>1470952.934</v>
      </c>
      <c r="H33" s="103" t="n">
        <v>-0.0254990714747099</v>
      </c>
      <c r="I33" s="104" t="n">
        <v>103874.1</v>
      </c>
      <c r="J33" s="105" t="n">
        <v>112845.306</v>
      </c>
      <c r="K33" s="94" t="n">
        <v>0.0724646568232475</v>
      </c>
      <c r="L33" s="94" t="n">
        <v>0.0767157829402038</v>
      </c>
      <c r="N33" s="186" t="s">
        <v>48</v>
      </c>
      <c r="O33" s="187" t="n">
        <v>680487</v>
      </c>
      <c r="P33" s="187" t="n">
        <v>23.2744819518962</v>
      </c>
      <c r="Q33" s="188" t="n">
        <v>1583798.24</v>
      </c>
      <c r="R33" s="189" t="n">
        <v>1470952.934</v>
      </c>
    </row>
    <row r="34" customFormat="false" ht="12.75" hidden="false" customHeight="false" outlineLevel="0" collapsed="false">
      <c r="A34" s="110" t="s">
        <v>65</v>
      </c>
      <c r="B34" s="111"/>
      <c r="C34" s="111"/>
      <c r="D34" s="111"/>
      <c r="E34" s="111"/>
      <c r="F34" s="111"/>
      <c r="G34" s="112"/>
      <c r="H34" s="113"/>
      <c r="I34" s="114"/>
    </row>
    <row r="35" customFormat="false" ht="12" hidden="false" customHeight="false" outlineLevel="0" collapsed="false">
      <c r="A35" s="116" t="s">
        <v>49</v>
      </c>
      <c r="B35" s="117" t="n">
        <v>680487</v>
      </c>
      <c r="C35" s="117" t="n">
        <v>23.2744819518962</v>
      </c>
      <c r="D35" s="117" t="n">
        <v>1583798.24</v>
      </c>
      <c r="F35" s="117" t="n">
        <v>1470952.934</v>
      </c>
      <c r="G35" s="112"/>
      <c r="H35" s="113"/>
      <c r="I35" s="114"/>
    </row>
    <row r="36" customFormat="false" ht="12" hidden="false" customHeight="false" outlineLevel="0" collapsed="false">
      <c r="A36" s="116" t="s">
        <v>50</v>
      </c>
      <c r="B36" s="115"/>
      <c r="C36" s="118"/>
      <c r="D36" s="115"/>
      <c r="F36" s="115"/>
      <c r="G36" s="112"/>
      <c r="H36" s="113"/>
      <c r="I36" s="114"/>
    </row>
    <row r="37" customFormat="false" ht="12" hidden="false" customHeight="false" outlineLevel="0" collapsed="false">
      <c r="A37" s="116" t="s">
        <v>51</v>
      </c>
      <c r="B37" s="119" t="n">
        <v>0.123809859703418</v>
      </c>
      <c r="C37" s="119" t="n">
        <v>-0.13628327584512</v>
      </c>
      <c r="D37" s="119" t="n">
        <v>-0.0293466294040079</v>
      </c>
      <c r="F37" s="119" t="n">
        <v>-0.0254990714747099</v>
      </c>
      <c r="G37" s="112"/>
      <c r="H37" s="113"/>
      <c r="I37" s="114"/>
    </row>
    <row r="38" customFormat="false" ht="11.25" hidden="false" customHeight="false" outlineLevel="0" collapsed="false">
      <c r="K38" s="83"/>
      <c r="L38" s="83"/>
    </row>
    <row r="39" customFormat="false" ht="12.75" hidden="false" customHeight="false" outlineLevel="0" collapsed="false">
      <c r="A39" s="190" t="s">
        <v>4</v>
      </c>
      <c r="B39" s="121" t="s">
        <v>12</v>
      </c>
      <c r="C39" s="122" t="s">
        <v>12</v>
      </c>
      <c r="D39" s="123" t="s">
        <v>12</v>
      </c>
      <c r="E39" s="123" t="s">
        <v>12</v>
      </c>
      <c r="F39" s="191" t="s">
        <v>52</v>
      </c>
      <c r="G39" s="192" t="s">
        <v>53</v>
      </c>
      <c r="K39" s="83"/>
      <c r="L39" s="83"/>
    </row>
    <row r="40" customFormat="false" ht="12" hidden="false" customHeight="false" outlineLevel="0" collapsed="false">
      <c r="A40" s="161"/>
      <c r="B40" s="126" t="s">
        <v>54</v>
      </c>
      <c r="C40" s="127" t="s">
        <v>54</v>
      </c>
      <c r="D40" s="128" t="s">
        <v>54</v>
      </c>
      <c r="E40" s="128" t="s">
        <v>54</v>
      </c>
      <c r="F40" s="193" t="s">
        <v>55</v>
      </c>
      <c r="G40" s="194" t="s">
        <v>56</v>
      </c>
      <c r="K40" s="83"/>
      <c r="L40" s="83"/>
    </row>
    <row r="41" customFormat="false" ht="12.75" hidden="false" customHeight="false" outlineLevel="0" collapsed="false">
      <c r="A41" s="161"/>
      <c r="B41" s="131" t="s">
        <v>57</v>
      </c>
      <c r="C41" s="132" t="s">
        <v>58</v>
      </c>
      <c r="D41" s="133" t="s">
        <v>57</v>
      </c>
      <c r="E41" s="133" t="s">
        <v>58</v>
      </c>
      <c r="F41" s="193" t="s">
        <v>59</v>
      </c>
      <c r="G41" s="194" t="s">
        <v>19</v>
      </c>
      <c r="K41" s="83"/>
      <c r="L41" s="83"/>
    </row>
    <row r="42" customFormat="false" ht="12" hidden="false" customHeight="false" outlineLevel="0" collapsed="false">
      <c r="A42" s="161"/>
      <c r="B42" s="135" t="s">
        <v>60</v>
      </c>
      <c r="C42" s="136" t="s">
        <v>60</v>
      </c>
      <c r="D42" s="137" t="s">
        <v>61</v>
      </c>
      <c r="E42" s="137" t="s">
        <v>61</v>
      </c>
      <c r="F42" s="195" t="s">
        <v>54</v>
      </c>
      <c r="G42" s="196"/>
      <c r="H42" s="197"/>
      <c r="K42" s="83"/>
      <c r="L42" s="83"/>
    </row>
    <row r="43" customFormat="false" ht="12" hidden="false" customHeight="false" outlineLevel="0" collapsed="false">
      <c r="A43" s="161" t="s">
        <v>28</v>
      </c>
      <c r="B43" s="140" t="n">
        <v>86571.1</v>
      </c>
      <c r="C43" s="141" t="n">
        <v>106560.314</v>
      </c>
      <c r="D43" s="142" t="n">
        <v>0.604124912770412</v>
      </c>
      <c r="E43" s="143" t="n">
        <v>0.808919301951765</v>
      </c>
      <c r="F43" s="118" t="n">
        <v>-20.4794389181353</v>
      </c>
      <c r="G43" s="198" t="n">
        <v>0.977489768076398</v>
      </c>
      <c r="K43" s="83"/>
      <c r="L43" s="83"/>
    </row>
    <row r="44" customFormat="false" ht="12" hidden="false" customHeight="false" outlineLevel="0" collapsed="false">
      <c r="A44" s="161" t="s">
        <v>29</v>
      </c>
      <c r="B44" s="141" t="n">
        <v>20586.6</v>
      </c>
      <c r="C44" s="141" t="n">
        <v>22255.96</v>
      </c>
      <c r="D44" s="143" t="n">
        <v>0.735235714285714</v>
      </c>
      <c r="E44" s="143" t="n">
        <v>0.837913295470799</v>
      </c>
      <c r="F44" s="118" t="n">
        <v>-10.2677581185084</v>
      </c>
      <c r="G44" s="198" t="n">
        <v>0.845717047239338</v>
      </c>
      <c r="K44" s="83"/>
      <c r="L44" s="83"/>
    </row>
    <row r="45" customFormat="false" ht="12" hidden="false" customHeight="false" outlineLevel="0" collapsed="false">
      <c r="A45" s="161" t="s">
        <v>30</v>
      </c>
      <c r="B45" s="141" t="n">
        <v>41668.4</v>
      </c>
      <c r="C45" s="141" t="n">
        <v>66566.555</v>
      </c>
      <c r="D45" s="143" t="n">
        <v>0.868091666666667</v>
      </c>
      <c r="E45" s="146" t="n">
        <v>0.894540992396304</v>
      </c>
      <c r="F45" s="118" t="n">
        <v>-2.64493257296371</v>
      </c>
      <c r="G45" s="198" t="n">
        <v>0.911334725650275</v>
      </c>
      <c r="K45" s="83"/>
      <c r="L45" s="83"/>
    </row>
    <row r="46" customFormat="false" ht="12" hidden="false" customHeight="false" outlineLevel="0" collapsed="false">
      <c r="A46" s="161" t="s">
        <v>31</v>
      </c>
      <c r="B46" s="141" t="n">
        <v>5172.6</v>
      </c>
      <c r="C46" s="141" t="n">
        <v>9519.165</v>
      </c>
      <c r="D46" s="143" t="n">
        <v>0.581191011235955</v>
      </c>
      <c r="E46" s="146" t="n">
        <v>0.800466615427825</v>
      </c>
      <c r="F46" s="118" t="n">
        <v>-21.927560419187</v>
      </c>
      <c r="G46" s="198" t="n">
        <v>0.969498910675381</v>
      </c>
      <c r="K46" s="83"/>
      <c r="L46" s="83"/>
    </row>
    <row r="47" customFormat="false" ht="12" hidden="false" customHeight="false" outlineLevel="0" collapsed="false">
      <c r="A47" s="161" t="s">
        <v>32</v>
      </c>
      <c r="B47" s="141" t="n">
        <v>6.7</v>
      </c>
      <c r="C47" s="141" t="n">
        <v>59</v>
      </c>
      <c r="D47" s="143"/>
      <c r="E47" s="146" t="n">
        <v>1</v>
      </c>
      <c r="F47" s="118"/>
      <c r="G47" s="198" t="e">
        <f aca="false"/>
        <v>#DIV/0!</v>
      </c>
      <c r="K47" s="83"/>
      <c r="L47" s="83"/>
    </row>
    <row r="48" customFormat="false" ht="12" hidden="false" customHeight="false" outlineLevel="0" collapsed="false">
      <c r="A48" s="161" t="s">
        <v>33</v>
      </c>
      <c r="B48" s="141" t="n">
        <v>1551.3</v>
      </c>
      <c r="C48" s="141" t="n">
        <v>2111.287</v>
      </c>
      <c r="D48" s="143" t="n">
        <v>0.62052</v>
      </c>
      <c r="E48" s="146" t="n">
        <v>0.925780152059877</v>
      </c>
      <c r="F48" s="118" t="n">
        <v>-30.5260152059877</v>
      </c>
      <c r="G48" s="198" t="n">
        <v>0.892857142857143</v>
      </c>
      <c r="K48" s="83"/>
      <c r="L48" s="83"/>
    </row>
    <row r="49" customFormat="false" ht="12" hidden="false" customHeight="false" outlineLevel="0" collapsed="false">
      <c r="A49" s="161" t="s">
        <v>34</v>
      </c>
      <c r="B49" s="141" t="n">
        <v>33066.5</v>
      </c>
      <c r="C49" s="141" t="n">
        <v>50096.75</v>
      </c>
      <c r="D49" s="143" t="n">
        <v>0.893689189189189</v>
      </c>
      <c r="E49" s="146" t="n">
        <v>0.893760758049636</v>
      </c>
      <c r="F49" s="118" t="n">
        <v>-0.00715688604470133</v>
      </c>
      <c r="G49" s="198" t="n">
        <v>0.907975460122699</v>
      </c>
      <c r="K49" s="83"/>
      <c r="L49" s="83"/>
    </row>
    <row r="50" customFormat="false" ht="12" hidden="false" customHeight="false" outlineLevel="0" collapsed="false">
      <c r="A50" s="161" t="s">
        <v>35</v>
      </c>
      <c r="B50" s="141" t="n">
        <v>12679.2</v>
      </c>
      <c r="C50" s="141" t="n">
        <v>11289.623</v>
      </c>
      <c r="D50" s="143" t="n">
        <v>0.975323076923077</v>
      </c>
      <c r="E50" s="146" t="n">
        <v>0.939211909172097</v>
      </c>
      <c r="F50" s="118" t="n">
        <v>3.61111677509797</v>
      </c>
      <c r="G50" s="198" t="n">
        <v>0.852459016393443</v>
      </c>
      <c r="K50" s="83"/>
      <c r="L50" s="83"/>
    </row>
    <row r="51" customFormat="false" ht="12" hidden="false" customHeight="false" outlineLevel="0" collapsed="false">
      <c r="A51" s="161" t="s">
        <v>36</v>
      </c>
      <c r="B51" s="141" t="n">
        <v>29296.5</v>
      </c>
      <c r="C51" s="141" t="n">
        <v>52122.061</v>
      </c>
      <c r="D51" s="143" t="n">
        <v>0.862930780559647</v>
      </c>
      <c r="E51" s="146" t="n">
        <v>0.952776648243452</v>
      </c>
      <c r="F51" s="118" t="n">
        <v>-8.9845867683805</v>
      </c>
      <c r="G51" s="198" t="n">
        <v>0.972695756811735</v>
      </c>
      <c r="K51" s="83"/>
      <c r="L51" s="83"/>
    </row>
    <row r="52" customFormat="false" ht="12" hidden="false" customHeight="false" outlineLevel="0" collapsed="false">
      <c r="A52" s="161" t="s">
        <v>37</v>
      </c>
      <c r="B52" s="141" t="n">
        <v>35167</v>
      </c>
      <c r="C52" s="141" t="n">
        <v>22636.763</v>
      </c>
      <c r="D52" s="143" t="n">
        <v>0.925447368421053</v>
      </c>
      <c r="E52" s="146" t="n">
        <v>0.929841364617385</v>
      </c>
      <c r="F52" s="118" t="n">
        <v>-0.43939961963323</v>
      </c>
      <c r="G52" s="198" t="n">
        <v>1</v>
      </c>
      <c r="K52" s="83"/>
      <c r="L52" s="83"/>
    </row>
    <row r="53" customFormat="false" ht="12" hidden="false" customHeight="false" outlineLevel="0" collapsed="false">
      <c r="A53" s="161" t="s">
        <v>38</v>
      </c>
      <c r="B53" s="141" t="n">
        <v>903.6</v>
      </c>
      <c r="C53" s="141" t="n">
        <v>1337.376</v>
      </c>
      <c r="D53" s="143" t="n">
        <v>0.6024</v>
      </c>
      <c r="E53" s="146" t="n">
        <v>0.916026016866031</v>
      </c>
      <c r="F53" s="118" t="n">
        <v>-31.3626016866031</v>
      </c>
      <c r="G53" s="198" t="n">
        <v>0.721153846153846</v>
      </c>
      <c r="K53" s="83"/>
      <c r="L53" s="83"/>
    </row>
    <row r="54" customFormat="false" ht="12" hidden="false" customHeight="false" outlineLevel="0" collapsed="false">
      <c r="A54" s="161" t="s">
        <v>39</v>
      </c>
      <c r="B54" s="141" t="n">
        <v>206.9</v>
      </c>
      <c r="C54" s="141" t="n">
        <v>249.045</v>
      </c>
      <c r="D54" s="143" t="n">
        <v>0.844489795918367</v>
      </c>
      <c r="E54" s="146" t="n">
        <v>0.903236920845045</v>
      </c>
      <c r="F54" s="118" t="n">
        <v>-5.87471249266774</v>
      </c>
      <c r="G54" s="198" t="n">
        <v>0.684166433956995</v>
      </c>
      <c r="K54" s="83"/>
      <c r="L54" s="83"/>
    </row>
    <row r="55" customFormat="false" ht="12" hidden="false" customHeight="false" outlineLevel="0" collapsed="false">
      <c r="A55" s="161" t="s">
        <v>40</v>
      </c>
      <c r="B55" s="141" t="n">
        <v>65798</v>
      </c>
      <c r="C55" s="141" t="n">
        <v>57503.597</v>
      </c>
      <c r="D55" s="143" t="n">
        <v>0.723054945054945</v>
      </c>
      <c r="E55" s="146" t="n">
        <v>0.800598618175256</v>
      </c>
      <c r="F55" s="118" t="n">
        <v>-7.75436731203107</v>
      </c>
      <c r="G55" s="198" t="n">
        <v>0.954378605138962</v>
      </c>
      <c r="K55" s="83"/>
      <c r="L55" s="83"/>
    </row>
    <row r="56" customFormat="false" ht="12" hidden="false" customHeight="false" outlineLevel="0" collapsed="false">
      <c r="A56" s="161" t="s">
        <v>41</v>
      </c>
      <c r="B56" s="141" t="n">
        <v>139472.1</v>
      </c>
      <c r="C56" s="141" t="n">
        <v>113936.606</v>
      </c>
      <c r="D56" s="143" t="n">
        <v>0.633964090909091</v>
      </c>
      <c r="E56" s="146" t="n">
        <v>0.731279067267291</v>
      </c>
      <c r="F56" s="118" t="n">
        <v>-9.73149763582001</v>
      </c>
      <c r="G56" s="198" t="n">
        <v>0.892494929006085</v>
      </c>
      <c r="K56" s="83"/>
      <c r="L56" s="83"/>
    </row>
    <row r="57" customFormat="false" ht="12" hidden="false" customHeight="false" outlineLevel="0" collapsed="false">
      <c r="A57" s="161" t="s">
        <v>42</v>
      </c>
      <c r="B57" s="141" t="n">
        <v>6889.5</v>
      </c>
      <c r="C57" s="141" t="n">
        <v>8068.648</v>
      </c>
      <c r="D57" s="143" t="n">
        <v>0.8611875</v>
      </c>
      <c r="E57" s="146" t="n">
        <v>0.900186303964306</v>
      </c>
      <c r="F57" s="118" t="n">
        <v>-3.8998803964306</v>
      </c>
      <c r="G57" s="198" t="n">
        <v>0.83594566353187</v>
      </c>
      <c r="K57" s="83"/>
      <c r="L57" s="83"/>
    </row>
    <row r="58" customFormat="false" ht="12" hidden="false" customHeight="false" outlineLevel="0" collapsed="false">
      <c r="A58" s="161" t="s">
        <v>43</v>
      </c>
      <c r="B58" s="141" t="n">
        <v>292039.9</v>
      </c>
      <c r="C58" s="141" t="n">
        <v>297316.147</v>
      </c>
      <c r="D58" s="143" t="n">
        <v>0.800109315068493</v>
      </c>
      <c r="E58" s="146" t="n">
        <v>0.862252051796847</v>
      </c>
      <c r="F58" s="118" t="n">
        <v>-6.21427367283535</v>
      </c>
      <c r="G58" s="198" t="n">
        <v>0.946662689818837</v>
      </c>
      <c r="K58" s="83"/>
      <c r="L58" s="83"/>
    </row>
    <row r="59" customFormat="false" ht="12" hidden="false" customHeight="false" outlineLevel="0" collapsed="false">
      <c r="A59" s="161" t="s">
        <v>44</v>
      </c>
      <c r="B59" s="141" t="n">
        <v>241.3</v>
      </c>
      <c r="C59" s="141" t="n">
        <v>100.476</v>
      </c>
      <c r="D59" s="143" t="n">
        <v>0.689428571428572</v>
      </c>
      <c r="E59" s="146" t="n">
        <v>0.451626242830687</v>
      </c>
      <c r="F59" s="118" t="n">
        <v>23.7802328597884</v>
      </c>
      <c r="G59" s="198" t="n">
        <v>0.466666666666667</v>
      </c>
      <c r="K59" s="83"/>
      <c r="L59" s="83"/>
    </row>
    <row r="60" customFormat="false" ht="12" hidden="false" customHeight="false" outlineLevel="0" collapsed="false">
      <c r="A60" s="161" t="s">
        <v>45</v>
      </c>
      <c r="B60" s="141" t="n">
        <v>1612.8</v>
      </c>
      <c r="C60" s="141" t="n">
        <v>1936.492</v>
      </c>
      <c r="D60" s="143" t="n">
        <v>0.384</v>
      </c>
      <c r="E60" s="146" t="n">
        <v>0.685342701078928</v>
      </c>
      <c r="F60" s="118" t="n">
        <v>-30.1342701078928</v>
      </c>
      <c r="G60" s="198" t="n">
        <v>0.981308411214953</v>
      </c>
      <c r="K60" s="83"/>
      <c r="L60" s="83"/>
    </row>
    <row r="61" customFormat="false" ht="12" hidden="false" customHeight="false" outlineLevel="0" collapsed="false">
      <c r="A61" s="161" t="s">
        <v>46</v>
      </c>
      <c r="B61" s="141" t="n">
        <v>238456.9</v>
      </c>
      <c r="C61" s="141" t="n">
        <v>358639.552</v>
      </c>
      <c r="D61" s="143" t="n">
        <v>0.681305428571429</v>
      </c>
      <c r="E61" s="146" t="n">
        <v>0.808905906368145</v>
      </c>
      <c r="F61" s="118" t="n">
        <v>-12.7600477796716</v>
      </c>
      <c r="G61" s="198" t="n">
        <v>0.945945945945946</v>
      </c>
      <c r="K61" s="83"/>
      <c r="L61" s="83"/>
    </row>
    <row r="62" customFormat="false" ht="12" hidden="false" customHeight="false" outlineLevel="0" collapsed="false">
      <c r="A62" s="161" t="s">
        <v>47</v>
      </c>
      <c r="B62" s="141" t="n">
        <v>36102.9</v>
      </c>
      <c r="C62" s="141" t="n">
        <v>43981.909</v>
      </c>
      <c r="D62" s="143" t="n">
        <v>0.89142962962963</v>
      </c>
      <c r="E62" s="146" t="n">
        <v>0.929112765818652</v>
      </c>
      <c r="F62" s="118" t="n">
        <v>-3.76831361890221</v>
      </c>
      <c r="G62" s="198" t="n">
        <v>0.816449954641669</v>
      </c>
    </row>
    <row r="63" customFormat="false" ht="12" hidden="false" customHeight="false" outlineLevel="0" collapsed="false">
      <c r="A63" s="161"/>
      <c r="B63" s="141"/>
      <c r="C63" s="141"/>
      <c r="D63" s="147"/>
      <c r="E63" s="143"/>
      <c r="F63" s="118"/>
      <c r="G63" s="198"/>
    </row>
    <row r="64" customFormat="false" ht="12.75" hidden="false" customHeight="false" outlineLevel="0" collapsed="false">
      <c r="A64" s="199" t="s">
        <v>48</v>
      </c>
      <c r="B64" s="149" t="n">
        <v>1047489.8</v>
      </c>
      <c r="C64" s="149" t="n">
        <v>1226287.326</v>
      </c>
      <c r="D64" s="150" t="n">
        <v>0.730749906693316</v>
      </c>
      <c r="E64" s="151" t="n">
        <v>0.833668635926593</v>
      </c>
      <c r="F64" s="200" t="n">
        <v>-10.2918729233277</v>
      </c>
      <c r="G64" s="201" t="n">
        <v>0.932431659764066</v>
      </c>
    </row>
  </sheetData>
  <mergeCells count="3">
    <mergeCell ref="A5:L5"/>
    <mergeCell ref="B8:E8"/>
    <mergeCell ref="I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39:A42"/>
    </sheetView>
  </sheetViews>
  <sheetFormatPr defaultColWidth="16.5" defaultRowHeight="10.5" zeroHeight="false" outlineLevelRow="0" outlineLevelCol="0"/>
  <cols>
    <col collapsed="false" customWidth="true" hidden="false" outlineLevel="0" max="1" min="1" style="1" width="28.33"/>
    <col collapsed="false" customWidth="false" hidden="false" outlineLevel="0" max="2" min="2" style="2" width="16.49"/>
    <col collapsed="false" customWidth="false" hidden="false" outlineLevel="0" max="3" min="3" style="3" width="16.49"/>
    <col collapsed="false" customWidth="false" hidden="false" outlineLevel="0" max="6" min="4" style="2" width="16.49"/>
    <col collapsed="false" customWidth="false" hidden="false" outlineLevel="0" max="7" min="7" style="4" width="16.49"/>
    <col collapsed="false" customWidth="false" hidden="false" outlineLevel="0" max="8" min="8" style="5" width="16.49"/>
    <col collapsed="false" customWidth="false" hidden="false" outlineLevel="0" max="11" min="9" style="1" width="16.49"/>
    <col collapsed="false" customWidth="true" hidden="false" outlineLevel="0" max="12" min="12" style="1" width="26.43"/>
    <col collapsed="false" customWidth="false" hidden="false" outlineLevel="0" max="257" min="13" style="1" width="16.49"/>
  </cols>
  <sheetData>
    <row r="1" customFormat="false" ht="12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154"/>
      <c r="B2" s="155"/>
      <c r="D2" s="8"/>
    </row>
    <row r="3" customFormat="false" ht="15" hidden="true" customHeight="true" outlineLevel="0" collapsed="false"/>
    <row r="4" s="10" customFormat="true" ht="15" hidden="false" customHeight="true" outlineLevel="0" collapsed="false">
      <c r="A4" s="9"/>
      <c r="C4" s="8"/>
      <c r="D4" s="11"/>
    </row>
    <row r="5" customFormat="false" ht="30" hidden="false" customHeight="false" outlineLevel="0" collapsed="false">
      <c r="A5" s="202" t="s">
        <v>66</v>
      </c>
      <c r="B5" s="202"/>
      <c r="C5" s="202"/>
      <c r="D5" s="202"/>
      <c r="E5" s="202"/>
      <c r="F5" s="202"/>
      <c r="G5" s="202"/>
      <c r="H5" s="202"/>
      <c r="I5" s="202"/>
    </row>
    <row r="6" customFormat="false" ht="15" hidden="false" customHeight="true" outlineLevel="0" collapsed="false">
      <c r="A6" s="13"/>
      <c r="B6" s="0"/>
      <c r="C6" s="0"/>
      <c r="D6" s="0"/>
      <c r="E6" s="0"/>
      <c r="F6" s="0"/>
      <c r="G6" s="0"/>
    </row>
    <row r="7" customFormat="false" ht="11.25" hidden="false" customHeight="false" outlineLevel="0" collapsed="false"/>
    <row r="8" customFormat="false" ht="16.5" hidden="false" customHeight="false" outlineLevel="0" collapsed="false">
      <c r="A8" s="203" t="s">
        <v>4</v>
      </c>
      <c r="B8" s="15" t="s">
        <v>5</v>
      </c>
      <c r="C8" s="15"/>
      <c r="D8" s="15"/>
      <c r="E8" s="15"/>
      <c r="F8" s="16" t="s">
        <v>6</v>
      </c>
      <c r="G8" s="16" t="s">
        <v>7</v>
      </c>
      <c r="H8" s="17"/>
      <c r="I8" s="204" t="s">
        <v>8</v>
      </c>
      <c r="J8" s="204"/>
      <c r="L8" s="20" t="s">
        <v>4</v>
      </c>
      <c r="M8" s="21"/>
      <c r="N8" s="22" t="s">
        <v>5</v>
      </c>
      <c r="O8" s="21"/>
      <c r="P8" s="205" t="s">
        <v>7</v>
      </c>
    </row>
    <row r="9" customFormat="false" ht="12.75" hidden="false" customHeight="false" outlineLevel="0" collapsed="false">
      <c r="A9" s="84"/>
      <c r="B9" s="25" t="s">
        <v>6</v>
      </c>
      <c r="C9" s="26" t="s">
        <v>6</v>
      </c>
      <c r="D9" s="26" t="s">
        <v>6</v>
      </c>
      <c r="E9" s="27" t="s">
        <v>11</v>
      </c>
      <c r="F9" s="28" t="s">
        <v>12</v>
      </c>
      <c r="G9" s="28" t="s">
        <v>12</v>
      </c>
      <c r="H9" s="29" t="s">
        <v>13</v>
      </c>
      <c r="I9" s="162"/>
      <c r="J9" s="206"/>
      <c r="L9" s="32" t="s">
        <v>14</v>
      </c>
      <c r="M9" s="33"/>
      <c r="N9" s="34"/>
      <c r="O9" s="33"/>
      <c r="P9" s="207" t="s">
        <v>12</v>
      </c>
    </row>
    <row r="10" customFormat="false" ht="12.6" hidden="false" customHeight="true" outlineLevel="0" collapsed="false">
      <c r="A10" s="84"/>
      <c r="B10" s="37" t="s">
        <v>15</v>
      </c>
      <c r="C10" s="38" t="s">
        <v>16</v>
      </c>
      <c r="D10" s="39" t="s">
        <v>17</v>
      </c>
      <c r="E10" s="40" t="s">
        <v>17</v>
      </c>
      <c r="F10" s="35" t="s">
        <v>18</v>
      </c>
      <c r="G10" s="35" t="s">
        <v>18</v>
      </c>
      <c r="H10" s="29" t="s">
        <v>19</v>
      </c>
      <c r="I10" s="42" t="s">
        <v>20</v>
      </c>
      <c r="J10" s="208" t="s">
        <v>21</v>
      </c>
      <c r="K10" s="43"/>
      <c r="L10" s="32" t="s">
        <v>22</v>
      </c>
      <c r="M10" s="44" t="s">
        <v>15</v>
      </c>
      <c r="N10" s="45" t="s">
        <v>16</v>
      </c>
      <c r="O10" s="209" t="s">
        <v>17</v>
      </c>
      <c r="P10" s="210" t="s">
        <v>18</v>
      </c>
    </row>
    <row r="11" customFormat="false" ht="12" hidden="false" customHeight="false" outlineLevel="0" collapsed="false">
      <c r="A11" s="211"/>
      <c r="B11" s="47" t="s">
        <v>23</v>
      </c>
      <c r="C11" s="48" t="s">
        <v>24</v>
      </c>
      <c r="D11" s="49" t="s">
        <v>25</v>
      </c>
      <c r="E11" s="50" t="s">
        <v>25</v>
      </c>
      <c r="F11" s="51" t="s">
        <v>26</v>
      </c>
      <c r="G11" s="51" t="s">
        <v>27</v>
      </c>
      <c r="H11" s="52"/>
      <c r="I11" s="171"/>
      <c r="J11" s="212"/>
      <c r="L11" s="55"/>
      <c r="M11" s="51" t="s">
        <v>23</v>
      </c>
      <c r="N11" s="48" t="s">
        <v>24</v>
      </c>
      <c r="O11" s="213" t="s">
        <v>25</v>
      </c>
      <c r="P11" s="214" t="s">
        <v>27</v>
      </c>
    </row>
    <row r="12" customFormat="false" ht="14.1" hidden="false" customHeight="true" outlineLevel="0" collapsed="false">
      <c r="A12" s="57" t="s">
        <v>28</v>
      </c>
      <c r="B12" s="58" t="n">
        <v>6500</v>
      </c>
      <c r="C12" s="58" t="n">
        <v>24.3384615384615</v>
      </c>
      <c r="D12" s="60" t="n">
        <v>15820</v>
      </c>
      <c r="E12" s="60" t="n">
        <v>15610</v>
      </c>
      <c r="F12" s="61" t="n">
        <v>9250</v>
      </c>
      <c r="G12" s="61" t="n">
        <v>9173.974</v>
      </c>
      <c r="H12" s="62" t="n">
        <v>0.00828713924848734</v>
      </c>
      <c r="I12" s="63" t="n">
        <v>6570</v>
      </c>
      <c r="J12" s="215" t="n">
        <v>6436.026</v>
      </c>
      <c r="K12" s="66"/>
      <c r="L12" s="67" t="s">
        <v>28</v>
      </c>
      <c r="M12" s="58" t="n">
        <v>6050</v>
      </c>
      <c r="N12" s="58" t="n">
        <v>25.801652892562</v>
      </c>
      <c r="O12" s="216" t="n">
        <v>15610</v>
      </c>
      <c r="P12" s="217" t="n">
        <v>9173.974</v>
      </c>
    </row>
    <row r="13" customFormat="false" ht="14.1" hidden="false" customHeight="true" outlineLevel="0" collapsed="false">
      <c r="A13" s="69" t="s">
        <v>29</v>
      </c>
      <c r="B13" s="58" t="n">
        <v>198</v>
      </c>
      <c r="C13" s="58" t="n">
        <v>21.010101010101</v>
      </c>
      <c r="D13" s="60" t="n">
        <v>416</v>
      </c>
      <c r="E13" s="60" t="n">
        <v>595</v>
      </c>
      <c r="F13" s="61" t="n">
        <v>250</v>
      </c>
      <c r="G13" s="61" t="n">
        <v>331.6</v>
      </c>
      <c r="H13" s="62" t="n">
        <v>-0.246079613992762</v>
      </c>
      <c r="I13" s="63" t="n">
        <v>166</v>
      </c>
      <c r="J13" s="215" t="n">
        <v>263.4</v>
      </c>
      <c r="K13" s="66"/>
      <c r="L13" s="73" t="s">
        <v>29</v>
      </c>
      <c r="M13" s="58" t="n">
        <v>255</v>
      </c>
      <c r="N13" s="58" t="n">
        <v>23.3333333333333</v>
      </c>
      <c r="O13" s="216" t="n">
        <v>595</v>
      </c>
      <c r="P13" s="217" t="n">
        <v>331.6</v>
      </c>
    </row>
    <row r="14" customFormat="false" ht="14.1" hidden="false" customHeight="true" outlineLevel="0" collapsed="false">
      <c r="A14" s="69" t="s">
        <v>30</v>
      </c>
      <c r="B14" s="58" t="n">
        <v>7590</v>
      </c>
      <c r="C14" s="58" t="n">
        <v>29.4308300395257</v>
      </c>
      <c r="D14" s="60" t="n">
        <v>22338</v>
      </c>
      <c r="E14" s="70" t="n">
        <v>16980</v>
      </c>
      <c r="F14" s="61" t="n">
        <v>20000</v>
      </c>
      <c r="G14" s="71" t="n">
        <v>14935.711</v>
      </c>
      <c r="H14" s="62" t="n">
        <v>0.339072508834698</v>
      </c>
      <c r="I14" s="63" t="n">
        <v>2338</v>
      </c>
      <c r="J14" s="215" t="n">
        <v>2044.289</v>
      </c>
      <c r="K14" s="66"/>
      <c r="L14" s="32" t="s">
        <v>30</v>
      </c>
      <c r="M14" s="58" t="n">
        <v>5660</v>
      </c>
      <c r="N14" s="58" t="n">
        <v>30</v>
      </c>
      <c r="O14" s="216" t="n">
        <v>16980</v>
      </c>
      <c r="P14" s="217" t="n">
        <v>14935.711</v>
      </c>
    </row>
    <row r="15" customFormat="false" ht="14.1" hidden="false" customHeight="true" outlineLevel="0" collapsed="false">
      <c r="A15" s="69" t="s">
        <v>31</v>
      </c>
      <c r="B15" s="58" t="n">
        <v>6300</v>
      </c>
      <c r="C15" s="58" t="n">
        <v>30</v>
      </c>
      <c r="D15" s="60" t="n">
        <v>18900</v>
      </c>
      <c r="E15" s="70" t="n">
        <v>13833.4</v>
      </c>
      <c r="F15" s="61" t="n">
        <v>18000</v>
      </c>
      <c r="G15" s="71" t="n">
        <v>11966.991</v>
      </c>
      <c r="H15" s="62" t="n">
        <v>0.504137506245304</v>
      </c>
      <c r="I15" s="63" t="n">
        <v>900</v>
      </c>
      <c r="J15" s="215" t="n">
        <v>1866.40899999999</v>
      </c>
      <c r="K15" s="66"/>
      <c r="L15" s="32" t="s">
        <v>31</v>
      </c>
      <c r="M15" s="58" t="n">
        <v>4820</v>
      </c>
      <c r="N15" s="58" t="n">
        <v>28.7</v>
      </c>
      <c r="O15" s="216" t="n">
        <v>13833.4</v>
      </c>
      <c r="P15" s="217" t="n">
        <v>11966.991</v>
      </c>
    </row>
    <row r="16" customFormat="false" ht="14.1" hidden="false" customHeight="true" outlineLevel="0" collapsed="false">
      <c r="A16" s="69" t="s">
        <v>32</v>
      </c>
      <c r="B16" s="58" t="n">
        <v>0</v>
      </c>
      <c r="C16" s="58"/>
      <c r="D16" s="60" t="n">
        <v>0</v>
      </c>
      <c r="E16" s="70" t="n">
        <v>0</v>
      </c>
      <c r="F16" s="61" t="n">
        <v>0</v>
      </c>
      <c r="G16" s="71" t="n">
        <v>0</v>
      </c>
      <c r="H16" s="62"/>
      <c r="I16" s="63" t="n">
        <v>0</v>
      </c>
      <c r="J16" s="215" t="n">
        <v>0</v>
      </c>
      <c r="K16" s="66"/>
      <c r="L16" s="32" t="s">
        <v>32</v>
      </c>
      <c r="M16" s="58" t="n">
        <v>0</v>
      </c>
      <c r="N16" s="58"/>
      <c r="O16" s="216" t="n">
        <v>0</v>
      </c>
      <c r="P16" s="217" t="n">
        <v>0</v>
      </c>
    </row>
    <row r="17" customFormat="false" ht="14.1" hidden="false" customHeight="true" outlineLevel="0" collapsed="false">
      <c r="A17" s="69" t="s">
        <v>33</v>
      </c>
      <c r="B17" s="58" t="n">
        <v>0</v>
      </c>
      <c r="C17" s="58"/>
      <c r="D17" s="60" t="n">
        <v>0</v>
      </c>
      <c r="E17" s="70" t="n">
        <v>0</v>
      </c>
      <c r="F17" s="61" t="n">
        <v>0</v>
      </c>
      <c r="G17" s="71" t="n">
        <v>0</v>
      </c>
      <c r="H17" s="62"/>
      <c r="I17" s="63" t="n">
        <v>0</v>
      </c>
      <c r="J17" s="215" t="n">
        <v>0</v>
      </c>
      <c r="K17" s="66"/>
      <c r="L17" s="32" t="s">
        <v>33</v>
      </c>
      <c r="M17" s="58" t="n">
        <v>0</v>
      </c>
      <c r="N17" s="58"/>
      <c r="O17" s="216" t="n">
        <v>0</v>
      </c>
      <c r="P17" s="217" t="n">
        <v>0</v>
      </c>
    </row>
    <row r="18" customFormat="false" ht="14.1" hidden="false" customHeight="true" outlineLevel="0" collapsed="false">
      <c r="A18" s="69" t="s">
        <v>34</v>
      </c>
      <c r="B18" s="58" t="n">
        <v>3465</v>
      </c>
      <c r="C18" s="58" t="n">
        <v>29.5815295815296</v>
      </c>
      <c r="D18" s="60" t="n">
        <v>10250</v>
      </c>
      <c r="E18" s="70" t="n">
        <v>12780</v>
      </c>
      <c r="F18" s="61" t="n">
        <v>10250</v>
      </c>
      <c r="G18" s="71" t="n">
        <v>12228.818</v>
      </c>
      <c r="H18" s="62" t="n">
        <v>-0.161815966187411</v>
      </c>
      <c r="I18" s="63" t="n">
        <v>0</v>
      </c>
      <c r="J18" s="215" t="n">
        <v>551.181999999999</v>
      </c>
      <c r="K18" s="66"/>
      <c r="L18" s="32" t="s">
        <v>34</v>
      </c>
      <c r="M18" s="58" t="n">
        <v>4340</v>
      </c>
      <c r="N18" s="58" t="n">
        <v>29.4470046082949</v>
      </c>
      <c r="O18" s="216" t="n">
        <v>12780</v>
      </c>
      <c r="P18" s="217" t="n">
        <v>12228.818</v>
      </c>
    </row>
    <row r="19" customFormat="false" ht="14.1" hidden="false" customHeight="true" outlineLevel="0" collapsed="false">
      <c r="A19" s="69" t="s">
        <v>35</v>
      </c>
      <c r="B19" s="58" t="n">
        <v>350</v>
      </c>
      <c r="C19" s="58" t="n">
        <v>27.7142857142857</v>
      </c>
      <c r="D19" s="60" t="n">
        <v>970</v>
      </c>
      <c r="E19" s="70" t="n">
        <v>770</v>
      </c>
      <c r="F19" s="61" t="n">
        <v>1050</v>
      </c>
      <c r="G19" s="71" t="n">
        <v>734.144</v>
      </c>
      <c r="H19" s="62" t="n">
        <v>0.430237119693139</v>
      </c>
      <c r="I19" s="63" t="n">
        <v>-80</v>
      </c>
      <c r="J19" s="215" t="n">
        <v>35.8559999999999</v>
      </c>
      <c r="K19" s="66"/>
      <c r="L19" s="32" t="s">
        <v>35</v>
      </c>
      <c r="M19" s="58" t="n">
        <v>290</v>
      </c>
      <c r="N19" s="58" t="n">
        <v>26.551724137931</v>
      </c>
      <c r="O19" s="216" t="n">
        <v>770</v>
      </c>
      <c r="P19" s="217" t="n">
        <v>734.144</v>
      </c>
    </row>
    <row r="20" customFormat="false" ht="14.1" hidden="false" customHeight="true" outlineLevel="0" collapsed="false">
      <c r="A20" s="69" t="s">
        <v>36</v>
      </c>
      <c r="B20" s="58" t="n">
        <v>0</v>
      </c>
      <c r="C20" s="58"/>
      <c r="D20" s="60" t="n">
        <v>0</v>
      </c>
      <c r="E20" s="70" t="n">
        <v>0</v>
      </c>
      <c r="F20" s="61" t="n">
        <v>0</v>
      </c>
      <c r="G20" s="71" t="n">
        <v>242.95</v>
      </c>
      <c r="H20" s="62" t="n">
        <v>-1</v>
      </c>
      <c r="I20" s="63" t="n">
        <v>0</v>
      </c>
      <c r="J20" s="215" t="n">
        <v>-242.95</v>
      </c>
      <c r="K20" s="66"/>
      <c r="L20" s="32" t="s">
        <v>36</v>
      </c>
      <c r="M20" s="58" t="n">
        <v>0</v>
      </c>
      <c r="N20" s="58"/>
      <c r="O20" s="216" t="n">
        <v>0</v>
      </c>
      <c r="P20" s="217" t="n">
        <v>242.95</v>
      </c>
    </row>
    <row r="21" customFormat="false" ht="14.1" hidden="false" customHeight="true" outlineLevel="0" collapsed="false">
      <c r="A21" s="69" t="s">
        <v>37</v>
      </c>
      <c r="B21" s="58" t="n">
        <v>40</v>
      </c>
      <c r="C21" s="58" t="n">
        <v>20</v>
      </c>
      <c r="D21" s="60" t="n">
        <v>80</v>
      </c>
      <c r="E21" s="70" t="n">
        <v>0</v>
      </c>
      <c r="F21" s="61" t="n">
        <v>0</v>
      </c>
      <c r="G21" s="71" t="n">
        <v>85.835</v>
      </c>
      <c r="H21" s="62" t="n">
        <v>-1</v>
      </c>
      <c r="I21" s="63" t="n">
        <v>80</v>
      </c>
      <c r="J21" s="215" t="n">
        <v>-85.835</v>
      </c>
      <c r="K21" s="66"/>
      <c r="L21" s="32" t="s">
        <v>37</v>
      </c>
      <c r="M21" s="58" t="n">
        <v>0</v>
      </c>
      <c r="N21" s="58"/>
      <c r="O21" s="216" t="n">
        <v>0</v>
      </c>
      <c r="P21" s="217" t="n">
        <v>85.835</v>
      </c>
    </row>
    <row r="22" customFormat="false" ht="14.1" hidden="false" customHeight="true" outlineLevel="0" collapsed="false">
      <c r="A22" s="69" t="s">
        <v>38</v>
      </c>
      <c r="B22" s="58" t="n">
        <v>1500</v>
      </c>
      <c r="C22" s="58" t="n">
        <v>33.3333333333333</v>
      </c>
      <c r="D22" s="60" t="n">
        <v>5000</v>
      </c>
      <c r="E22" s="70" t="n">
        <v>5600</v>
      </c>
      <c r="F22" s="61" t="n">
        <v>4800</v>
      </c>
      <c r="G22" s="71" t="n">
        <v>5142.634</v>
      </c>
      <c r="H22" s="62" t="n">
        <v>-0.0666261686132048</v>
      </c>
      <c r="I22" s="63" t="n">
        <v>200</v>
      </c>
      <c r="J22" s="215" t="n">
        <v>457.366</v>
      </c>
      <c r="K22" s="66"/>
      <c r="L22" s="32" t="s">
        <v>38</v>
      </c>
      <c r="M22" s="58" t="n">
        <v>1600</v>
      </c>
      <c r="N22" s="58" t="n">
        <v>35</v>
      </c>
      <c r="O22" s="216" t="n">
        <v>5600</v>
      </c>
      <c r="P22" s="217" t="n">
        <v>5142.634</v>
      </c>
    </row>
    <row r="23" customFormat="false" ht="14.1" hidden="false" customHeight="true" outlineLevel="0" collapsed="false">
      <c r="A23" s="69" t="s">
        <v>39</v>
      </c>
      <c r="B23" s="58" t="n">
        <v>2</v>
      </c>
      <c r="C23" s="58" t="n">
        <v>28</v>
      </c>
      <c r="D23" s="60" t="n">
        <v>5.6</v>
      </c>
      <c r="E23" s="70" t="n">
        <v>0</v>
      </c>
      <c r="F23" s="61" t="n">
        <v>0</v>
      </c>
      <c r="G23" s="71" t="n">
        <v>18.86</v>
      </c>
      <c r="H23" s="62" t="n">
        <v>-1</v>
      </c>
      <c r="I23" s="63" t="n">
        <v>5.6</v>
      </c>
      <c r="J23" s="215" t="n">
        <v>-18.86</v>
      </c>
      <c r="K23" s="66"/>
      <c r="L23" s="32" t="s">
        <v>39</v>
      </c>
      <c r="M23" s="58" t="n">
        <v>0</v>
      </c>
      <c r="N23" s="58"/>
      <c r="O23" s="216" t="n">
        <v>0</v>
      </c>
      <c r="P23" s="217" t="n">
        <v>18.86</v>
      </c>
    </row>
    <row r="24" customFormat="false" ht="14.1" hidden="false" customHeight="true" outlineLevel="0" collapsed="false">
      <c r="A24" s="69" t="s">
        <v>40</v>
      </c>
      <c r="B24" s="58" t="n">
        <v>95</v>
      </c>
      <c r="C24" s="58" t="n">
        <v>17.8947368421053</v>
      </c>
      <c r="D24" s="60" t="n">
        <v>170</v>
      </c>
      <c r="E24" s="70" t="n">
        <v>125</v>
      </c>
      <c r="F24" s="61" t="n">
        <v>50</v>
      </c>
      <c r="G24" s="71" t="n">
        <v>1.6</v>
      </c>
      <c r="H24" s="62" t="n">
        <v>30.25</v>
      </c>
      <c r="I24" s="63" t="n">
        <v>120</v>
      </c>
      <c r="J24" s="215" t="n">
        <v>123.4</v>
      </c>
      <c r="K24" s="66"/>
      <c r="L24" s="32" t="s">
        <v>40</v>
      </c>
      <c r="M24" s="58" t="n">
        <v>70</v>
      </c>
      <c r="N24" s="58" t="n">
        <v>17.8571428571429</v>
      </c>
      <c r="O24" s="216" t="n">
        <v>125</v>
      </c>
      <c r="P24" s="217" t="n">
        <v>1.6</v>
      </c>
    </row>
    <row r="25" customFormat="false" ht="14.1" hidden="false" customHeight="true" outlineLevel="0" collapsed="false">
      <c r="A25" s="69" t="s">
        <v>41</v>
      </c>
      <c r="B25" s="58" t="n">
        <v>300</v>
      </c>
      <c r="C25" s="58" t="n">
        <v>25</v>
      </c>
      <c r="D25" s="60" t="n">
        <v>750</v>
      </c>
      <c r="E25" s="70" t="n">
        <v>900</v>
      </c>
      <c r="F25" s="61" t="n">
        <v>400</v>
      </c>
      <c r="G25" s="71" t="n">
        <v>266.828</v>
      </c>
      <c r="H25" s="62" t="n">
        <v>0.499093048705533</v>
      </c>
      <c r="I25" s="63" t="n">
        <v>350</v>
      </c>
      <c r="J25" s="215" t="n">
        <v>633.172</v>
      </c>
      <c r="K25" s="66"/>
      <c r="L25" s="32" t="s">
        <v>41</v>
      </c>
      <c r="M25" s="58" t="n">
        <v>350</v>
      </c>
      <c r="N25" s="58" t="n">
        <v>25.7142857142857</v>
      </c>
      <c r="O25" s="216" t="n">
        <v>900</v>
      </c>
      <c r="P25" s="217" t="n">
        <v>266.828</v>
      </c>
    </row>
    <row r="26" customFormat="false" ht="14.1" hidden="false" customHeight="true" outlineLevel="0" collapsed="false">
      <c r="A26" s="69" t="s">
        <v>42</v>
      </c>
      <c r="B26" s="58" t="n">
        <v>0</v>
      </c>
      <c r="C26" s="58"/>
      <c r="D26" s="60" t="n">
        <v>0</v>
      </c>
      <c r="E26" s="70" t="n">
        <v>0</v>
      </c>
      <c r="F26" s="61" t="n">
        <v>0</v>
      </c>
      <c r="G26" s="71" t="n">
        <v>23.25</v>
      </c>
      <c r="H26" s="62" t="n">
        <v>-1</v>
      </c>
      <c r="I26" s="63" t="n">
        <v>0</v>
      </c>
      <c r="J26" s="215" t="n">
        <v>-23.25</v>
      </c>
      <c r="K26" s="66"/>
      <c r="L26" s="32" t="s">
        <v>42</v>
      </c>
      <c r="M26" s="58" t="n">
        <v>0</v>
      </c>
      <c r="N26" s="58"/>
      <c r="O26" s="216" t="n">
        <v>0</v>
      </c>
      <c r="P26" s="217" t="n">
        <v>23.25</v>
      </c>
    </row>
    <row r="27" customFormat="false" ht="14.1" hidden="false" customHeight="true" outlineLevel="0" collapsed="false">
      <c r="A27" s="69" t="s">
        <v>43</v>
      </c>
      <c r="B27" s="58" t="n">
        <v>405</v>
      </c>
      <c r="C27" s="58" t="n">
        <v>24.2716049382716</v>
      </c>
      <c r="D27" s="60" t="n">
        <v>983</v>
      </c>
      <c r="E27" s="70" t="n">
        <v>900</v>
      </c>
      <c r="F27" s="61" t="n">
        <v>340</v>
      </c>
      <c r="G27" s="71" t="n">
        <v>168.6</v>
      </c>
      <c r="H27" s="62" t="n">
        <v>1.01660735468565</v>
      </c>
      <c r="I27" s="63" t="n">
        <v>643</v>
      </c>
      <c r="J27" s="215" t="n">
        <v>731.4</v>
      </c>
      <c r="K27" s="66"/>
      <c r="L27" s="32" t="s">
        <v>43</v>
      </c>
      <c r="M27" s="58" t="n">
        <v>360</v>
      </c>
      <c r="N27" s="58" t="n">
        <v>25</v>
      </c>
      <c r="O27" s="216" t="n">
        <v>900</v>
      </c>
      <c r="P27" s="217" t="n">
        <v>168.6</v>
      </c>
    </row>
    <row r="28" customFormat="false" ht="14.1" hidden="false" customHeight="true" outlineLevel="0" collapsed="false">
      <c r="A28" s="69" t="s">
        <v>44</v>
      </c>
      <c r="B28" s="58" t="n">
        <v>0</v>
      </c>
      <c r="C28" s="58"/>
      <c r="D28" s="60" t="n">
        <v>0</v>
      </c>
      <c r="E28" s="70" t="n">
        <v>0</v>
      </c>
      <c r="F28" s="61" t="n">
        <v>0</v>
      </c>
      <c r="G28" s="71" t="n">
        <v>23.4</v>
      </c>
      <c r="H28" s="62" t="n">
        <v>-1</v>
      </c>
      <c r="I28" s="63" t="n">
        <v>0</v>
      </c>
      <c r="J28" s="215" t="n">
        <v>-23.4</v>
      </c>
      <c r="K28" s="66"/>
      <c r="L28" s="32" t="s">
        <v>44</v>
      </c>
      <c r="M28" s="58" t="n">
        <v>0</v>
      </c>
      <c r="N28" s="58"/>
      <c r="O28" s="216" t="n">
        <v>0</v>
      </c>
      <c r="P28" s="217" t="n">
        <v>23.4</v>
      </c>
    </row>
    <row r="29" customFormat="false" ht="12.75" hidden="false" customHeight="false" outlineLevel="0" collapsed="false">
      <c r="A29" s="69" t="s">
        <v>45</v>
      </c>
      <c r="B29" s="58" t="n">
        <v>0</v>
      </c>
      <c r="C29" s="58"/>
      <c r="D29" s="60" t="n">
        <v>0</v>
      </c>
      <c r="E29" s="70" t="n">
        <v>0</v>
      </c>
      <c r="F29" s="61" t="n">
        <v>0</v>
      </c>
      <c r="G29" s="71" t="n">
        <v>0</v>
      </c>
      <c r="H29" s="62"/>
      <c r="I29" s="63" t="n">
        <v>0</v>
      </c>
      <c r="J29" s="215" t="n">
        <v>0</v>
      </c>
      <c r="L29" s="32" t="s">
        <v>45</v>
      </c>
      <c r="M29" s="58" t="n">
        <v>0</v>
      </c>
      <c r="N29" s="58"/>
      <c r="O29" s="216" t="n">
        <v>0</v>
      </c>
      <c r="P29" s="217" t="n">
        <v>0</v>
      </c>
    </row>
    <row r="30" customFormat="false" ht="12.75" hidden="false" customHeight="false" outlineLevel="0" collapsed="false">
      <c r="A30" s="69" t="s">
        <v>46</v>
      </c>
      <c r="B30" s="58" t="n">
        <v>14770</v>
      </c>
      <c r="C30" s="58" t="n">
        <v>24</v>
      </c>
      <c r="D30" s="60" t="n">
        <v>35448</v>
      </c>
      <c r="E30" s="70" t="n">
        <v>34949</v>
      </c>
      <c r="F30" s="61" t="n">
        <v>25000</v>
      </c>
      <c r="G30" s="61" t="n">
        <v>31247.246</v>
      </c>
      <c r="H30" s="62" t="n">
        <v>-0.199929491386217</v>
      </c>
      <c r="I30" s="63" t="n">
        <v>10448</v>
      </c>
      <c r="J30" s="215" t="n">
        <v>3701.754</v>
      </c>
      <c r="K30" s="0"/>
      <c r="L30" s="32" t="s">
        <v>46</v>
      </c>
      <c r="M30" s="58" t="n">
        <v>13366</v>
      </c>
      <c r="N30" s="58" t="n">
        <v>26.1476881639982</v>
      </c>
      <c r="O30" s="216" t="n">
        <v>34949</v>
      </c>
      <c r="P30" s="217" t="n">
        <v>31247.246</v>
      </c>
    </row>
    <row r="31" customFormat="false" ht="12.75" hidden="false" customHeight="false" outlineLevel="0" collapsed="false">
      <c r="A31" s="69" t="s">
        <v>47</v>
      </c>
      <c r="B31" s="58" t="n">
        <v>200</v>
      </c>
      <c r="C31" s="58" t="n">
        <v>23</v>
      </c>
      <c r="D31" s="60" t="n">
        <v>460</v>
      </c>
      <c r="E31" s="60" t="n">
        <v>420</v>
      </c>
      <c r="F31" s="61" t="n">
        <v>400</v>
      </c>
      <c r="G31" s="61" t="n">
        <v>461.225</v>
      </c>
      <c r="H31" s="62" t="n">
        <v>-0.132744322185484</v>
      </c>
      <c r="I31" s="63" t="n">
        <v>60</v>
      </c>
      <c r="J31" s="215" t="n">
        <v>-41.225</v>
      </c>
      <c r="L31" s="32" t="s">
        <v>47</v>
      </c>
      <c r="M31" s="58" t="n">
        <v>150</v>
      </c>
      <c r="N31" s="58" t="n">
        <v>28</v>
      </c>
      <c r="O31" s="216" t="n">
        <v>420</v>
      </c>
      <c r="P31" s="217" t="n">
        <v>461.225</v>
      </c>
    </row>
    <row r="32" customFormat="false" ht="12.75" hidden="false" customHeight="false" outlineLevel="0" collapsed="false">
      <c r="A32" s="84"/>
      <c r="B32" s="85"/>
      <c r="C32" s="85"/>
      <c r="D32" s="87"/>
      <c r="E32" s="88"/>
      <c r="F32" s="89"/>
      <c r="G32" s="90"/>
      <c r="H32" s="91"/>
      <c r="I32" s="92"/>
      <c r="J32" s="218"/>
      <c r="L32" s="32"/>
      <c r="M32" s="95"/>
      <c r="N32" s="95"/>
      <c r="O32" s="115"/>
      <c r="P32" s="219"/>
    </row>
    <row r="33" customFormat="false" ht="15.75" hidden="false" customHeight="false" outlineLevel="0" collapsed="false">
      <c r="A33" s="97" t="s">
        <v>48</v>
      </c>
      <c r="B33" s="98" t="n">
        <v>41715</v>
      </c>
      <c r="C33" s="98" t="n">
        <v>26.7507131727196</v>
      </c>
      <c r="D33" s="98" t="n">
        <v>111590.6</v>
      </c>
      <c r="E33" s="100" t="n">
        <v>103462.4</v>
      </c>
      <c r="F33" s="101" t="n">
        <v>89790</v>
      </c>
      <c r="G33" s="102" t="n">
        <v>87053.666</v>
      </c>
      <c r="H33" s="103" t="n">
        <v>0.0314327256476483</v>
      </c>
      <c r="I33" s="104" t="n">
        <v>21800.6</v>
      </c>
      <c r="J33" s="108" t="n">
        <v>16408.734</v>
      </c>
      <c r="L33" s="107" t="s">
        <v>48</v>
      </c>
      <c r="M33" s="108" t="n">
        <v>37311</v>
      </c>
      <c r="N33" s="108" t="n">
        <v>27.7297311784728</v>
      </c>
      <c r="O33" s="104" t="n">
        <v>103462.4</v>
      </c>
      <c r="P33" s="220" t="n">
        <v>87053.666</v>
      </c>
    </row>
    <row r="34" customFormat="false" ht="12.75" hidden="false" customHeight="false" outlineLevel="0" collapsed="false">
      <c r="A34" s="110"/>
      <c r="B34" s="111"/>
      <c r="C34" s="221"/>
      <c r="D34" s="111"/>
      <c r="E34" s="111"/>
      <c r="F34" s="111"/>
      <c r="G34" s="112"/>
      <c r="H34" s="113"/>
      <c r="I34" s="114"/>
    </row>
    <row r="35" customFormat="false" ht="12" hidden="false" customHeight="false" outlineLevel="0" collapsed="false">
      <c r="A35" s="116" t="s">
        <v>49</v>
      </c>
      <c r="B35" s="117" t="n">
        <v>37311</v>
      </c>
      <c r="C35" s="117" t="n">
        <v>27.7297311784728</v>
      </c>
      <c r="D35" s="117" t="n">
        <v>103462.4</v>
      </c>
      <c r="F35" s="117" t="n">
        <v>87053.666</v>
      </c>
      <c r="G35" s="112"/>
      <c r="H35" s="113"/>
      <c r="I35" s="114"/>
    </row>
    <row r="36" customFormat="false" ht="12" hidden="false" customHeight="false" outlineLevel="0" collapsed="false">
      <c r="A36" s="116" t="s">
        <v>50</v>
      </c>
      <c r="B36" s="115"/>
      <c r="C36" s="118"/>
      <c r="D36" s="115"/>
      <c r="E36" s="115"/>
      <c r="F36" s="111"/>
      <c r="G36" s="112"/>
      <c r="H36" s="113"/>
      <c r="I36" s="114"/>
    </row>
    <row r="37" customFormat="false" ht="12" hidden="false" customHeight="false" outlineLevel="0" collapsed="false">
      <c r="A37" s="116" t="s">
        <v>51</v>
      </c>
      <c r="B37" s="119" t="n">
        <v>0.118034895875211</v>
      </c>
      <c r="C37" s="119" t="n">
        <v>-0.03530571571185</v>
      </c>
      <c r="D37" s="119" t="n">
        <v>0.0785618736855129</v>
      </c>
      <c r="E37" s="119"/>
      <c r="F37" s="119" t="n">
        <v>0.0314327256476483</v>
      </c>
      <c r="G37" s="112"/>
      <c r="H37" s="113"/>
      <c r="I37" s="114"/>
    </row>
    <row r="38" customFormat="false" ht="11.25" hidden="false" customHeight="false" outlineLevel="0" collapsed="false"/>
    <row r="39" customFormat="false" ht="12" hidden="false" customHeight="false" outlineLevel="0" collapsed="false">
      <c r="A39" s="222" t="s">
        <v>4</v>
      </c>
      <c r="B39" s="121" t="s">
        <v>12</v>
      </c>
      <c r="C39" s="122" t="s">
        <v>12</v>
      </c>
      <c r="D39" s="123" t="s">
        <v>12</v>
      </c>
      <c r="E39" s="123" t="s">
        <v>12</v>
      </c>
      <c r="F39" s="191" t="s">
        <v>52</v>
      </c>
      <c r="G39" s="192" t="s">
        <v>53</v>
      </c>
    </row>
    <row r="40" customFormat="false" ht="12" hidden="false" customHeight="false" outlineLevel="0" collapsed="false">
      <c r="A40" s="222"/>
      <c r="B40" s="126" t="s">
        <v>54</v>
      </c>
      <c r="C40" s="127" t="s">
        <v>54</v>
      </c>
      <c r="D40" s="128" t="s">
        <v>54</v>
      </c>
      <c r="E40" s="128" t="s">
        <v>54</v>
      </c>
      <c r="F40" s="193" t="s">
        <v>55</v>
      </c>
      <c r="G40" s="194" t="s">
        <v>56</v>
      </c>
    </row>
    <row r="41" customFormat="false" ht="12.75" hidden="false" customHeight="false" outlineLevel="0" collapsed="false">
      <c r="A41" s="222"/>
      <c r="B41" s="131" t="s">
        <v>57</v>
      </c>
      <c r="C41" s="132" t="s">
        <v>58</v>
      </c>
      <c r="D41" s="133" t="s">
        <v>57</v>
      </c>
      <c r="E41" s="133" t="s">
        <v>58</v>
      </c>
      <c r="F41" s="193" t="s">
        <v>59</v>
      </c>
      <c r="G41" s="194" t="s">
        <v>19</v>
      </c>
    </row>
    <row r="42" customFormat="false" ht="12" hidden="false" customHeight="false" outlineLevel="0" collapsed="false">
      <c r="A42" s="222"/>
      <c r="B42" s="135" t="s">
        <v>60</v>
      </c>
      <c r="C42" s="136" t="s">
        <v>60</v>
      </c>
      <c r="D42" s="137" t="s">
        <v>61</v>
      </c>
      <c r="E42" s="137" t="s">
        <v>61</v>
      </c>
      <c r="F42" s="195" t="s">
        <v>54</v>
      </c>
      <c r="G42" s="196"/>
    </row>
    <row r="43" customFormat="false" ht="12" hidden="false" customHeight="false" outlineLevel="0" collapsed="false">
      <c r="A43" s="84" t="s">
        <v>28</v>
      </c>
      <c r="B43" s="140" t="n">
        <v>7449.6</v>
      </c>
      <c r="C43" s="141" t="n">
        <v>7770.667</v>
      </c>
      <c r="D43" s="142" t="n">
        <v>0.805362162162162</v>
      </c>
      <c r="E43" s="143" t="n">
        <v>0.84703390264677</v>
      </c>
      <c r="F43" s="118" t="n">
        <v>-4.1671740484608</v>
      </c>
      <c r="G43" s="198" t="n">
        <v>0.584702907711757</v>
      </c>
    </row>
    <row r="44" customFormat="false" ht="12" hidden="false" customHeight="false" outlineLevel="0" collapsed="false">
      <c r="A44" s="84" t="s">
        <v>29</v>
      </c>
      <c r="B44" s="141" t="n">
        <v>486.8</v>
      </c>
      <c r="C44" s="141" t="n">
        <v>296</v>
      </c>
      <c r="D44" s="143" t="n">
        <v>1.9472</v>
      </c>
      <c r="E44" s="143" t="n">
        <v>0.892641737032569</v>
      </c>
      <c r="F44" s="118" t="n">
        <v>105.455826296743</v>
      </c>
      <c r="G44" s="198" t="n">
        <v>0.600961538461538</v>
      </c>
    </row>
    <row r="45" customFormat="false" ht="12" hidden="false" customHeight="false" outlineLevel="0" collapsed="false">
      <c r="A45" s="84" t="s">
        <v>30</v>
      </c>
      <c r="B45" s="141" t="n">
        <v>15521.8</v>
      </c>
      <c r="C45" s="141" t="n">
        <v>13554.061</v>
      </c>
      <c r="D45" s="143" t="n">
        <v>0.77609</v>
      </c>
      <c r="E45" s="146" t="n">
        <v>0.907493523408427</v>
      </c>
      <c r="F45" s="118" t="n">
        <v>-13.1403523408427</v>
      </c>
      <c r="G45" s="198" t="n">
        <v>0.895335303071</v>
      </c>
    </row>
    <row r="46" customFormat="false" ht="12" hidden="false" customHeight="false" outlineLevel="0" collapsed="false">
      <c r="A46" s="84" t="s">
        <v>31</v>
      </c>
      <c r="B46" s="141" t="n">
        <v>13042.9</v>
      </c>
      <c r="C46" s="141" t="n">
        <v>11462.218</v>
      </c>
      <c r="D46" s="143" t="n">
        <v>0.724605555555556</v>
      </c>
      <c r="E46" s="146" t="n">
        <v>0.957819555475558</v>
      </c>
      <c r="F46" s="118" t="n">
        <v>-23.3213999920002</v>
      </c>
      <c r="G46" s="198" t="n">
        <v>0.952380952380952</v>
      </c>
    </row>
    <row r="47" customFormat="false" ht="12" hidden="false" customHeight="false" outlineLevel="0" collapsed="false">
      <c r="A47" s="84" t="s">
        <v>32</v>
      </c>
      <c r="B47" s="141" t="n">
        <v>0</v>
      </c>
      <c r="C47" s="141" t="n">
        <v>0</v>
      </c>
      <c r="D47" s="143"/>
      <c r="E47" s="146"/>
      <c r="F47" s="118"/>
      <c r="G47" s="198" t="e">
        <f aca="false"/>
        <v>#DIV/0!</v>
      </c>
    </row>
    <row r="48" customFormat="false" ht="12" hidden="false" customHeight="false" outlineLevel="0" collapsed="false">
      <c r="A48" s="84" t="s">
        <v>33</v>
      </c>
      <c r="B48" s="141" t="n">
        <v>0</v>
      </c>
      <c r="C48" s="141" t="n">
        <v>0</v>
      </c>
      <c r="D48" s="143"/>
      <c r="E48" s="146"/>
      <c r="F48" s="118"/>
      <c r="G48" s="198" t="e">
        <f aca="false"/>
        <v>#DIV/0!</v>
      </c>
    </row>
    <row r="49" customFormat="false" ht="12" hidden="false" customHeight="false" outlineLevel="0" collapsed="false">
      <c r="A49" s="84" t="s">
        <v>34</v>
      </c>
      <c r="B49" s="141" t="n">
        <v>11293.8</v>
      </c>
      <c r="C49" s="141" t="n">
        <v>11803.07</v>
      </c>
      <c r="D49" s="143" t="n">
        <v>1.10183414634146</v>
      </c>
      <c r="E49" s="146" t="n">
        <v>0.965184860875352</v>
      </c>
      <c r="F49" s="118" t="n">
        <v>13.6649285466112</v>
      </c>
      <c r="G49" s="198" t="n">
        <v>1</v>
      </c>
    </row>
    <row r="50" customFormat="false" ht="12" hidden="false" customHeight="false" outlineLevel="0" collapsed="false">
      <c r="A50" s="84" t="s">
        <v>35</v>
      </c>
      <c r="B50" s="141" t="n">
        <v>1038</v>
      </c>
      <c r="C50" s="141" t="n">
        <v>714.332</v>
      </c>
      <c r="D50" s="143" t="n">
        <v>0.988571428571429</v>
      </c>
      <c r="E50" s="146" t="n">
        <v>0.973013468747276</v>
      </c>
      <c r="F50" s="118" t="n">
        <v>1.55579598241529</v>
      </c>
      <c r="G50" s="198" t="n">
        <v>1.08247422680412</v>
      </c>
    </row>
    <row r="51" customFormat="false" ht="12" hidden="false" customHeight="false" outlineLevel="0" collapsed="false">
      <c r="A51" s="84" t="s">
        <v>36</v>
      </c>
      <c r="B51" s="141" t="n">
        <v>26.5</v>
      </c>
      <c r="C51" s="141" t="n">
        <v>236.05</v>
      </c>
      <c r="D51" s="143"/>
      <c r="E51" s="146" t="n">
        <v>0.971599094463882</v>
      </c>
      <c r="F51" s="118"/>
      <c r="G51" s="198" t="e">
        <f aca="false"/>
        <v>#DIV/0!</v>
      </c>
    </row>
    <row r="52" customFormat="false" ht="12" hidden="false" customHeight="false" outlineLevel="0" collapsed="false">
      <c r="A52" s="84" t="s">
        <v>37</v>
      </c>
      <c r="B52" s="141" t="n">
        <v>0</v>
      </c>
      <c r="C52" s="141" t="n">
        <v>85.835</v>
      </c>
      <c r="D52" s="143"/>
      <c r="E52" s="146" t="n">
        <v>1</v>
      </c>
      <c r="F52" s="118"/>
      <c r="G52" s="198" t="n">
        <v>0</v>
      </c>
    </row>
    <row r="53" customFormat="false" ht="12" hidden="false" customHeight="false" outlineLevel="0" collapsed="false">
      <c r="A53" s="84" t="s">
        <v>38</v>
      </c>
      <c r="B53" s="141" t="n">
        <v>4480.4</v>
      </c>
      <c r="C53" s="141" t="n">
        <v>5009.534</v>
      </c>
      <c r="D53" s="143" t="n">
        <v>0.933416666666667</v>
      </c>
      <c r="E53" s="146" t="n">
        <v>0.974118321467171</v>
      </c>
      <c r="F53" s="118" t="n">
        <v>-4.07016548005039</v>
      </c>
      <c r="G53" s="198" t="n">
        <v>0.96</v>
      </c>
    </row>
    <row r="54" customFormat="false" ht="12" hidden="false" customHeight="false" outlineLevel="0" collapsed="false">
      <c r="A54" s="84" t="s">
        <v>39</v>
      </c>
      <c r="B54" s="141" t="n">
        <v>0</v>
      </c>
      <c r="C54" s="141" t="n">
        <v>18.86</v>
      </c>
      <c r="D54" s="143"/>
      <c r="E54" s="146" t="n">
        <v>1</v>
      </c>
      <c r="F54" s="118"/>
      <c r="G54" s="198" t="n">
        <v>0</v>
      </c>
    </row>
    <row r="55" customFormat="false" ht="12" hidden="false" customHeight="false" outlineLevel="0" collapsed="false">
      <c r="A55" s="84" t="s">
        <v>40</v>
      </c>
      <c r="B55" s="141" t="n">
        <v>40.4</v>
      </c>
      <c r="C55" s="141" t="n">
        <v>1.6</v>
      </c>
      <c r="D55" s="143" t="n">
        <v>0.808</v>
      </c>
      <c r="E55" s="146" t="n">
        <v>1</v>
      </c>
      <c r="F55" s="118" t="n">
        <v>-19.2</v>
      </c>
      <c r="G55" s="198" t="n">
        <v>0.294117647058824</v>
      </c>
    </row>
    <row r="56" customFormat="false" ht="12" hidden="false" customHeight="false" outlineLevel="0" collapsed="false">
      <c r="A56" s="84" t="s">
        <v>41</v>
      </c>
      <c r="B56" s="141" t="n">
        <v>153.3</v>
      </c>
      <c r="C56" s="141" t="n">
        <v>198.53</v>
      </c>
      <c r="D56" s="143" t="n">
        <v>0.38325</v>
      </c>
      <c r="E56" s="146" t="n">
        <v>0.744037357398774</v>
      </c>
      <c r="F56" s="118" t="n">
        <v>-36.0787357398774</v>
      </c>
      <c r="G56" s="198" t="n">
        <v>0.533333333333333</v>
      </c>
    </row>
    <row r="57" customFormat="false" ht="12" hidden="false" customHeight="false" outlineLevel="0" collapsed="false">
      <c r="A57" s="84" t="s">
        <v>42</v>
      </c>
      <c r="B57" s="141" t="n">
        <v>23.8</v>
      </c>
      <c r="C57" s="141" t="n">
        <v>18.9</v>
      </c>
      <c r="D57" s="143"/>
      <c r="E57" s="146" t="n">
        <v>0.812903225806452</v>
      </c>
      <c r="F57" s="118"/>
      <c r="G57" s="198" t="e">
        <f aca="false"/>
        <v>#DIV/0!</v>
      </c>
    </row>
    <row r="58" customFormat="false" ht="12" hidden="false" customHeight="false" outlineLevel="0" collapsed="false">
      <c r="A58" s="84" t="s">
        <v>43</v>
      </c>
      <c r="B58" s="141" t="n">
        <v>287</v>
      </c>
      <c r="C58" s="141" t="n">
        <v>130.4</v>
      </c>
      <c r="D58" s="143" t="n">
        <v>0.844117647058824</v>
      </c>
      <c r="E58" s="146" t="n">
        <v>0.773428232502966</v>
      </c>
      <c r="F58" s="118" t="n">
        <v>7.06894145558579</v>
      </c>
      <c r="G58" s="198" t="n">
        <v>0.34587995930824</v>
      </c>
    </row>
    <row r="59" customFormat="false" ht="12" hidden="false" customHeight="false" outlineLevel="0" collapsed="false">
      <c r="A59" s="84" t="s">
        <v>44</v>
      </c>
      <c r="B59" s="141" t="n">
        <v>0</v>
      </c>
      <c r="C59" s="141" t="n">
        <v>0</v>
      </c>
      <c r="D59" s="143"/>
      <c r="E59" s="146" t="n">
        <v>0</v>
      </c>
      <c r="F59" s="118"/>
      <c r="G59" s="198" t="e">
        <f aca="false"/>
        <v>#DIV/0!</v>
      </c>
    </row>
    <row r="60" customFormat="false" ht="12" hidden="false" customHeight="false" outlineLevel="0" collapsed="false">
      <c r="A60" s="84" t="s">
        <v>45</v>
      </c>
      <c r="B60" s="141" t="n">
        <v>0</v>
      </c>
      <c r="C60" s="141" t="n">
        <v>0</v>
      </c>
      <c r="D60" s="143"/>
      <c r="E60" s="146"/>
      <c r="F60" s="118"/>
      <c r="G60" s="198" t="e">
        <f aca="false"/>
        <v>#DIV/0!</v>
      </c>
    </row>
    <row r="61" customFormat="false" ht="12" hidden="false" customHeight="false" outlineLevel="0" collapsed="false">
      <c r="A61" s="84" t="s">
        <v>46</v>
      </c>
      <c r="B61" s="141" t="n">
        <v>20277.7</v>
      </c>
      <c r="C61" s="141" t="n">
        <v>23482.3</v>
      </c>
      <c r="D61" s="143" t="n">
        <v>0.811108</v>
      </c>
      <c r="E61" s="146" t="n">
        <v>0.751499828176858</v>
      </c>
      <c r="F61" s="118" t="n">
        <v>5.96081718231425</v>
      </c>
      <c r="G61" s="198" t="n">
        <v>0.705258406680208</v>
      </c>
    </row>
    <row r="62" customFormat="false" ht="12" hidden="false" customHeight="false" outlineLevel="0" collapsed="false">
      <c r="A62" s="84" t="s">
        <v>47</v>
      </c>
      <c r="B62" s="141" t="n">
        <v>378.7</v>
      </c>
      <c r="C62" s="141" t="n">
        <v>349.125</v>
      </c>
      <c r="D62" s="143" t="n">
        <v>0.94675</v>
      </c>
      <c r="E62" s="146" t="n">
        <v>0.756951596292482</v>
      </c>
      <c r="F62" s="118" t="n">
        <v>18.9798403707518</v>
      </c>
      <c r="G62" s="198" t="n">
        <v>0.869565217391304</v>
      </c>
    </row>
    <row r="63" customFormat="false" ht="12" hidden="false" customHeight="false" outlineLevel="0" collapsed="false">
      <c r="A63" s="84"/>
      <c r="B63" s="141"/>
      <c r="C63" s="141"/>
      <c r="D63" s="147"/>
      <c r="E63" s="143"/>
      <c r="F63" s="118"/>
      <c r="G63" s="198"/>
    </row>
    <row r="64" customFormat="false" ht="12.75" hidden="false" customHeight="false" outlineLevel="0" collapsed="false">
      <c r="A64" s="148" t="s">
        <v>48</v>
      </c>
      <c r="B64" s="149" t="n">
        <v>74500.7</v>
      </c>
      <c r="C64" s="149" t="n">
        <v>75131.482</v>
      </c>
      <c r="D64" s="150" t="n">
        <v>0.829721572558192</v>
      </c>
      <c r="E64" s="151" t="n">
        <v>0.863047881291984</v>
      </c>
      <c r="F64" s="200" t="n">
        <v>-3.33263087337924</v>
      </c>
      <c r="G64" s="201" t="n">
        <v>0.804637666613496</v>
      </c>
    </row>
  </sheetData>
  <mergeCells count="4">
    <mergeCell ref="A5:I5"/>
    <mergeCell ref="B8:E8"/>
    <mergeCell ref="I8:J8"/>
    <mergeCell ref="A39:A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27.3"/>
    <col collapsed="false" customWidth="true" hidden="false" outlineLevel="0" max="2" min="2" style="2" width="15.03"/>
    <col collapsed="false" customWidth="true" hidden="false" outlineLevel="0" max="3" min="3" style="3" width="15.03"/>
    <col collapsed="false" customWidth="true" hidden="false" outlineLevel="0" max="4" min="4" style="2" width="14.45"/>
    <col collapsed="false" customWidth="true" hidden="false" outlineLevel="0" max="6" min="5" style="2" width="15.03"/>
    <col collapsed="false" customWidth="true" hidden="false" outlineLevel="0" max="7" min="7" style="4" width="16.78"/>
    <col collapsed="false" customWidth="true" hidden="false" outlineLevel="0" max="8" min="8" style="5" width="16.78"/>
    <col collapsed="false" customWidth="true" hidden="false" outlineLevel="0" max="9" min="9" style="1" width="15.03"/>
    <col collapsed="false" customWidth="true" hidden="false" outlineLevel="0" max="10" min="10" style="1" width="14.01"/>
    <col collapsed="false" customWidth="true" hidden="false" outlineLevel="0" max="11" min="11" style="1" width="22.49"/>
    <col collapsed="false" customWidth="true" hidden="false" outlineLevel="0" max="12" min="12" style="1" width="28.91"/>
    <col collapsed="false" customWidth="true" hidden="false" outlineLevel="0" max="14" min="13" style="1" width="10.94"/>
    <col collapsed="false" customWidth="true" hidden="false" outlineLevel="0" max="15" min="15" style="1" width="11.82"/>
    <col collapsed="false" customWidth="false" hidden="false" outlineLevel="0" max="257" min="16" style="1" width="11.68"/>
  </cols>
  <sheetData>
    <row r="1" customFormat="false" ht="12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154"/>
      <c r="B2" s="223"/>
      <c r="D2" s="8"/>
    </row>
    <row r="3" customFormat="false" ht="15" hidden="true" customHeight="true" outlineLevel="0" collapsed="false"/>
    <row r="4" s="10" customFormat="true" ht="15" hidden="false" customHeight="true" outlineLevel="0" collapsed="false">
      <c r="A4" s="9"/>
      <c r="C4" s="8"/>
      <c r="D4" s="11"/>
    </row>
    <row r="5" customFormat="false" ht="30" hidden="false" customHeight="false" outlineLevel="0" collapsed="false">
      <c r="A5" s="12" t="s">
        <v>67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5" hidden="false" customHeight="true" outlineLevel="0" collapsed="false">
      <c r="A6" s="13"/>
      <c r="B6" s="0"/>
      <c r="C6" s="0"/>
      <c r="D6" s="0"/>
      <c r="E6" s="0"/>
      <c r="F6" s="0"/>
      <c r="G6" s="0"/>
    </row>
    <row r="7" customFormat="false" ht="11.25" hidden="false" customHeight="false" outlineLevel="0" collapsed="false"/>
    <row r="8" customFormat="false" ht="16.5" hidden="false" customHeight="false" outlineLevel="0" collapsed="false">
      <c r="A8" s="203" t="s">
        <v>4</v>
      </c>
      <c r="B8" s="15" t="s">
        <v>5</v>
      </c>
      <c r="C8" s="15"/>
      <c r="D8" s="15"/>
      <c r="E8" s="15"/>
      <c r="F8" s="16" t="s">
        <v>6</v>
      </c>
      <c r="G8" s="16" t="s">
        <v>7</v>
      </c>
      <c r="H8" s="17"/>
      <c r="I8" s="18" t="s">
        <v>8</v>
      </c>
      <c r="J8" s="18"/>
      <c r="L8" s="20" t="s">
        <v>4</v>
      </c>
      <c r="M8" s="21"/>
      <c r="N8" s="22" t="s">
        <v>5</v>
      </c>
      <c r="O8" s="21"/>
      <c r="P8" s="205" t="s">
        <v>7</v>
      </c>
    </row>
    <row r="9" customFormat="false" ht="12.75" hidden="false" customHeight="false" outlineLevel="0" collapsed="false">
      <c r="A9" s="84"/>
      <c r="B9" s="25" t="s">
        <v>6</v>
      </c>
      <c r="C9" s="26" t="s">
        <v>6</v>
      </c>
      <c r="D9" s="26" t="s">
        <v>6</v>
      </c>
      <c r="E9" s="27" t="s">
        <v>11</v>
      </c>
      <c r="F9" s="28" t="s">
        <v>12</v>
      </c>
      <c r="G9" s="28" t="s">
        <v>12</v>
      </c>
      <c r="H9" s="29" t="s">
        <v>13</v>
      </c>
      <c r="I9" s="162"/>
      <c r="J9" s="224"/>
      <c r="L9" s="32" t="s">
        <v>14</v>
      </c>
      <c r="M9" s="33"/>
      <c r="N9" s="34"/>
      <c r="O9" s="33"/>
      <c r="P9" s="207" t="s">
        <v>12</v>
      </c>
    </row>
    <row r="10" customFormat="false" ht="12.6" hidden="false" customHeight="true" outlineLevel="0" collapsed="false">
      <c r="A10" s="84"/>
      <c r="B10" s="37" t="s">
        <v>15</v>
      </c>
      <c r="C10" s="38" t="s">
        <v>16</v>
      </c>
      <c r="D10" s="39" t="s">
        <v>17</v>
      </c>
      <c r="E10" s="40" t="s">
        <v>17</v>
      </c>
      <c r="F10" s="35" t="s">
        <v>18</v>
      </c>
      <c r="G10" s="35" t="s">
        <v>18</v>
      </c>
      <c r="H10" s="29" t="s">
        <v>19</v>
      </c>
      <c r="I10" s="42" t="s">
        <v>20</v>
      </c>
      <c r="J10" s="41" t="s">
        <v>21</v>
      </c>
      <c r="K10" s="43"/>
      <c r="L10" s="32" t="s">
        <v>22</v>
      </c>
      <c r="M10" s="44" t="s">
        <v>15</v>
      </c>
      <c r="N10" s="45" t="s">
        <v>16</v>
      </c>
      <c r="O10" s="209" t="s">
        <v>17</v>
      </c>
      <c r="P10" s="210" t="s">
        <v>18</v>
      </c>
    </row>
    <row r="11" customFormat="false" ht="12" hidden="false" customHeight="false" outlineLevel="0" collapsed="false">
      <c r="A11" s="211"/>
      <c r="B11" s="47" t="s">
        <v>23</v>
      </c>
      <c r="C11" s="48" t="s">
        <v>24</v>
      </c>
      <c r="D11" s="49" t="s">
        <v>25</v>
      </c>
      <c r="E11" s="50" t="s">
        <v>25</v>
      </c>
      <c r="F11" s="51" t="s">
        <v>26</v>
      </c>
      <c r="G11" s="51" t="s">
        <v>27</v>
      </c>
      <c r="H11" s="52"/>
      <c r="I11" s="171"/>
      <c r="J11" s="225"/>
      <c r="L11" s="55"/>
      <c r="M11" s="51" t="s">
        <v>23</v>
      </c>
      <c r="N11" s="48" t="s">
        <v>24</v>
      </c>
      <c r="O11" s="213" t="s">
        <v>25</v>
      </c>
      <c r="P11" s="214" t="s">
        <v>27</v>
      </c>
    </row>
    <row r="12" customFormat="false" ht="14.1" hidden="false" customHeight="true" outlineLevel="0" collapsed="false">
      <c r="A12" s="57" t="s">
        <v>28</v>
      </c>
      <c r="B12" s="58" t="n">
        <v>680</v>
      </c>
      <c r="C12" s="58" t="n">
        <v>22.6470588235294</v>
      </c>
      <c r="D12" s="60" t="n">
        <v>1540</v>
      </c>
      <c r="E12" s="60" t="n">
        <v>1685</v>
      </c>
      <c r="F12" s="61" t="n">
        <v>440</v>
      </c>
      <c r="G12" s="61" t="n">
        <v>443.3</v>
      </c>
      <c r="H12" s="62" t="n">
        <v>-0.00744416873449139</v>
      </c>
      <c r="I12" s="64" t="n">
        <v>1100</v>
      </c>
      <c r="J12" s="226" t="n">
        <v>1241.7</v>
      </c>
      <c r="K12" s="66"/>
      <c r="L12" s="67" t="s">
        <v>28</v>
      </c>
      <c r="M12" s="58" t="n">
        <v>720</v>
      </c>
      <c r="N12" s="58" t="n">
        <v>23.4027777777778</v>
      </c>
      <c r="O12" s="216" t="n">
        <v>1685</v>
      </c>
      <c r="P12" s="217" t="n">
        <v>443.3</v>
      </c>
    </row>
    <row r="13" customFormat="false" ht="14.1" hidden="false" customHeight="true" outlineLevel="0" collapsed="false">
      <c r="A13" s="69" t="s">
        <v>29</v>
      </c>
      <c r="B13" s="58" t="n">
        <v>1281</v>
      </c>
      <c r="C13" s="58" t="n">
        <v>33.1069476971116</v>
      </c>
      <c r="D13" s="60" t="n">
        <v>4241</v>
      </c>
      <c r="E13" s="60" t="n">
        <v>5478</v>
      </c>
      <c r="F13" s="61" t="n">
        <v>1500</v>
      </c>
      <c r="G13" s="61" t="n">
        <v>1774.308</v>
      </c>
      <c r="H13" s="62" t="n">
        <v>-0.15459999053152</v>
      </c>
      <c r="I13" s="64" t="n">
        <v>2741</v>
      </c>
      <c r="J13" s="226" t="n">
        <v>3703.692</v>
      </c>
      <c r="K13" s="66"/>
      <c r="L13" s="73" t="s">
        <v>29</v>
      </c>
      <c r="M13" s="58" t="n">
        <v>1724</v>
      </c>
      <c r="N13" s="58" t="n">
        <v>31.7749419953596</v>
      </c>
      <c r="O13" s="216" t="n">
        <v>5478</v>
      </c>
      <c r="P13" s="217" t="n">
        <v>1774.308</v>
      </c>
    </row>
    <row r="14" customFormat="false" ht="14.1" hidden="false" customHeight="true" outlineLevel="0" collapsed="false">
      <c r="A14" s="69" t="s">
        <v>30</v>
      </c>
      <c r="B14" s="58" t="n">
        <v>10090</v>
      </c>
      <c r="C14" s="58" t="n">
        <v>38.8176412289395</v>
      </c>
      <c r="D14" s="60" t="n">
        <v>39167</v>
      </c>
      <c r="E14" s="70" t="n">
        <v>42890</v>
      </c>
      <c r="F14" s="61" t="n">
        <v>28000</v>
      </c>
      <c r="G14" s="71" t="n">
        <v>34608.372</v>
      </c>
      <c r="H14" s="62" t="n">
        <v>-0.190947207802783</v>
      </c>
      <c r="I14" s="64" t="n">
        <v>11167</v>
      </c>
      <c r="J14" s="226" t="n">
        <v>8281.628</v>
      </c>
      <c r="K14" s="66"/>
      <c r="L14" s="32" t="s">
        <v>30</v>
      </c>
      <c r="M14" s="58" t="n">
        <v>10660</v>
      </c>
      <c r="N14" s="58" t="n">
        <v>40.234521575985</v>
      </c>
      <c r="O14" s="216" t="n">
        <v>42890</v>
      </c>
      <c r="P14" s="217" t="n">
        <v>34608.372</v>
      </c>
    </row>
    <row r="15" customFormat="false" ht="14.1" hidden="false" customHeight="true" outlineLevel="0" collapsed="false">
      <c r="A15" s="69" t="s">
        <v>31</v>
      </c>
      <c r="B15" s="58" t="n">
        <v>480</v>
      </c>
      <c r="C15" s="58" t="n">
        <v>40</v>
      </c>
      <c r="D15" s="60" t="n">
        <v>1920</v>
      </c>
      <c r="E15" s="70" t="n">
        <v>1226.25</v>
      </c>
      <c r="F15" s="61" t="n">
        <v>400</v>
      </c>
      <c r="G15" s="71" t="n">
        <v>384.44</v>
      </c>
      <c r="H15" s="62" t="n">
        <v>0.0404744563520965</v>
      </c>
      <c r="I15" s="64" t="n">
        <v>1520</v>
      </c>
      <c r="J15" s="226" t="n">
        <v>841.81</v>
      </c>
      <c r="K15" s="66"/>
      <c r="L15" s="32" t="s">
        <v>31</v>
      </c>
      <c r="M15" s="58" t="n">
        <v>375</v>
      </c>
      <c r="N15" s="58" t="n">
        <v>32.7</v>
      </c>
      <c r="O15" s="216" t="n">
        <v>1226.25</v>
      </c>
      <c r="P15" s="217" t="n">
        <v>384.44</v>
      </c>
    </row>
    <row r="16" customFormat="false" ht="14.1" hidden="false" customHeight="true" outlineLevel="0" collapsed="false">
      <c r="A16" s="69" t="s">
        <v>32</v>
      </c>
      <c r="B16" s="58" t="n">
        <v>1500</v>
      </c>
      <c r="C16" s="58" t="n">
        <v>52</v>
      </c>
      <c r="D16" s="60" t="n">
        <v>7800</v>
      </c>
      <c r="E16" s="70" t="n">
        <v>8400</v>
      </c>
      <c r="F16" s="61" t="n">
        <v>6000</v>
      </c>
      <c r="G16" s="71" t="n">
        <v>5845.493</v>
      </c>
      <c r="H16" s="62" t="n">
        <v>0.0264318167860265</v>
      </c>
      <c r="I16" s="64" t="n">
        <v>1800</v>
      </c>
      <c r="J16" s="226" t="n">
        <v>2554.507</v>
      </c>
      <c r="K16" s="66"/>
      <c r="L16" s="32" t="s">
        <v>32</v>
      </c>
      <c r="M16" s="58" t="n">
        <v>1680</v>
      </c>
      <c r="N16" s="58" t="n">
        <v>50</v>
      </c>
      <c r="O16" s="216" t="n">
        <v>8400</v>
      </c>
      <c r="P16" s="217" t="n">
        <v>5845.493</v>
      </c>
    </row>
    <row r="17" customFormat="false" ht="14.1" hidden="false" customHeight="true" outlineLevel="0" collapsed="false">
      <c r="A17" s="69" t="s">
        <v>33</v>
      </c>
      <c r="B17" s="58" t="n">
        <v>15800</v>
      </c>
      <c r="C17" s="58" t="n">
        <v>47.0886075949367</v>
      </c>
      <c r="D17" s="60" t="n">
        <v>74400</v>
      </c>
      <c r="E17" s="70" t="n">
        <v>89100</v>
      </c>
      <c r="F17" s="61" t="n">
        <v>68700</v>
      </c>
      <c r="G17" s="71" t="n">
        <v>81545.344</v>
      </c>
      <c r="H17" s="62" t="n">
        <v>-0.157523941526324</v>
      </c>
      <c r="I17" s="64" t="n">
        <v>5700</v>
      </c>
      <c r="J17" s="226" t="n">
        <v>7554.65600000002</v>
      </c>
      <c r="K17" s="66"/>
      <c r="L17" s="32" t="s">
        <v>33</v>
      </c>
      <c r="M17" s="58" t="n">
        <v>18500</v>
      </c>
      <c r="N17" s="58" t="n">
        <v>48.1621621621622</v>
      </c>
      <c r="O17" s="216" t="n">
        <v>89100</v>
      </c>
      <c r="P17" s="217" t="n">
        <v>81545.344</v>
      </c>
    </row>
    <row r="18" customFormat="false" ht="14.1" hidden="false" customHeight="true" outlineLevel="0" collapsed="false">
      <c r="A18" s="69" t="s">
        <v>34</v>
      </c>
      <c r="B18" s="58" t="n">
        <v>925</v>
      </c>
      <c r="C18" s="58" t="n">
        <v>32.4324324324324</v>
      </c>
      <c r="D18" s="60" t="n">
        <v>3000</v>
      </c>
      <c r="E18" s="70" t="n">
        <v>4900</v>
      </c>
      <c r="F18" s="61" t="n">
        <v>1800</v>
      </c>
      <c r="G18" s="71" t="n">
        <v>3424.767</v>
      </c>
      <c r="H18" s="62" t="n">
        <v>-0.474416799741413</v>
      </c>
      <c r="I18" s="64" t="n">
        <v>1200</v>
      </c>
      <c r="J18" s="226" t="n">
        <v>1475.233</v>
      </c>
      <c r="K18" s="66"/>
      <c r="L18" s="32" t="s">
        <v>34</v>
      </c>
      <c r="M18" s="58" t="n">
        <v>1325</v>
      </c>
      <c r="N18" s="58" t="n">
        <v>36.9811320754717</v>
      </c>
      <c r="O18" s="216" t="n">
        <v>4900</v>
      </c>
      <c r="P18" s="217" t="n">
        <v>3424.767</v>
      </c>
    </row>
    <row r="19" customFormat="false" ht="14.1" hidden="false" customHeight="true" outlineLevel="0" collapsed="false">
      <c r="A19" s="69" t="s">
        <v>35</v>
      </c>
      <c r="B19" s="58" t="n">
        <v>840</v>
      </c>
      <c r="C19" s="58" t="n">
        <v>26.1904761904762</v>
      </c>
      <c r="D19" s="60" t="n">
        <v>2200</v>
      </c>
      <c r="E19" s="70" t="n">
        <v>2400</v>
      </c>
      <c r="F19" s="61" t="n">
        <v>1710</v>
      </c>
      <c r="G19" s="71" t="n">
        <v>2349.974</v>
      </c>
      <c r="H19" s="62" t="n">
        <v>-0.272332374741167</v>
      </c>
      <c r="I19" s="64" t="n">
        <v>490</v>
      </c>
      <c r="J19" s="226" t="n">
        <v>50.0259999999998</v>
      </c>
      <c r="K19" s="66"/>
      <c r="L19" s="32" t="s">
        <v>35</v>
      </c>
      <c r="M19" s="58" t="n">
        <v>970</v>
      </c>
      <c r="N19" s="58" t="n">
        <v>24.7422680412371</v>
      </c>
      <c r="O19" s="216" t="n">
        <v>2400</v>
      </c>
      <c r="P19" s="217" t="n">
        <v>2349.974</v>
      </c>
    </row>
    <row r="20" customFormat="false" ht="14.1" hidden="false" customHeight="true" outlineLevel="0" collapsed="false">
      <c r="A20" s="69" t="s">
        <v>36</v>
      </c>
      <c r="B20" s="58" t="n">
        <v>15450</v>
      </c>
      <c r="C20" s="58" t="n">
        <v>44.9190938511327</v>
      </c>
      <c r="D20" s="60" t="n">
        <v>69400</v>
      </c>
      <c r="E20" s="70" t="n">
        <v>73120</v>
      </c>
      <c r="F20" s="61" t="n">
        <v>58100</v>
      </c>
      <c r="G20" s="71" t="n">
        <v>64271.651</v>
      </c>
      <c r="H20" s="62" t="n">
        <v>-0.096024466525685</v>
      </c>
      <c r="I20" s="64" t="n">
        <v>11300</v>
      </c>
      <c r="J20" s="226" t="n">
        <v>8848.349</v>
      </c>
      <c r="K20" s="66"/>
      <c r="L20" s="32" t="s">
        <v>36</v>
      </c>
      <c r="M20" s="58" t="n">
        <v>16340</v>
      </c>
      <c r="N20" s="58" t="n">
        <v>44.7490820073439</v>
      </c>
      <c r="O20" s="216" t="n">
        <v>73120</v>
      </c>
      <c r="P20" s="217" t="n">
        <v>64271.651</v>
      </c>
    </row>
    <row r="21" customFormat="false" ht="14.1" hidden="false" customHeight="true" outlineLevel="0" collapsed="false">
      <c r="A21" s="69" t="s">
        <v>37</v>
      </c>
      <c r="B21" s="58" t="n">
        <v>7370</v>
      </c>
      <c r="C21" s="58" t="n">
        <v>40.0271370420624</v>
      </c>
      <c r="D21" s="60" t="n">
        <v>29500</v>
      </c>
      <c r="E21" s="70" t="n">
        <v>24500</v>
      </c>
      <c r="F21" s="61" t="n">
        <v>23000</v>
      </c>
      <c r="G21" s="71" t="n">
        <v>17374.033</v>
      </c>
      <c r="H21" s="62" t="n">
        <v>0.323814683671891</v>
      </c>
      <c r="I21" s="64" t="n">
        <v>6500</v>
      </c>
      <c r="J21" s="226" t="n">
        <v>7125.967</v>
      </c>
      <c r="K21" s="66"/>
      <c r="L21" s="32" t="s">
        <v>37</v>
      </c>
      <c r="M21" s="58" t="n">
        <v>5750</v>
      </c>
      <c r="N21" s="58" t="n">
        <v>42.6086956521739</v>
      </c>
      <c r="O21" s="216" t="n">
        <v>24500</v>
      </c>
      <c r="P21" s="217" t="n">
        <v>17374.033</v>
      </c>
    </row>
    <row r="22" customFormat="false" ht="14.1" hidden="false" customHeight="true" outlineLevel="0" collapsed="false">
      <c r="A22" s="69" t="s">
        <v>38</v>
      </c>
      <c r="B22" s="58" t="n">
        <v>50</v>
      </c>
      <c r="C22" s="58" t="n">
        <v>35</v>
      </c>
      <c r="D22" s="60" t="n">
        <v>175</v>
      </c>
      <c r="E22" s="70" t="n">
        <v>160</v>
      </c>
      <c r="F22" s="61" t="n">
        <v>30</v>
      </c>
      <c r="G22" s="71" t="n">
        <v>7.3</v>
      </c>
      <c r="H22" s="62" t="n">
        <v>3.10958904109589</v>
      </c>
      <c r="I22" s="64" t="n">
        <v>145</v>
      </c>
      <c r="J22" s="226" t="n">
        <v>152.7</v>
      </c>
      <c r="K22" s="66"/>
      <c r="L22" s="32" t="s">
        <v>38</v>
      </c>
      <c r="M22" s="58" t="n">
        <v>40</v>
      </c>
      <c r="N22" s="58" t="n">
        <v>40</v>
      </c>
      <c r="O22" s="216" t="n">
        <v>160</v>
      </c>
      <c r="P22" s="217" t="n">
        <v>7.3</v>
      </c>
    </row>
    <row r="23" customFormat="false" ht="14.1" hidden="false" customHeight="true" outlineLevel="0" collapsed="false">
      <c r="A23" s="69" t="s">
        <v>39</v>
      </c>
      <c r="B23" s="58" t="n">
        <v>1956</v>
      </c>
      <c r="C23" s="58" t="n">
        <v>42.8563394683027</v>
      </c>
      <c r="D23" s="60" t="n">
        <v>8382.7</v>
      </c>
      <c r="E23" s="70" t="n">
        <v>12359</v>
      </c>
      <c r="F23" s="61" t="n">
        <v>4990</v>
      </c>
      <c r="G23" s="71" t="n">
        <v>6340.328</v>
      </c>
      <c r="H23" s="62" t="n">
        <v>-0.212974470721389</v>
      </c>
      <c r="I23" s="64" t="n">
        <v>3392.7</v>
      </c>
      <c r="J23" s="226" t="n">
        <v>6018.672</v>
      </c>
      <c r="K23" s="66"/>
      <c r="L23" s="32" t="s">
        <v>39</v>
      </c>
      <c r="M23" s="58" t="n">
        <v>2901</v>
      </c>
      <c r="N23" s="58" t="n">
        <v>42.6025508445364</v>
      </c>
      <c r="O23" s="216" t="n">
        <v>12359</v>
      </c>
      <c r="P23" s="217" t="n">
        <v>6340.328</v>
      </c>
    </row>
    <row r="24" customFormat="false" ht="14.1" hidden="false" customHeight="true" outlineLevel="0" collapsed="false">
      <c r="A24" s="69" t="s">
        <v>40</v>
      </c>
      <c r="B24" s="58" t="n">
        <v>6350</v>
      </c>
      <c r="C24" s="58" t="n">
        <v>43</v>
      </c>
      <c r="D24" s="60" t="n">
        <v>27305</v>
      </c>
      <c r="E24" s="70" t="n">
        <v>31915</v>
      </c>
      <c r="F24" s="61" t="n">
        <v>9700</v>
      </c>
      <c r="G24" s="71" t="n">
        <v>15624.601</v>
      </c>
      <c r="H24" s="62" t="n">
        <v>-0.379184146846374</v>
      </c>
      <c r="I24" s="64" t="n">
        <v>17605</v>
      </c>
      <c r="J24" s="226" t="n">
        <v>16290.399</v>
      </c>
      <c r="K24" s="66"/>
      <c r="L24" s="32" t="s">
        <v>40</v>
      </c>
      <c r="M24" s="58" t="n">
        <v>8470</v>
      </c>
      <c r="N24" s="58" t="n">
        <v>37.6800472255018</v>
      </c>
      <c r="O24" s="216" t="n">
        <v>31915</v>
      </c>
      <c r="P24" s="217" t="n">
        <v>15624.601</v>
      </c>
    </row>
    <row r="25" customFormat="false" ht="14.1" hidden="false" customHeight="true" outlineLevel="0" collapsed="false">
      <c r="A25" s="69" t="s">
        <v>41</v>
      </c>
      <c r="B25" s="58" t="n">
        <v>20100</v>
      </c>
      <c r="C25" s="58" t="n">
        <v>38.1592039800995</v>
      </c>
      <c r="D25" s="60" t="n">
        <v>76700</v>
      </c>
      <c r="E25" s="70" t="n">
        <v>83000</v>
      </c>
      <c r="F25" s="61" t="n">
        <v>58000</v>
      </c>
      <c r="G25" s="71" t="n">
        <v>62432.472</v>
      </c>
      <c r="H25" s="62" t="n">
        <v>-0.0709962597668725</v>
      </c>
      <c r="I25" s="64" t="n">
        <v>18700</v>
      </c>
      <c r="J25" s="226" t="n">
        <v>20567.528</v>
      </c>
      <c r="K25" s="66"/>
      <c r="L25" s="32" t="s">
        <v>41</v>
      </c>
      <c r="M25" s="58" t="n">
        <v>23000</v>
      </c>
      <c r="N25" s="58" t="n">
        <v>36.0869565217391</v>
      </c>
      <c r="O25" s="216" t="n">
        <v>83000</v>
      </c>
      <c r="P25" s="217" t="n">
        <v>62432.472</v>
      </c>
    </row>
    <row r="26" customFormat="false" ht="14.1" hidden="false" customHeight="true" outlineLevel="0" collapsed="false">
      <c r="A26" s="69" t="s">
        <v>42</v>
      </c>
      <c r="B26" s="58" t="n">
        <v>7050</v>
      </c>
      <c r="C26" s="58" t="n">
        <v>47</v>
      </c>
      <c r="D26" s="60" t="n">
        <v>33135</v>
      </c>
      <c r="E26" s="70" t="n">
        <v>41237</v>
      </c>
      <c r="F26" s="61" t="n">
        <v>28200</v>
      </c>
      <c r="G26" s="71" t="n">
        <v>35761.85</v>
      </c>
      <c r="H26" s="62" t="n">
        <v>-0.211450190636111</v>
      </c>
      <c r="I26" s="64" t="n">
        <v>4935</v>
      </c>
      <c r="J26" s="226" t="n">
        <v>5475.15</v>
      </c>
      <c r="K26" s="66"/>
      <c r="L26" s="32" t="s">
        <v>42</v>
      </c>
      <c r="M26" s="58" t="n">
        <v>9590</v>
      </c>
      <c r="N26" s="58" t="n">
        <v>43</v>
      </c>
      <c r="O26" s="216" t="n">
        <v>41237</v>
      </c>
      <c r="P26" s="217" t="n">
        <v>35761.85</v>
      </c>
    </row>
    <row r="27" customFormat="false" ht="14.1" hidden="false" customHeight="true" outlineLevel="0" collapsed="false">
      <c r="A27" s="69" t="s">
        <v>43</v>
      </c>
      <c r="B27" s="58" t="n">
        <v>14090</v>
      </c>
      <c r="C27" s="58" t="n">
        <v>39.9382540809084</v>
      </c>
      <c r="D27" s="60" t="n">
        <v>56273</v>
      </c>
      <c r="E27" s="70" t="n">
        <v>55554</v>
      </c>
      <c r="F27" s="61" t="n">
        <v>45000</v>
      </c>
      <c r="G27" s="71" t="n">
        <v>44931.515</v>
      </c>
      <c r="H27" s="62" t="n">
        <v>0.00152420856496849</v>
      </c>
      <c r="I27" s="64" t="n">
        <v>11273</v>
      </c>
      <c r="J27" s="226" t="n">
        <v>10622.485</v>
      </c>
      <c r="K27" s="66"/>
      <c r="L27" s="32" t="s">
        <v>43</v>
      </c>
      <c r="M27" s="58" t="n">
        <v>13400</v>
      </c>
      <c r="N27" s="58" t="n">
        <v>41.4582089552239</v>
      </c>
      <c r="O27" s="216" t="n">
        <v>55554</v>
      </c>
      <c r="P27" s="217" t="n">
        <v>44931.515</v>
      </c>
    </row>
    <row r="28" customFormat="false" ht="14.1" hidden="false" customHeight="true" outlineLevel="0" collapsed="false">
      <c r="A28" s="69" t="s">
        <v>44</v>
      </c>
      <c r="B28" s="58" t="n">
        <v>6900</v>
      </c>
      <c r="C28" s="58" t="n">
        <v>43.2</v>
      </c>
      <c r="D28" s="60" t="n">
        <v>29808</v>
      </c>
      <c r="E28" s="70" t="n">
        <v>31247.24</v>
      </c>
      <c r="F28" s="61" t="n">
        <v>25500</v>
      </c>
      <c r="G28" s="71" t="n">
        <v>25524.342</v>
      </c>
      <c r="H28" s="62" t="n">
        <v>-0.000953677865623503</v>
      </c>
      <c r="I28" s="64" t="n">
        <v>4308</v>
      </c>
      <c r="J28" s="226" t="n">
        <v>5722.898</v>
      </c>
      <c r="K28" s="66"/>
      <c r="L28" s="32" t="s">
        <v>44</v>
      </c>
      <c r="M28" s="58" t="n">
        <v>6364</v>
      </c>
      <c r="N28" s="58" t="n">
        <v>49.1</v>
      </c>
      <c r="O28" s="216" t="n">
        <v>31247.24</v>
      </c>
      <c r="P28" s="217" t="n">
        <v>25524.342</v>
      </c>
    </row>
    <row r="29" customFormat="false" ht="12.75" hidden="false" customHeight="false" outlineLevel="0" collapsed="false">
      <c r="A29" s="69" t="s">
        <v>45</v>
      </c>
      <c r="B29" s="58" t="n">
        <v>5800</v>
      </c>
      <c r="C29" s="58" t="n">
        <v>39.948275862069</v>
      </c>
      <c r="D29" s="60" t="n">
        <v>23170</v>
      </c>
      <c r="E29" s="70" t="n">
        <v>28430</v>
      </c>
      <c r="F29" s="61" t="n">
        <v>19400</v>
      </c>
      <c r="G29" s="71" t="n">
        <v>21752.264</v>
      </c>
      <c r="H29" s="62" t="n">
        <v>-0.10813881258521</v>
      </c>
      <c r="I29" s="64" t="n">
        <v>3770</v>
      </c>
      <c r="J29" s="226" t="n">
        <v>6677.736</v>
      </c>
      <c r="L29" s="32" t="s">
        <v>45</v>
      </c>
      <c r="M29" s="58" t="n">
        <v>6350</v>
      </c>
      <c r="N29" s="58" t="n">
        <v>44.7716535433071</v>
      </c>
      <c r="O29" s="216" t="n">
        <v>28430</v>
      </c>
      <c r="P29" s="217" t="n">
        <v>21752.264</v>
      </c>
    </row>
    <row r="30" customFormat="false" ht="12.75" hidden="false" customHeight="false" outlineLevel="0" collapsed="false">
      <c r="A30" s="69" t="s">
        <v>46</v>
      </c>
      <c r="B30" s="58" t="n">
        <v>2350</v>
      </c>
      <c r="C30" s="58" t="n">
        <v>26.0425531914894</v>
      </c>
      <c r="D30" s="60" t="n">
        <v>6120</v>
      </c>
      <c r="E30" s="70" t="n">
        <v>11512</v>
      </c>
      <c r="F30" s="61" t="n">
        <v>5000</v>
      </c>
      <c r="G30" s="61" t="n">
        <v>9278.555</v>
      </c>
      <c r="H30" s="62" t="n">
        <v>-0.461122987361717</v>
      </c>
      <c r="I30" s="64" t="n">
        <v>1120</v>
      </c>
      <c r="J30" s="226" t="n">
        <v>2233.445</v>
      </c>
      <c r="K30" s="0"/>
      <c r="L30" s="32" t="s">
        <v>46</v>
      </c>
      <c r="M30" s="58" t="n">
        <v>3537</v>
      </c>
      <c r="N30" s="58" t="n">
        <v>32.5473565168222</v>
      </c>
      <c r="O30" s="216" t="n">
        <v>11512</v>
      </c>
      <c r="P30" s="217" t="n">
        <v>9278.555</v>
      </c>
    </row>
    <row r="31" customFormat="false" ht="12.75" hidden="false" customHeight="false" outlineLevel="0" collapsed="false">
      <c r="A31" s="69" t="s">
        <v>47</v>
      </c>
      <c r="B31" s="58" t="n">
        <v>1000</v>
      </c>
      <c r="C31" s="58" t="n">
        <v>30</v>
      </c>
      <c r="D31" s="60" t="n">
        <v>3000</v>
      </c>
      <c r="E31" s="60" t="n">
        <v>3700</v>
      </c>
      <c r="F31" s="61" t="n">
        <v>3100</v>
      </c>
      <c r="G31" s="61" t="n">
        <v>3352.1</v>
      </c>
      <c r="H31" s="62" t="n">
        <v>-0.0752065869156647</v>
      </c>
      <c r="I31" s="64" t="n">
        <v>-100</v>
      </c>
      <c r="J31" s="226" t="n">
        <v>347.9</v>
      </c>
      <c r="L31" s="32" t="s">
        <v>47</v>
      </c>
      <c r="M31" s="58" t="n">
        <v>1600</v>
      </c>
      <c r="N31" s="58" t="n">
        <v>23.125</v>
      </c>
      <c r="O31" s="216" t="n">
        <v>3700</v>
      </c>
      <c r="P31" s="217" t="n">
        <v>3352.1</v>
      </c>
    </row>
    <row r="32" customFormat="false" ht="12.75" hidden="false" customHeight="false" outlineLevel="0" collapsed="false">
      <c r="A32" s="84"/>
      <c r="B32" s="85"/>
      <c r="C32" s="85"/>
      <c r="D32" s="87"/>
      <c r="E32" s="88"/>
      <c r="F32" s="89"/>
      <c r="G32" s="90"/>
      <c r="H32" s="91"/>
      <c r="I32" s="227"/>
      <c r="J32" s="228"/>
      <c r="L32" s="32"/>
      <c r="M32" s="95"/>
      <c r="N32" s="95"/>
      <c r="O32" s="115"/>
      <c r="P32" s="229"/>
    </row>
    <row r="33" customFormat="false" ht="15.75" hidden="false" customHeight="false" outlineLevel="0" collapsed="false">
      <c r="A33" s="97" t="s">
        <v>48</v>
      </c>
      <c r="B33" s="98" t="n">
        <v>120062</v>
      </c>
      <c r="C33" s="98" t="n">
        <v>41.4149939198081</v>
      </c>
      <c r="D33" s="98" t="n">
        <v>497236.7</v>
      </c>
      <c r="E33" s="100" t="n">
        <v>552813.49</v>
      </c>
      <c r="F33" s="101" t="n">
        <v>388570</v>
      </c>
      <c r="G33" s="102" t="n">
        <v>437027.009</v>
      </c>
      <c r="H33" s="103" t="n">
        <v>-0.110878751203224</v>
      </c>
      <c r="I33" s="105" t="n">
        <v>108666.7</v>
      </c>
      <c r="J33" s="230" t="n">
        <v>115786.481</v>
      </c>
      <c r="L33" s="107" t="s">
        <v>48</v>
      </c>
      <c r="M33" s="108" t="n">
        <v>133296</v>
      </c>
      <c r="N33" s="108" t="n">
        <v>41.4726240847437</v>
      </c>
      <c r="O33" s="104" t="n">
        <v>552813.49</v>
      </c>
      <c r="P33" s="109" t="n">
        <v>437027.009</v>
      </c>
    </row>
    <row r="34" customFormat="false" ht="12.75" hidden="false" customHeight="false" outlineLevel="0" collapsed="false">
      <c r="A34" s="110"/>
      <c r="B34" s="111"/>
      <c r="C34" s="111"/>
      <c r="D34" s="111"/>
      <c r="E34" s="111"/>
      <c r="F34" s="111"/>
      <c r="G34" s="112"/>
      <c r="H34" s="113"/>
      <c r="I34" s="114"/>
    </row>
    <row r="35" customFormat="false" ht="12" hidden="false" customHeight="false" outlineLevel="0" collapsed="false">
      <c r="A35" s="116" t="s">
        <v>49</v>
      </c>
      <c r="B35" s="117" t="n">
        <v>133296</v>
      </c>
      <c r="C35" s="117" t="n">
        <v>41.4726240847437</v>
      </c>
      <c r="D35" s="117" t="n">
        <v>552813.49</v>
      </c>
      <c r="F35" s="117" t="n">
        <v>437027.009</v>
      </c>
      <c r="G35" s="112"/>
      <c r="H35" s="113"/>
      <c r="I35" s="114"/>
    </row>
    <row r="36" customFormat="false" ht="12" hidden="false" customHeight="false" outlineLevel="0" collapsed="false">
      <c r="A36" s="116" t="s">
        <v>50</v>
      </c>
      <c r="B36" s="115"/>
      <c r="C36" s="118"/>
      <c r="D36" s="115"/>
      <c r="E36" s="115"/>
      <c r="F36" s="111"/>
      <c r="G36" s="112"/>
      <c r="H36" s="113"/>
      <c r="I36" s="114"/>
    </row>
    <row r="37" customFormat="false" ht="12" hidden="false" customHeight="false" outlineLevel="0" collapsed="false">
      <c r="A37" s="116" t="s">
        <v>51</v>
      </c>
      <c r="B37" s="119" t="n">
        <v>-0.0992827991837715</v>
      </c>
      <c r="C37" s="119" t="n">
        <v>-0.00138959533445171</v>
      </c>
      <c r="D37" s="119" t="n">
        <v>-0.100534431603686</v>
      </c>
      <c r="E37" s="119"/>
      <c r="F37" s="119" t="n">
        <v>-0.110878751203224</v>
      </c>
      <c r="G37" s="112"/>
      <c r="H37" s="113"/>
      <c r="I37" s="114"/>
    </row>
    <row r="38" customFormat="false" ht="11.25" hidden="false" customHeight="false" outlineLevel="0" collapsed="false"/>
    <row r="39" customFormat="false" ht="12.75" hidden="false" customHeight="false" outlineLevel="0" collapsed="false">
      <c r="A39" s="120" t="s">
        <v>4</v>
      </c>
      <c r="B39" s="121" t="s">
        <v>12</v>
      </c>
      <c r="C39" s="122" t="s">
        <v>12</v>
      </c>
      <c r="D39" s="123" t="s">
        <v>12</v>
      </c>
      <c r="E39" s="123" t="s">
        <v>12</v>
      </c>
      <c r="F39" s="124" t="s">
        <v>52</v>
      </c>
      <c r="G39" s="125" t="s">
        <v>53</v>
      </c>
    </row>
    <row r="40" customFormat="false" ht="12" hidden="false" customHeight="false" outlineLevel="0" collapsed="false">
      <c r="A40" s="84"/>
      <c r="B40" s="126" t="s">
        <v>54</v>
      </c>
      <c r="C40" s="127" t="s">
        <v>54</v>
      </c>
      <c r="D40" s="128" t="s">
        <v>54</v>
      </c>
      <c r="E40" s="128" t="s">
        <v>54</v>
      </c>
      <c r="F40" s="129" t="s">
        <v>55</v>
      </c>
      <c r="G40" s="130" t="s">
        <v>56</v>
      </c>
    </row>
    <row r="41" customFormat="false" ht="12.75" hidden="false" customHeight="false" outlineLevel="0" collapsed="false">
      <c r="A41" s="84"/>
      <c r="B41" s="131" t="s">
        <v>57</v>
      </c>
      <c r="C41" s="132" t="s">
        <v>58</v>
      </c>
      <c r="D41" s="133" t="s">
        <v>57</v>
      </c>
      <c r="E41" s="133" t="s">
        <v>58</v>
      </c>
      <c r="F41" s="129" t="s">
        <v>59</v>
      </c>
      <c r="G41" s="130" t="s">
        <v>19</v>
      </c>
    </row>
    <row r="42" customFormat="false" ht="12" hidden="false" customHeight="false" outlineLevel="0" collapsed="false">
      <c r="A42" s="84"/>
      <c r="B42" s="135" t="s">
        <v>60</v>
      </c>
      <c r="C42" s="136" t="s">
        <v>60</v>
      </c>
      <c r="D42" s="137" t="s">
        <v>61</v>
      </c>
      <c r="E42" s="137" t="s">
        <v>61</v>
      </c>
      <c r="F42" s="138" t="s">
        <v>54</v>
      </c>
      <c r="G42" s="139"/>
    </row>
    <row r="43" customFormat="false" ht="12" hidden="false" customHeight="false" outlineLevel="0" collapsed="false">
      <c r="A43" s="84" t="s">
        <v>28</v>
      </c>
      <c r="B43" s="140" t="n">
        <v>307.4</v>
      </c>
      <c r="C43" s="141" t="n">
        <v>415.6</v>
      </c>
      <c r="D43" s="142" t="n">
        <v>0.698636363636364</v>
      </c>
      <c r="E43" s="143" t="n">
        <v>0.937514098804421</v>
      </c>
      <c r="F43" s="144" t="n">
        <v>-23.8877735168058</v>
      </c>
      <c r="G43" s="145" t="n">
        <v>0.285714285714286</v>
      </c>
    </row>
    <row r="44" customFormat="false" ht="12" hidden="false" customHeight="false" outlineLevel="0" collapsed="false">
      <c r="A44" s="84" t="s">
        <v>29</v>
      </c>
      <c r="B44" s="141" t="n">
        <v>907.8</v>
      </c>
      <c r="C44" s="141" t="n">
        <v>1478.658</v>
      </c>
      <c r="D44" s="143" t="n">
        <v>0.6052</v>
      </c>
      <c r="E44" s="143" t="n">
        <v>0.833371658133763</v>
      </c>
      <c r="F44" s="144" t="n">
        <v>-22.8171658133763</v>
      </c>
      <c r="G44" s="145" t="n">
        <v>0.353690167413346</v>
      </c>
    </row>
    <row r="45" customFormat="false" ht="12" hidden="false" customHeight="false" outlineLevel="0" collapsed="false">
      <c r="A45" s="84" t="s">
        <v>30</v>
      </c>
      <c r="B45" s="141" t="n">
        <v>20458.8</v>
      </c>
      <c r="C45" s="141" t="n">
        <v>26263.887</v>
      </c>
      <c r="D45" s="143" t="n">
        <v>0.730671428571429</v>
      </c>
      <c r="E45" s="146" t="n">
        <v>0.758888253975079</v>
      </c>
      <c r="F45" s="144" t="n">
        <v>-2.821682540365</v>
      </c>
      <c r="G45" s="145" t="n">
        <v>0.714887532872061</v>
      </c>
    </row>
    <row r="46" customFormat="false" ht="12" hidden="false" customHeight="false" outlineLevel="0" collapsed="false">
      <c r="A46" s="84" t="s">
        <v>31</v>
      </c>
      <c r="B46" s="141" t="n">
        <v>306.3</v>
      </c>
      <c r="C46" s="141" t="n">
        <v>359.94</v>
      </c>
      <c r="D46" s="143" t="n">
        <v>0.76575</v>
      </c>
      <c r="E46" s="146" t="n">
        <v>0.936270939548434</v>
      </c>
      <c r="F46" s="144" t="n">
        <v>-17.0520939548434</v>
      </c>
      <c r="G46" s="145" t="n">
        <v>0.208333333333333</v>
      </c>
    </row>
    <row r="47" customFormat="false" ht="12" hidden="false" customHeight="false" outlineLevel="0" collapsed="false">
      <c r="A47" s="84" t="s">
        <v>32</v>
      </c>
      <c r="B47" s="141" t="n">
        <v>4212.3</v>
      </c>
      <c r="C47" s="141" t="n">
        <v>4503.85</v>
      </c>
      <c r="D47" s="143" t="n">
        <v>0.70205</v>
      </c>
      <c r="E47" s="146" t="n">
        <v>0.770482489671958</v>
      </c>
      <c r="F47" s="144" t="n">
        <v>-6.84324896719576</v>
      </c>
      <c r="G47" s="145" t="n">
        <v>0.769230769230769</v>
      </c>
    </row>
    <row r="48" customFormat="false" ht="12" hidden="false" customHeight="false" outlineLevel="0" collapsed="false">
      <c r="A48" s="84" t="s">
        <v>33</v>
      </c>
      <c r="B48" s="141" t="n">
        <v>60473.4</v>
      </c>
      <c r="C48" s="141" t="n">
        <v>73810.709</v>
      </c>
      <c r="D48" s="143" t="n">
        <v>0.88025327510917</v>
      </c>
      <c r="E48" s="146" t="n">
        <v>0.90514927498497</v>
      </c>
      <c r="F48" s="144" t="n">
        <v>-2.48959998758</v>
      </c>
      <c r="G48" s="145" t="n">
        <v>0.923387096774194</v>
      </c>
    </row>
    <row r="49" customFormat="false" ht="12" hidden="false" customHeight="false" outlineLevel="0" collapsed="false">
      <c r="A49" s="84" t="s">
        <v>34</v>
      </c>
      <c r="B49" s="141" t="n">
        <v>1689.9</v>
      </c>
      <c r="C49" s="141" t="n">
        <v>3332.225</v>
      </c>
      <c r="D49" s="143" t="n">
        <v>0.938833333333334</v>
      </c>
      <c r="E49" s="146" t="n">
        <v>0.972978599712039</v>
      </c>
      <c r="F49" s="144" t="n">
        <v>-3.41452663787052</v>
      </c>
      <c r="G49" s="145" t="n">
        <v>0.6</v>
      </c>
    </row>
    <row r="50" customFormat="false" ht="12" hidden="false" customHeight="false" outlineLevel="0" collapsed="false">
      <c r="A50" s="84" t="s">
        <v>35</v>
      </c>
      <c r="B50" s="141" t="n">
        <v>1704.1</v>
      </c>
      <c r="C50" s="141" t="n">
        <v>2335.778</v>
      </c>
      <c r="D50" s="143" t="n">
        <v>0.996549707602339</v>
      </c>
      <c r="E50" s="146" t="n">
        <v>0.993959082100483</v>
      </c>
      <c r="F50" s="144" t="n">
        <v>0.259062550185663</v>
      </c>
      <c r="G50" s="145" t="n">
        <v>0.777272727272727</v>
      </c>
    </row>
    <row r="51" customFormat="false" ht="12" hidden="false" customHeight="false" outlineLevel="0" collapsed="false">
      <c r="A51" s="84" t="s">
        <v>36</v>
      </c>
      <c r="B51" s="141" t="n">
        <v>46383.8</v>
      </c>
      <c r="C51" s="141" t="n">
        <v>51581.411</v>
      </c>
      <c r="D51" s="143" t="n">
        <v>0.798344234079174</v>
      </c>
      <c r="E51" s="146" t="n">
        <v>0.802553072738088</v>
      </c>
      <c r="F51" s="144" t="n">
        <v>-0.420883865891386</v>
      </c>
      <c r="G51" s="145" t="n">
        <v>0.837175792507205</v>
      </c>
    </row>
    <row r="52" customFormat="false" ht="12" hidden="false" customHeight="false" outlineLevel="0" collapsed="false">
      <c r="A52" s="84" t="s">
        <v>37</v>
      </c>
      <c r="B52" s="141" t="n">
        <v>17540.9</v>
      </c>
      <c r="C52" s="141" t="n">
        <v>12393.794</v>
      </c>
      <c r="D52" s="143" t="n">
        <v>0.762647826086957</v>
      </c>
      <c r="E52" s="146" t="n">
        <v>0.713351586243678</v>
      </c>
      <c r="F52" s="144" t="n">
        <v>4.92962398432788</v>
      </c>
      <c r="G52" s="145" t="n">
        <v>0.779661016949153</v>
      </c>
    </row>
    <row r="53" customFormat="false" ht="12" hidden="false" customHeight="false" outlineLevel="0" collapsed="false">
      <c r="A53" s="84" t="s">
        <v>38</v>
      </c>
      <c r="B53" s="141" t="n">
        <v>17.4</v>
      </c>
      <c r="C53" s="141" t="n">
        <v>7.3</v>
      </c>
      <c r="D53" s="143" t="n">
        <v>0.58</v>
      </c>
      <c r="E53" s="146" t="n">
        <v>1</v>
      </c>
      <c r="F53" s="144" t="n">
        <v>-42</v>
      </c>
      <c r="G53" s="145" t="n">
        <v>0.171428571428571</v>
      </c>
    </row>
    <row r="54" customFormat="false" ht="12" hidden="false" customHeight="false" outlineLevel="0" collapsed="false">
      <c r="A54" s="84" t="s">
        <v>39</v>
      </c>
      <c r="B54" s="141" t="n">
        <v>4455.4</v>
      </c>
      <c r="C54" s="141" t="n">
        <v>6003.168</v>
      </c>
      <c r="D54" s="143" t="n">
        <v>0.892865731462926</v>
      </c>
      <c r="E54" s="146" t="n">
        <v>0.946822940390465</v>
      </c>
      <c r="F54" s="144" t="n">
        <v>-5.39572089275395</v>
      </c>
      <c r="G54" s="145" t="n">
        <v>0.595273599198349</v>
      </c>
    </row>
    <row r="55" customFormat="false" ht="12" hidden="false" customHeight="false" outlineLevel="0" collapsed="false">
      <c r="A55" s="84" t="s">
        <v>40</v>
      </c>
      <c r="B55" s="141" t="n">
        <v>8104.7</v>
      </c>
      <c r="C55" s="141" t="n">
        <v>13587.736</v>
      </c>
      <c r="D55" s="143" t="n">
        <v>0.835536082474227</v>
      </c>
      <c r="E55" s="146" t="n">
        <v>0.869637311058375</v>
      </c>
      <c r="F55" s="144" t="n">
        <v>-3.41012285841483</v>
      </c>
      <c r="G55" s="145" t="n">
        <v>0.355246291887933</v>
      </c>
    </row>
    <row r="56" customFormat="false" ht="12" hidden="false" customHeight="false" outlineLevel="0" collapsed="false">
      <c r="A56" s="84" t="s">
        <v>41</v>
      </c>
      <c r="B56" s="141" t="n">
        <v>39735.5</v>
      </c>
      <c r="C56" s="141" t="n">
        <v>48278.147</v>
      </c>
      <c r="D56" s="143" t="n">
        <v>0.685094827586207</v>
      </c>
      <c r="E56" s="146" t="n">
        <v>0.773285847146978</v>
      </c>
      <c r="F56" s="144" t="n">
        <v>-8.81910195607714</v>
      </c>
      <c r="G56" s="145" t="n">
        <v>0.75619295958279</v>
      </c>
    </row>
    <row r="57" customFormat="false" ht="12" hidden="false" customHeight="false" outlineLevel="0" collapsed="false">
      <c r="A57" s="84" t="s">
        <v>42</v>
      </c>
      <c r="B57" s="141" t="n">
        <v>21168</v>
      </c>
      <c r="C57" s="141" t="n">
        <v>27182.019</v>
      </c>
      <c r="D57" s="143" t="n">
        <v>0.75063829787234</v>
      </c>
      <c r="E57" s="146" t="n">
        <v>0.760084251793462</v>
      </c>
      <c r="F57" s="144" t="n">
        <v>-0.944595392112124</v>
      </c>
      <c r="G57" s="145" t="n">
        <v>0.851063829787234</v>
      </c>
    </row>
    <row r="58" customFormat="false" ht="12" hidden="false" customHeight="false" outlineLevel="0" collapsed="false">
      <c r="A58" s="84" t="s">
        <v>43</v>
      </c>
      <c r="B58" s="141" t="n">
        <v>40428.6</v>
      </c>
      <c r="C58" s="141" t="n">
        <v>41270.356</v>
      </c>
      <c r="D58" s="143" t="n">
        <v>0.898413333333333</v>
      </c>
      <c r="E58" s="146" t="n">
        <v>0.918516902890989</v>
      </c>
      <c r="F58" s="144" t="n">
        <v>-2.01035695576556</v>
      </c>
      <c r="G58" s="145" t="n">
        <v>0.79967302258632</v>
      </c>
    </row>
    <row r="59" customFormat="false" ht="12" hidden="false" customHeight="false" outlineLevel="0" collapsed="false">
      <c r="A59" s="84" t="s">
        <v>44</v>
      </c>
      <c r="B59" s="141" t="n">
        <v>16105.6</v>
      </c>
      <c r="C59" s="141" t="n">
        <v>16471.085</v>
      </c>
      <c r="D59" s="143" t="n">
        <v>0.631592156862745</v>
      </c>
      <c r="E59" s="146" t="n">
        <v>0.645308897678929</v>
      </c>
      <c r="F59" s="144" t="n">
        <v>-1.37167408161842</v>
      </c>
      <c r="G59" s="145" t="n">
        <v>0.855475040257649</v>
      </c>
    </row>
    <row r="60" customFormat="false" ht="12" hidden="false" customHeight="false" outlineLevel="0" collapsed="false">
      <c r="A60" s="84" t="s">
        <v>45</v>
      </c>
      <c r="B60" s="141" t="n">
        <v>12514.2</v>
      </c>
      <c r="C60" s="141" t="n">
        <v>14838.928</v>
      </c>
      <c r="D60" s="143" t="n">
        <v>0.645061855670103</v>
      </c>
      <c r="E60" s="146" t="n">
        <v>0.682178553919721</v>
      </c>
      <c r="F60" s="144" t="n">
        <v>-3.71166982496177</v>
      </c>
      <c r="G60" s="145" t="n">
        <v>0.837289598618904</v>
      </c>
    </row>
    <row r="61" customFormat="false" ht="12" hidden="false" customHeight="false" outlineLevel="0" collapsed="false">
      <c r="A61" s="84" t="s">
        <v>46</v>
      </c>
      <c r="B61" s="141" t="n">
        <v>3929.5</v>
      </c>
      <c r="C61" s="141" t="n">
        <v>8941.888</v>
      </c>
      <c r="D61" s="143" t="n">
        <v>0.7859</v>
      </c>
      <c r="E61" s="146" t="n">
        <v>0.963715578557221</v>
      </c>
      <c r="F61" s="144" t="n">
        <v>-17.7815578557221</v>
      </c>
      <c r="G61" s="145" t="n">
        <v>0.816993464052288</v>
      </c>
    </row>
    <row r="62" customFormat="false" ht="12" hidden="false" customHeight="false" outlineLevel="0" collapsed="false">
      <c r="A62" s="84" t="s">
        <v>47</v>
      </c>
      <c r="B62" s="141" t="n">
        <v>4243.4</v>
      </c>
      <c r="C62" s="141" t="n">
        <v>3277.62</v>
      </c>
      <c r="D62" s="143" t="n">
        <v>1.36883870967742</v>
      </c>
      <c r="E62" s="146" t="n">
        <v>0.977781092449509</v>
      </c>
      <c r="F62" s="144" t="n">
        <v>39.105761722791</v>
      </c>
      <c r="G62" s="145" t="n">
        <v>1.03333333333333</v>
      </c>
    </row>
    <row r="63" customFormat="false" ht="12" hidden="false" customHeight="false" outlineLevel="0" collapsed="false">
      <c r="A63" s="84"/>
      <c r="B63" s="141"/>
      <c r="C63" s="141"/>
      <c r="D63" s="147"/>
      <c r="E63" s="143"/>
      <c r="F63" s="144"/>
      <c r="G63" s="145"/>
    </row>
    <row r="64" customFormat="false" ht="12.75" hidden="false" customHeight="false" outlineLevel="0" collapsed="false">
      <c r="A64" s="148" t="s">
        <v>48</v>
      </c>
      <c r="B64" s="149" t="n">
        <v>304687</v>
      </c>
      <c r="C64" s="149" t="n">
        <v>356334.099</v>
      </c>
      <c r="D64" s="150" t="n">
        <v>0.784123838690583</v>
      </c>
      <c r="E64" s="151" t="n">
        <v>0.815359443837028</v>
      </c>
      <c r="F64" s="152" t="n">
        <v>-3.1235605146445</v>
      </c>
      <c r="G64" s="153" t="n">
        <v>0.781458810260787</v>
      </c>
    </row>
  </sheetData>
  <mergeCells count="3">
    <mergeCell ref="A5:J5"/>
    <mergeCell ref="B8:E8"/>
    <mergeCell ref="I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8" activeCellId="0" sqref="E28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27.3"/>
    <col collapsed="false" customWidth="true" hidden="false" outlineLevel="0" max="2" min="2" style="2" width="15.03"/>
    <col collapsed="false" customWidth="true" hidden="false" outlineLevel="0" max="3" min="3" style="3" width="15.03"/>
    <col collapsed="false" customWidth="true" hidden="false" outlineLevel="0" max="4" min="4" style="2" width="14.45"/>
    <col collapsed="false" customWidth="true" hidden="false" outlineLevel="0" max="6" min="5" style="2" width="15.03"/>
    <col collapsed="false" customWidth="true" hidden="false" outlineLevel="0" max="7" min="7" style="4" width="16.78"/>
    <col collapsed="false" customWidth="true" hidden="false" outlineLevel="0" max="8" min="8" style="5" width="16.78"/>
    <col collapsed="false" customWidth="true" hidden="false" outlineLevel="0" max="9" min="9" style="1" width="15.03"/>
    <col collapsed="false" customWidth="true" hidden="false" outlineLevel="0" max="10" min="10" style="1" width="14.01"/>
    <col collapsed="false" customWidth="true" hidden="false" outlineLevel="0" max="11" min="11" style="1" width="12.26"/>
    <col collapsed="false" customWidth="true" hidden="false" outlineLevel="0" max="12" min="12" style="1" width="29.79"/>
    <col collapsed="false" customWidth="true" hidden="false" outlineLevel="0" max="14" min="13" style="1" width="10.94"/>
    <col collapsed="false" customWidth="true" hidden="false" outlineLevel="0" max="15" min="15" style="1" width="11.82"/>
    <col collapsed="false" customWidth="false" hidden="false" outlineLevel="0" max="257" min="16" style="1" width="11.68"/>
  </cols>
  <sheetData>
    <row r="1" customFormat="false" ht="12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154"/>
      <c r="B2" s="223"/>
      <c r="D2" s="8"/>
    </row>
    <row r="3" customFormat="false" ht="15" hidden="true" customHeight="true" outlineLevel="0" collapsed="false"/>
    <row r="4" s="10" customFormat="true" ht="15" hidden="false" customHeight="true" outlineLevel="0" collapsed="false">
      <c r="A4" s="9"/>
      <c r="C4" s="8"/>
      <c r="D4" s="11"/>
    </row>
    <row r="5" customFormat="false" ht="30" hidden="false" customHeight="false" outlineLevel="0" collapsed="false">
      <c r="A5" s="12" t="s">
        <v>68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5" hidden="false" customHeight="true" outlineLevel="0" collapsed="false">
      <c r="A6" s="13"/>
      <c r="B6" s="0"/>
      <c r="C6" s="0"/>
      <c r="D6" s="0"/>
      <c r="E6" s="0"/>
      <c r="F6" s="0"/>
      <c r="G6" s="0"/>
    </row>
    <row r="7" customFormat="false" ht="11.25" hidden="false" customHeight="false" outlineLevel="0" collapsed="false"/>
    <row r="8" customFormat="false" ht="16.5" hidden="false" customHeight="false" outlineLevel="0" collapsed="false">
      <c r="A8" s="231" t="s">
        <v>4</v>
      </c>
      <c r="B8" s="15" t="s">
        <v>5</v>
      </c>
      <c r="C8" s="15"/>
      <c r="D8" s="15"/>
      <c r="E8" s="15"/>
      <c r="F8" s="232" t="s">
        <v>6</v>
      </c>
      <c r="G8" s="232" t="s">
        <v>7</v>
      </c>
      <c r="H8" s="233"/>
      <c r="I8" s="18" t="s">
        <v>8</v>
      </c>
      <c r="J8" s="18"/>
      <c r="L8" s="20" t="s">
        <v>4</v>
      </c>
      <c r="M8" s="21"/>
      <c r="N8" s="22" t="s">
        <v>5</v>
      </c>
      <c r="O8" s="21"/>
      <c r="P8" s="205" t="s">
        <v>7</v>
      </c>
    </row>
    <row r="9" customFormat="false" ht="12.75" hidden="false" customHeight="false" outlineLevel="0" collapsed="false">
      <c r="A9" s="231"/>
      <c r="B9" s="25" t="s">
        <v>6</v>
      </c>
      <c r="C9" s="234" t="s">
        <v>6</v>
      </c>
      <c r="D9" s="234" t="s">
        <v>6</v>
      </c>
      <c r="E9" s="235" t="s">
        <v>11</v>
      </c>
      <c r="F9" s="236" t="s">
        <v>12</v>
      </c>
      <c r="G9" s="236" t="s">
        <v>12</v>
      </c>
      <c r="H9" s="194" t="s">
        <v>13</v>
      </c>
      <c r="I9" s="162"/>
      <c r="J9" s="224"/>
      <c r="L9" s="32" t="s">
        <v>14</v>
      </c>
      <c r="M9" s="33"/>
      <c r="N9" s="34"/>
      <c r="O9" s="33"/>
      <c r="P9" s="207" t="s">
        <v>12</v>
      </c>
    </row>
    <row r="10" customFormat="false" ht="12.6" hidden="false" customHeight="true" outlineLevel="0" collapsed="false">
      <c r="A10" s="231"/>
      <c r="B10" s="237" t="s">
        <v>15</v>
      </c>
      <c r="C10" s="34" t="s">
        <v>16</v>
      </c>
      <c r="D10" s="33" t="s">
        <v>17</v>
      </c>
      <c r="E10" s="40" t="s">
        <v>17</v>
      </c>
      <c r="F10" s="238" t="s">
        <v>18</v>
      </c>
      <c r="G10" s="238" t="s">
        <v>18</v>
      </c>
      <c r="H10" s="194" t="s">
        <v>19</v>
      </c>
      <c r="I10" s="42" t="s">
        <v>20</v>
      </c>
      <c r="J10" s="41" t="s">
        <v>21</v>
      </c>
      <c r="K10" s="43"/>
      <c r="L10" s="32" t="s">
        <v>22</v>
      </c>
      <c r="M10" s="44" t="s">
        <v>15</v>
      </c>
      <c r="N10" s="45" t="s">
        <v>16</v>
      </c>
      <c r="O10" s="209" t="s">
        <v>17</v>
      </c>
      <c r="P10" s="210" t="s">
        <v>18</v>
      </c>
    </row>
    <row r="11" customFormat="false" ht="12" hidden="false" customHeight="false" outlineLevel="0" collapsed="false">
      <c r="A11" s="231"/>
      <c r="B11" s="239" t="s">
        <v>23</v>
      </c>
      <c r="C11" s="240" t="s">
        <v>24</v>
      </c>
      <c r="D11" s="213" t="s">
        <v>25</v>
      </c>
      <c r="E11" s="50" t="s">
        <v>25</v>
      </c>
      <c r="F11" s="241" t="s">
        <v>26</v>
      </c>
      <c r="G11" s="241" t="s">
        <v>27</v>
      </c>
      <c r="H11" s="196"/>
      <c r="I11" s="171"/>
      <c r="J11" s="225"/>
      <c r="L11" s="55"/>
      <c r="M11" s="242" t="s">
        <v>23</v>
      </c>
      <c r="N11" s="243" t="s">
        <v>24</v>
      </c>
      <c r="O11" s="242" t="s">
        <v>25</v>
      </c>
      <c r="P11" s="56" t="s">
        <v>27</v>
      </c>
    </row>
    <row r="12" customFormat="false" ht="14.1" hidden="false" customHeight="true" outlineLevel="0" collapsed="false">
      <c r="A12" s="174" t="s">
        <v>28</v>
      </c>
      <c r="B12" s="244" t="n">
        <v>1320</v>
      </c>
      <c r="C12" s="245" t="n">
        <v>24.8106060606061</v>
      </c>
      <c r="D12" s="246" t="n">
        <v>3275</v>
      </c>
      <c r="E12" s="246" t="n">
        <v>3220</v>
      </c>
      <c r="F12" s="247" t="n">
        <v>1525</v>
      </c>
      <c r="G12" s="247" t="n">
        <v>924.305</v>
      </c>
      <c r="H12" s="248" t="n">
        <v>0.649888294448261</v>
      </c>
      <c r="I12" s="64" t="n">
        <v>1750</v>
      </c>
      <c r="J12" s="226" t="n">
        <v>2295.695</v>
      </c>
      <c r="K12" s="66"/>
      <c r="L12" s="67" t="s">
        <v>28</v>
      </c>
      <c r="M12" s="70" t="n">
        <v>1360</v>
      </c>
      <c r="N12" s="70" t="n">
        <v>23.6764705882353</v>
      </c>
      <c r="O12" s="70" t="n">
        <v>3220</v>
      </c>
      <c r="P12" s="68" t="n">
        <v>924.305</v>
      </c>
    </row>
    <row r="13" customFormat="false" ht="14.1" hidden="false" customHeight="true" outlineLevel="0" collapsed="false">
      <c r="A13" s="178" t="s">
        <v>29</v>
      </c>
      <c r="B13" s="249" t="n">
        <v>348</v>
      </c>
      <c r="C13" s="58" t="n">
        <v>27.3275862068966</v>
      </c>
      <c r="D13" s="60" t="n">
        <v>951</v>
      </c>
      <c r="E13" s="60" t="n">
        <v>938</v>
      </c>
      <c r="F13" s="247" t="n">
        <v>210</v>
      </c>
      <c r="G13" s="247" t="n">
        <v>89.5</v>
      </c>
      <c r="H13" s="248" t="n">
        <v>1.3463687150838</v>
      </c>
      <c r="I13" s="64" t="n">
        <v>741</v>
      </c>
      <c r="J13" s="226" t="n">
        <v>848.5</v>
      </c>
      <c r="K13" s="66"/>
      <c r="L13" s="73" t="s">
        <v>29</v>
      </c>
      <c r="M13" s="70" t="n">
        <v>341</v>
      </c>
      <c r="N13" s="70" t="n">
        <v>27.5073313782991</v>
      </c>
      <c r="O13" s="70" t="n">
        <v>938</v>
      </c>
      <c r="P13" s="68" t="n">
        <v>89.5</v>
      </c>
    </row>
    <row r="14" customFormat="false" ht="14.1" hidden="false" customHeight="true" outlineLevel="0" collapsed="false">
      <c r="A14" s="178" t="s">
        <v>30</v>
      </c>
      <c r="B14" s="249" t="n">
        <v>1680</v>
      </c>
      <c r="C14" s="58" t="n">
        <v>26</v>
      </c>
      <c r="D14" s="60" t="n">
        <v>4368</v>
      </c>
      <c r="E14" s="70" t="n">
        <v>3456</v>
      </c>
      <c r="F14" s="247" t="n">
        <v>2300</v>
      </c>
      <c r="G14" s="247" t="n">
        <v>1900.272</v>
      </c>
      <c r="H14" s="248" t="n">
        <v>0.210353044195778</v>
      </c>
      <c r="I14" s="64" t="n">
        <v>2068</v>
      </c>
      <c r="J14" s="226" t="n">
        <v>1555.728</v>
      </c>
      <c r="K14" s="66"/>
      <c r="L14" s="32" t="s">
        <v>30</v>
      </c>
      <c r="M14" s="70" t="n">
        <v>1280</v>
      </c>
      <c r="N14" s="70" t="n">
        <v>27</v>
      </c>
      <c r="O14" s="70" t="n">
        <v>3456</v>
      </c>
      <c r="P14" s="68" t="n">
        <v>1900.272</v>
      </c>
    </row>
    <row r="15" customFormat="false" ht="14.1" hidden="false" customHeight="true" outlineLevel="0" collapsed="false">
      <c r="A15" s="178" t="s">
        <v>31</v>
      </c>
      <c r="B15" s="249" t="n">
        <v>460</v>
      </c>
      <c r="C15" s="58" t="n">
        <v>38</v>
      </c>
      <c r="D15" s="60" t="n">
        <v>1748</v>
      </c>
      <c r="E15" s="70" t="n">
        <v>1054.35</v>
      </c>
      <c r="F15" s="247" t="n">
        <v>350</v>
      </c>
      <c r="G15" s="247" t="n">
        <v>252.7</v>
      </c>
      <c r="H15" s="248" t="n">
        <v>0.385041551246538</v>
      </c>
      <c r="I15" s="64" t="n">
        <v>1398</v>
      </c>
      <c r="J15" s="226" t="n">
        <v>801.65</v>
      </c>
      <c r="K15" s="66"/>
      <c r="L15" s="32" t="s">
        <v>31</v>
      </c>
      <c r="M15" s="70" t="n">
        <v>355</v>
      </c>
      <c r="N15" s="70" t="n">
        <v>29.7</v>
      </c>
      <c r="O15" s="70" t="n">
        <v>1054.35</v>
      </c>
      <c r="P15" s="68" t="n">
        <v>252.7</v>
      </c>
    </row>
    <row r="16" customFormat="false" ht="14.1" hidden="false" customHeight="true" outlineLevel="0" collapsed="false">
      <c r="A16" s="178" t="s">
        <v>32</v>
      </c>
      <c r="B16" s="249" t="n">
        <v>5100</v>
      </c>
      <c r="C16" s="58" t="n">
        <v>50</v>
      </c>
      <c r="D16" s="60" t="n">
        <v>25500</v>
      </c>
      <c r="E16" s="70" t="n">
        <v>23400</v>
      </c>
      <c r="F16" s="247" t="n">
        <v>19000</v>
      </c>
      <c r="G16" s="247" t="n">
        <v>17116.205</v>
      </c>
      <c r="H16" s="248" t="n">
        <v>0.110059151546736</v>
      </c>
      <c r="I16" s="64" t="n">
        <v>6500</v>
      </c>
      <c r="J16" s="226" t="n">
        <v>6283.795</v>
      </c>
      <c r="K16" s="66"/>
      <c r="L16" s="32" t="s">
        <v>32</v>
      </c>
      <c r="M16" s="70" t="n">
        <v>3900</v>
      </c>
      <c r="N16" s="70" t="n">
        <v>60</v>
      </c>
      <c r="O16" s="70" t="n">
        <v>23400</v>
      </c>
      <c r="P16" s="68" t="n">
        <v>17116.205</v>
      </c>
    </row>
    <row r="17" customFormat="false" ht="14.1" hidden="false" customHeight="true" outlineLevel="0" collapsed="false">
      <c r="A17" s="178" t="s">
        <v>33</v>
      </c>
      <c r="B17" s="249" t="n">
        <v>15900</v>
      </c>
      <c r="C17" s="58" t="n">
        <v>36.9182389937107</v>
      </c>
      <c r="D17" s="60" t="n">
        <v>58700</v>
      </c>
      <c r="E17" s="70" t="n">
        <v>73000</v>
      </c>
      <c r="F17" s="247" t="n">
        <v>55400</v>
      </c>
      <c r="G17" s="247" t="n">
        <v>69187.095</v>
      </c>
      <c r="H17" s="248" t="n">
        <v>-0.199272638922042</v>
      </c>
      <c r="I17" s="64" t="n">
        <v>3300</v>
      </c>
      <c r="J17" s="226" t="n">
        <v>3812.90499999998</v>
      </c>
      <c r="K17" s="66"/>
      <c r="L17" s="32" t="s">
        <v>33</v>
      </c>
      <c r="M17" s="70" t="n">
        <v>14100</v>
      </c>
      <c r="N17" s="70" t="n">
        <v>51.7730496453901</v>
      </c>
      <c r="O17" s="70" t="n">
        <v>73000</v>
      </c>
      <c r="P17" s="68" t="n">
        <v>69187.095</v>
      </c>
    </row>
    <row r="18" customFormat="false" ht="14.1" hidden="false" customHeight="true" outlineLevel="0" collapsed="false">
      <c r="A18" s="178" t="s">
        <v>34</v>
      </c>
      <c r="B18" s="249" t="n">
        <v>163</v>
      </c>
      <c r="C18" s="58" t="n">
        <v>16.5644171779141</v>
      </c>
      <c r="D18" s="60" t="n">
        <v>270</v>
      </c>
      <c r="E18" s="70" t="n">
        <v>280</v>
      </c>
      <c r="F18" s="247" t="n">
        <v>200</v>
      </c>
      <c r="G18" s="247" t="n">
        <v>154.296</v>
      </c>
      <c r="H18" s="248" t="n">
        <v>0.296209882304143</v>
      </c>
      <c r="I18" s="64" t="n">
        <v>70</v>
      </c>
      <c r="J18" s="226" t="n">
        <v>125.704</v>
      </c>
      <c r="K18" s="66"/>
      <c r="L18" s="32" t="s">
        <v>34</v>
      </c>
      <c r="M18" s="70" t="n">
        <v>180</v>
      </c>
      <c r="N18" s="70" t="n">
        <v>15.5555555555556</v>
      </c>
      <c r="O18" s="70" t="n">
        <v>280</v>
      </c>
      <c r="P18" s="68" t="n">
        <v>154.296</v>
      </c>
    </row>
    <row r="19" customFormat="false" ht="14.1" hidden="false" customHeight="true" outlineLevel="0" collapsed="false">
      <c r="A19" s="178" t="s">
        <v>35</v>
      </c>
      <c r="B19" s="249" t="n">
        <v>0</v>
      </c>
      <c r="C19" s="58"/>
      <c r="D19" s="60" t="n">
        <v>0</v>
      </c>
      <c r="E19" s="70" t="n">
        <v>0</v>
      </c>
      <c r="F19" s="247" t="n">
        <v>0</v>
      </c>
      <c r="G19" s="247" t="n">
        <v>102.652</v>
      </c>
      <c r="H19" s="248" t="n">
        <v>-1</v>
      </c>
      <c r="I19" s="64" t="n">
        <v>0</v>
      </c>
      <c r="J19" s="226" t="n">
        <v>-102.652</v>
      </c>
      <c r="K19" s="66"/>
      <c r="L19" s="32" t="s">
        <v>35</v>
      </c>
      <c r="M19" s="70" t="n">
        <v>0</v>
      </c>
      <c r="N19" s="70"/>
      <c r="O19" s="70" t="n">
        <v>0</v>
      </c>
      <c r="P19" s="68" t="n">
        <v>102.652</v>
      </c>
    </row>
    <row r="20" customFormat="false" ht="14.1" hidden="false" customHeight="true" outlineLevel="0" collapsed="false">
      <c r="A20" s="178" t="s">
        <v>36</v>
      </c>
      <c r="B20" s="249" t="n">
        <v>4500</v>
      </c>
      <c r="C20" s="58" t="n">
        <v>33.6</v>
      </c>
      <c r="D20" s="60" t="n">
        <v>15120</v>
      </c>
      <c r="E20" s="70" t="n">
        <v>20564</v>
      </c>
      <c r="F20" s="247" t="n">
        <v>12050</v>
      </c>
      <c r="G20" s="247" t="n">
        <v>18371.653</v>
      </c>
      <c r="H20" s="248" t="n">
        <v>-0.34409821478775</v>
      </c>
      <c r="I20" s="64" t="n">
        <v>3070</v>
      </c>
      <c r="J20" s="226" t="n">
        <v>2192.347</v>
      </c>
      <c r="K20" s="66"/>
      <c r="L20" s="32" t="s">
        <v>36</v>
      </c>
      <c r="M20" s="70" t="n">
        <v>4100</v>
      </c>
      <c r="N20" s="70" t="n">
        <v>50.1560975609756</v>
      </c>
      <c r="O20" s="70" t="n">
        <v>20564</v>
      </c>
      <c r="P20" s="68" t="n">
        <v>18371.653</v>
      </c>
    </row>
    <row r="21" customFormat="false" ht="14.1" hidden="false" customHeight="true" outlineLevel="0" collapsed="false">
      <c r="A21" s="178" t="s">
        <v>37</v>
      </c>
      <c r="B21" s="249" t="n">
        <v>1580</v>
      </c>
      <c r="C21" s="58" t="n">
        <v>35.8860759493671</v>
      </c>
      <c r="D21" s="60" t="n">
        <v>5670</v>
      </c>
      <c r="E21" s="70" t="n">
        <v>3400</v>
      </c>
      <c r="F21" s="247" t="n">
        <v>3000</v>
      </c>
      <c r="G21" s="247" t="n">
        <v>1941.61</v>
      </c>
      <c r="H21" s="248" t="n">
        <v>0.545109471006021</v>
      </c>
      <c r="I21" s="64" t="n">
        <v>2670</v>
      </c>
      <c r="J21" s="226" t="n">
        <v>1458.39</v>
      </c>
      <c r="K21" s="66"/>
      <c r="L21" s="32" t="s">
        <v>37</v>
      </c>
      <c r="M21" s="70" t="n">
        <v>750</v>
      </c>
      <c r="N21" s="70" t="n">
        <v>45.3333333333333</v>
      </c>
      <c r="O21" s="70" t="n">
        <v>3400</v>
      </c>
      <c r="P21" s="68" t="n">
        <v>1941.61</v>
      </c>
    </row>
    <row r="22" customFormat="false" ht="14.1" hidden="false" customHeight="true" outlineLevel="0" collapsed="false">
      <c r="A22" s="178" t="s">
        <v>38</v>
      </c>
      <c r="B22" s="249" t="n">
        <v>0</v>
      </c>
      <c r="C22" s="58"/>
      <c r="D22" s="60" t="n">
        <v>0</v>
      </c>
      <c r="E22" s="70" t="n">
        <v>0</v>
      </c>
      <c r="F22" s="247" t="n">
        <v>0</v>
      </c>
      <c r="G22" s="247" t="n">
        <v>0</v>
      </c>
      <c r="H22" s="248"/>
      <c r="I22" s="64" t="n">
        <v>0</v>
      </c>
      <c r="J22" s="226" t="n">
        <v>0</v>
      </c>
      <c r="K22" s="66"/>
      <c r="L22" s="32" t="s">
        <v>38</v>
      </c>
      <c r="M22" s="70" t="n">
        <v>0</v>
      </c>
      <c r="N22" s="70"/>
      <c r="O22" s="70" t="n">
        <v>0</v>
      </c>
      <c r="P22" s="68" t="n">
        <v>0</v>
      </c>
    </row>
    <row r="23" customFormat="false" ht="14.1" hidden="false" customHeight="true" outlineLevel="0" collapsed="false">
      <c r="A23" s="178" t="s">
        <v>39</v>
      </c>
      <c r="B23" s="249" t="n">
        <v>1239</v>
      </c>
      <c r="C23" s="58" t="n">
        <v>33.089588377724</v>
      </c>
      <c r="D23" s="60" t="n">
        <v>4099.8</v>
      </c>
      <c r="E23" s="70" t="n">
        <v>4302</v>
      </c>
      <c r="F23" s="247" t="n">
        <v>1390</v>
      </c>
      <c r="G23" s="247" t="n">
        <v>1442.76</v>
      </c>
      <c r="H23" s="248" t="n">
        <v>-0.0365687986913971</v>
      </c>
      <c r="I23" s="64" t="n">
        <v>2709.8</v>
      </c>
      <c r="J23" s="226" t="n">
        <v>2859.24</v>
      </c>
      <c r="K23" s="66"/>
      <c r="L23" s="32" t="s">
        <v>39</v>
      </c>
      <c r="M23" s="70" t="n">
        <v>1306</v>
      </c>
      <c r="N23" s="70" t="n">
        <v>32.9402756508423</v>
      </c>
      <c r="O23" s="70" t="n">
        <v>4302</v>
      </c>
      <c r="P23" s="68" t="n">
        <v>1442.76</v>
      </c>
    </row>
    <row r="24" customFormat="false" ht="14.1" hidden="false" customHeight="true" outlineLevel="0" collapsed="false">
      <c r="A24" s="178" t="s">
        <v>40</v>
      </c>
      <c r="B24" s="249" t="n">
        <v>2460</v>
      </c>
      <c r="C24" s="58" t="n">
        <v>30.3455284552846</v>
      </c>
      <c r="D24" s="60" t="n">
        <v>7465</v>
      </c>
      <c r="E24" s="70" t="n">
        <v>9800</v>
      </c>
      <c r="F24" s="247" t="n">
        <v>1800</v>
      </c>
      <c r="G24" s="247" t="n">
        <v>2467.855</v>
      </c>
      <c r="H24" s="248" t="n">
        <v>-0.270621653217065</v>
      </c>
      <c r="I24" s="64" t="n">
        <v>5665</v>
      </c>
      <c r="J24" s="226" t="n">
        <v>7332.145</v>
      </c>
      <c r="K24" s="66"/>
      <c r="L24" s="32" t="s">
        <v>40</v>
      </c>
      <c r="M24" s="70" t="n">
        <v>3260</v>
      </c>
      <c r="N24" s="70" t="n">
        <v>30.0613496932515</v>
      </c>
      <c r="O24" s="70" t="n">
        <v>9800</v>
      </c>
      <c r="P24" s="68" t="n">
        <v>2467.855</v>
      </c>
    </row>
    <row r="25" customFormat="false" ht="14.1" hidden="false" customHeight="true" outlineLevel="0" collapsed="false">
      <c r="A25" s="178" t="s">
        <v>41</v>
      </c>
      <c r="B25" s="249" t="n">
        <v>4000</v>
      </c>
      <c r="C25" s="58" t="n">
        <v>28.75</v>
      </c>
      <c r="D25" s="60" t="n">
        <v>11500</v>
      </c>
      <c r="E25" s="70" t="n">
        <v>12000</v>
      </c>
      <c r="F25" s="247" t="n">
        <v>6400</v>
      </c>
      <c r="G25" s="247" t="n">
        <v>5165.619</v>
      </c>
      <c r="H25" s="248" t="n">
        <v>0.238960906718053</v>
      </c>
      <c r="I25" s="64" t="n">
        <v>5100</v>
      </c>
      <c r="J25" s="226" t="n">
        <v>6834.381</v>
      </c>
      <c r="K25" s="66"/>
      <c r="L25" s="32" t="s">
        <v>41</v>
      </c>
      <c r="M25" s="70" t="n">
        <v>4000</v>
      </c>
      <c r="N25" s="70" t="n">
        <v>30</v>
      </c>
      <c r="O25" s="70" t="n">
        <v>12000</v>
      </c>
      <c r="P25" s="68" t="n">
        <v>5165.619</v>
      </c>
    </row>
    <row r="26" customFormat="false" ht="14.1" hidden="false" customHeight="true" outlineLevel="0" collapsed="false">
      <c r="A26" s="178" t="s">
        <v>42</v>
      </c>
      <c r="B26" s="249" t="n">
        <v>13250</v>
      </c>
      <c r="C26" s="58" t="n">
        <v>37</v>
      </c>
      <c r="D26" s="60" t="n">
        <v>49025</v>
      </c>
      <c r="E26" s="70" t="n">
        <v>66657</v>
      </c>
      <c r="F26" s="247" t="n">
        <v>46300</v>
      </c>
      <c r="G26" s="247" t="n">
        <v>62163.193</v>
      </c>
      <c r="H26" s="248" t="n">
        <v>-0.25518626432204</v>
      </c>
      <c r="I26" s="64" t="n">
        <v>2725</v>
      </c>
      <c r="J26" s="226" t="n">
        <v>4493.80700000002</v>
      </c>
      <c r="K26" s="66"/>
      <c r="L26" s="32" t="s">
        <v>42</v>
      </c>
      <c r="M26" s="70" t="n">
        <v>13070</v>
      </c>
      <c r="N26" s="70" t="n">
        <v>51</v>
      </c>
      <c r="O26" s="70" t="n">
        <v>66657</v>
      </c>
      <c r="P26" s="68" t="n">
        <v>62163.193</v>
      </c>
    </row>
    <row r="27" customFormat="false" ht="14.1" hidden="false" customHeight="true" outlineLevel="0" collapsed="false">
      <c r="A27" s="178" t="s">
        <v>43</v>
      </c>
      <c r="B27" s="249" t="n">
        <v>1215</v>
      </c>
      <c r="C27" s="58" t="n">
        <v>27.2263374485597</v>
      </c>
      <c r="D27" s="60" t="n">
        <v>3308</v>
      </c>
      <c r="E27" s="70" t="n">
        <v>3501</v>
      </c>
      <c r="F27" s="247" t="n">
        <v>1300</v>
      </c>
      <c r="G27" s="247" t="n">
        <v>954.333</v>
      </c>
      <c r="H27" s="248" t="n">
        <v>0.36220795047431</v>
      </c>
      <c r="I27" s="64" t="n">
        <v>2008</v>
      </c>
      <c r="J27" s="226" t="n">
        <v>2546.667</v>
      </c>
      <c r="K27" s="66"/>
      <c r="L27" s="32" t="s">
        <v>43</v>
      </c>
      <c r="M27" s="70" t="n">
        <v>1270</v>
      </c>
      <c r="N27" s="70" t="n">
        <v>27.5669291338583</v>
      </c>
      <c r="O27" s="70" t="n">
        <v>3501</v>
      </c>
      <c r="P27" s="68" t="n">
        <v>954.333</v>
      </c>
    </row>
    <row r="28" customFormat="false" ht="14.1" hidden="false" customHeight="true" outlineLevel="0" collapsed="false">
      <c r="A28" s="178" t="s">
        <v>44</v>
      </c>
      <c r="B28" s="249" t="n">
        <v>7300</v>
      </c>
      <c r="C28" s="58" t="n">
        <v>39.3</v>
      </c>
      <c r="D28" s="60" t="n">
        <v>28689</v>
      </c>
      <c r="E28" s="70" t="n">
        <v>30555.03</v>
      </c>
      <c r="F28" s="247" t="n">
        <v>27000</v>
      </c>
      <c r="G28" s="247" t="n">
        <v>29573.075</v>
      </c>
      <c r="H28" s="248" t="n">
        <v>-0.0870073538176194</v>
      </c>
      <c r="I28" s="64" t="n">
        <v>1689</v>
      </c>
      <c r="J28" s="226" t="n">
        <v>981.955000000005</v>
      </c>
      <c r="K28" s="66"/>
      <c r="L28" s="32" t="s">
        <v>44</v>
      </c>
      <c r="M28" s="70" t="n">
        <v>5241</v>
      </c>
      <c r="N28" s="70" t="n">
        <v>58.3</v>
      </c>
      <c r="O28" s="70" t="n">
        <v>30555.03</v>
      </c>
      <c r="P28" s="68" t="n">
        <v>29573.075</v>
      </c>
    </row>
    <row r="29" customFormat="false" ht="12.75" hidden="false" customHeight="false" outlineLevel="0" collapsed="false">
      <c r="A29" s="178" t="s">
        <v>45</v>
      </c>
      <c r="B29" s="249" t="n">
        <v>4600</v>
      </c>
      <c r="C29" s="58" t="n">
        <v>35</v>
      </c>
      <c r="D29" s="60" t="n">
        <v>16100</v>
      </c>
      <c r="E29" s="70" t="n">
        <v>17850</v>
      </c>
      <c r="F29" s="247" t="n">
        <v>15500</v>
      </c>
      <c r="G29" s="247" t="n">
        <v>15149.523</v>
      </c>
      <c r="H29" s="248" t="n">
        <v>0.0231345237734548</v>
      </c>
      <c r="I29" s="64" t="n">
        <v>600</v>
      </c>
      <c r="J29" s="226" t="n">
        <v>2700.477</v>
      </c>
      <c r="L29" s="32" t="s">
        <v>45</v>
      </c>
      <c r="M29" s="70" t="n">
        <v>3450</v>
      </c>
      <c r="N29" s="70" t="n">
        <v>51.7391304347826</v>
      </c>
      <c r="O29" s="70" t="n">
        <v>17850</v>
      </c>
      <c r="P29" s="68" t="n">
        <v>15149.523</v>
      </c>
    </row>
    <row r="30" customFormat="false" ht="12.75" hidden="false" customHeight="false" outlineLevel="0" collapsed="false">
      <c r="A30" s="178" t="s">
        <v>46</v>
      </c>
      <c r="B30" s="249" t="n">
        <v>2860</v>
      </c>
      <c r="C30" s="58" t="n">
        <v>17.9370629370629</v>
      </c>
      <c r="D30" s="60" t="n">
        <v>5130</v>
      </c>
      <c r="E30" s="70" t="n">
        <v>12600</v>
      </c>
      <c r="F30" s="247" t="n">
        <v>1500</v>
      </c>
      <c r="G30" s="247" t="n">
        <v>2084.48</v>
      </c>
      <c r="H30" s="248" t="n">
        <v>-0.28039607000307</v>
      </c>
      <c r="I30" s="64" t="n">
        <v>3630</v>
      </c>
      <c r="J30" s="226" t="n">
        <v>10515.52</v>
      </c>
      <c r="K30" s="0"/>
      <c r="L30" s="32" t="s">
        <v>46</v>
      </c>
      <c r="M30" s="70" t="n">
        <v>6300</v>
      </c>
      <c r="N30" s="70" t="n">
        <v>20</v>
      </c>
      <c r="O30" s="70" t="n">
        <v>12600</v>
      </c>
      <c r="P30" s="68" t="n">
        <v>2084.48</v>
      </c>
    </row>
    <row r="31" customFormat="false" ht="12.75" hidden="false" customHeight="false" outlineLevel="0" collapsed="false">
      <c r="A31" s="178" t="s">
        <v>47</v>
      </c>
      <c r="B31" s="249" t="n">
        <v>100</v>
      </c>
      <c r="C31" s="58" t="n">
        <v>20</v>
      </c>
      <c r="D31" s="60" t="n">
        <v>200</v>
      </c>
      <c r="E31" s="60" t="n">
        <v>240</v>
      </c>
      <c r="F31" s="247" t="n">
        <v>90</v>
      </c>
      <c r="G31" s="247" t="n">
        <v>51.693</v>
      </c>
      <c r="H31" s="248" t="n">
        <v>0.7410481109628</v>
      </c>
      <c r="I31" s="64" t="n">
        <v>110</v>
      </c>
      <c r="J31" s="226" t="n">
        <v>188.307</v>
      </c>
      <c r="L31" s="32" t="s">
        <v>47</v>
      </c>
      <c r="M31" s="70" t="n">
        <v>120</v>
      </c>
      <c r="N31" s="70" t="n">
        <v>20</v>
      </c>
      <c r="O31" s="70" t="n">
        <v>240</v>
      </c>
      <c r="P31" s="68" t="n">
        <v>51.693</v>
      </c>
    </row>
    <row r="32" customFormat="false" ht="12.75" hidden="false" customHeight="false" outlineLevel="0" collapsed="false">
      <c r="A32" s="161"/>
      <c r="B32" s="250"/>
      <c r="C32" s="251"/>
      <c r="D32" s="252"/>
      <c r="E32" s="253"/>
      <c r="F32" s="254"/>
      <c r="G32" s="255"/>
      <c r="H32" s="256"/>
      <c r="I32" s="227"/>
      <c r="J32" s="228"/>
      <c r="L32" s="32"/>
      <c r="M32" s="257"/>
      <c r="N32" s="257"/>
      <c r="O32" s="257"/>
      <c r="P32" s="258"/>
    </row>
    <row r="33" customFormat="false" ht="15.75" hidden="false" customHeight="false" outlineLevel="0" collapsed="false">
      <c r="A33" s="185" t="s">
        <v>48</v>
      </c>
      <c r="B33" s="259" t="n">
        <v>68075</v>
      </c>
      <c r="C33" s="98" t="n">
        <v>35.4195813441058</v>
      </c>
      <c r="D33" s="98" t="n">
        <v>241118.8</v>
      </c>
      <c r="E33" s="100" t="n">
        <v>286817.38</v>
      </c>
      <c r="F33" s="101" t="n">
        <v>195315</v>
      </c>
      <c r="G33" s="102" t="n">
        <v>229092.819</v>
      </c>
      <c r="H33" s="103" t="n">
        <v>-0.147441631507446</v>
      </c>
      <c r="I33" s="105" t="n">
        <v>45803.8</v>
      </c>
      <c r="J33" s="230" t="n">
        <v>57724.561</v>
      </c>
      <c r="L33" s="107" t="s">
        <v>48</v>
      </c>
      <c r="M33" s="230" t="n">
        <v>64383</v>
      </c>
      <c r="N33" s="230" t="n">
        <v>44.5486199773232</v>
      </c>
      <c r="O33" s="230" t="n">
        <v>286817.38</v>
      </c>
      <c r="P33" s="109" t="n">
        <v>229092.819</v>
      </c>
    </row>
    <row r="34" customFormat="false" ht="12.75" hidden="false" customHeight="false" outlineLevel="0" collapsed="false">
      <c r="A34" s="110"/>
      <c r="B34" s="111"/>
      <c r="C34" s="111"/>
      <c r="D34" s="111"/>
      <c r="E34" s="111"/>
      <c r="F34" s="111"/>
      <c r="G34" s="112"/>
      <c r="H34" s="113"/>
      <c r="I34" s="114"/>
      <c r="N34" s="2"/>
    </row>
    <row r="35" customFormat="false" ht="12" hidden="false" customHeight="false" outlineLevel="0" collapsed="false">
      <c r="A35" s="116" t="s">
        <v>49</v>
      </c>
      <c r="B35" s="117" t="n">
        <v>64383</v>
      </c>
      <c r="C35" s="117" t="n">
        <v>44.5486199773232</v>
      </c>
      <c r="D35" s="117" t="n">
        <v>286817.38</v>
      </c>
      <c r="F35" s="117" t="n">
        <v>229092.819</v>
      </c>
      <c r="G35" s="260"/>
      <c r="H35" s="113"/>
      <c r="I35" s="114"/>
    </row>
    <row r="36" customFormat="false" ht="12" hidden="false" customHeight="false" outlineLevel="0" collapsed="false">
      <c r="A36" s="116" t="s">
        <v>50</v>
      </c>
      <c r="B36" s="115"/>
      <c r="C36" s="118"/>
      <c r="D36" s="115"/>
      <c r="F36" s="115"/>
      <c r="G36" s="112"/>
      <c r="H36" s="113"/>
      <c r="I36" s="114"/>
    </row>
    <row r="37" customFormat="false" ht="12" hidden="false" customHeight="false" outlineLevel="0" collapsed="false">
      <c r="A37" s="116" t="s">
        <v>51</v>
      </c>
      <c r="B37" s="119" t="n">
        <v>0.0573443300250065</v>
      </c>
      <c r="C37" s="119" t="n">
        <v>-0.20492303999236</v>
      </c>
      <c r="D37" s="119" t="n">
        <v>-0.159329884402403</v>
      </c>
      <c r="F37" s="119" t="n">
        <v>-0.147441631507446</v>
      </c>
      <c r="G37" s="112"/>
      <c r="H37" s="113"/>
      <c r="I37" s="114"/>
    </row>
    <row r="38" customFormat="false" ht="11.25" hidden="false" customHeight="false" outlineLevel="0" collapsed="false"/>
    <row r="39" customFormat="false" ht="12" hidden="false" customHeight="false" outlineLevel="0" collapsed="false">
      <c r="A39" s="261" t="s">
        <v>4</v>
      </c>
      <c r="B39" s="262" t="s">
        <v>12</v>
      </c>
      <c r="C39" s="262" t="s">
        <v>12</v>
      </c>
      <c r="D39" s="263" t="s">
        <v>12</v>
      </c>
      <c r="E39" s="263" t="s">
        <v>12</v>
      </c>
      <c r="F39" s="264" t="s">
        <v>52</v>
      </c>
      <c r="G39" s="192" t="s">
        <v>53</v>
      </c>
    </row>
    <row r="40" customFormat="false" ht="12" hidden="false" customHeight="false" outlineLevel="0" collapsed="false">
      <c r="A40" s="261"/>
      <c r="B40" s="238" t="s">
        <v>54</v>
      </c>
      <c r="C40" s="238" t="s">
        <v>54</v>
      </c>
      <c r="D40" s="265" t="s">
        <v>54</v>
      </c>
      <c r="E40" s="265" t="s">
        <v>54</v>
      </c>
      <c r="F40" s="266" t="s">
        <v>55</v>
      </c>
      <c r="G40" s="194" t="s">
        <v>56</v>
      </c>
    </row>
    <row r="41" customFormat="false" ht="12.75" hidden="false" customHeight="false" outlineLevel="0" collapsed="false">
      <c r="A41" s="261"/>
      <c r="B41" s="267" t="s">
        <v>57</v>
      </c>
      <c r="C41" s="267" t="s">
        <v>58</v>
      </c>
      <c r="D41" s="268" t="s">
        <v>57</v>
      </c>
      <c r="E41" s="268" t="s">
        <v>58</v>
      </c>
      <c r="F41" s="266" t="s">
        <v>59</v>
      </c>
      <c r="G41" s="194" t="s">
        <v>19</v>
      </c>
    </row>
    <row r="42" customFormat="false" ht="12" hidden="false" customHeight="false" outlineLevel="0" collapsed="false">
      <c r="A42" s="261"/>
      <c r="B42" s="241" t="s">
        <v>60</v>
      </c>
      <c r="C42" s="241" t="s">
        <v>60</v>
      </c>
      <c r="D42" s="269" t="s">
        <v>61</v>
      </c>
      <c r="E42" s="269" t="s">
        <v>61</v>
      </c>
      <c r="F42" s="270" t="s">
        <v>54</v>
      </c>
      <c r="G42" s="196"/>
    </row>
    <row r="43" customFormat="false" ht="12" hidden="false" customHeight="false" outlineLevel="0" collapsed="false">
      <c r="A43" s="84" t="s">
        <v>28</v>
      </c>
      <c r="B43" s="271" t="n">
        <v>1418.8</v>
      </c>
      <c r="C43" s="272" t="n">
        <v>835.305</v>
      </c>
      <c r="D43" s="273" t="n">
        <v>0.930360655737705</v>
      </c>
      <c r="E43" s="274" t="n">
        <v>0.903711437242036</v>
      </c>
      <c r="F43" s="275" t="n">
        <v>2.66492184956689</v>
      </c>
      <c r="G43" s="198" t="n">
        <v>0.465648854961832</v>
      </c>
    </row>
    <row r="44" customFormat="false" ht="12" hidden="false" customHeight="false" outlineLevel="0" collapsed="false">
      <c r="A44" s="84" t="s">
        <v>29</v>
      </c>
      <c r="B44" s="272" t="n">
        <v>191.7</v>
      </c>
      <c r="C44" s="272" t="n">
        <v>34.4</v>
      </c>
      <c r="D44" s="274" t="n">
        <v>0.912857142857143</v>
      </c>
      <c r="E44" s="274" t="n">
        <v>0.384357541899441</v>
      </c>
      <c r="F44" s="275" t="n">
        <v>52.8499600957702</v>
      </c>
      <c r="G44" s="198" t="n">
        <v>0.220820189274448</v>
      </c>
    </row>
    <row r="45" customFormat="false" ht="12" hidden="false" customHeight="false" outlineLevel="0" collapsed="false">
      <c r="A45" s="84" t="s">
        <v>30</v>
      </c>
      <c r="B45" s="272" t="n">
        <v>1652.7</v>
      </c>
      <c r="C45" s="272" t="n">
        <v>1609.283</v>
      </c>
      <c r="D45" s="274" t="n">
        <v>0.718565217391304</v>
      </c>
      <c r="E45" s="146" t="n">
        <v>0.846869816531528</v>
      </c>
      <c r="F45" s="275" t="n">
        <v>-12.8304599140224</v>
      </c>
      <c r="G45" s="198" t="n">
        <v>0.526556776556777</v>
      </c>
    </row>
    <row r="46" customFormat="false" ht="12" hidden="false" customHeight="false" outlineLevel="0" collapsed="false">
      <c r="A46" s="84" t="s">
        <v>31</v>
      </c>
      <c r="B46" s="272" t="n">
        <v>279.1</v>
      </c>
      <c r="C46" s="272" t="n">
        <v>187.1</v>
      </c>
      <c r="D46" s="274" t="n">
        <v>0.797428571428572</v>
      </c>
      <c r="E46" s="146" t="n">
        <v>0.740403640680649</v>
      </c>
      <c r="F46" s="275" t="n">
        <v>5.70249307479225</v>
      </c>
      <c r="G46" s="198" t="n">
        <v>0.200228832951945</v>
      </c>
    </row>
    <row r="47" customFormat="false" ht="12" hidden="false" customHeight="false" outlineLevel="0" collapsed="false">
      <c r="A47" s="84" t="s">
        <v>32</v>
      </c>
      <c r="B47" s="272" t="n">
        <v>14694</v>
      </c>
      <c r="C47" s="272" t="n">
        <v>13639.755</v>
      </c>
      <c r="D47" s="274" t="n">
        <v>0.773368421052632</v>
      </c>
      <c r="E47" s="146" t="n">
        <v>0.796891308558176</v>
      </c>
      <c r="F47" s="275" t="n">
        <v>-2.35228875055447</v>
      </c>
      <c r="G47" s="198" t="n">
        <v>0.745098039215686</v>
      </c>
    </row>
    <row r="48" customFormat="false" ht="12" hidden="false" customHeight="false" outlineLevel="0" collapsed="false">
      <c r="A48" s="84" t="s">
        <v>33</v>
      </c>
      <c r="B48" s="272" t="n">
        <v>46244.5</v>
      </c>
      <c r="C48" s="272" t="n">
        <v>60908.158</v>
      </c>
      <c r="D48" s="274" t="n">
        <v>0.834738267148015</v>
      </c>
      <c r="E48" s="146" t="n">
        <v>0.880339866849446</v>
      </c>
      <c r="F48" s="275" t="n">
        <v>-4.56015997014317</v>
      </c>
      <c r="G48" s="198" t="n">
        <v>0.943781942078365</v>
      </c>
    </row>
    <row r="49" customFormat="false" ht="12" hidden="false" customHeight="false" outlineLevel="0" collapsed="false">
      <c r="A49" s="84" t="s">
        <v>34</v>
      </c>
      <c r="B49" s="272" t="n">
        <v>114.9</v>
      </c>
      <c r="C49" s="272" t="n">
        <v>154.296</v>
      </c>
      <c r="D49" s="274" t="n">
        <v>0.5745</v>
      </c>
      <c r="E49" s="146" t="n">
        <v>1</v>
      </c>
      <c r="F49" s="275" t="n">
        <v>-42.55</v>
      </c>
      <c r="G49" s="198" t="n">
        <v>0.740740740740741</v>
      </c>
    </row>
    <row r="50" customFormat="false" ht="12" hidden="false" customHeight="false" outlineLevel="0" collapsed="false">
      <c r="A50" s="84" t="s">
        <v>35</v>
      </c>
      <c r="B50" s="272" t="n">
        <v>175.6</v>
      </c>
      <c r="C50" s="272" t="n">
        <v>102.652</v>
      </c>
      <c r="D50" s="274"/>
      <c r="E50" s="146" t="n">
        <v>1</v>
      </c>
      <c r="F50" s="275"/>
      <c r="G50" s="198" t="e">
        <f aca="false"/>
        <v>#DIV/0!</v>
      </c>
    </row>
    <row r="51" customFormat="false" ht="12" hidden="false" customHeight="false" outlineLevel="0" collapsed="false">
      <c r="A51" s="84" t="s">
        <v>36</v>
      </c>
      <c r="B51" s="272" t="n">
        <v>10350.7</v>
      </c>
      <c r="C51" s="272" t="n">
        <v>16511.84</v>
      </c>
      <c r="D51" s="274" t="n">
        <v>0.858979253112033</v>
      </c>
      <c r="E51" s="146" t="n">
        <v>0.898767247563406</v>
      </c>
      <c r="F51" s="275" t="n">
        <v>-3.97879944513732</v>
      </c>
      <c r="G51" s="198" t="n">
        <v>0.796957671957672</v>
      </c>
    </row>
    <row r="52" customFormat="false" ht="12" hidden="false" customHeight="false" outlineLevel="0" collapsed="false">
      <c r="A52" s="84" t="s">
        <v>37</v>
      </c>
      <c r="B52" s="272" t="n">
        <v>1803.4</v>
      </c>
      <c r="C52" s="272" t="n">
        <v>1339.67</v>
      </c>
      <c r="D52" s="274" t="n">
        <v>0.601133333333333</v>
      </c>
      <c r="E52" s="146" t="n">
        <v>0.689978935007545</v>
      </c>
      <c r="F52" s="275" t="n">
        <v>-8.8845601674212</v>
      </c>
      <c r="G52" s="198" t="n">
        <v>0.529100529100529</v>
      </c>
    </row>
    <row r="53" customFormat="false" ht="12" hidden="false" customHeight="false" outlineLevel="0" collapsed="false">
      <c r="A53" s="84" t="s">
        <v>38</v>
      </c>
      <c r="B53" s="272" t="n">
        <v>15.9</v>
      </c>
      <c r="C53" s="272" t="n">
        <v>0</v>
      </c>
      <c r="D53" s="274"/>
      <c r="E53" s="146"/>
      <c r="F53" s="275"/>
      <c r="G53" s="198" t="e">
        <f aca="false"/>
        <v>#DIV/0!</v>
      </c>
    </row>
    <row r="54" customFormat="false" ht="12" hidden="false" customHeight="false" outlineLevel="0" collapsed="false">
      <c r="A54" s="84" t="s">
        <v>39</v>
      </c>
      <c r="B54" s="272" t="n">
        <v>1316.9</v>
      </c>
      <c r="C54" s="272" t="n">
        <v>1266.5</v>
      </c>
      <c r="D54" s="274" t="n">
        <v>0.947410071942446</v>
      </c>
      <c r="E54" s="146" t="n">
        <v>0.877831378746292</v>
      </c>
      <c r="F54" s="275" t="n">
        <v>6.95786931961543</v>
      </c>
      <c r="G54" s="198" t="n">
        <v>0.339040928825796</v>
      </c>
    </row>
    <row r="55" customFormat="false" ht="12" hidden="false" customHeight="false" outlineLevel="0" collapsed="false">
      <c r="A55" s="84" t="s">
        <v>40</v>
      </c>
      <c r="B55" s="272" t="n">
        <v>1530.1</v>
      </c>
      <c r="C55" s="272" t="n">
        <v>2128.215</v>
      </c>
      <c r="D55" s="274" t="n">
        <v>0.850055555555556</v>
      </c>
      <c r="E55" s="146" t="n">
        <v>0.862374410165913</v>
      </c>
      <c r="F55" s="275" t="n">
        <v>-1.23188546103576</v>
      </c>
      <c r="G55" s="198" t="n">
        <v>0.241125251172137</v>
      </c>
    </row>
    <row r="56" customFormat="false" ht="12" hidden="false" customHeight="false" outlineLevel="0" collapsed="false">
      <c r="A56" s="84" t="s">
        <v>41</v>
      </c>
      <c r="B56" s="272" t="n">
        <v>5201.8</v>
      </c>
      <c r="C56" s="272" t="n">
        <v>4192.389</v>
      </c>
      <c r="D56" s="274" t="n">
        <v>0.81278125</v>
      </c>
      <c r="E56" s="146" t="n">
        <v>0.811594699492936</v>
      </c>
      <c r="F56" s="275" t="n">
        <v>0.118655050706418</v>
      </c>
      <c r="G56" s="198" t="n">
        <v>0.556521739130435</v>
      </c>
    </row>
    <row r="57" customFormat="false" ht="12" hidden="false" customHeight="false" outlineLevel="0" collapsed="false">
      <c r="A57" s="84" t="s">
        <v>42</v>
      </c>
      <c r="B57" s="272" t="n">
        <v>32727.7</v>
      </c>
      <c r="C57" s="272" t="n">
        <v>52333.383</v>
      </c>
      <c r="D57" s="274" t="n">
        <v>0.706861771058315</v>
      </c>
      <c r="E57" s="146" t="n">
        <v>0.841870896174847</v>
      </c>
      <c r="F57" s="275" t="n">
        <v>-13.5009125116532</v>
      </c>
      <c r="G57" s="198" t="n">
        <v>0.944416114227435</v>
      </c>
    </row>
    <row r="58" customFormat="false" ht="12" hidden="false" customHeight="false" outlineLevel="0" collapsed="false">
      <c r="A58" s="84" t="s">
        <v>43</v>
      </c>
      <c r="B58" s="272" t="n">
        <v>1235.4</v>
      </c>
      <c r="C58" s="272" t="n">
        <v>747.793</v>
      </c>
      <c r="D58" s="274" t="n">
        <v>0.950307692307692</v>
      </c>
      <c r="E58" s="146" t="n">
        <v>0.78357659223772</v>
      </c>
      <c r="F58" s="275" t="n">
        <v>16.6731100069972</v>
      </c>
      <c r="G58" s="198" t="n">
        <v>0.392986698911729</v>
      </c>
    </row>
    <row r="59" customFormat="false" ht="12" hidden="false" customHeight="false" outlineLevel="0" collapsed="false">
      <c r="A59" s="84" t="s">
        <v>44</v>
      </c>
      <c r="B59" s="272" t="n">
        <v>20446</v>
      </c>
      <c r="C59" s="272" t="n">
        <v>22486.522</v>
      </c>
      <c r="D59" s="274" t="n">
        <v>0.757259259259259</v>
      </c>
      <c r="E59" s="146" t="n">
        <v>0.760371452748827</v>
      </c>
      <c r="F59" s="275" t="n">
        <v>-0.311219348956737</v>
      </c>
      <c r="G59" s="198" t="n">
        <v>0.94112726131967</v>
      </c>
    </row>
    <row r="60" customFormat="false" ht="12" hidden="false" customHeight="false" outlineLevel="0" collapsed="false">
      <c r="A60" s="84" t="s">
        <v>45</v>
      </c>
      <c r="B60" s="272" t="n">
        <v>13987.4</v>
      </c>
      <c r="C60" s="272" t="n">
        <v>13697.562</v>
      </c>
      <c r="D60" s="274" t="n">
        <v>0.902412903225807</v>
      </c>
      <c r="E60" s="146" t="n">
        <v>0.90415797249854</v>
      </c>
      <c r="F60" s="275" t="n">
        <v>-0.174506927273355</v>
      </c>
      <c r="G60" s="198" t="n">
        <v>0.962732919254658</v>
      </c>
    </row>
    <row r="61" customFormat="false" ht="12" hidden="false" customHeight="false" outlineLevel="0" collapsed="false">
      <c r="A61" s="84" t="s">
        <v>46</v>
      </c>
      <c r="B61" s="272" t="n">
        <v>1304.6</v>
      </c>
      <c r="C61" s="272" t="n">
        <v>1711.576</v>
      </c>
      <c r="D61" s="274" t="n">
        <v>0.869733333333334</v>
      </c>
      <c r="E61" s="146" t="n">
        <v>0.82110454405895</v>
      </c>
      <c r="F61" s="275" t="n">
        <v>4.86287892743835</v>
      </c>
      <c r="G61" s="198" t="n">
        <v>0.292397660818713</v>
      </c>
    </row>
    <row r="62" customFormat="false" ht="12" hidden="false" customHeight="false" outlineLevel="0" collapsed="false">
      <c r="A62" s="84" t="s">
        <v>47</v>
      </c>
      <c r="B62" s="272" t="n">
        <v>82.1</v>
      </c>
      <c r="C62" s="272" t="n">
        <v>51.693</v>
      </c>
      <c r="D62" s="274" t="n">
        <v>0.912222222222222</v>
      </c>
      <c r="E62" s="146" t="n">
        <v>1</v>
      </c>
      <c r="F62" s="275" t="n">
        <v>-8.77777777777778</v>
      </c>
      <c r="G62" s="198" t="n">
        <v>0.45</v>
      </c>
    </row>
    <row r="63" customFormat="false" ht="12" hidden="false" customHeight="false" outlineLevel="0" collapsed="false">
      <c r="A63" s="84"/>
      <c r="B63" s="272"/>
      <c r="C63" s="272"/>
      <c r="D63" s="275"/>
      <c r="E63" s="274"/>
      <c r="F63" s="275"/>
      <c r="G63" s="198"/>
    </row>
    <row r="64" customFormat="false" ht="12.75" hidden="false" customHeight="false" outlineLevel="0" collapsed="false">
      <c r="A64" s="148" t="s">
        <v>48</v>
      </c>
      <c r="B64" s="276" t="n">
        <v>154773.3</v>
      </c>
      <c r="C64" s="276" t="n">
        <v>193938.092</v>
      </c>
      <c r="D64" s="277" t="n">
        <v>0.792429152906843</v>
      </c>
      <c r="E64" s="277" t="n">
        <v>0.846548105901128</v>
      </c>
      <c r="F64" s="278" t="n">
        <v>-5.41189529942854</v>
      </c>
      <c r="G64" s="201" t="n">
        <v>0.810036380406671</v>
      </c>
    </row>
  </sheetData>
  <mergeCells count="5">
    <mergeCell ref="A5:J5"/>
    <mergeCell ref="A8:A11"/>
    <mergeCell ref="B8:E8"/>
    <mergeCell ref="I8:J8"/>
    <mergeCell ref="A39:A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35.48"/>
    <col collapsed="false" customWidth="true" hidden="false" outlineLevel="0" max="3" min="2" style="2" width="20.15"/>
    <col collapsed="false" customWidth="true" hidden="false" outlineLevel="0" max="4" min="4" style="3" width="16.06"/>
    <col collapsed="false" customWidth="true" hidden="false" outlineLevel="0" max="5" min="5" style="2" width="14.01"/>
    <col collapsed="false" customWidth="true" hidden="false" outlineLevel="0" max="6" min="6" style="1" width="14.01"/>
    <col collapsed="false" customWidth="false" hidden="false" outlineLevel="0" max="7" min="7" style="1" width="11.68"/>
    <col collapsed="false" customWidth="true" hidden="false" outlineLevel="0" max="8" min="8" style="1" width="35.48"/>
    <col collapsed="false" customWidth="true" hidden="false" outlineLevel="0" max="9" min="9" style="1" width="20.15"/>
    <col collapsed="false" customWidth="true" hidden="false" outlineLevel="0" max="10" min="10" style="1" width="16.06"/>
    <col collapsed="false" customWidth="true" hidden="false" outlineLevel="0" max="11" min="11" style="1" width="14.01"/>
    <col collapsed="false" customWidth="false" hidden="false" outlineLevel="0" max="257" min="12" style="1" width="11.68"/>
  </cols>
  <sheetData>
    <row r="1" customFormat="false" ht="10.5" hidden="false" customHeight="false" outlineLevel="0" collapsed="false">
      <c r="A1" s="279"/>
    </row>
    <row r="3" customFormat="false" ht="25.5" hidden="false" customHeight="true" outlineLevel="0" collapsed="false">
      <c r="A3" s="280" t="s">
        <v>69</v>
      </c>
      <c r="B3" s="280"/>
      <c r="C3" s="280"/>
      <c r="D3" s="280"/>
      <c r="E3" s="280"/>
      <c r="F3" s="280"/>
      <c r="G3" s="281"/>
      <c r="H3" s="281"/>
      <c r="I3" s="281"/>
      <c r="J3" s="281"/>
    </row>
    <row r="4" s="83" customFormat="true" ht="12.75" hidden="false" customHeight="true" outlineLevel="0" collapsed="false">
      <c r="A4" s="282"/>
      <c r="B4" s="282"/>
      <c r="C4" s="282"/>
      <c r="D4" s="282"/>
      <c r="E4" s="282"/>
      <c r="F4" s="282"/>
      <c r="G4" s="281"/>
      <c r="H4" s="281"/>
      <c r="I4" s="281"/>
      <c r="J4" s="281"/>
    </row>
    <row r="5" s="83" customFormat="true" ht="12.75" hidden="false" customHeight="true" outlineLevel="0" collapsed="false">
      <c r="A5" s="282"/>
      <c r="B5" s="282"/>
      <c r="C5" s="282"/>
      <c r="D5" s="282"/>
      <c r="E5" s="282"/>
      <c r="F5" s="282"/>
      <c r="G5" s="281"/>
      <c r="H5" s="281"/>
      <c r="I5" s="281"/>
      <c r="J5" s="281"/>
    </row>
    <row r="6" customFormat="false" ht="12.75" hidden="false" customHeight="true" outlineLevel="0" collapsed="false">
      <c r="A6" s="283"/>
      <c r="B6" s="284"/>
      <c r="C6" s="284"/>
      <c r="D6" s="284"/>
      <c r="E6" s="284"/>
    </row>
    <row r="7" customFormat="false" ht="18" hidden="false" customHeight="true" outlineLevel="0" collapsed="false">
      <c r="A7" s="285" t="s">
        <v>70</v>
      </c>
      <c r="B7" s="285"/>
      <c r="C7" s="285"/>
      <c r="D7" s="285"/>
      <c r="E7" s="285"/>
    </row>
    <row r="8" customFormat="false" ht="15" hidden="false" customHeight="true" outlineLevel="0" collapsed="false">
      <c r="A8" s="83"/>
    </row>
    <row r="9" customFormat="false" ht="12" hidden="false" customHeight="false" outlineLevel="0" collapsed="false">
      <c r="A9" s="286" t="s">
        <v>4</v>
      </c>
      <c r="B9" s="287" t="s">
        <v>71</v>
      </c>
      <c r="C9" s="287" t="s">
        <v>71</v>
      </c>
      <c r="D9" s="288" t="s">
        <v>72</v>
      </c>
      <c r="E9" s="191" t="s">
        <v>73</v>
      </c>
      <c r="F9" s="264" t="s">
        <v>73</v>
      </c>
    </row>
    <row r="10" customFormat="false" ht="12" hidden="false" customHeight="false" outlineLevel="0" collapsed="false">
      <c r="A10" s="286"/>
      <c r="B10" s="289" t="s">
        <v>23</v>
      </c>
      <c r="C10" s="289" t="s">
        <v>23</v>
      </c>
      <c r="D10" s="40" t="s">
        <v>23</v>
      </c>
      <c r="E10" s="193" t="s">
        <v>19</v>
      </c>
      <c r="F10" s="266" t="s">
        <v>19</v>
      </c>
    </row>
    <row r="11" customFormat="false" ht="12.6" hidden="false" customHeight="true" outlineLevel="0" collapsed="false">
      <c r="A11" s="286"/>
      <c r="B11" s="290" t="s">
        <v>74</v>
      </c>
      <c r="C11" s="290" t="s">
        <v>75</v>
      </c>
      <c r="D11" s="291" t="s">
        <v>75</v>
      </c>
      <c r="E11" s="193" t="s">
        <v>76</v>
      </c>
      <c r="F11" s="266" t="s">
        <v>77</v>
      </c>
    </row>
    <row r="12" customFormat="false" ht="11.25" hidden="false" customHeight="false" outlineLevel="0" collapsed="false">
      <c r="A12" s="286"/>
      <c r="B12" s="292"/>
      <c r="C12" s="195"/>
      <c r="D12" s="293"/>
      <c r="E12" s="195"/>
      <c r="F12" s="270"/>
    </row>
    <row r="13" customFormat="false" ht="12" hidden="false" customHeight="false" outlineLevel="0" collapsed="false">
      <c r="A13" s="294" t="s">
        <v>28</v>
      </c>
      <c r="B13" s="295" t="n">
        <v>11100</v>
      </c>
      <c r="C13" s="295" t="n">
        <v>12000</v>
      </c>
      <c r="D13" s="295" t="n">
        <v>9230</v>
      </c>
      <c r="E13" s="296" t="n">
        <v>0.202600216684724</v>
      </c>
      <c r="F13" s="297" t="n">
        <v>-0.075</v>
      </c>
    </row>
    <row r="14" customFormat="false" ht="12" hidden="false" customHeight="false" outlineLevel="0" collapsed="false">
      <c r="A14" s="298" t="s">
        <v>29</v>
      </c>
      <c r="B14" s="299" t="n">
        <v>20000</v>
      </c>
      <c r="C14" s="299" t="n">
        <v>19820</v>
      </c>
      <c r="D14" s="299" t="n">
        <v>19570</v>
      </c>
      <c r="E14" s="300" t="n">
        <v>0.021972406745018</v>
      </c>
      <c r="F14" s="300" t="n">
        <v>0.00908173562058523</v>
      </c>
    </row>
    <row r="15" customFormat="false" ht="12" hidden="false" customHeight="false" outlineLevel="0" collapsed="false">
      <c r="A15" s="298" t="s">
        <v>30</v>
      </c>
      <c r="B15" s="299" t="n">
        <v>165200</v>
      </c>
      <c r="C15" s="299" t="n">
        <v>173100</v>
      </c>
      <c r="D15" s="299" t="n">
        <v>165200</v>
      </c>
      <c r="E15" s="300" t="n">
        <v>0</v>
      </c>
      <c r="F15" s="300" t="n">
        <v>-0.0456383593298672</v>
      </c>
    </row>
    <row r="16" customFormat="false" ht="12" hidden="false" customHeight="false" outlineLevel="0" collapsed="false">
      <c r="A16" s="298" t="s">
        <v>31</v>
      </c>
      <c r="B16" s="299" t="n">
        <v>30000</v>
      </c>
      <c r="C16" s="299" t="n">
        <v>29000</v>
      </c>
      <c r="D16" s="299" t="n">
        <v>30000</v>
      </c>
      <c r="E16" s="300" t="n">
        <v>0</v>
      </c>
      <c r="F16" s="300" t="n">
        <v>0.0344827586206897</v>
      </c>
    </row>
    <row r="17" customFormat="false" ht="12" hidden="false" customHeight="false" outlineLevel="0" collapsed="false">
      <c r="A17" s="298" t="s">
        <v>32</v>
      </c>
      <c r="B17" s="299" t="n">
        <v>32000</v>
      </c>
      <c r="C17" s="299" t="n">
        <v>35750</v>
      </c>
      <c r="D17" s="299" t="n">
        <v>35500</v>
      </c>
      <c r="E17" s="300" t="n">
        <v>-0.0985915492957746</v>
      </c>
      <c r="F17" s="300" t="n">
        <v>-0.104895104895105</v>
      </c>
    </row>
    <row r="18" customFormat="false" ht="12" hidden="false" customHeight="false" outlineLevel="0" collapsed="false">
      <c r="A18" s="298" t="s">
        <v>33</v>
      </c>
      <c r="B18" s="299" t="n">
        <v>140000</v>
      </c>
      <c r="C18" s="299" t="n">
        <v>141000</v>
      </c>
      <c r="D18" s="299" t="n">
        <v>144500</v>
      </c>
      <c r="E18" s="300" t="n">
        <v>-0.0311418685121108</v>
      </c>
      <c r="F18" s="300" t="n">
        <v>-0.00709219858156029</v>
      </c>
    </row>
    <row r="19" customFormat="false" ht="12" hidden="false" customHeight="false" outlineLevel="0" collapsed="false">
      <c r="A19" s="298" t="s">
        <v>34</v>
      </c>
      <c r="B19" s="299" t="n">
        <v>19730</v>
      </c>
      <c r="C19" s="299" t="n">
        <v>17850</v>
      </c>
      <c r="D19" s="299" t="n">
        <v>19270</v>
      </c>
      <c r="E19" s="300" t="n">
        <v>0.0238713025428126</v>
      </c>
      <c r="F19" s="300" t="n">
        <v>0.105322128851541</v>
      </c>
    </row>
    <row r="20" customFormat="false" ht="12" hidden="false" customHeight="false" outlineLevel="0" collapsed="false">
      <c r="A20" s="298" t="s">
        <v>35</v>
      </c>
      <c r="B20" s="299" t="n">
        <v>3000</v>
      </c>
      <c r="C20" s="299" t="n">
        <v>3500</v>
      </c>
      <c r="D20" s="299" t="n">
        <v>2950</v>
      </c>
      <c r="E20" s="300" t="n">
        <v>0.0169491525423728</v>
      </c>
      <c r="F20" s="300" t="n">
        <v>-0.142857142857143</v>
      </c>
    </row>
    <row r="21" customFormat="false" ht="12" hidden="false" customHeight="false" outlineLevel="0" collapsed="false">
      <c r="A21" s="298" t="s">
        <v>36</v>
      </c>
      <c r="B21" s="299" t="n">
        <v>190000</v>
      </c>
      <c r="C21" s="299" t="n">
        <v>185000</v>
      </c>
      <c r="D21" s="299" t="n">
        <v>191370</v>
      </c>
      <c r="E21" s="300" t="n">
        <v>-0.00715890682970166</v>
      </c>
      <c r="F21" s="300" t="n">
        <v>0.027027027027027</v>
      </c>
    </row>
    <row r="22" customFormat="false" ht="12" hidden="false" customHeight="false" outlineLevel="0" collapsed="false">
      <c r="A22" s="298" t="s">
        <v>37</v>
      </c>
      <c r="B22" s="299" t="n">
        <v>131000</v>
      </c>
      <c r="C22" s="299" t="n">
        <v>129000</v>
      </c>
      <c r="D22" s="299" t="n">
        <v>91650</v>
      </c>
      <c r="E22" s="300" t="n">
        <v>0.429350791052919</v>
      </c>
      <c r="F22" s="300" t="n">
        <v>0.0155038759689923</v>
      </c>
    </row>
    <row r="23" customFormat="false" ht="12" hidden="false" customHeight="false" outlineLevel="0" collapsed="false">
      <c r="A23" s="298" t="s">
        <v>38</v>
      </c>
      <c r="B23" s="299" t="n">
        <v>2900</v>
      </c>
      <c r="C23" s="299" t="n">
        <v>3500</v>
      </c>
      <c r="D23" s="299" t="n">
        <v>3000</v>
      </c>
      <c r="E23" s="300" t="n">
        <v>-0.0333333333333333</v>
      </c>
      <c r="F23" s="300" t="n">
        <v>-0.171428571428571</v>
      </c>
    </row>
    <row r="24" customFormat="false" ht="12" hidden="false" customHeight="false" outlineLevel="0" collapsed="false">
      <c r="A24" s="298" t="s">
        <v>39</v>
      </c>
      <c r="B24" s="299" t="n">
        <v>42734</v>
      </c>
      <c r="C24" s="299" t="n">
        <v>41250</v>
      </c>
      <c r="D24" s="299" t="n">
        <v>43084</v>
      </c>
      <c r="E24" s="300" t="n">
        <v>-0.0081236653978275</v>
      </c>
      <c r="F24" s="300" t="n">
        <v>0.0359757575757576</v>
      </c>
    </row>
    <row r="25" customFormat="false" ht="12" hidden="false" customHeight="false" outlineLevel="0" collapsed="false">
      <c r="A25" s="298" t="s">
        <v>40</v>
      </c>
      <c r="B25" s="299" t="n">
        <v>62640</v>
      </c>
      <c r="C25" s="299" t="n">
        <v>63065</v>
      </c>
      <c r="D25" s="299" t="n">
        <v>64880</v>
      </c>
      <c r="E25" s="300" t="n">
        <v>-0.0345252774352651</v>
      </c>
      <c r="F25" s="300" t="n">
        <v>-0.00673907872829616</v>
      </c>
    </row>
    <row r="26" customFormat="false" ht="12" hidden="false" customHeight="false" outlineLevel="0" collapsed="false">
      <c r="A26" s="298" t="s">
        <v>41</v>
      </c>
      <c r="B26" s="299" t="n">
        <v>300000</v>
      </c>
      <c r="C26" s="299" t="n">
        <v>290000</v>
      </c>
      <c r="D26" s="299" t="n">
        <v>274000</v>
      </c>
      <c r="E26" s="300" t="n">
        <v>0.0948905109489051</v>
      </c>
      <c r="F26" s="300" t="n">
        <v>0.0344827586206897</v>
      </c>
    </row>
    <row r="27" customFormat="false" ht="12" hidden="false" customHeight="false" outlineLevel="0" collapsed="false">
      <c r="A27" s="298" t="s">
        <v>42</v>
      </c>
      <c r="B27" s="299" t="n">
        <v>73000</v>
      </c>
      <c r="C27" s="299" t="n">
        <v>85000</v>
      </c>
      <c r="D27" s="299" t="n">
        <v>76850</v>
      </c>
      <c r="E27" s="300" t="n">
        <v>-0.0500975927130775</v>
      </c>
      <c r="F27" s="300" t="n">
        <v>-0.141176470588235</v>
      </c>
    </row>
    <row r="28" customFormat="false" ht="12" hidden="false" customHeight="false" outlineLevel="0" collapsed="false">
      <c r="A28" s="298" t="s">
        <v>43</v>
      </c>
      <c r="B28" s="299" t="n">
        <v>111000</v>
      </c>
      <c r="C28" s="299" t="n">
        <v>71000</v>
      </c>
      <c r="D28" s="299" t="n">
        <v>69975</v>
      </c>
      <c r="E28" s="300" t="n">
        <v>0.586280814576635</v>
      </c>
      <c r="F28" s="300" t="n">
        <v>0.563380281690141</v>
      </c>
    </row>
    <row r="29" customFormat="false" ht="12" hidden="false" customHeight="false" outlineLevel="0" collapsed="false">
      <c r="A29" s="298" t="s">
        <v>44</v>
      </c>
      <c r="B29" s="299" t="n">
        <v>93300</v>
      </c>
      <c r="C29" s="299" t="n">
        <v>90600</v>
      </c>
      <c r="D29" s="299" t="n">
        <v>93300</v>
      </c>
      <c r="E29" s="300" t="n">
        <v>0</v>
      </c>
      <c r="F29" s="300" t="n">
        <v>0.0298013245033113</v>
      </c>
    </row>
    <row r="30" customFormat="false" ht="12" hidden="false" customHeight="false" outlineLevel="0" collapsed="false">
      <c r="A30" s="298" t="s">
        <v>45</v>
      </c>
      <c r="B30" s="299" t="n">
        <v>49000</v>
      </c>
      <c r="C30" s="299" t="n">
        <v>49000</v>
      </c>
      <c r="D30" s="299" t="n">
        <v>50100</v>
      </c>
      <c r="E30" s="300" t="n">
        <v>-0.0219560878243513</v>
      </c>
      <c r="F30" s="300" t="n">
        <v>0</v>
      </c>
    </row>
    <row r="31" customFormat="false" ht="12" hidden="false" customHeight="false" outlineLevel="0" collapsed="false">
      <c r="A31" s="298" t="s">
        <v>46</v>
      </c>
      <c r="B31" s="299" t="n">
        <v>47000</v>
      </c>
      <c r="C31" s="299" t="n">
        <v>45000</v>
      </c>
      <c r="D31" s="299" t="n">
        <v>47000</v>
      </c>
      <c r="E31" s="300" t="n">
        <v>0</v>
      </c>
      <c r="F31" s="300" t="n">
        <v>0.0444444444444445</v>
      </c>
    </row>
    <row r="32" customFormat="false" ht="12" hidden="false" customHeight="false" outlineLevel="0" collapsed="false">
      <c r="A32" s="298" t="s">
        <v>47</v>
      </c>
      <c r="B32" s="299" t="n">
        <v>5000</v>
      </c>
      <c r="C32" s="299" t="n">
        <v>4500</v>
      </c>
      <c r="D32" s="299" t="n">
        <v>4900</v>
      </c>
      <c r="E32" s="300" t="n">
        <v>0.0204081632653061</v>
      </c>
      <c r="F32" s="300" t="n">
        <v>0.111111111111111</v>
      </c>
    </row>
    <row r="33" customFormat="false" ht="11.25" hidden="false" customHeight="false" outlineLevel="0" collapsed="false">
      <c r="A33" s="301"/>
      <c r="B33" s="302"/>
      <c r="C33" s="302"/>
      <c r="D33" s="302"/>
      <c r="E33" s="302"/>
      <c r="F33" s="303"/>
    </row>
    <row r="34" customFormat="false" ht="15" hidden="false" customHeight="true" outlineLevel="0" collapsed="false">
      <c r="A34" s="304" t="s">
        <v>48</v>
      </c>
      <c r="B34" s="305" t="n">
        <v>1528604</v>
      </c>
      <c r="C34" s="305" t="n">
        <v>1488935</v>
      </c>
      <c r="D34" s="305" t="n">
        <v>1436329</v>
      </c>
      <c r="E34" s="306" t="n">
        <v>0.0642436377737969</v>
      </c>
      <c r="F34" s="306" t="n">
        <v>0.0266425330857292</v>
      </c>
    </row>
    <row r="35" customFormat="false" ht="11.25" hidden="false" customHeight="false" outlineLevel="0" collapsed="false">
      <c r="A35" s="307"/>
      <c r="B35" s="308"/>
      <c r="C35" s="308"/>
      <c r="D35" s="309"/>
      <c r="E35" s="310"/>
      <c r="F35" s="311"/>
    </row>
    <row r="38" customFormat="false" ht="18" hidden="false" customHeight="false" outlineLevel="0" collapsed="false">
      <c r="A38" s="312"/>
      <c r="B38" s="312"/>
      <c r="C38" s="312"/>
      <c r="D38" s="312"/>
      <c r="E38" s="312"/>
    </row>
    <row r="39" customFormat="false" ht="15" hidden="false" customHeight="true" outlineLevel="0" collapsed="false">
      <c r="A39" s="313"/>
      <c r="B39" s="314"/>
      <c r="C39" s="314"/>
      <c r="D39" s="315"/>
      <c r="E39" s="314"/>
    </row>
    <row r="40" customFormat="false" ht="13.5" hidden="false" customHeight="false" outlineLevel="0" collapsed="false">
      <c r="A40" s="316"/>
      <c r="B40" s="317"/>
      <c r="C40" s="317"/>
      <c r="D40" s="317"/>
      <c r="E40" s="318"/>
    </row>
    <row r="41" customFormat="false" ht="12.75" hidden="false" customHeight="false" outlineLevel="0" collapsed="false">
      <c r="A41" s="319"/>
      <c r="B41" s="317"/>
      <c r="C41" s="317"/>
      <c r="D41" s="317"/>
      <c r="E41" s="318"/>
    </row>
    <row r="42" customFormat="false" ht="12.75" hidden="false" customHeight="false" outlineLevel="0" collapsed="false">
      <c r="A42" s="319"/>
      <c r="B42" s="320"/>
      <c r="C42" s="320"/>
      <c r="D42" s="320"/>
      <c r="E42" s="318"/>
    </row>
    <row r="43" customFormat="false" ht="11.25" hidden="false" customHeight="false" outlineLevel="0" collapsed="false">
      <c r="A43" s="319"/>
      <c r="B43" s="318"/>
      <c r="C43" s="318"/>
      <c r="D43" s="318"/>
      <c r="E43" s="318"/>
    </row>
    <row r="44" customFormat="false" ht="12" hidden="false" customHeight="false" outlineLevel="0" collapsed="false">
      <c r="A44" s="321"/>
      <c r="B44" s="322"/>
      <c r="C44" s="322"/>
      <c r="D44" s="322"/>
      <c r="E44" s="323"/>
    </row>
    <row r="45" customFormat="false" ht="12" hidden="false" customHeight="false" outlineLevel="0" collapsed="false">
      <c r="A45" s="321"/>
      <c r="B45" s="322"/>
      <c r="C45" s="322"/>
      <c r="D45" s="322"/>
      <c r="E45" s="323"/>
    </row>
    <row r="46" customFormat="false" ht="12" hidden="false" customHeight="false" outlineLevel="0" collapsed="false">
      <c r="A46" s="321"/>
      <c r="B46" s="322"/>
      <c r="C46" s="322"/>
      <c r="D46" s="322"/>
      <c r="E46" s="323"/>
    </row>
    <row r="47" customFormat="false" ht="12" hidden="false" customHeight="false" outlineLevel="0" collapsed="false">
      <c r="A47" s="321"/>
      <c r="B47" s="322"/>
      <c r="C47" s="322"/>
      <c r="D47" s="322"/>
      <c r="E47" s="323"/>
    </row>
    <row r="48" customFormat="false" ht="12" hidden="false" customHeight="false" outlineLevel="0" collapsed="false">
      <c r="A48" s="321"/>
      <c r="B48" s="322"/>
      <c r="C48" s="322"/>
      <c r="D48" s="322"/>
      <c r="E48" s="323"/>
    </row>
    <row r="49" customFormat="false" ht="12" hidden="false" customHeight="false" outlineLevel="0" collapsed="false">
      <c r="A49" s="321"/>
      <c r="B49" s="322"/>
      <c r="C49" s="322"/>
      <c r="D49" s="322"/>
      <c r="E49" s="323"/>
    </row>
    <row r="50" customFormat="false" ht="12" hidden="false" customHeight="false" outlineLevel="0" collapsed="false">
      <c r="A50" s="321"/>
      <c r="B50" s="322"/>
      <c r="C50" s="322"/>
      <c r="D50" s="322"/>
      <c r="E50" s="323"/>
    </row>
    <row r="51" customFormat="false" ht="12" hidden="false" customHeight="false" outlineLevel="0" collapsed="false">
      <c r="A51" s="321"/>
      <c r="B51" s="322"/>
      <c r="C51" s="322"/>
      <c r="D51" s="322"/>
      <c r="E51" s="323"/>
    </row>
    <row r="52" customFormat="false" ht="12" hidden="false" customHeight="false" outlineLevel="0" collapsed="false">
      <c r="A52" s="321"/>
      <c r="B52" s="322"/>
      <c r="C52" s="322"/>
      <c r="D52" s="322"/>
      <c r="E52" s="323"/>
    </row>
    <row r="53" customFormat="false" ht="12" hidden="false" customHeight="false" outlineLevel="0" collapsed="false">
      <c r="A53" s="321"/>
      <c r="B53" s="322"/>
      <c r="C53" s="322"/>
      <c r="D53" s="322"/>
      <c r="E53" s="323"/>
    </row>
    <row r="54" customFormat="false" ht="12" hidden="false" customHeight="false" outlineLevel="0" collapsed="false">
      <c r="A54" s="321"/>
      <c r="B54" s="322"/>
      <c r="C54" s="322"/>
      <c r="D54" s="322"/>
      <c r="E54" s="323"/>
    </row>
    <row r="55" customFormat="false" ht="12" hidden="false" customHeight="false" outlineLevel="0" collapsed="false">
      <c r="A55" s="321"/>
      <c r="B55" s="322"/>
      <c r="C55" s="322"/>
      <c r="D55" s="322"/>
      <c r="E55" s="323"/>
    </row>
    <row r="56" customFormat="false" ht="12" hidden="false" customHeight="false" outlineLevel="0" collapsed="false">
      <c r="A56" s="321"/>
      <c r="B56" s="322"/>
      <c r="C56" s="322"/>
      <c r="D56" s="322"/>
      <c r="E56" s="323"/>
    </row>
    <row r="57" customFormat="false" ht="12" hidden="false" customHeight="false" outlineLevel="0" collapsed="false">
      <c r="A57" s="321"/>
      <c r="B57" s="322"/>
      <c r="C57" s="322"/>
      <c r="D57" s="322"/>
      <c r="E57" s="323"/>
    </row>
    <row r="58" customFormat="false" ht="12" hidden="false" customHeight="false" outlineLevel="0" collapsed="false">
      <c r="A58" s="321"/>
      <c r="B58" s="322"/>
      <c r="C58" s="322"/>
      <c r="D58" s="322"/>
      <c r="E58" s="323"/>
    </row>
    <row r="59" customFormat="false" ht="12" hidden="false" customHeight="false" outlineLevel="0" collapsed="false">
      <c r="A59" s="321"/>
      <c r="B59" s="322"/>
      <c r="C59" s="322"/>
      <c r="D59" s="322"/>
      <c r="E59" s="323"/>
    </row>
    <row r="60" customFormat="false" ht="12" hidden="false" customHeight="false" outlineLevel="0" collapsed="false">
      <c r="A60" s="321"/>
      <c r="B60" s="322"/>
      <c r="C60" s="322"/>
      <c r="D60" s="322"/>
      <c r="E60" s="323"/>
    </row>
    <row r="61" customFormat="false" ht="12" hidden="false" customHeight="false" outlineLevel="0" collapsed="false">
      <c r="A61" s="321"/>
      <c r="B61" s="322"/>
      <c r="C61" s="322"/>
      <c r="D61" s="322"/>
      <c r="E61" s="323"/>
    </row>
    <row r="62" customFormat="false" ht="12" hidden="false" customHeight="false" outlineLevel="0" collapsed="false">
      <c r="A62" s="321"/>
      <c r="B62" s="322"/>
      <c r="C62" s="322"/>
      <c r="D62" s="322"/>
      <c r="E62" s="323"/>
    </row>
    <row r="63" customFormat="false" ht="12" hidden="false" customHeight="false" outlineLevel="0" collapsed="false">
      <c r="A63" s="321"/>
      <c r="B63" s="322"/>
      <c r="C63" s="322"/>
      <c r="D63" s="322"/>
      <c r="E63" s="323"/>
    </row>
    <row r="64" customFormat="false" ht="11.25" hidden="false" customHeight="false" outlineLevel="0" collapsed="false">
      <c r="A64" s="319"/>
      <c r="B64" s="324"/>
      <c r="C64" s="324"/>
      <c r="D64" s="324"/>
      <c r="E64" s="324"/>
    </row>
    <row r="65" customFormat="false" ht="12.75" hidden="false" customHeight="false" outlineLevel="0" collapsed="false">
      <c r="A65" s="316"/>
      <c r="B65" s="324"/>
      <c r="C65" s="324"/>
      <c r="D65" s="324"/>
      <c r="E65" s="325"/>
    </row>
    <row r="66" customFormat="false" ht="10.5" hidden="false" customHeight="false" outlineLevel="0" collapsed="false">
      <c r="A66" s="313"/>
      <c r="B66" s="314"/>
      <c r="C66" s="314"/>
      <c r="D66" s="315"/>
      <c r="E66" s="314"/>
    </row>
    <row r="69" customFormat="false" ht="10.5" hidden="false" customHeight="false" outlineLevel="0" collapsed="false">
      <c r="A69" s="311"/>
    </row>
    <row r="80" customFormat="false" ht="10.5" hidden="true" customHeight="false" outlineLevel="0" collapsed="false"/>
    <row r="81" customFormat="false" ht="10.5" hidden="true" customHeight="false" outlineLevel="0" collapsed="false"/>
    <row r="82" customFormat="false" ht="10.5" hidden="true" customHeight="false" outlineLevel="0" collapsed="false"/>
    <row r="83" customFormat="false" ht="10.5" hidden="true" customHeight="false" outlineLevel="0" collapsed="false"/>
    <row r="84" customFormat="false" ht="10.5" hidden="true" customHeight="false" outlineLevel="0" collapsed="false"/>
    <row r="85" customFormat="false" ht="10.5" hidden="true" customHeight="false" outlineLevel="0" collapsed="false">
      <c r="B85" s="2" t="s">
        <v>78</v>
      </c>
      <c r="D85" s="3" t="s">
        <v>79</v>
      </c>
    </row>
    <row r="86" customFormat="false" ht="10.5" hidden="true" customHeight="false" outlineLevel="0" collapsed="false"/>
    <row r="87" customFormat="false" ht="10.5" hidden="true" customHeight="false" outlineLevel="0" collapsed="false"/>
    <row r="88" customFormat="false" ht="10.5" hidden="true" customHeight="false" outlineLevel="0" collapsed="false"/>
    <row r="89" customFormat="false" ht="10.5" hidden="true" customHeight="false" outlineLevel="0" collapsed="false"/>
    <row r="90" customFormat="false" ht="10.5" hidden="true" customHeight="false" outlineLevel="0" collapsed="false"/>
    <row r="91" customFormat="false" ht="10.5" hidden="true" customHeight="false" outlineLevel="0" collapsed="false"/>
    <row r="92" customFormat="false" ht="10.5" hidden="true" customHeight="false" outlineLevel="0" collapsed="false"/>
    <row r="93" customFormat="false" ht="10.5" hidden="true" customHeight="false" outlineLevel="0" collapsed="false"/>
    <row r="94" customFormat="false" ht="10.5" hidden="true" customHeight="false" outlineLevel="0" collapsed="false"/>
    <row r="95" customFormat="false" ht="10.5" hidden="true" customHeight="false" outlineLevel="0" collapsed="false"/>
    <row r="96" customFormat="false" ht="10.5" hidden="true" customHeight="false" outlineLevel="0" collapsed="false"/>
    <row r="97" customFormat="false" ht="10.5" hidden="true" customHeight="false" outlineLevel="0" collapsed="false"/>
    <row r="98" customFormat="false" ht="10.5" hidden="true" customHeight="false" outlineLevel="0" collapsed="false"/>
    <row r="99" customFormat="false" ht="10.5" hidden="true" customHeight="false" outlineLevel="0" collapsed="false"/>
    <row r="100" customFormat="false" ht="10.5" hidden="true" customHeight="false" outlineLevel="0" collapsed="false"/>
    <row r="101" customFormat="false" ht="10.5" hidden="true" customHeight="false" outlineLevel="0" collapsed="false"/>
    <row r="102" customFormat="false" ht="10.5" hidden="true" customHeight="false" outlineLevel="0" collapsed="false"/>
    <row r="103" customFormat="false" ht="10.5" hidden="true" customHeight="false" outlineLevel="0" collapsed="false"/>
    <row r="104" customFormat="false" ht="10.5" hidden="true" customHeight="false" outlineLevel="0" collapsed="false"/>
    <row r="105" customFormat="false" ht="10.5" hidden="true" customHeight="false" outlineLevel="0" collapsed="false"/>
  </sheetData>
  <mergeCells count="4">
    <mergeCell ref="A3:F3"/>
    <mergeCell ref="A7:E7"/>
    <mergeCell ref="A9:A12"/>
    <mergeCell ref="A38:E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7:48:18Z</dcterms:created>
  <dc:creator/>
  <dc:description/>
  <dc:language>en-US</dc:language>
  <cp:lastModifiedBy>patrice.salle</cp:lastModifiedBy>
  <cp:lastPrinted>2014-01-20T14:01:08Z</cp:lastPrinted>
  <dcterms:modified xsi:type="dcterms:W3CDTF">2014-01-20T14:01:59Z</dcterms:modified>
  <cp:revision>0</cp:revision>
  <dc:subject/>
  <dc:title/>
</cp:coreProperties>
</file>