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ÉVERO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9">
  <si>
    <t xml:space="preserve">FranceAgriMer</t>
  </si>
  <si>
    <t xml:space="preserve">                             </t>
  </si>
  <si>
    <t xml:space="preserve">Prévisions de Collecte de COLZA - Récolte 2013 -</t>
  </si>
  <si>
    <t xml:space="preserve">                         </t>
  </si>
  <si>
    <t xml:space="preserve">REGIONS</t>
  </si>
  <si>
    <t xml:space="preserve">PRODUCTION</t>
  </si>
  <si>
    <t xml:space="preserve">2013/2014</t>
  </si>
  <si>
    <t xml:space="preserve">2012/2013</t>
  </si>
  <si>
    <t xml:space="preserve">AUTO-CONSOMMATION</t>
  </si>
  <si>
    <t xml:space="preserve">% autoconso/réc 2013</t>
  </si>
  <si>
    <t xml:space="preserve">% autoconso/réc 2012</t>
  </si>
  <si>
    <t xml:space="preserve">2012/13</t>
  </si>
  <si>
    <t xml:space="preserve">COLLECTE</t>
  </si>
  <si>
    <t xml:space="preserve">Evol.</t>
  </si>
  <si>
    <t xml:space="preserve">RECOLTE 2012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6/14</t>
  </si>
  <si>
    <t xml:space="preserve">au 01/06/13</t>
  </si>
  <si>
    <t xml:space="preserve">de Collecte</t>
  </si>
  <si>
    <t xml:space="preserve">EN TONNES</t>
  </si>
  <si>
    <t xml:space="preserve">EN %</t>
  </si>
  <si>
    <t xml:space="preserve">Prévisions de Collecte de Tournesol - Récolte 2013 -</t>
  </si>
  <si>
    <t xml:space="preserve">% auto/coll 2013</t>
  </si>
  <si>
    <t xml:space="preserve">% auto/coll 2012</t>
  </si>
  <si>
    <t xml:space="preserve">f</t>
  </si>
  <si>
    <t xml:space="preserve">Prévisions de Collecte de SOJA - Récolte 2013 -</t>
  </si>
  <si>
    <t xml:space="preserve">Prévisions de Collecte de POIS - Récolte 2013 -</t>
  </si>
  <si>
    <t xml:space="preserve">Prévisions de Collecte de FEVEROLE - Récolte 2013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8" activeCellId="0" sqref="J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2"/>
      <c r="C2" s="3"/>
      <c r="D2" s="8"/>
      <c r="E2" s="2"/>
      <c r="F2" s="2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6"/>
      <c r="B3" s="2"/>
      <c r="C3" s="3"/>
      <c r="D3" s="2"/>
      <c r="E3" s="2"/>
      <c r="F3" s="2"/>
      <c r="G3" s="4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9"/>
      <c r="B4" s="10"/>
      <c r="C4" s="8"/>
      <c r="D4" s="11"/>
      <c r="E4" s="10"/>
      <c r="F4" s="10"/>
      <c r="G4" s="10"/>
      <c r="H4" s="10"/>
      <c r="I4" s="10"/>
      <c r="J4" s="10"/>
      <c r="K4" s="10"/>
      <c r="L4" s="10"/>
      <c r="M4" s="10" t="s">
        <v>1</v>
      </c>
      <c r="N4" s="10"/>
      <c r="O4" s="10"/>
      <c r="P4" s="10"/>
      <c r="Q4" s="10"/>
      <c r="R4" s="10"/>
    </row>
    <row r="5" customFormat="false" ht="30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6"/>
      <c r="B7" s="2" t="s">
        <v>3</v>
      </c>
      <c r="C7" s="3"/>
      <c r="D7" s="2"/>
      <c r="E7" s="2"/>
      <c r="F7" s="2"/>
      <c r="G7" s="4"/>
      <c r="H7" s="5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7" t="s">
        <v>6</v>
      </c>
      <c r="G8" s="17" t="s">
        <v>7</v>
      </c>
      <c r="H8" s="18"/>
      <c r="I8" s="19" t="s">
        <v>8</v>
      </c>
      <c r="J8" s="19"/>
      <c r="K8" s="20" t="s">
        <v>9</v>
      </c>
      <c r="L8" s="20" t="s">
        <v>10</v>
      </c>
      <c r="M8" s="6"/>
      <c r="N8" s="21" t="s">
        <v>4</v>
      </c>
      <c r="O8" s="22"/>
      <c r="P8" s="23" t="s">
        <v>5</v>
      </c>
      <c r="Q8" s="24"/>
      <c r="R8" s="25" t="s">
        <v>7</v>
      </c>
    </row>
    <row r="9" customFormat="false" ht="12.75" hidden="false" customHeight="false" outlineLevel="0" collapsed="false">
      <c r="A9" s="26"/>
      <c r="B9" s="27" t="s">
        <v>6</v>
      </c>
      <c r="C9" s="28" t="s">
        <v>6</v>
      </c>
      <c r="D9" s="28" t="s">
        <v>6</v>
      </c>
      <c r="E9" s="29" t="s">
        <v>11</v>
      </c>
      <c r="F9" s="30" t="s">
        <v>12</v>
      </c>
      <c r="G9" s="30" t="s">
        <v>12</v>
      </c>
      <c r="H9" s="31" t="s">
        <v>13</v>
      </c>
      <c r="I9" s="32"/>
      <c r="J9" s="33"/>
      <c r="K9" s="20"/>
      <c r="L9" s="20"/>
      <c r="M9" s="6"/>
      <c r="N9" s="34" t="s">
        <v>14</v>
      </c>
      <c r="O9" s="35"/>
      <c r="P9" s="36"/>
      <c r="Q9" s="37"/>
      <c r="R9" s="38" t="s">
        <v>12</v>
      </c>
    </row>
    <row r="10" customFormat="false" ht="12.75" hidden="false" customHeight="false" outlineLevel="0" collapsed="false">
      <c r="A10" s="26"/>
      <c r="B10" s="39" t="s">
        <v>15</v>
      </c>
      <c r="C10" s="40" t="s">
        <v>16</v>
      </c>
      <c r="D10" s="41" t="s">
        <v>17</v>
      </c>
      <c r="E10" s="42" t="s">
        <v>17</v>
      </c>
      <c r="F10" s="37" t="s">
        <v>18</v>
      </c>
      <c r="G10" s="37" t="s">
        <v>18</v>
      </c>
      <c r="H10" s="31" t="s">
        <v>19</v>
      </c>
      <c r="I10" s="43" t="s">
        <v>20</v>
      </c>
      <c r="J10" s="43" t="s">
        <v>21</v>
      </c>
      <c r="K10" s="20"/>
      <c r="L10" s="20"/>
      <c r="M10" s="44"/>
      <c r="N10" s="34" t="s">
        <v>22</v>
      </c>
      <c r="O10" s="45" t="s">
        <v>15</v>
      </c>
      <c r="P10" s="46" t="s">
        <v>16</v>
      </c>
      <c r="Q10" s="45" t="s">
        <v>17</v>
      </c>
      <c r="R10" s="47" t="s">
        <v>18</v>
      </c>
    </row>
    <row r="11" customFormat="false" ht="12.75" hidden="false" customHeight="false" outlineLevel="0" collapsed="false">
      <c r="A11" s="48"/>
      <c r="B11" s="49" t="s">
        <v>23</v>
      </c>
      <c r="C11" s="50" t="s">
        <v>24</v>
      </c>
      <c r="D11" s="51" t="s">
        <v>25</v>
      </c>
      <c r="E11" s="52" t="s">
        <v>25</v>
      </c>
      <c r="F11" s="53" t="s">
        <v>26</v>
      </c>
      <c r="G11" s="53" t="s">
        <v>27</v>
      </c>
      <c r="H11" s="54"/>
      <c r="I11" s="55"/>
      <c r="J11" s="56"/>
      <c r="K11" s="20"/>
      <c r="L11" s="20"/>
      <c r="M11" s="6"/>
      <c r="N11" s="57"/>
      <c r="O11" s="53" t="s">
        <v>23</v>
      </c>
      <c r="P11" s="50" t="s">
        <v>24</v>
      </c>
      <c r="Q11" s="53" t="s">
        <v>25</v>
      </c>
      <c r="R11" s="58" t="s">
        <v>27</v>
      </c>
    </row>
    <row r="12" customFormat="false" ht="12.75" hidden="false" customHeight="false" outlineLevel="0" collapsed="false">
      <c r="A12" s="59" t="s">
        <v>28</v>
      </c>
      <c r="B12" s="60" t="n">
        <v>9230</v>
      </c>
      <c r="C12" s="60" t="n">
        <v>23.4290357529794</v>
      </c>
      <c r="D12" s="61" t="n">
        <v>21625</v>
      </c>
      <c r="E12" s="61" t="n">
        <v>39325</v>
      </c>
      <c r="F12" s="62" t="n">
        <v>19300</v>
      </c>
      <c r="G12" s="62" t="n">
        <v>37500.927</v>
      </c>
      <c r="H12" s="63" t="n">
        <v>-0.48534605557884</v>
      </c>
      <c r="I12" s="64" t="n">
        <v>2325</v>
      </c>
      <c r="J12" s="65" t="n">
        <v>1824.073</v>
      </c>
      <c r="K12" s="66" t="n">
        <v>0.107514450867052</v>
      </c>
      <c r="L12" s="66" t="n">
        <v>0.0463845645263826</v>
      </c>
      <c r="M12" s="67"/>
      <c r="N12" s="68" t="s">
        <v>28</v>
      </c>
      <c r="O12" s="60" t="n">
        <v>14350</v>
      </c>
      <c r="P12" s="60" t="n">
        <v>27.404181184669</v>
      </c>
      <c r="Q12" s="61" t="n">
        <v>39325</v>
      </c>
      <c r="R12" s="69" t="n">
        <v>37500.927</v>
      </c>
    </row>
    <row r="13" customFormat="false" ht="12.75" hidden="false" customHeight="false" outlineLevel="0" collapsed="false">
      <c r="A13" s="70" t="s">
        <v>29</v>
      </c>
      <c r="B13" s="60" t="n">
        <v>19580</v>
      </c>
      <c r="C13" s="60" t="n">
        <v>26.7829417773238</v>
      </c>
      <c r="D13" s="61" t="n">
        <v>52441</v>
      </c>
      <c r="E13" s="71" t="n">
        <v>57169</v>
      </c>
      <c r="F13" s="62" t="n">
        <v>50000</v>
      </c>
      <c r="G13" s="72" t="n">
        <v>60217.488</v>
      </c>
      <c r="H13" s="63" t="n">
        <v>-0.169676423566523</v>
      </c>
      <c r="I13" s="64" t="n">
        <v>2441</v>
      </c>
      <c r="J13" s="65" t="n">
        <v>-3048.48800000001</v>
      </c>
      <c r="K13" s="66" t="n">
        <v>0.0465475486737476</v>
      </c>
      <c r="L13" s="66" t="n">
        <v>-0.0533241442040267</v>
      </c>
      <c r="M13" s="67"/>
      <c r="N13" s="73" t="s">
        <v>29</v>
      </c>
      <c r="O13" s="60" t="n">
        <v>20300</v>
      </c>
      <c r="P13" s="60" t="n">
        <v>28.1620689655172</v>
      </c>
      <c r="Q13" s="61" t="n">
        <v>57169</v>
      </c>
      <c r="R13" s="69" t="n">
        <v>60217.488</v>
      </c>
    </row>
    <row r="14" customFormat="false" ht="12.75" hidden="false" customHeight="false" outlineLevel="0" collapsed="false">
      <c r="A14" s="70" t="s">
        <v>30</v>
      </c>
      <c r="B14" s="60" t="n">
        <v>165200</v>
      </c>
      <c r="C14" s="60" t="n">
        <v>25.8807506053269</v>
      </c>
      <c r="D14" s="61" t="n">
        <v>427550</v>
      </c>
      <c r="E14" s="71" t="n">
        <v>540730</v>
      </c>
      <c r="F14" s="62" t="n">
        <v>440000</v>
      </c>
      <c r="G14" s="72" t="n">
        <v>538397.378</v>
      </c>
      <c r="H14" s="63" t="n">
        <v>-0.182759764480131</v>
      </c>
      <c r="I14" s="64" t="n">
        <v>-12450</v>
      </c>
      <c r="J14" s="65" t="n">
        <v>2332.62199999986</v>
      </c>
      <c r="K14" s="66" t="n">
        <v>-0.0291194012396211</v>
      </c>
      <c r="L14" s="66" t="n">
        <v>0.00431383869953555</v>
      </c>
      <c r="M14" s="67"/>
      <c r="N14" s="34" t="s">
        <v>30</v>
      </c>
      <c r="O14" s="60" t="n">
        <v>178600</v>
      </c>
      <c r="P14" s="60" t="n">
        <v>30.2760358342665</v>
      </c>
      <c r="Q14" s="61" t="n">
        <v>540730</v>
      </c>
      <c r="R14" s="69" t="n">
        <v>538397.378</v>
      </c>
    </row>
    <row r="15" customFormat="false" ht="12.75" hidden="false" customHeight="false" outlineLevel="0" collapsed="false">
      <c r="A15" s="70" t="s">
        <v>31</v>
      </c>
      <c r="B15" s="60" t="n">
        <v>30000</v>
      </c>
      <c r="C15" s="60" t="n">
        <v>32</v>
      </c>
      <c r="D15" s="61" t="n">
        <v>96000</v>
      </c>
      <c r="E15" s="71" t="n">
        <v>99950.2</v>
      </c>
      <c r="F15" s="62" t="n">
        <v>97000</v>
      </c>
      <c r="G15" s="72" t="n">
        <v>102718.309</v>
      </c>
      <c r="H15" s="63" t="n">
        <v>-0.0556698124771508</v>
      </c>
      <c r="I15" s="64" t="n">
        <v>-1000</v>
      </c>
      <c r="J15" s="65" t="n">
        <v>-2768.10900000004</v>
      </c>
      <c r="K15" s="66" t="n">
        <v>-0.0104166666666667</v>
      </c>
      <c r="L15" s="66" t="n">
        <v>-0.0276948820512619</v>
      </c>
      <c r="M15" s="67"/>
      <c r="N15" s="34" t="s">
        <v>31</v>
      </c>
      <c r="O15" s="60" t="n">
        <v>29140</v>
      </c>
      <c r="P15" s="60" t="n">
        <v>34.3</v>
      </c>
      <c r="Q15" s="61" t="n">
        <v>99950.2</v>
      </c>
      <c r="R15" s="69" t="n">
        <v>102718.309</v>
      </c>
    </row>
    <row r="16" customFormat="false" ht="12.75" hidden="false" customHeight="false" outlineLevel="0" collapsed="false">
      <c r="A16" s="70" t="s">
        <v>32</v>
      </c>
      <c r="B16" s="60" t="n">
        <v>35500</v>
      </c>
      <c r="C16" s="60" t="n">
        <v>40</v>
      </c>
      <c r="D16" s="61" t="n">
        <v>142000</v>
      </c>
      <c r="E16" s="71" t="n">
        <v>133250</v>
      </c>
      <c r="F16" s="62" t="n">
        <v>150000</v>
      </c>
      <c r="G16" s="72" t="n">
        <v>142315.165</v>
      </c>
      <c r="H16" s="63" t="n">
        <v>0.0539987077273176</v>
      </c>
      <c r="I16" s="64" t="n">
        <v>-8000</v>
      </c>
      <c r="J16" s="65" t="n">
        <v>-9065.16500000001</v>
      </c>
      <c r="K16" s="66" t="n">
        <v>-0.0563380281690141</v>
      </c>
      <c r="L16" s="66" t="n">
        <v>-0.0680312570356473</v>
      </c>
      <c r="M16" s="67"/>
      <c r="N16" s="34" t="s">
        <v>32</v>
      </c>
      <c r="O16" s="60" t="n">
        <v>32500</v>
      </c>
      <c r="P16" s="60" t="n">
        <v>41</v>
      </c>
      <c r="Q16" s="61" t="n">
        <v>133250</v>
      </c>
      <c r="R16" s="69" t="n">
        <v>142315.165</v>
      </c>
    </row>
    <row r="17" customFormat="false" ht="12.75" hidden="false" customHeight="false" outlineLevel="0" collapsed="false">
      <c r="A17" s="70" t="s">
        <v>33</v>
      </c>
      <c r="B17" s="60" t="n">
        <v>144100</v>
      </c>
      <c r="C17" s="60" t="n">
        <v>35.9861207494795</v>
      </c>
      <c r="D17" s="61" t="n">
        <v>518560</v>
      </c>
      <c r="E17" s="71" t="n">
        <v>558750</v>
      </c>
      <c r="F17" s="62" t="n">
        <v>509000</v>
      </c>
      <c r="G17" s="72" t="n">
        <v>548903.69</v>
      </c>
      <c r="H17" s="63" t="n">
        <v>-0.0726970700452022</v>
      </c>
      <c r="I17" s="64" t="n">
        <v>9560</v>
      </c>
      <c r="J17" s="65" t="n">
        <v>9846.31000000006</v>
      </c>
      <c r="K17" s="66" t="n">
        <v>0.0184356680037026</v>
      </c>
      <c r="L17" s="66" t="n">
        <v>0.0176220313199106</v>
      </c>
      <c r="M17" s="67"/>
      <c r="N17" s="34" t="s">
        <v>33</v>
      </c>
      <c r="O17" s="60" t="n">
        <v>142300</v>
      </c>
      <c r="P17" s="60" t="n">
        <v>39.2656359803233</v>
      </c>
      <c r="Q17" s="61" t="n">
        <v>558750</v>
      </c>
      <c r="R17" s="69" t="n">
        <v>548903.69</v>
      </c>
    </row>
    <row r="18" customFormat="false" ht="12.75" hidden="false" customHeight="false" outlineLevel="0" collapsed="false">
      <c r="A18" s="70" t="s">
        <v>34</v>
      </c>
      <c r="B18" s="60" t="n">
        <v>18970</v>
      </c>
      <c r="C18" s="60" t="n">
        <v>29.520295202952</v>
      </c>
      <c r="D18" s="61" t="n">
        <v>56000</v>
      </c>
      <c r="E18" s="71" t="n">
        <v>63000</v>
      </c>
      <c r="F18" s="62" t="n">
        <v>56000</v>
      </c>
      <c r="G18" s="72" t="n">
        <v>62484.431</v>
      </c>
      <c r="H18" s="63" t="n">
        <v>-0.103776747202835</v>
      </c>
      <c r="I18" s="64" t="n">
        <v>0</v>
      </c>
      <c r="J18" s="65" t="n">
        <v>515.568999999989</v>
      </c>
      <c r="K18" s="66" t="n">
        <v>0</v>
      </c>
      <c r="L18" s="66" t="n">
        <v>0.00818363492063474</v>
      </c>
      <c r="M18" s="67"/>
      <c r="N18" s="34" t="s">
        <v>34</v>
      </c>
      <c r="O18" s="60" t="n">
        <v>18600</v>
      </c>
      <c r="P18" s="60" t="n">
        <v>33.8709677419355</v>
      </c>
      <c r="Q18" s="61" t="n">
        <v>63000</v>
      </c>
      <c r="R18" s="69" t="n">
        <v>62484.431</v>
      </c>
    </row>
    <row r="19" customFormat="false" ht="12.75" hidden="false" customHeight="false" outlineLevel="0" collapsed="false">
      <c r="A19" s="70" t="s">
        <v>35</v>
      </c>
      <c r="B19" s="60" t="n">
        <v>2950</v>
      </c>
      <c r="C19" s="60" t="n">
        <v>22.7118644067797</v>
      </c>
      <c r="D19" s="61" t="n">
        <v>6700</v>
      </c>
      <c r="E19" s="71" t="n">
        <v>6780</v>
      </c>
      <c r="F19" s="62" t="n">
        <v>4900</v>
      </c>
      <c r="G19" s="72" t="n">
        <v>5563.635</v>
      </c>
      <c r="H19" s="63" t="n">
        <v>-0.119280829889093</v>
      </c>
      <c r="I19" s="64" t="n">
        <v>1800</v>
      </c>
      <c r="J19" s="65" t="n">
        <v>1216.365</v>
      </c>
      <c r="K19" s="66" t="n">
        <v>0.26865671641791</v>
      </c>
      <c r="L19" s="66" t="n">
        <v>0.179404867256637</v>
      </c>
      <c r="M19" s="67"/>
      <c r="N19" s="34" t="s">
        <v>35</v>
      </c>
      <c r="O19" s="60" t="n">
        <v>3550</v>
      </c>
      <c r="P19" s="60" t="n">
        <v>19.0985915492958</v>
      </c>
      <c r="Q19" s="61" t="n">
        <v>6780</v>
      </c>
      <c r="R19" s="69" t="n">
        <v>5563.635</v>
      </c>
    </row>
    <row r="20" customFormat="false" ht="12.75" hidden="false" customHeight="false" outlineLevel="0" collapsed="false">
      <c r="A20" s="70" t="s">
        <v>36</v>
      </c>
      <c r="B20" s="60" t="n">
        <v>192120</v>
      </c>
      <c r="C20" s="60" t="n">
        <v>30.9556527170518</v>
      </c>
      <c r="D20" s="61" t="n">
        <v>594720</v>
      </c>
      <c r="E20" s="71" t="n">
        <v>636622</v>
      </c>
      <c r="F20" s="62" t="n">
        <v>565500</v>
      </c>
      <c r="G20" s="72" t="n">
        <v>617320.894</v>
      </c>
      <c r="H20" s="63" t="n">
        <v>-0.0839448243266491</v>
      </c>
      <c r="I20" s="64" t="n">
        <v>29220</v>
      </c>
      <c r="J20" s="65" t="n">
        <v>19301.106</v>
      </c>
      <c r="K20" s="66" t="n">
        <v>0.0491323648103309</v>
      </c>
      <c r="L20" s="66" t="n">
        <v>0.0303180003204414</v>
      </c>
      <c r="M20" s="67"/>
      <c r="N20" s="34" t="s">
        <v>36</v>
      </c>
      <c r="O20" s="60" t="n">
        <v>198160</v>
      </c>
      <c r="P20" s="60" t="n">
        <v>32.1266653209528</v>
      </c>
      <c r="Q20" s="61" t="n">
        <v>636622</v>
      </c>
      <c r="R20" s="69" t="n">
        <v>617320.894</v>
      </c>
    </row>
    <row r="21" customFormat="false" ht="12.75" hidden="false" customHeight="false" outlineLevel="0" collapsed="false">
      <c r="A21" s="70" t="s">
        <v>37</v>
      </c>
      <c r="B21" s="60" t="n">
        <v>91650</v>
      </c>
      <c r="C21" s="60" t="n">
        <v>25.0954719039825</v>
      </c>
      <c r="D21" s="61" t="n">
        <v>230000</v>
      </c>
      <c r="E21" s="71" t="n">
        <v>353500</v>
      </c>
      <c r="F21" s="62" t="n">
        <v>235000</v>
      </c>
      <c r="G21" s="72" t="n">
        <v>348590.189</v>
      </c>
      <c r="H21" s="63" t="n">
        <v>-0.325855955171475</v>
      </c>
      <c r="I21" s="64" t="n">
        <v>-5000</v>
      </c>
      <c r="J21" s="65" t="n">
        <v>4909.81100000005</v>
      </c>
      <c r="K21" s="66" t="n">
        <v>-0.0217391304347826</v>
      </c>
      <c r="L21" s="66" t="n">
        <v>0.0138891400282887</v>
      </c>
      <c r="M21" s="67"/>
      <c r="N21" s="34" t="s">
        <v>37</v>
      </c>
      <c r="O21" s="60" t="n">
        <v>137900</v>
      </c>
      <c r="P21" s="60" t="n">
        <v>25.6345177664975</v>
      </c>
      <c r="Q21" s="61" t="n">
        <v>353500</v>
      </c>
      <c r="R21" s="69" t="n">
        <v>348590.189</v>
      </c>
    </row>
    <row r="22" customFormat="false" ht="12.75" hidden="false" customHeight="false" outlineLevel="0" collapsed="false">
      <c r="A22" s="70" t="s">
        <v>38</v>
      </c>
      <c r="B22" s="60" t="n">
        <v>3000</v>
      </c>
      <c r="C22" s="60" t="n">
        <v>34</v>
      </c>
      <c r="D22" s="61" t="n">
        <v>10200</v>
      </c>
      <c r="E22" s="71" t="n">
        <v>12100</v>
      </c>
      <c r="F22" s="62" t="n">
        <v>9800</v>
      </c>
      <c r="G22" s="72" t="n">
        <v>11318.147</v>
      </c>
      <c r="H22" s="63" t="n">
        <v>-0.134133882516281</v>
      </c>
      <c r="I22" s="64" t="n">
        <v>400</v>
      </c>
      <c r="J22" s="65" t="n">
        <v>781.853000000003</v>
      </c>
      <c r="K22" s="66" t="n">
        <v>0.0392156862745098</v>
      </c>
      <c r="L22" s="66" t="n">
        <v>0.0646159504132234</v>
      </c>
      <c r="M22" s="67"/>
      <c r="N22" s="34" t="s">
        <v>38</v>
      </c>
      <c r="O22" s="60" t="n">
        <v>3560</v>
      </c>
      <c r="P22" s="60" t="n">
        <v>33.9887640449438</v>
      </c>
      <c r="Q22" s="61" t="n">
        <v>12100</v>
      </c>
      <c r="R22" s="69" t="n">
        <v>11318.147</v>
      </c>
    </row>
    <row r="23" customFormat="false" ht="12.75" hidden="false" customHeight="false" outlineLevel="0" collapsed="false">
      <c r="A23" s="70" t="s">
        <v>39</v>
      </c>
      <c r="B23" s="60" t="n">
        <v>43484</v>
      </c>
      <c r="C23" s="60" t="n">
        <v>33.7849783828535</v>
      </c>
      <c r="D23" s="61" t="n">
        <v>146910.6</v>
      </c>
      <c r="E23" s="71" t="n">
        <v>137310.65</v>
      </c>
      <c r="F23" s="74" t="n">
        <v>150932</v>
      </c>
      <c r="G23" s="72" t="n">
        <v>129135.503</v>
      </c>
      <c r="H23" s="63" t="n">
        <v>0.168787796490017</v>
      </c>
      <c r="I23" s="64" t="n">
        <v>-4021.39999999999</v>
      </c>
      <c r="J23" s="65" t="n">
        <v>8175.14699999998</v>
      </c>
      <c r="K23" s="66" t="n">
        <v>-0.0273731099049353</v>
      </c>
      <c r="L23" s="66" t="n">
        <v>0.059537603237622</v>
      </c>
      <c r="M23" s="67"/>
      <c r="N23" s="34" t="s">
        <v>39</v>
      </c>
      <c r="O23" s="60" t="n">
        <v>40745</v>
      </c>
      <c r="P23" s="60" t="n">
        <v>33.7</v>
      </c>
      <c r="Q23" s="61" t="n">
        <v>137310.65</v>
      </c>
      <c r="R23" s="69" t="n">
        <v>129135.503</v>
      </c>
    </row>
    <row r="24" customFormat="false" ht="12.75" hidden="false" customHeight="false" outlineLevel="0" collapsed="false">
      <c r="A24" s="70" t="s">
        <v>40</v>
      </c>
      <c r="B24" s="60" t="n">
        <v>64900</v>
      </c>
      <c r="C24" s="60" t="n">
        <v>29.1340523882897</v>
      </c>
      <c r="D24" s="61" t="n">
        <v>189080</v>
      </c>
      <c r="E24" s="71" t="n">
        <v>246125</v>
      </c>
      <c r="F24" s="62" t="n">
        <v>181000</v>
      </c>
      <c r="G24" s="72" t="n">
        <v>240859.642</v>
      </c>
      <c r="H24" s="63" t="n">
        <v>-0.248524997807645</v>
      </c>
      <c r="I24" s="64" t="n">
        <v>8080</v>
      </c>
      <c r="J24" s="65" t="n">
        <v>5265.35799999992</v>
      </c>
      <c r="K24" s="66" t="n">
        <v>0.042733234609689</v>
      </c>
      <c r="L24" s="66" t="n">
        <v>0.0213930238699844</v>
      </c>
      <c r="M24" s="67"/>
      <c r="N24" s="34" t="s">
        <v>40</v>
      </c>
      <c r="O24" s="60" t="n">
        <v>68165</v>
      </c>
      <c r="P24" s="60" t="n">
        <v>36.1072397858138</v>
      </c>
      <c r="Q24" s="61" t="n">
        <v>246125</v>
      </c>
      <c r="R24" s="69" t="n">
        <v>240859.642</v>
      </c>
    </row>
    <row r="25" customFormat="false" ht="12.75" hidden="false" customHeight="false" outlineLevel="0" collapsed="false">
      <c r="A25" s="70" t="s">
        <v>41</v>
      </c>
      <c r="B25" s="75" t="n">
        <v>275800</v>
      </c>
      <c r="C25" s="75" t="n">
        <v>28.3901377810007</v>
      </c>
      <c r="D25" s="76" t="n">
        <v>783000</v>
      </c>
      <c r="E25" s="77" t="n">
        <v>1170000</v>
      </c>
      <c r="F25" s="74" t="n">
        <v>779000</v>
      </c>
      <c r="G25" s="78" t="n">
        <v>1169714.72</v>
      </c>
      <c r="H25" s="63" t="n">
        <v>-0.334025650288474</v>
      </c>
      <c r="I25" s="79" t="n">
        <v>4000</v>
      </c>
      <c r="J25" s="80" t="n">
        <v>285.280000000028</v>
      </c>
      <c r="K25" s="66" t="n">
        <v>0.00510855683269476</v>
      </c>
      <c r="L25" s="66" t="n">
        <v>0.000243829059829084</v>
      </c>
      <c r="M25" s="67"/>
      <c r="N25" s="34" t="s">
        <v>41</v>
      </c>
      <c r="O25" s="75" t="n">
        <v>330500</v>
      </c>
      <c r="P25" s="75" t="n">
        <v>35.4009077155825</v>
      </c>
      <c r="Q25" s="76" t="n">
        <v>1170000</v>
      </c>
      <c r="R25" s="81" t="n">
        <v>1169714.72</v>
      </c>
    </row>
    <row r="26" customFormat="false" ht="12.75" hidden="false" customHeight="false" outlineLevel="0" collapsed="false">
      <c r="A26" s="70" t="s">
        <v>42</v>
      </c>
      <c r="B26" s="60" t="n">
        <v>76850</v>
      </c>
      <c r="C26" s="60" t="n">
        <v>34</v>
      </c>
      <c r="D26" s="61" t="n">
        <v>261290</v>
      </c>
      <c r="E26" s="71" t="n">
        <v>329000</v>
      </c>
      <c r="F26" s="62" t="n">
        <v>260000</v>
      </c>
      <c r="G26" s="72" t="n">
        <v>312041.804</v>
      </c>
      <c r="H26" s="63" t="n">
        <v>-0.166778307691107</v>
      </c>
      <c r="I26" s="64" t="n">
        <v>1290</v>
      </c>
      <c r="J26" s="65" t="n">
        <v>16958.196</v>
      </c>
      <c r="K26" s="66" t="n">
        <v>0.00493704313215202</v>
      </c>
      <c r="L26" s="66" t="n">
        <v>0.0515446686930091</v>
      </c>
      <c r="M26" s="67"/>
      <c r="N26" s="34" t="s">
        <v>42</v>
      </c>
      <c r="O26" s="60" t="n">
        <v>82250</v>
      </c>
      <c r="P26" s="60" t="n">
        <v>40</v>
      </c>
      <c r="Q26" s="61" t="n">
        <v>329000</v>
      </c>
      <c r="R26" s="69" t="n">
        <v>312041.804</v>
      </c>
    </row>
    <row r="27" customFormat="false" ht="12.75" hidden="false" customHeight="false" outlineLevel="0" collapsed="false">
      <c r="A27" s="70" t="s">
        <v>43</v>
      </c>
      <c r="B27" s="60" t="n">
        <v>69965</v>
      </c>
      <c r="C27" s="60" t="n">
        <v>27.7708854427214</v>
      </c>
      <c r="D27" s="61" t="n">
        <v>194299</v>
      </c>
      <c r="E27" s="71" t="n">
        <v>403023</v>
      </c>
      <c r="F27" s="62" t="n">
        <v>191500</v>
      </c>
      <c r="G27" s="72" t="n">
        <v>379815.674</v>
      </c>
      <c r="H27" s="63" t="n">
        <v>-0.495808063992641</v>
      </c>
      <c r="I27" s="64" t="n">
        <v>2799</v>
      </c>
      <c r="J27" s="65" t="n">
        <v>23207.326</v>
      </c>
      <c r="K27" s="66" t="n">
        <v>0.014405632556009</v>
      </c>
      <c r="L27" s="66" t="n">
        <v>0.0575831304913119</v>
      </c>
      <c r="M27" s="67"/>
      <c r="N27" s="34" t="s">
        <v>43</v>
      </c>
      <c r="O27" s="60" t="n">
        <v>114575</v>
      </c>
      <c r="P27" s="60" t="n">
        <v>35.1754745799695</v>
      </c>
      <c r="Q27" s="61" t="n">
        <v>403023</v>
      </c>
      <c r="R27" s="69" t="n">
        <v>379815.674</v>
      </c>
    </row>
    <row r="28" customFormat="false" ht="12.75" hidden="false" customHeight="false" outlineLevel="0" collapsed="false">
      <c r="A28" s="70" t="s">
        <v>44</v>
      </c>
      <c r="B28" s="60" t="n">
        <v>93300</v>
      </c>
      <c r="C28" s="60" t="n">
        <v>35.5</v>
      </c>
      <c r="D28" s="61" t="n">
        <v>331215</v>
      </c>
      <c r="E28" s="71" t="n">
        <v>345660.34</v>
      </c>
      <c r="F28" s="62" t="n">
        <v>343000</v>
      </c>
      <c r="G28" s="72" t="n">
        <v>355198.86</v>
      </c>
      <c r="H28" s="63" t="n">
        <v>-0.034343747612253</v>
      </c>
      <c r="I28" s="64" t="n">
        <v>-11785</v>
      </c>
      <c r="J28" s="65" t="n">
        <v>-9538.51999999996</v>
      </c>
      <c r="K28" s="66" t="n">
        <v>-0.0355811180049213</v>
      </c>
      <c r="L28" s="66" t="n">
        <v>-0.0275950663012134</v>
      </c>
      <c r="M28" s="67"/>
      <c r="N28" s="34" t="s">
        <v>44</v>
      </c>
      <c r="O28" s="60" t="n">
        <v>90487</v>
      </c>
      <c r="P28" s="60" t="n">
        <v>38.2</v>
      </c>
      <c r="Q28" s="61" t="n">
        <v>345660.34</v>
      </c>
      <c r="R28" s="69" t="n">
        <v>355198.86</v>
      </c>
    </row>
    <row r="29" customFormat="false" ht="12.75" hidden="false" customHeight="false" outlineLevel="0" collapsed="false">
      <c r="A29" s="70" t="s">
        <v>45</v>
      </c>
      <c r="B29" s="60" t="n">
        <v>50100</v>
      </c>
      <c r="C29" s="60" t="n">
        <v>33.8782435129741</v>
      </c>
      <c r="D29" s="61" t="n">
        <v>169730</v>
      </c>
      <c r="E29" s="71" t="n">
        <v>176220</v>
      </c>
      <c r="F29" s="62" t="n">
        <v>168600</v>
      </c>
      <c r="G29" s="72" t="n">
        <v>174672.166</v>
      </c>
      <c r="H29" s="63" t="n">
        <v>-0.0347632146497799</v>
      </c>
      <c r="I29" s="64" t="n">
        <v>1130</v>
      </c>
      <c r="J29" s="65" t="n">
        <v>1547.834</v>
      </c>
      <c r="K29" s="66" t="n">
        <v>0.00665763271077594</v>
      </c>
      <c r="L29" s="66" t="n">
        <v>0.0087835319487005</v>
      </c>
      <c r="M29" s="6"/>
      <c r="N29" s="34" t="s">
        <v>45</v>
      </c>
      <c r="O29" s="60" t="n">
        <v>49080</v>
      </c>
      <c r="P29" s="60" t="n">
        <v>35.9046454767726</v>
      </c>
      <c r="Q29" s="61" t="n">
        <v>176220</v>
      </c>
      <c r="R29" s="69" t="n">
        <v>174672.166</v>
      </c>
    </row>
    <row r="30" customFormat="false" ht="12.75" hidden="false" customHeight="false" outlineLevel="0" collapsed="false">
      <c r="A30" s="70" t="s">
        <v>46</v>
      </c>
      <c r="B30" s="60" t="n">
        <v>46853</v>
      </c>
      <c r="C30" s="60" t="n">
        <v>28.4344652423537</v>
      </c>
      <c r="D30" s="61" t="n">
        <v>133224</v>
      </c>
      <c r="E30" s="71" t="n">
        <v>130714</v>
      </c>
      <c r="F30" s="62" t="n">
        <v>120000</v>
      </c>
      <c r="G30" s="72" t="n">
        <v>117352.105</v>
      </c>
      <c r="H30" s="63" t="n">
        <v>0.0225636770639948</v>
      </c>
      <c r="I30" s="64" t="n">
        <v>13224</v>
      </c>
      <c r="J30" s="65" t="n">
        <v>13361.895</v>
      </c>
      <c r="K30" s="66" t="n">
        <v>0.0992613943433616</v>
      </c>
      <c r="L30" s="66" t="n">
        <v>0.10222237097786</v>
      </c>
      <c r="M30" s="14"/>
      <c r="N30" s="34" t="s">
        <v>46</v>
      </c>
      <c r="O30" s="60" t="n">
        <v>44485</v>
      </c>
      <c r="P30" s="60" t="n">
        <v>29.3838372485107</v>
      </c>
      <c r="Q30" s="61" t="n">
        <v>130714</v>
      </c>
      <c r="R30" s="69" t="n">
        <v>117352.105</v>
      </c>
    </row>
    <row r="31" customFormat="false" ht="12.75" hidden="false" customHeight="false" outlineLevel="0" collapsed="false">
      <c r="A31" s="70" t="s">
        <v>47</v>
      </c>
      <c r="B31" s="60" t="n">
        <v>4900</v>
      </c>
      <c r="C31" s="60" t="n">
        <v>31.8367346938776</v>
      </c>
      <c r="D31" s="61" t="n">
        <v>15600</v>
      </c>
      <c r="E31" s="61" t="n">
        <v>10890</v>
      </c>
      <c r="F31" s="62" t="n">
        <v>11000</v>
      </c>
      <c r="G31" s="62" t="n">
        <v>8635.409</v>
      </c>
      <c r="H31" s="63" t="n">
        <v>0.273825015120882</v>
      </c>
      <c r="I31" s="64" t="n">
        <v>4600</v>
      </c>
      <c r="J31" s="65" t="n">
        <v>2254.591</v>
      </c>
      <c r="K31" s="66" t="n">
        <v>0.0992613943433616</v>
      </c>
      <c r="L31" s="66" t="n">
        <v>0.10222237097786</v>
      </c>
      <c r="M31" s="6"/>
      <c r="N31" s="34" t="s">
        <v>47</v>
      </c>
      <c r="O31" s="60" t="n">
        <v>4500</v>
      </c>
      <c r="P31" s="60" t="n">
        <v>24.2</v>
      </c>
      <c r="Q31" s="61" t="n">
        <v>10890</v>
      </c>
      <c r="R31" s="69" t="n">
        <v>8635.409</v>
      </c>
    </row>
    <row r="32" customFormat="false" ht="12.75" hidden="false" customHeight="false" outlineLevel="0" collapsed="false">
      <c r="A32" s="26"/>
      <c r="B32" s="82"/>
      <c r="C32" s="82"/>
      <c r="D32" s="83"/>
      <c r="E32" s="84"/>
      <c r="F32" s="85"/>
      <c r="G32" s="86"/>
      <c r="H32" s="87"/>
      <c r="I32" s="88"/>
      <c r="J32" s="89"/>
      <c r="K32" s="66" t="n">
        <v>0.294871794871795</v>
      </c>
      <c r="L32" s="66" t="n">
        <v>0.207033149678604</v>
      </c>
      <c r="M32" s="6"/>
      <c r="N32" s="34"/>
      <c r="O32" s="90"/>
      <c r="P32" s="90"/>
      <c r="Q32" s="90"/>
      <c r="R32" s="91"/>
    </row>
    <row r="33" customFormat="false" ht="15.75" hidden="false" customHeight="false" outlineLevel="0" collapsed="false">
      <c r="A33" s="92" t="s">
        <v>48</v>
      </c>
      <c r="B33" s="93" t="n">
        <v>1438452</v>
      </c>
      <c r="C33" s="93" t="n">
        <v>30.4504050187285</v>
      </c>
      <c r="D33" s="93" t="n">
        <v>4380144.6</v>
      </c>
      <c r="E33" s="94" t="n">
        <v>5450119.19</v>
      </c>
      <c r="F33" s="95" t="n">
        <v>4341532</v>
      </c>
      <c r="G33" s="96" t="n">
        <v>5362756.136</v>
      </c>
      <c r="H33" s="97" t="n">
        <v>-0.190428971614905</v>
      </c>
      <c r="I33" s="98" t="n">
        <v>38612.6</v>
      </c>
      <c r="J33" s="99" t="n">
        <v>87363.0539999999</v>
      </c>
      <c r="K33" s="66" t="n">
        <v>0.00881537107245273</v>
      </c>
      <c r="L33" s="66" t="n">
        <v>0.0160295676029059</v>
      </c>
      <c r="M33" s="6"/>
      <c r="N33" s="100" t="s">
        <v>48</v>
      </c>
      <c r="O33" s="101" t="n">
        <v>1603747</v>
      </c>
      <c r="P33" s="101" t="n">
        <v>33.9836594550138</v>
      </c>
      <c r="Q33" s="98" t="n">
        <v>5450119.19</v>
      </c>
      <c r="R33" s="102" t="n">
        <v>5362756.136</v>
      </c>
    </row>
    <row r="34" customFormat="false" ht="13.5" hidden="false" customHeight="false" outlineLevel="0" collapsed="false">
      <c r="A34" s="103"/>
      <c r="B34" s="104"/>
      <c r="C34" s="104"/>
      <c r="D34" s="104"/>
      <c r="E34" s="104"/>
      <c r="F34" s="104"/>
      <c r="G34" s="105"/>
      <c r="H34" s="106"/>
      <c r="I34" s="107"/>
      <c r="J34" s="6"/>
      <c r="K34" s="108"/>
      <c r="L34" s="108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109" t="s">
        <v>49</v>
      </c>
      <c r="B35" s="110" t="n">
        <v>1603747</v>
      </c>
      <c r="C35" s="110" t="n">
        <v>33.9836594550138</v>
      </c>
      <c r="D35" s="110" t="n">
        <v>5450119.19</v>
      </c>
      <c r="E35" s="2"/>
      <c r="F35" s="110" t="n">
        <v>5362756.136</v>
      </c>
      <c r="G35" s="105"/>
      <c r="H35" s="106"/>
      <c r="I35" s="107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109" t="s">
        <v>50</v>
      </c>
      <c r="B36" s="108"/>
      <c r="C36" s="111"/>
      <c r="D36" s="108"/>
      <c r="E36" s="2"/>
      <c r="F36" s="108"/>
      <c r="G36" s="105"/>
      <c r="H36" s="106"/>
      <c r="I36" s="107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109" t="s">
        <v>51</v>
      </c>
      <c r="B37" s="112" t="n">
        <v>-0.103068002621361</v>
      </c>
      <c r="C37" s="112" t="n">
        <v>-0.103969216174688</v>
      </c>
      <c r="D37" s="112" t="n">
        <v>-0.196321319350816</v>
      </c>
      <c r="E37" s="2"/>
      <c r="F37" s="112" t="n">
        <v>-0.190428971614905</v>
      </c>
      <c r="G37" s="105"/>
      <c r="H37" s="106"/>
      <c r="I37" s="107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3.5" hidden="false" customHeight="false" outlineLevel="0" collapsed="false">
      <c r="A38" s="6"/>
      <c r="B38" s="2"/>
      <c r="C38" s="3"/>
      <c r="D38" s="2"/>
      <c r="E38" s="2"/>
      <c r="F38" s="2"/>
      <c r="G38" s="4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13" t="s">
        <v>4</v>
      </c>
      <c r="B39" s="114" t="s">
        <v>12</v>
      </c>
      <c r="C39" s="115" t="s">
        <v>12</v>
      </c>
      <c r="D39" s="116" t="s">
        <v>12</v>
      </c>
      <c r="E39" s="116" t="s">
        <v>12</v>
      </c>
      <c r="F39" s="117" t="s">
        <v>52</v>
      </c>
      <c r="G39" s="118" t="s">
        <v>53</v>
      </c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119"/>
      <c r="B40" s="120" t="s">
        <v>54</v>
      </c>
      <c r="C40" s="121" t="s">
        <v>54</v>
      </c>
      <c r="D40" s="122" t="s">
        <v>54</v>
      </c>
      <c r="E40" s="122" t="s">
        <v>54</v>
      </c>
      <c r="F40" s="123" t="s">
        <v>55</v>
      </c>
      <c r="G40" s="124" t="s">
        <v>56</v>
      </c>
      <c r="H40" s="5"/>
      <c r="I40" s="6"/>
      <c r="J40" s="125"/>
      <c r="K40" s="126"/>
      <c r="L40" s="127"/>
      <c r="M40" s="128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19"/>
      <c r="B41" s="129" t="s">
        <v>57</v>
      </c>
      <c r="C41" s="130" t="s">
        <v>58</v>
      </c>
      <c r="D41" s="131" t="s">
        <v>57</v>
      </c>
      <c r="E41" s="131" t="s">
        <v>58</v>
      </c>
      <c r="F41" s="123" t="s">
        <v>59</v>
      </c>
      <c r="G41" s="124" t="s">
        <v>19</v>
      </c>
      <c r="H41" s="132"/>
      <c r="I41" s="6"/>
      <c r="J41" s="133"/>
      <c r="K41" s="134"/>
      <c r="L41" s="135"/>
      <c r="M41" s="128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36"/>
      <c r="B42" s="137" t="s">
        <v>60</v>
      </c>
      <c r="C42" s="138" t="s">
        <v>60</v>
      </c>
      <c r="D42" s="139" t="s">
        <v>61</v>
      </c>
      <c r="E42" s="139" t="s">
        <v>61</v>
      </c>
      <c r="F42" s="140" t="s">
        <v>54</v>
      </c>
      <c r="G42" s="141"/>
      <c r="H42" s="132"/>
      <c r="I42" s="6"/>
      <c r="J42" s="142"/>
      <c r="K42" s="143"/>
      <c r="L42" s="135"/>
      <c r="M42" s="128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119" t="s">
        <v>28</v>
      </c>
      <c r="B43" s="144" t="n">
        <v>18524.1</v>
      </c>
      <c r="C43" s="145" t="n">
        <v>37474.127</v>
      </c>
      <c r="D43" s="146" t="n">
        <v>0.95979792746114</v>
      </c>
      <c r="E43" s="147" t="n">
        <v>0.999285350999457</v>
      </c>
      <c r="F43" s="148" t="n">
        <v>-3.94874235383168</v>
      </c>
      <c r="G43" s="149" t="n">
        <v>0.892485549132948</v>
      </c>
      <c r="H43" s="132"/>
      <c r="I43" s="6"/>
      <c r="J43" s="142"/>
      <c r="K43" s="143"/>
      <c r="L43" s="135"/>
      <c r="M43" s="128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119" t="s">
        <v>29</v>
      </c>
      <c r="B44" s="145" t="n">
        <v>47758.3</v>
      </c>
      <c r="C44" s="145" t="n">
        <v>58359.259</v>
      </c>
      <c r="D44" s="150" t="n">
        <v>0.955166</v>
      </c>
      <c r="E44" s="147" t="n">
        <v>0.969141373017752</v>
      </c>
      <c r="F44" s="148" t="n">
        <v>-1.39753730177519</v>
      </c>
      <c r="G44" s="149" t="n">
        <v>0.953452451326252</v>
      </c>
      <c r="H44" s="5"/>
      <c r="I44" s="6"/>
      <c r="J44" s="133"/>
      <c r="K44" s="134"/>
      <c r="L44" s="135"/>
      <c r="M44" s="128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119" t="s">
        <v>30</v>
      </c>
      <c r="B45" s="145" t="n">
        <v>430797.2</v>
      </c>
      <c r="C45" s="145" t="n">
        <v>535844.968</v>
      </c>
      <c r="D45" s="150" t="n">
        <v>0.979084545454546</v>
      </c>
      <c r="E45" s="151" t="n">
        <v>0.995259245114674</v>
      </c>
      <c r="F45" s="148" t="n">
        <v>-1.61746996601289</v>
      </c>
      <c r="G45" s="149" t="n">
        <v>1.02911940123962</v>
      </c>
      <c r="H45" s="5"/>
      <c r="I45" s="6"/>
      <c r="J45" s="142"/>
      <c r="K45" s="143"/>
      <c r="L45" s="135"/>
      <c r="M45" s="128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119" t="s">
        <v>31</v>
      </c>
      <c r="B46" s="145" t="n">
        <v>96843.6</v>
      </c>
      <c r="C46" s="145" t="n">
        <v>101866.593</v>
      </c>
      <c r="D46" s="150" t="n">
        <v>0.998387628865979</v>
      </c>
      <c r="E46" s="151" t="n">
        <v>0.991708235773235</v>
      </c>
      <c r="F46" s="148" t="n">
        <v>0.667939309274446</v>
      </c>
      <c r="G46" s="149" t="n">
        <v>1.01041666666667</v>
      </c>
      <c r="H46" s="5"/>
      <c r="I46" s="6"/>
      <c r="J46" s="133"/>
      <c r="K46" s="134"/>
      <c r="L46" s="135"/>
      <c r="M46" s="128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119" t="s">
        <v>32</v>
      </c>
      <c r="B47" s="145" t="n">
        <v>147719.3</v>
      </c>
      <c r="C47" s="145" t="n">
        <v>140148.845</v>
      </c>
      <c r="D47" s="150" t="n">
        <v>0.984795333333333</v>
      </c>
      <c r="E47" s="151" t="n">
        <v>0.984778010129841</v>
      </c>
      <c r="F47" s="148" t="n">
        <v>0.00173232034922366</v>
      </c>
      <c r="G47" s="149" t="n">
        <v>1.05633802816901</v>
      </c>
      <c r="H47" s="5"/>
      <c r="I47" s="6"/>
      <c r="J47" s="142"/>
      <c r="K47" s="143"/>
      <c r="L47" s="135"/>
      <c r="M47" s="128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119" t="s">
        <v>33</v>
      </c>
      <c r="B48" s="145" t="n">
        <v>506719.8</v>
      </c>
      <c r="C48" s="145" t="n">
        <v>545661.064</v>
      </c>
      <c r="D48" s="150" t="n">
        <v>0.995520235756385</v>
      </c>
      <c r="E48" s="151" t="n">
        <v>0.994092541079474</v>
      </c>
      <c r="F48" s="148" t="n">
        <v>0.142769467691084</v>
      </c>
      <c r="G48" s="149" t="n">
        <v>0.981564331996297</v>
      </c>
      <c r="H48" s="5"/>
      <c r="I48" s="6"/>
      <c r="J48" s="152"/>
      <c r="K48" s="134"/>
      <c r="L48" s="135"/>
      <c r="M48" s="128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119" t="s">
        <v>34</v>
      </c>
      <c r="B49" s="145" t="n">
        <v>55959</v>
      </c>
      <c r="C49" s="145" t="n">
        <v>62427.133</v>
      </c>
      <c r="D49" s="150" t="n">
        <v>0.999267857142857</v>
      </c>
      <c r="E49" s="151" t="n">
        <v>0.999083003572522</v>
      </c>
      <c r="F49" s="148" t="n">
        <v>0.0184853570335264</v>
      </c>
      <c r="G49" s="149" t="n">
        <v>1</v>
      </c>
      <c r="H49" s="5"/>
      <c r="I49" s="6"/>
      <c r="J49" s="142"/>
      <c r="K49" s="134"/>
      <c r="L49" s="135"/>
      <c r="M49" s="128"/>
      <c r="N49" s="6"/>
      <c r="O49" s="6"/>
      <c r="P49" s="6"/>
      <c r="Q49" s="14"/>
      <c r="R49" s="14"/>
    </row>
    <row r="50" customFormat="false" ht="12.75" hidden="false" customHeight="false" outlineLevel="0" collapsed="false">
      <c r="A50" s="119" t="s">
        <v>35</v>
      </c>
      <c r="B50" s="145" t="n">
        <v>4892.4</v>
      </c>
      <c r="C50" s="145" t="n">
        <v>5563.635</v>
      </c>
      <c r="D50" s="150" t="n">
        <v>0.998448979591837</v>
      </c>
      <c r="E50" s="151" t="n">
        <v>1</v>
      </c>
      <c r="F50" s="148" t="n">
        <v>-0.155102040816335</v>
      </c>
      <c r="G50" s="149" t="n">
        <v>0.73134328358209</v>
      </c>
      <c r="H50" s="5"/>
      <c r="I50" s="6"/>
      <c r="J50" s="152"/>
      <c r="K50" s="134"/>
      <c r="L50" s="135"/>
      <c r="M50" s="128"/>
      <c r="N50" s="6"/>
      <c r="O50" s="6"/>
      <c r="P50" s="6"/>
      <c r="Q50" s="14"/>
      <c r="R50" s="14"/>
    </row>
    <row r="51" customFormat="false" ht="12.75" hidden="false" customHeight="false" outlineLevel="0" collapsed="false">
      <c r="A51" s="119" t="s">
        <v>36</v>
      </c>
      <c r="B51" s="145" t="n">
        <v>562635</v>
      </c>
      <c r="C51" s="145" t="n">
        <v>615028.566</v>
      </c>
      <c r="D51" s="150" t="n">
        <v>0.994933687002653</v>
      </c>
      <c r="E51" s="151" t="n">
        <v>0.996286650877558</v>
      </c>
      <c r="F51" s="148" t="n">
        <v>-0.135296387490558</v>
      </c>
      <c r="G51" s="149" t="n">
        <v>0.950867635189669</v>
      </c>
      <c r="H51" s="5"/>
      <c r="I51" s="6"/>
      <c r="J51" s="152"/>
      <c r="K51" s="134"/>
      <c r="L51" s="135"/>
      <c r="M51" s="128"/>
      <c r="N51" s="6"/>
      <c r="O51" s="6"/>
      <c r="P51" s="6"/>
      <c r="Q51" s="14"/>
      <c r="R51" s="14"/>
    </row>
    <row r="52" customFormat="false" ht="12.75" hidden="false" customHeight="false" outlineLevel="0" collapsed="false">
      <c r="A52" s="119" t="s">
        <v>37</v>
      </c>
      <c r="B52" s="145" t="n">
        <v>233566.2</v>
      </c>
      <c r="C52" s="145" t="n">
        <v>346320.729</v>
      </c>
      <c r="D52" s="150" t="n">
        <v>0.993898723404255</v>
      </c>
      <c r="E52" s="151" t="n">
        <v>0.993489604493717</v>
      </c>
      <c r="F52" s="148" t="n">
        <v>0.040911891053852</v>
      </c>
      <c r="G52" s="149" t="n">
        <v>1.02173913043478</v>
      </c>
      <c r="H52" s="5"/>
      <c r="I52" s="6"/>
      <c r="J52" s="152"/>
      <c r="K52" s="134"/>
      <c r="L52" s="135"/>
      <c r="M52" s="128"/>
      <c r="N52" s="6"/>
      <c r="O52" s="6"/>
      <c r="P52" s="6"/>
      <c r="Q52" s="14"/>
      <c r="R52" s="14"/>
    </row>
    <row r="53" customFormat="false" ht="12.75" hidden="false" customHeight="false" outlineLevel="0" collapsed="false">
      <c r="A53" s="119" t="s">
        <v>38</v>
      </c>
      <c r="B53" s="145" t="n">
        <v>9753.9</v>
      </c>
      <c r="C53" s="145" t="n">
        <v>11300.126</v>
      </c>
      <c r="D53" s="150" t="n">
        <v>0.995295918367347</v>
      </c>
      <c r="E53" s="151" t="n">
        <v>0.99840777823437</v>
      </c>
      <c r="F53" s="148" t="n">
        <v>-0.3111859867023</v>
      </c>
      <c r="G53" s="149" t="n">
        <v>0.96078431372549</v>
      </c>
      <c r="H53" s="5"/>
      <c r="I53" s="6"/>
      <c r="J53" s="152"/>
      <c r="K53" s="134"/>
      <c r="L53" s="135"/>
      <c r="M53" s="128"/>
      <c r="N53" s="6"/>
      <c r="O53" s="6"/>
      <c r="P53" s="6"/>
      <c r="Q53" s="14"/>
      <c r="R53" s="14"/>
    </row>
    <row r="54" customFormat="false" ht="12.75" hidden="false" customHeight="false" outlineLevel="0" collapsed="false">
      <c r="A54" s="119" t="s">
        <v>39</v>
      </c>
      <c r="B54" s="145" t="n">
        <v>145734.5</v>
      </c>
      <c r="C54" s="145" t="n">
        <v>127663.283</v>
      </c>
      <c r="D54" s="150" t="n">
        <v>0.965563962579175</v>
      </c>
      <c r="E54" s="151" t="n">
        <v>0.988599417156411</v>
      </c>
      <c r="F54" s="148" t="n">
        <v>-2.30354545772365</v>
      </c>
      <c r="G54" s="149" t="n">
        <v>1.02737310990494</v>
      </c>
      <c r="H54" s="5"/>
      <c r="I54" s="6"/>
      <c r="J54" s="142"/>
      <c r="K54" s="143"/>
      <c r="L54" s="135"/>
      <c r="M54" s="128"/>
      <c r="N54" s="6"/>
      <c r="O54" s="6"/>
      <c r="P54" s="6"/>
      <c r="Q54" s="14"/>
      <c r="R54" s="14"/>
    </row>
    <row r="55" customFormat="false" ht="12.75" hidden="false" customHeight="false" outlineLevel="0" collapsed="false">
      <c r="A55" s="119" t="s">
        <v>40</v>
      </c>
      <c r="B55" s="145" t="n">
        <v>178848</v>
      </c>
      <c r="C55" s="145" t="n">
        <v>236254.396</v>
      </c>
      <c r="D55" s="150" t="n">
        <v>0.988110497237569</v>
      </c>
      <c r="E55" s="151" t="n">
        <v>0.980879959956098</v>
      </c>
      <c r="F55" s="148" t="n">
        <v>0.723053728147149</v>
      </c>
      <c r="G55" s="149" t="n">
        <v>0.957266765390311</v>
      </c>
      <c r="H55" s="5"/>
      <c r="I55" s="6"/>
      <c r="J55" s="152"/>
      <c r="K55" s="134"/>
      <c r="L55" s="135"/>
      <c r="M55" s="128"/>
      <c r="N55" s="6"/>
      <c r="O55" s="6"/>
      <c r="P55" s="6"/>
      <c r="Q55" s="14"/>
      <c r="R55" s="14"/>
    </row>
    <row r="56" customFormat="false" ht="12.75" hidden="false" customHeight="false" outlineLevel="0" collapsed="false">
      <c r="A56" s="119" t="s">
        <v>41</v>
      </c>
      <c r="B56" s="145" t="n">
        <v>775106.9</v>
      </c>
      <c r="C56" s="145" t="n">
        <v>1150081.96</v>
      </c>
      <c r="D56" s="150" t="n">
        <v>0.99500243902439</v>
      </c>
      <c r="E56" s="151" t="n">
        <v>0.983215770765029</v>
      </c>
      <c r="F56" s="148" t="n">
        <v>1.17866682593613</v>
      </c>
      <c r="G56" s="149" t="n">
        <v>0.994891443167305</v>
      </c>
      <c r="H56" s="5"/>
      <c r="I56" s="6"/>
      <c r="J56" s="152"/>
      <c r="K56" s="134"/>
      <c r="L56" s="135"/>
      <c r="M56" s="128"/>
      <c r="N56" s="6"/>
      <c r="O56" s="6"/>
      <c r="P56" s="6"/>
      <c r="Q56" s="14"/>
      <c r="R56" s="14"/>
    </row>
    <row r="57" customFormat="false" ht="12.75" hidden="false" customHeight="false" outlineLevel="0" collapsed="false">
      <c r="A57" s="119" t="s">
        <v>42</v>
      </c>
      <c r="B57" s="145" t="n">
        <v>253016.2</v>
      </c>
      <c r="C57" s="145" t="n">
        <v>310452.867</v>
      </c>
      <c r="D57" s="150" t="n">
        <v>0.973139230769231</v>
      </c>
      <c r="E57" s="151" t="n">
        <v>0.994907935476492</v>
      </c>
      <c r="F57" s="148" t="n">
        <v>-2.17687047072608</v>
      </c>
      <c r="G57" s="149" t="n">
        <v>0.995062956867848</v>
      </c>
      <c r="H57" s="5"/>
      <c r="I57" s="6"/>
      <c r="J57" s="152"/>
      <c r="K57" s="134"/>
      <c r="L57" s="135"/>
      <c r="M57" s="153"/>
      <c r="N57" s="6"/>
      <c r="O57" s="6"/>
      <c r="P57" s="2"/>
      <c r="Q57" s="14"/>
      <c r="R57" s="14"/>
    </row>
    <row r="58" customFormat="false" ht="12.75" hidden="false" customHeight="false" outlineLevel="0" collapsed="false">
      <c r="A58" s="119" t="s">
        <v>43</v>
      </c>
      <c r="B58" s="145" t="n">
        <v>188688</v>
      </c>
      <c r="C58" s="145" t="n">
        <v>374949.934</v>
      </c>
      <c r="D58" s="150" t="n">
        <v>0.98531592689295</v>
      </c>
      <c r="E58" s="151" t="n">
        <v>0.98718920694147</v>
      </c>
      <c r="F58" s="148" t="n">
        <v>-0.187328004851983</v>
      </c>
      <c r="G58" s="149" t="n">
        <v>0.985594367443991</v>
      </c>
      <c r="H58" s="5"/>
      <c r="I58" s="6"/>
      <c r="J58" s="152"/>
      <c r="K58" s="134"/>
      <c r="L58" s="135"/>
      <c r="M58" s="153"/>
      <c r="N58" s="6"/>
      <c r="O58" s="6"/>
      <c r="P58" s="6"/>
      <c r="Q58" s="14"/>
      <c r="R58" s="14"/>
    </row>
    <row r="59" customFormat="false" ht="12.75" hidden="false" customHeight="false" outlineLevel="0" collapsed="false">
      <c r="A59" s="119" t="s">
        <v>44</v>
      </c>
      <c r="B59" s="145" t="n">
        <v>332752.6</v>
      </c>
      <c r="C59" s="145" t="n">
        <v>346909.78</v>
      </c>
      <c r="D59" s="150" t="n">
        <v>0.970124198250729</v>
      </c>
      <c r="E59" s="151" t="n">
        <v>0.97666355122874</v>
      </c>
      <c r="F59" s="148" t="n">
        <v>-0.653935297801112</v>
      </c>
      <c r="G59" s="149" t="n">
        <v>1.03558111800492</v>
      </c>
      <c r="H59" s="5"/>
      <c r="I59" s="6"/>
      <c r="J59" s="152"/>
      <c r="K59" s="134"/>
      <c r="L59" s="135"/>
      <c r="M59" s="128"/>
      <c r="N59" s="6"/>
      <c r="O59" s="6"/>
      <c r="P59" s="6"/>
      <c r="Q59" s="14"/>
      <c r="R59" s="14"/>
    </row>
    <row r="60" customFormat="false" ht="12.75" hidden="false" customHeight="false" outlineLevel="0" collapsed="false">
      <c r="A60" s="119" t="s">
        <v>45</v>
      </c>
      <c r="B60" s="145" t="n">
        <v>167628.3</v>
      </c>
      <c r="C60" s="145" t="n">
        <v>172161.706</v>
      </c>
      <c r="D60" s="150" t="n">
        <v>0.99423665480427</v>
      </c>
      <c r="E60" s="151" t="n">
        <v>0.985627589916072</v>
      </c>
      <c r="F60" s="148" t="n">
        <v>0.860906488819868</v>
      </c>
      <c r="G60" s="149" t="n">
        <v>0.993342367289224</v>
      </c>
      <c r="H60" s="5"/>
      <c r="I60" s="6"/>
      <c r="J60" s="152"/>
      <c r="K60" s="134"/>
      <c r="L60" s="135"/>
      <c r="M60" s="128"/>
      <c r="N60" s="6"/>
      <c r="O60" s="6"/>
      <c r="P60" s="6"/>
      <c r="Q60" s="14"/>
      <c r="R60" s="14"/>
    </row>
    <row r="61" customFormat="false" ht="12.75" hidden="false" customHeight="false" outlineLevel="0" collapsed="false">
      <c r="A61" s="119" t="s">
        <v>46</v>
      </c>
      <c r="B61" s="145" t="n">
        <v>112765.7</v>
      </c>
      <c r="C61" s="145" t="n">
        <v>115843.603</v>
      </c>
      <c r="D61" s="150" t="n">
        <v>0.939714166666667</v>
      </c>
      <c r="E61" s="151" t="n">
        <v>0.98714550540018</v>
      </c>
      <c r="F61" s="148" t="n">
        <v>-4.74313387335135</v>
      </c>
      <c r="G61" s="149" t="n">
        <v>0.900738605656638</v>
      </c>
      <c r="H61" s="5"/>
      <c r="I61" s="6"/>
      <c r="J61" s="152"/>
      <c r="K61" s="134"/>
      <c r="L61" s="135"/>
      <c r="M61" s="128"/>
      <c r="N61" s="6"/>
      <c r="O61" s="6"/>
      <c r="P61" s="6"/>
      <c r="Q61" s="14"/>
      <c r="R61" s="14"/>
    </row>
    <row r="62" customFormat="false" ht="12.75" hidden="false" customHeight="false" outlineLevel="0" collapsed="false">
      <c r="A62" s="119" t="s">
        <v>47</v>
      </c>
      <c r="B62" s="145" t="n">
        <v>10953.6</v>
      </c>
      <c r="C62" s="145" t="n">
        <v>8635.409</v>
      </c>
      <c r="D62" s="150" t="n">
        <v>0.995781818181818</v>
      </c>
      <c r="E62" s="151" t="n">
        <v>1</v>
      </c>
      <c r="F62" s="148" t="n">
        <v>-0.421818181818179</v>
      </c>
      <c r="G62" s="149" t="n">
        <v>0.705128205128205</v>
      </c>
      <c r="H62" s="5"/>
      <c r="I62" s="6"/>
      <c r="J62" s="152"/>
      <c r="K62" s="134"/>
      <c r="L62" s="154"/>
      <c r="M62" s="128"/>
      <c r="N62" s="6"/>
      <c r="O62" s="6"/>
      <c r="P62" s="6"/>
      <c r="Q62" s="14"/>
      <c r="R62" s="14"/>
    </row>
    <row r="63" customFormat="false" ht="13.5" hidden="false" customHeight="false" outlineLevel="0" collapsed="false">
      <c r="A63" s="119"/>
      <c r="B63" s="155"/>
      <c r="C63" s="155"/>
      <c r="D63" s="156"/>
      <c r="E63" s="147"/>
      <c r="F63" s="148"/>
      <c r="G63" s="149"/>
      <c r="H63" s="5"/>
      <c r="I63" s="6"/>
      <c r="J63" s="157"/>
      <c r="K63" s="158"/>
      <c r="L63" s="159"/>
      <c r="M63" s="128"/>
      <c r="N63" s="6"/>
      <c r="O63" s="6"/>
      <c r="P63" s="6"/>
      <c r="Q63" s="14"/>
      <c r="R63" s="14"/>
    </row>
    <row r="64" customFormat="false" ht="13.5" hidden="false" customHeight="false" outlineLevel="0" collapsed="false">
      <c r="A64" s="160" t="s">
        <v>48</v>
      </c>
      <c r="B64" s="161" t="n">
        <v>4280662.6</v>
      </c>
      <c r="C64" s="161" t="n">
        <v>5302947.983</v>
      </c>
      <c r="D64" s="162" t="n">
        <v>0.985979741713294</v>
      </c>
      <c r="E64" s="163" t="n">
        <v>0.988847497166893</v>
      </c>
      <c r="F64" s="164" t="n">
        <v>-0.286775545359963</v>
      </c>
      <c r="G64" s="165" t="n">
        <v>0.991184628927547</v>
      </c>
      <c r="H64" s="5"/>
      <c r="I64" s="6"/>
      <c r="J64" s="128"/>
      <c r="K64" s="153"/>
      <c r="L64" s="128"/>
      <c r="M64" s="128"/>
      <c r="N64" s="6"/>
      <c r="O64" s="6"/>
      <c r="P64" s="6"/>
      <c r="Q64" s="14"/>
      <c r="R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28"/>
      <c r="M65" s="14"/>
      <c r="N65" s="14"/>
      <c r="O65" s="14"/>
      <c r="P65" s="14"/>
      <c r="Q65" s="14"/>
      <c r="R65" s="14"/>
    </row>
  </sheetData>
  <mergeCells count="5">
    <mergeCell ref="A5:I5"/>
    <mergeCell ref="B8:E8"/>
    <mergeCell ref="I8:J8"/>
    <mergeCell ref="K8:K11"/>
    <mergeCell ref="L8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6.7"/>
    <col collapsed="false" customWidth="true" hidden="false" outlineLevel="0" max="2" min="2" style="167" width="14.7"/>
    <col collapsed="false" customWidth="true" hidden="false" outlineLevel="0" max="3" min="3" style="168" width="14.7"/>
    <col collapsed="false" customWidth="true" hidden="false" outlineLevel="0" max="4" min="4" style="167" width="14.14"/>
    <col collapsed="false" customWidth="true" hidden="false" outlineLevel="0" max="6" min="5" style="167" width="14.7"/>
    <col collapsed="false" customWidth="true" hidden="false" outlineLevel="0" max="7" min="7" style="169" width="16.42"/>
    <col collapsed="false" customWidth="true" hidden="false" outlineLevel="0" max="8" min="8" style="170" width="16.42"/>
    <col collapsed="false" customWidth="true" hidden="false" outlineLevel="0" max="9" min="9" style="166" width="14.7"/>
    <col collapsed="false" customWidth="true" hidden="false" outlineLevel="0" max="12" min="10" style="166" width="13.7"/>
    <col collapsed="false" customWidth="true" hidden="false" outlineLevel="0" max="13" min="13" style="166" width="21.99"/>
    <col collapsed="false" customWidth="true" hidden="false" outlineLevel="0" max="14" min="14" style="166" width="23.99"/>
    <col collapsed="false" customWidth="true" hidden="false" outlineLevel="0" max="16" min="15" style="166" width="10.71"/>
    <col collapsed="false" customWidth="true" hidden="false" outlineLevel="0" max="17" min="17" style="166" width="11.56"/>
    <col collapsed="false" customWidth="false" hidden="false" outlineLevel="0" max="257" min="18" style="166" width="11.42"/>
  </cols>
  <sheetData>
    <row r="1" customFormat="false" ht="12.75" hidden="false" customHeight="false" outlineLevel="0" collapsed="false">
      <c r="A1" s="171" t="s">
        <v>0</v>
      </c>
    </row>
    <row r="2" customFormat="false" ht="12.75" hidden="false" customHeight="false" outlineLevel="0" collapsed="false">
      <c r="A2" s="172"/>
      <c r="B2" s="173"/>
      <c r="D2" s="174"/>
    </row>
    <row r="3" customFormat="false" ht="15" hidden="true" customHeight="true" outlineLevel="0" collapsed="false"/>
    <row r="4" s="176" customFormat="true" ht="15" hidden="false" customHeight="true" outlineLevel="0" collapsed="false">
      <c r="A4" s="175"/>
      <c r="C4" s="174"/>
      <c r="D4" s="177"/>
    </row>
    <row r="5" customFormat="false" ht="30" hidden="false" customHeight="false" outlineLevel="0" collapsed="false">
      <c r="A5" s="178" t="s">
        <v>62</v>
      </c>
      <c r="B5" s="178"/>
      <c r="C5" s="178"/>
      <c r="D5" s="178"/>
      <c r="E5" s="178"/>
      <c r="F5" s="178"/>
      <c r="G5" s="178"/>
      <c r="H5" s="178"/>
      <c r="I5" s="178"/>
    </row>
    <row r="6" customFormat="false" ht="15" hidden="false" customHeight="true" outlineLevel="0" collapsed="false">
      <c r="A6" s="179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80" t="s">
        <v>4</v>
      </c>
      <c r="B8" s="181" t="s">
        <v>5</v>
      </c>
      <c r="C8" s="181"/>
      <c r="D8" s="181"/>
      <c r="E8" s="181"/>
      <c r="F8" s="182" t="s">
        <v>6</v>
      </c>
      <c r="G8" s="182" t="s">
        <v>7</v>
      </c>
      <c r="H8" s="183"/>
      <c r="I8" s="184" t="s">
        <v>8</v>
      </c>
      <c r="J8" s="184"/>
      <c r="K8" s="185"/>
      <c r="L8" s="186"/>
      <c r="N8" s="187" t="s">
        <v>4</v>
      </c>
      <c r="O8" s="188"/>
      <c r="P8" s="189" t="s">
        <v>5</v>
      </c>
      <c r="Q8" s="190"/>
      <c r="R8" s="191" t="s">
        <v>7</v>
      </c>
    </row>
    <row r="9" customFormat="false" ht="12.75" hidden="false" customHeight="false" outlineLevel="0" collapsed="false">
      <c r="A9" s="192"/>
      <c r="B9" s="193" t="s">
        <v>6</v>
      </c>
      <c r="C9" s="194" t="s">
        <v>6</v>
      </c>
      <c r="D9" s="194" t="s">
        <v>6</v>
      </c>
      <c r="E9" s="195" t="s">
        <v>11</v>
      </c>
      <c r="F9" s="196" t="s">
        <v>12</v>
      </c>
      <c r="G9" s="196" t="s">
        <v>12</v>
      </c>
      <c r="H9" s="197" t="s">
        <v>13</v>
      </c>
      <c r="I9" s="198"/>
      <c r="J9" s="199"/>
      <c r="K9" s="200" t="s">
        <v>63</v>
      </c>
      <c r="L9" s="199" t="s">
        <v>64</v>
      </c>
      <c r="N9" s="201" t="s">
        <v>14</v>
      </c>
      <c r="O9" s="202"/>
      <c r="P9" s="203"/>
      <c r="Q9" s="204"/>
      <c r="R9" s="205" t="s">
        <v>12</v>
      </c>
    </row>
    <row r="10" customFormat="false" ht="12.6" hidden="false" customHeight="true" outlineLevel="0" collapsed="false">
      <c r="A10" s="192"/>
      <c r="B10" s="206" t="s">
        <v>15</v>
      </c>
      <c r="C10" s="207" t="s">
        <v>16</v>
      </c>
      <c r="D10" s="208" t="s">
        <v>17</v>
      </c>
      <c r="E10" s="209" t="s">
        <v>17</v>
      </c>
      <c r="F10" s="204" t="s">
        <v>18</v>
      </c>
      <c r="G10" s="204" t="s">
        <v>18</v>
      </c>
      <c r="H10" s="197" t="s">
        <v>19</v>
      </c>
      <c r="I10" s="210" t="s">
        <v>20</v>
      </c>
      <c r="J10" s="210" t="s">
        <v>21</v>
      </c>
      <c r="K10" s="211"/>
      <c r="L10" s="212"/>
      <c r="M10" s="213"/>
      <c r="N10" s="201" t="s">
        <v>22</v>
      </c>
      <c r="O10" s="214" t="s">
        <v>15</v>
      </c>
      <c r="P10" s="215" t="s">
        <v>16</v>
      </c>
      <c r="Q10" s="214" t="s">
        <v>17</v>
      </c>
      <c r="R10" s="216" t="s">
        <v>18</v>
      </c>
    </row>
    <row r="11" customFormat="false" ht="13.5" hidden="false" customHeight="false" outlineLevel="0" collapsed="false">
      <c r="A11" s="217"/>
      <c r="B11" s="218" t="s">
        <v>23</v>
      </c>
      <c r="C11" s="219" t="s">
        <v>24</v>
      </c>
      <c r="D11" s="220" t="s">
        <v>25</v>
      </c>
      <c r="E11" s="221" t="s">
        <v>25</v>
      </c>
      <c r="F11" s="222" t="s">
        <v>26</v>
      </c>
      <c r="G11" s="222" t="s">
        <v>27</v>
      </c>
      <c r="H11" s="223"/>
      <c r="I11" s="224"/>
      <c r="J11" s="225"/>
      <c r="K11" s="226"/>
      <c r="L11" s="227"/>
      <c r="N11" s="228"/>
      <c r="O11" s="222" t="s">
        <v>23</v>
      </c>
      <c r="P11" s="219" t="s">
        <v>24</v>
      </c>
      <c r="Q11" s="222" t="s">
        <v>25</v>
      </c>
      <c r="R11" s="229" t="s">
        <v>27</v>
      </c>
    </row>
    <row r="12" customFormat="false" ht="14.1" hidden="false" customHeight="true" outlineLevel="0" collapsed="false">
      <c r="A12" s="230" t="s">
        <v>28</v>
      </c>
      <c r="B12" s="231" t="n">
        <v>67600</v>
      </c>
      <c r="C12" s="231" t="n">
        <v>19.4674556213018</v>
      </c>
      <c r="D12" s="232" t="n">
        <v>131600</v>
      </c>
      <c r="E12" s="232" t="n">
        <v>133400</v>
      </c>
      <c r="F12" s="231" t="n">
        <v>120100</v>
      </c>
      <c r="G12" s="231" t="n">
        <v>131731.699</v>
      </c>
      <c r="H12" s="233" t="n">
        <v>-0.0882984056859392</v>
      </c>
      <c r="I12" s="234" t="n">
        <v>11500</v>
      </c>
      <c r="J12" s="235" t="n">
        <v>1668.30099999998</v>
      </c>
      <c r="K12" s="236" t="n">
        <v>0.0957535387177352</v>
      </c>
      <c r="L12" s="236" t="n">
        <v>0.0126643853579993</v>
      </c>
      <c r="M12" s="237"/>
      <c r="N12" s="238" t="s">
        <v>28</v>
      </c>
      <c r="O12" s="231" t="n">
        <v>54700</v>
      </c>
      <c r="P12" s="231" t="n">
        <v>24.3875685557587</v>
      </c>
      <c r="Q12" s="232" t="n">
        <v>133400</v>
      </c>
      <c r="R12" s="239" t="n">
        <v>131731.699</v>
      </c>
      <c r="T12" s="0"/>
      <c r="U12" s="0"/>
    </row>
    <row r="13" customFormat="false" ht="14.1" hidden="false" customHeight="true" outlineLevel="0" collapsed="false">
      <c r="A13" s="240" t="s">
        <v>29</v>
      </c>
      <c r="B13" s="231" t="n">
        <v>12445</v>
      </c>
      <c r="C13" s="231" t="n">
        <v>25.3909200482121</v>
      </c>
      <c r="D13" s="232" t="n">
        <v>31599</v>
      </c>
      <c r="E13" s="232" t="n">
        <v>30450</v>
      </c>
      <c r="F13" s="231" t="n">
        <v>29000</v>
      </c>
      <c r="G13" s="231" t="n">
        <v>26561.173</v>
      </c>
      <c r="H13" s="233" t="n">
        <v>0.0918192506031266</v>
      </c>
      <c r="I13" s="234" t="n">
        <v>2599</v>
      </c>
      <c r="J13" s="235" t="n">
        <v>3888.827</v>
      </c>
      <c r="K13" s="236" t="n">
        <v>0.0896206896551724</v>
      </c>
      <c r="L13" s="236" t="n">
        <v>0.146410213133283</v>
      </c>
      <c r="M13" s="237"/>
      <c r="N13" s="241" t="s">
        <v>29</v>
      </c>
      <c r="O13" s="231" t="n">
        <v>11650</v>
      </c>
      <c r="P13" s="231" t="n">
        <v>26.137339055794</v>
      </c>
      <c r="Q13" s="232" t="n">
        <v>30450</v>
      </c>
      <c r="R13" s="239" t="n">
        <v>26561.173</v>
      </c>
      <c r="T13" s="0"/>
      <c r="U13" s="0"/>
    </row>
    <row r="14" customFormat="false" ht="14.1" hidden="false" customHeight="true" outlineLevel="0" collapsed="false">
      <c r="A14" s="240" t="s">
        <v>30</v>
      </c>
      <c r="B14" s="231" t="n">
        <v>26700</v>
      </c>
      <c r="C14" s="231" t="n">
        <v>19.2883895131086</v>
      </c>
      <c r="D14" s="232" t="n">
        <v>51500</v>
      </c>
      <c r="E14" s="242" t="n">
        <v>78050</v>
      </c>
      <c r="F14" s="231" t="n">
        <v>48000</v>
      </c>
      <c r="G14" s="243" t="n">
        <v>74414.203</v>
      </c>
      <c r="H14" s="233" t="n">
        <v>-0.354961847807468</v>
      </c>
      <c r="I14" s="234" t="n">
        <v>3500</v>
      </c>
      <c r="J14" s="244" t="n">
        <v>3635.79699999999</v>
      </c>
      <c r="K14" s="236" t="n">
        <v>0.0729166666666667</v>
      </c>
      <c r="L14" s="236" t="n">
        <v>0.0488589120547322</v>
      </c>
      <c r="M14" s="237"/>
      <c r="N14" s="241" t="s">
        <v>30</v>
      </c>
      <c r="O14" s="231" t="n">
        <v>29700</v>
      </c>
      <c r="P14" s="231" t="n">
        <v>26.2794612794613</v>
      </c>
      <c r="Q14" s="232" t="n">
        <v>78050</v>
      </c>
      <c r="R14" s="239" t="n">
        <v>74414.203</v>
      </c>
      <c r="T14" s="0"/>
      <c r="U14" s="0"/>
    </row>
    <row r="15" customFormat="false" ht="14.1" hidden="false" customHeight="true" outlineLevel="0" collapsed="false">
      <c r="A15" s="240" t="s">
        <v>31</v>
      </c>
      <c r="B15" s="231" t="n">
        <v>3400</v>
      </c>
      <c r="C15" s="231" t="n">
        <v>27</v>
      </c>
      <c r="D15" s="232" t="n">
        <v>9180</v>
      </c>
      <c r="E15" s="242" t="n">
        <v>12944.4</v>
      </c>
      <c r="F15" s="231" t="n">
        <v>6100</v>
      </c>
      <c r="G15" s="243" t="n">
        <v>11892.02</v>
      </c>
      <c r="H15" s="233" t="n">
        <v>-0.487050980405347</v>
      </c>
      <c r="I15" s="234" t="n">
        <v>3080</v>
      </c>
      <c r="J15" s="244" t="n">
        <v>1052.38</v>
      </c>
      <c r="K15" s="236" t="n">
        <v>0.504918032786885</v>
      </c>
      <c r="L15" s="236" t="n">
        <v>0.0884946375804951</v>
      </c>
      <c r="M15" s="237"/>
      <c r="N15" s="241" t="s">
        <v>31</v>
      </c>
      <c r="O15" s="231" t="n">
        <v>4690</v>
      </c>
      <c r="P15" s="231" t="n">
        <v>27.6</v>
      </c>
      <c r="Q15" s="232" t="n">
        <v>12944.4</v>
      </c>
      <c r="R15" s="239" t="n">
        <v>11892.02</v>
      </c>
      <c r="T15" s="0"/>
      <c r="U15" s="0"/>
    </row>
    <row r="16" customFormat="false" ht="14.1" hidden="false" customHeight="true" outlineLevel="0" collapsed="false">
      <c r="A16" s="240" t="s">
        <v>32</v>
      </c>
      <c r="B16" s="231" t="n">
        <v>0</v>
      </c>
      <c r="C16" s="231"/>
      <c r="D16" s="232" t="n">
        <v>0</v>
      </c>
      <c r="E16" s="242" t="n">
        <v>0</v>
      </c>
      <c r="F16" s="231" t="n">
        <v>0</v>
      </c>
      <c r="G16" s="243" t="n">
        <v>59</v>
      </c>
      <c r="H16" s="233" t="n">
        <v>-1</v>
      </c>
      <c r="I16" s="234" t="n">
        <v>0</v>
      </c>
      <c r="J16" s="244" t="n">
        <v>-59</v>
      </c>
      <c r="K16" s="236" t="e">
        <f aca="false"/>
        <v>#DIV/0!</v>
      </c>
      <c r="L16" s="236" t="n">
        <v>-1</v>
      </c>
      <c r="M16" s="237"/>
      <c r="N16" s="241" t="s">
        <v>32</v>
      </c>
      <c r="O16" s="231" t="n">
        <v>0</v>
      </c>
      <c r="P16" s="231"/>
      <c r="Q16" s="232" t="n">
        <v>0</v>
      </c>
      <c r="R16" s="239" t="n">
        <v>59</v>
      </c>
      <c r="T16" s="0"/>
      <c r="U16" s="0"/>
    </row>
    <row r="17" customFormat="false" ht="14.1" hidden="false" customHeight="true" outlineLevel="0" collapsed="false">
      <c r="A17" s="240" t="s">
        <v>33</v>
      </c>
      <c r="B17" s="231" t="n">
        <v>1000</v>
      </c>
      <c r="C17" s="231" t="n">
        <v>28</v>
      </c>
      <c r="D17" s="232" t="n">
        <v>2800</v>
      </c>
      <c r="E17" s="242" t="n">
        <v>2700</v>
      </c>
      <c r="F17" s="231" t="n">
        <v>1900</v>
      </c>
      <c r="G17" s="243" t="n">
        <v>2280.549</v>
      </c>
      <c r="H17" s="233" t="n">
        <v>-0.166867276256726</v>
      </c>
      <c r="I17" s="234" t="n">
        <v>900</v>
      </c>
      <c r="J17" s="244" t="n">
        <v>419.451</v>
      </c>
      <c r="K17" s="236" t="n">
        <v>0.473684210526316</v>
      </c>
      <c r="L17" s="236" t="n">
        <v>0.183925449529916</v>
      </c>
      <c r="M17" s="237"/>
      <c r="N17" s="241" t="s">
        <v>33</v>
      </c>
      <c r="O17" s="231" t="n">
        <v>1000</v>
      </c>
      <c r="P17" s="231" t="n">
        <v>27</v>
      </c>
      <c r="Q17" s="232" t="n">
        <v>2700</v>
      </c>
      <c r="R17" s="239" t="n">
        <v>2280.549</v>
      </c>
      <c r="T17" s="0"/>
      <c r="U17" s="0"/>
    </row>
    <row r="18" customFormat="false" ht="14.1" hidden="false" customHeight="true" outlineLevel="0" collapsed="false">
      <c r="A18" s="240" t="s">
        <v>34</v>
      </c>
      <c r="B18" s="231" t="n">
        <v>22545</v>
      </c>
      <c r="C18" s="231" t="n">
        <v>18.063872255489</v>
      </c>
      <c r="D18" s="232" t="n">
        <v>40725</v>
      </c>
      <c r="E18" s="242" t="n">
        <v>63400</v>
      </c>
      <c r="F18" s="231" t="n">
        <v>36500</v>
      </c>
      <c r="G18" s="243" t="n">
        <v>56051.633</v>
      </c>
      <c r="H18" s="233" t="n">
        <v>-0.348814690198232</v>
      </c>
      <c r="I18" s="234" t="n">
        <v>4225</v>
      </c>
      <c r="J18" s="244" t="n">
        <v>7348.36700000001</v>
      </c>
      <c r="K18" s="236" t="n">
        <v>0.115753424657534</v>
      </c>
      <c r="L18" s="236" t="n">
        <v>0.131099962778961</v>
      </c>
      <c r="M18" s="237"/>
      <c r="N18" s="241" t="s">
        <v>34</v>
      </c>
      <c r="O18" s="231" t="n">
        <v>25970</v>
      </c>
      <c r="P18" s="231" t="n">
        <v>24.4127839815171</v>
      </c>
      <c r="Q18" s="232" t="n">
        <v>63400</v>
      </c>
      <c r="R18" s="239" t="n">
        <v>56051.633</v>
      </c>
      <c r="T18" s="0"/>
      <c r="U18" s="0"/>
    </row>
    <row r="19" customFormat="false" ht="14.1" hidden="false" customHeight="true" outlineLevel="0" collapsed="false">
      <c r="A19" s="240" t="s">
        <v>35</v>
      </c>
      <c r="B19" s="231" t="n">
        <v>8400</v>
      </c>
      <c r="C19" s="231" t="n">
        <v>18.1547619047619</v>
      </c>
      <c r="D19" s="232" t="n">
        <v>15250</v>
      </c>
      <c r="E19" s="242" t="n">
        <v>14400</v>
      </c>
      <c r="F19" s="231" t="n">
        <v>12750</v>
      </c>
      <c r="G19" s="243" t="n">
        <v>12020.315</v>
      </c>
      <c r="H19" s="233" t="n">
        <v>0.0607043159850635</v>
      </c>
      <c r="I19" s="234" t="n">
        <v>2500</v>
      </c>
      <c r="J19" s="244" t="n">
        <v>2379.685</v>
      </c>
      <c r="K19" s="236" t="n">
        <v>0.196078431372549</v>
      </c>
      <c r="L19" s="236" t="n">
        <v>0.197971933347837</v>
      </c>
      <c r="M19" s="237"/>
      <c r="N19" s="241" t="s">
        <v>35</v>
      </c>
      <c r="O19" s="231" t="n">
        <v>7780</v>
      </c>
      <c r="P19" s="231" t="n">
        <v>18.5089974293059</v>
      </c>
      <c r="Q19" s="232" t="n">
        <v>14400</v>
      </c>
      <c r="R19" s="239" t="n">
        <v>12020.315</v>
      </c>
      <c r="T19" s="0"/>
      <c r="U19" s="0"/>
    </row>
    <row r="20" customFormat="false" ht="14.1" hidden="false" customHeight="true" outlineLevel="0" collapsed="false">
      <c r="A20" s="240" t="s">
        <v>36</v>
      </c>
      <c r="B20" s="231" t="n">
        <v>15580</v>
      </c>
      <c r="C20" s="231" t="n">
        <v>22.1732991014121</v>
      </c>
      <c r="D20" s="232" t="n">
        <v>34546</v>
      </c>
      <c r="E20" s="242" t="n">
        <v>61307</v>
      </c>
      <c r="F20" s="231" t="n">
        <v>31350</v>
      </c>
      <c r="G20" s="243" t="n">
        <v>54705.435</v>
      </c>
      <c r="H20" s="233" t="n">
        <v>-0.426930797643781</v>
      </c>
      <c r="I20" s="234" t="n">
        <v>3196</v>
      </c>
      <c r="J20" s="244" t="n">
        <v>6601.565</v>
      </c>
      <c r="K20" s="236" t="n">
        <v>0.101945773524721</v>
      </c>
      <c r="L20" s="236" t="n">
        <v>0.120674755625286</v>
      </c>
      <c r="M20" s="237"/>
      <c r="N20" s="241" t="s">
        <v>36</v>
      </c>
      <c r="O20" s="231" t="n">
        <v>21420</v>
      </c>
      <c r="P20" s="231" t="n">
        <v>28.6213818860878</v>
      </c>
      <c r="Q20" s="232" t="n">
        <v>61307</v>
      </c>
      <c r="R20" s="239" t="n">
        <v>54705.435</v>
      </c>
      <c r="T20" s="0"/>
      <c r="U20" s="0"/>
    </row>
    <row r="21" customFormat="false" ht="14.1" hidden="false" customHeight="true" outlineLevel="0" collapsed="false">
      <c r="A21" s="240" t="s">
        <v>37</v>
      </c>
      <c r="B21" s="231" t="n">
        <v>19200</v>
      </c>
      <c r="C21" s="231" t="n">
        <v>21.875</v>
      </c>
      <c r="D21" s="232" t="n">
        <v>42000</v>
      </c>
      <c r="E21" s="242" t="n">
        <v>27000</v>
      </c>
      <c r="F21" s="231" t="n">
        <v>38000</v>
      </c>
      <c r="G21" s="243" t="n">
        <v>24344.758</v>
      </c>
      <c r="H21" s="233" t="n">
        <v>0.560910977221462</v>
      </c>
      <c r="I21" s="234" t="n">
        <v>4000</v>
      </c>
      <c r="J21" s="244" t="n">
        <v>2655.24200000001</v>
      </c>
      <c r="K21" s="236" t="n">
        <v>0.105263157894737</v>
      </c>
      <c r="L21" s="236" t="n">
        <v>0.109068325920513</v>
      </c>
      <c r="M21" s="237"/>
      <c r="N21" s="241" t="s">
        <v>37</v>
      </c>
      <c r="O21" s="231" t="n">
        <v>9000</v>
      </c>
      <c r="P21" s="231" t="n">
        <v>30</v>
      </c>
      <c r="Q21" s="232" t="n">
        <v>27000</v>
      </c>
      <c r="R21" s="239" t="n">
        <v>24344.758</v>
      </c>
      <c r="T21" s="0"/>
      <c r="U21" s="0"/>
    </row>
    <row r="22" customFormat="false" ht="14.1" hidden="false" customHeight="true" outlineLevel="0" collapsed="false">
      <c r="A22" s="240" t="s">
        <v>38</v>
      </c>
      <c r="B22" s="231" t="n">
        <v>600</v>
      </c>
      <c r="C22" s="231" t="n">
        <v>23.3333333333333</v>
      </c>
      <c r="D22" s="232" t="n">
        <v>1400</v>
      </c>
      <c r="E22" s="242" t="n">
        <v>1780</v>
      </c>
      <c r="F22" s="231" t="n">
        <v>1000</v>
      </c>
      <c r="G22" s="243" t="n">
        <v>1459.976</v>
      </c>
      <c r="H22" s="233" t="n">
        <v>-0.315057233817542</v>
      </c>
      <c r="I22" s="234" t="n">
        <v>400</v>
      </c>
      <c r="J22" s="244" t="n">
        <v>320.024</v>
      </c>
      <c r="K22" s="236" t="n">
        <v>0.4</v>
      </c>
      <c r="L22" s="236" t="n">
        <v>0.219198123804775</v>
      </c>
      <c r="M22" s="237"/>
      <c r="N22" s="241" t="s">
        <v>38</v>
      </c>
      <c r="O22" s="231" t="n">
        <v>540</v>
      </c>
      <c r="P22" s="231" t="n">
        <v>32.962962962963</v>
      </c>
      <c r="Q22" s="232" t="n">
        <v>1780</v>
      </c>
      <c r="R22" s="239" t="n">
        <v>1459.976</v>
      </c>
      <c r="T22" s="0"/>
      <c r="U22" s="0"/>
    </row>
    <row r="23" customFormat="false" ht="14.1" hidden="false" customHeight="true" outlineLevel="0" collapsed="false">
      <c r="A23" s="240" t="s">
        <v>39</v>
      </c>
      <c r="B23" s="231" t="n">
        <v>151</v>
      </c>
      <c r="C23" s="231" t="n">
        <v>23.7152317880795</v>
      </c>
      <c r="D23" s="232" t="n">
        <v>358.1</v>
      </c>
      <c r="E23" s="242" t="n">
        <v>169</v>
      </c>
      <c r="F23" s="245" t="n">
        <v>224</v>
      </c>
      <c r="G23" s="243" t="n">
        <v>275.725</v>
      </c>
      <c r="H23" s="233" t="n">
        <v>-0.187596336929912</v>
      </c>
      <c r="I23" s="234" t="n">
        <v>134.1</v>
      </c>
      <c r="J23" s="244" t="n">
        <v>-106.725</v>
      </c>
      <c r="K23" s="236" t="n">
        <v>0.598660714285714</v>
      </c>
      <c r="L23" s="236" t="n">
        <v>-0.387070450630157</v>
      </c>
      <c r="M23" s="237"/>
      <c r="N23" s="241" t="s">
        <v>39</v>
      </c>
      <c r="O23" s="231" t="n">
        <v>71</v>
      </c>
      <c r="P23" s="231" t="n">
        <v>23.8028169014085</v>
      </c>
      <c r="Q23" s="232" t="n">
        <v>169</v>
      </c>
      <c r="R23" s="239" t="n">
        <v>275.725</v>
      </c>
      <c r="T23" s="0"/>
      <c r="U23" s="0"/>
    </row>
    <row r="24" customFormat="false" ht="14.1" hidden="false" customHeight="true" outlineLevel="0" collapsed="false">
      <c r="A24" s="240" t="s">
        <v>40</v>
      </c>
      <c r="B24" s="231" t="n">
        <v>40875</v>
      </c>
      <c r="C24" s="231" t="n">
        <v>22.9467889908257</v>
      </c>
      <c r="D24" s="232" t="n">
        <v>93795</v>
      </c>
      <c r="E24" s="242" t="n">
        <v>76140</v>
      </c>
      <c r="F24" s="231" t="n">
        <v>87400</v>
      </c>
      <c r="G24" s="243" t="n">
        <v>71825.751</v>
      </c>
      <c r="H24" s="233" t="n">
        <v>0.216833778737656</v>
      </c>
      <c r="I24" s="234" t="n">
        <v>6395</v>
      </c>
      <c r="J24" s="244" t="n">
        <v>4314.249</v>
      </c>
      <c r="K24" s="236" t="n">
        <v>0.0731693363844394</v>
      </c>
      <c r="L24" s="236" t="n">
        <v>0.0600654909963976</v>
      </c>
      <c r="M24" s="237"/>
      <c r="N24" s="241" t="s">
        <v>40</v>
      </c>
      <c r="O24" s="231" t="n">
        <v>30970</v>
      </c>
      <c r="P24" s="231" t="n">
        <v>24.5850823377462</v>
      </c>
      <c r="Q24" s="232" t="n">
        <v>76140</v>
      </c>
      <c r="R24" s="239" t="n">
        <v>71825.751</v>
      </c>
      <c r="T24" s="0"/>
      <c r="U24" s="0"/>
    </row>
    <row r="25" customFormat="false" ht="14.1" hidden="false" customHeight="true" outlineLevel="0" collapsed="false">
      <c r="A25" s="240" t="s">
        <v>41</v>
      </c>
      <c r="B25" s="231" t="n">
        <v>107900</v>
      </c>
      <c r="C25" s="231" t="n">
        <v>22.5208526413346</v>
      </c>
      <c r="D25" s="232" t="n">
        <v>243000</v>
      </c>
      <c r="E25" s="242" t="n">
        <v>185000</v>
      </c>
      <c r="F25" s="231" t="n">
        <v>216000</v>
      </c>
      <c r="G25" s="243" t="n">
        <v>155804.55</v>
      </c>
      <c r="H25" s="233" t="n">
        <v>0.38635232411377</v>
      </c>
      <c r="I25" s="234" t="n">
        <v>27000</v>
      </c>
      <c r="J25" s="244" t="n">
        <v>29195.45</v>
      </c>
      <c r="K25" s="236" t="n">
        <v>0.125</v>
      </c>
      <c r="L25" s="236" t="n">
        <v>0.187385092412256</v>
      </c>
      <c r="M25" s="237"/>
      <c r="N25" s="241" t="s">
        <v>41</v>
      </c>
      <c r="O25" s="231" t="n">
        <v>73200</v>
      </c>
      <c r="P25" s="231" t="n">
        <v>25.2732240437158</v>
      </c>
      <c r="Q25" s="232" t="n">
        <v>185000</v>
      </c>
      <c r="R25" s="239" t="n">
        <v>155804.55</v>
      </c>
      <c r="T25" s="0"/>
      <c r="U25" s="0"/>
    </row>
    <row r="26" customFormat="false" ht="14.1" hidden="false" customHeight="true" outlineLevel="0" collapsed="false">
      <c r="A26" s="240" t="s">
        <v>42</v>
      </c>
      <c r="B26" s="231" t="n">
        <v>3300</v>
      </c>
      <c r="C26" s="231" t="n">
        <v>29</v>
      </c>
      <c r="D26" s="232" t="n">
        <v>9570</v>
      </c>
      <c r="E26" s="242" t="n">
        <v>10755</v>
      </c>
      <c r="F26" s="231" t="n">
        <v>8500</v>
      </c>
      <c r="G26" s="243" t="n">
        <v>8963.309</v>
      </c>
      <c r="H26" s="233" t="n">
        <v>-0.0516895044006627</v>
      </c>
      <c r="I26" s="234" t="n">
        <v>1070</v>
      </c>
      <c r="J26" s="244" t="n">
        <v>1791.691</v>
      </c>
      <c r="K26" s="236" t="n">
        <v>0.125882352941176</v>
      </c>
      <c r="L26" s="236" t="n">
        <v>0.199891691784809</v>
      </c>
      <c r="M26" s="237"/>
      <c r="N26" s="241" t="s">
        <v>42</v>
      </c>
      <c r="O26" s="231" t="n">
        <v>3585</v>
      </c>
      <c r="P26" s="231" t="n">
        <v>30</v>
      </c>
      <c r="Q26" s="232" t="n">
        <v>10755</v>
      </c>
      <c r="R26" s="239" t="n">
        <v>8963.309</v>
      </c>
      <c r="T26" s="0"/>
      <c r="U26" s="0"/>
    </row>
    <row r="27" customFormat="false" ht="14.1" hidden="false" customHeight="true" outlineLevel="0" collapsed="false">
      <c r="A27" s="240" t="s">
        <v>43</v>
      </c>
      <c r="B27" s="231" t="n">
        <v>197960</v>
      </c>
      <c r="C27" s="231" t="n">
        <v>19.7522731865023</v>
      </c>
      <c r="D27" s="232" t="n">
        <v>391016</v>
      </c>
      <c r="E27" s="242" t="n">
        <v>361291</v>
      </c>
      <c r="F27" s="231" t="n">
        <v>362000</v>
      </c>
      <c r="G27" s="243" t="n">
        <v>344813.499</v>
      </c>
      <c r="H27" s="233" t="n">
        <v>0.049842889126565</v>
      </c>
      <c r="I27" s="234" t="n">
        <v>29016</v>
      </c>
      <c r="J27" s="244" t="n">
        <v>16477.5009999999</v>
      </c>
      <c r="K27" s="236" t="n">
        <v>0.0801546961325967</v>
      </c>
      <c r="L27" s="236" t="n">
        <v>0.0477867051254856</v>
      </c>
      <c r="M27" s="237"/>
      <c r="N27" s="241" t="s">
        <v>43</v>
      </c>
      <c r="O27" s="231" t="n">
        <v>163580</v>
      </c>
      <c r="P27" s="231" t="n">
        <v>22.0865020173615</v>
      </c>
      <c r="Q27" s="232" t="n">
        <v>361291</v>
      </c>
      <c r="R27" s="239" t="n">
        <v>344813.499</v>
      </c>
      <c r="T27" s="0"/>
      <c r="U27" s="0"/>
    </row>
    <row r="28" customFormat="false" ht="14.1" hidden="false" customHeight="true" outlineLevel="0" collapsed="false">
      <c r="A28" s="240" t="s">
        <v>44</v>
      </c>
      <c r="B28" s="231" t="n">
        <v>300</v>
      </c>
      <c r="C28" s="231" t="n">
        <v>25</v>
      </c>
      <c r="D28" s="232" t="n">
        <v>750</v>
      </c>
      <c r="E28" s="242" t="n">
        <v>455.84</v>
      </c>
      <c r="F28" s="231" t="n">
        <v>560</v>
      </c>
      <c r="G28" s="243" t="n">
        <v>222.476</v>
      </c>
      <c r="H28" s="233" t="n">
        <v>1.51712544274439</v>
      </c>
      <c r="I28" s="234" t="n">
        <v>190</v>
      </c>
      <c r="J28" s="244" t="n">
        <v>233.364</v>
      </c>
      <c r="K28" s="236" t="n">
        <v>0.339285714285714</v>
      </c>
      <c r="L28" s="236" t="n">
        <v>1.04894011039393</v>
      </c>
      <c r="M28" s="237"/>
      <c r="N28" s="241" t="s">
        <v>44</v>
      </c>
      <c r="O28" s="231" t="n">
        <v>154</v>
      </c>
      <c r="P28" s="231" t="n">
        <v>29.6</v>
      </c>
      <c r="Q28" s="232" t="n">
        <v>455.84</v>
      </c>
      <c r="R28" s="239" t="n">
        <v>222.476</v>
      </c>
      <c r="T28" s="0"/>
      <c r="U28" s="0"/>
    </row>
    <row r="29" customFormat="false" ht="12.75" hidden="false" customHeight="false" outlineLevel="0" collapsed="false">
      <c r="A29" s="240" t="s">
        <v>45</v>
      </c>
      <c r="B29" s="231" t="n">
        <v>1600</v>
      </c>
      <c r="C29" s="231" t="n">
        <v>26.75</v>
      </c>
      <c r="D29" s="232" t="n">
        <v>4280</v>
      </c>
      <c r="E29" s="242" t="n">
        <v>3250</v>
      </c>
      <c r="F29" s="231" t="n">
        <v>3160</v>
      </c>
      <c r="G29" s="243" t="n">
        <v>2825.582</v>
      </c>
      <c r="H29" s="233" t="n">
        <v>0.11835367014654</v>
      </c>
      <c r="I29" s="234" t="n">
        <v>1120</v>
      </c>
      <c r="J29" s="244" t="n">
        <v>424.418</v>
      </c>
      <c r="K29" s="236" t="n">
        <v>0.354430379746835</v>
      </c>
      <c r="L29" s="236" t="n">
        <v>0.150205515182359</v>
      </c>
      <c r="N29" s="241" t="s">
        <v>45</v>
      </c>
      <c r="O29" s="231" t="n">
        <v>1300</v>
      </c>
      <c r="P29" s="231" t="n">
        <v>25</v>
      </c>
      <c r="Q29" s="232" t="n">
        <v>3250</v>
      </c>
      <c r="R29" s="239" t="n">
        <v>2825.582</v>
      </c>
    </row>
    <row r="30" customFormat="false" ht="12.75" hidden="false" customHeight="false" outlineLevel="0" collapsed="false">
      <c r="A30" s="240" t="s">
        <v>46</v>
      </c>
      <c r="B30" s="231" t="n">
        <v>213191</v>
      </c>
      <c r="C30" s="231" t="n">
        <v>17.9999624749638</v>
      </c>
      <c r="D30" s="232" t="n">
        <v>383743</v>
      </c>
      <c r="E30" s="242" t="n">
        <v>460792</v>
      </c>
      <c r="F30" s="231" t="n">
        <v>356400</v>
      </c>
      <c r="G30" s="243" t="n">
        <v>443363.745</v>
      </c>
      <c r="H30" s="233" t="n">
        <v>-0.196145368178447</v>
      </c>
      <c r="I30" s="234" t="n">
        <v>27343</v>
      </c>
      <c r="J30" s="235" t="n">
        <v>17428.2550000001</v>
      </c>
      <c r="K30" s="236" t="n">
        <v>0.0767199775533109</v>
      </c>
      <c r="L30" s="236" t="n">
        <v>0.0393091568639652</v>
      </c>
      <c r="M30" s="0"/>
      <c r="N30" s="241" t="s">
        <v>46</v>
      </c>
      <c r="O30" s="231" t="n">
        <v>212877</v>
      </c>
      <c r="P30" s="231" t="n">
        <v>21.6459269907036</v>
      </c>
      <c r="Q30" s="232" t="n">
        <v>460792</v>
      </c>
      <c r="R30" s="239" t="n">
        <v>443363.745</v>
      </c>
    </row>
    <row r="31" customFormat="false" ht="12.75" hidden="false" customHeight="false" outlineLevel="0" collapsed="false">
      <c r="A31" s="240" t="s">
        <v>47</v>
      </c>
      <c r="B31" s="231" t="n">
        <v>27400</v>
      </c>
      <c r="C31" s="231" t="n">
        <v>18.1040145985401</v>
      </c>
      <c r="D31" s="232" t="n">
        <v>49605</v>
      </c>
      <c r="E31" s="232" t="n">
        <v>60514</v>
      </c>
      <c r="F31" s="231" t="n">
        <v>42000</v>
      </c>
      <c r="G31" s="231" t="n">
        <v>47337.536</v>
      </c>
      <c r="H31" s="233" t="n">
        <v>-0.112754833711666</v>
      </c>
      <c r="I31" s="234" t="n">
        <v>7605</v>
      </c>
      <c r="J31" s="235" t="n">
        <v>13176.464</v>
      </c>
      <c r="K31" s="236" t="n">
        <v>0.181071428571429</v>
      </c>
      <c r="L31" s="236" t="n">
        <v>0.278351285542196</v>
      </c>
      <c r="N31" s="241" t="s">
        <v>47</v>
      </c>
      <c r="O31" s="231" t="n">
        <v>28300</v>
      </c>
      <c r="P31" s="231" t="n">
        <v>21.383038869258</v>
      </c>
      <c r="Q31" s="232" t="n">
        <v>60514</v>
      </c>
      <c r="R31" s="239" t="n">
        <v>47337.536</v>
      </c>
    </row>
    <row r="32" customFormat="false" ht="12.75" hidden="false" customHeight="false" outlineLevel="0" collapsed="false">
      <c r="A32" s="192"/>
      <c r="B32" s="246"/>
      <c r="C32" s="246"/>
      <c r="D32" s="247"/>
      <c r="E32" s="248"/>
      <c r="F32" s="249"/>
      <c r="G32" s="250"/>
      <c r="H32" s="251"/>
      <c r="I32" s="252"/>
      <c r="J32" s="253"/>
      <c r="K32" s="236"/>
      <c r="L32" s="236"/>
      <c r="N32" s="201"/>
      <c r="O32" s="254"/>
      <c r="P32" s="254"/>
      <c r="Q32" s="254"/>
      <c r="R32" s="255"/>
    </row>
    <row r="33" customFormat="false" ht="15.75" hidden="false" customHeight="false" outlineLevel="0" collapsed="false">
      <c r="A33" s="256" t="s">
        <v>48</v>
      </c>
      <c r="B33" s="257" t="n">
        <v>770147</v>
      </c>
      <c r="C33" s="257" t="n">
        <v>19.9535556199011</v>
      </c>
      <c r="D33" s="257" t="n">
        <v>1536717.1</v>
      </c>
      <c r="E33" s="258" t="n">
        <v>1583798.24</v>
      </c>
      <c r="F33" s="259" t="n">
        <v>1400944</v>
      </c>
      <c r="G33" s="260" t="n">
        <v>1470952.934</v>
      </c>
      <c r="H33" s="261" t="n">
        <v>-0.0475942719728109</v>
      </c>
      <c r="I33" s="262" t="n">
        <v>135773.1</v>
      </c>
      <c r="J33" s="263" t="n">
        <v>112845.306</v>
      </c>
      <c r="K33" s="236" t="n">
        <v>0.0969154370196096</v>
      </c>
      <c r="L33" s="236" t="n">
        <v>0.0767157829402038</v>
      </c>
      <c r="N33" s="264" t="s">
        <v>48</v>
      </c>
      <c r="O33" s="265" t="n">
        <v>680487</v>
      </c>
      <c r="P33" s="265" t="n">
        <v>23.2744819518962</v>
      </c>
      <c r="Q33" s="262" t="n">
        <v>1583798.24</v>
      </c>
      <c r="R33" s="266" t="n">
        <v>1470952.934</v>
      </c>
    </row>
    <row r="34" customFormat="false" ht="13.5" hidden="false" customHeight="false" outlineLevel="0" collapsed="false">
      <c r="A34" s="267" t="s">
        <v>65</v>
      </c>
      <c r="B34" s="268"/>
      <c r="C34" s="268"/>
      <c r="D34" s="268"/>
      <c r="E34" s="268"/>
      <c r="F34" s="268"/>
      <c r="G34" s="269"/>
      <c r="H34" s="270"/>
      <c r="I34" s="271"/>
    </row>
    <row r="35" customFormat="false" ht="12.75" hidden="false" customHeight="false" outlineLevel="0" collapsed="false">
      <c r="A35" s="272" t="s">
        <v>49</v>
      </c>
      <c r="B35" s="273" t="n">
        <v>680487</v>
      </c>
      <c r="C35" s="273" t="n">
        <v>23.2744819518962</v>
      </c>
      <c r="D35" s="273" t="n">
        <v>1583798.24</v>
      </c>
      <c r="F35" s="273" t="n">
        <v>1470952.934</v>
      </c>
      <c r="G35" s="269"/>
      <c r="H35" s="270"/>
      <c r="I35" s="271"/>
    </row>
    <row r="36" customFormat="false" ht="12.75" hidden="false" customHeight="false" outlineLevel="0" collapsed="false">
      <c r="A36" s="272" t="s">
        <v>50</v>
      </c>
      <c r="B36" s="274"/>
      <c r="C36" s="275"/>
      <c r="D36" s="274"/>
      <c r="F36" s="274"/>
      <c r="G36" s="269"/>
      <c r="H36" s="270"/>
      <c r="I36" s="271"/>
    </row>
    <row r="37" customFormat="false" ht="12.75" hidden="false" customHeight="false" outlineLevel="0" collapsed="false">
      <c r="A37" s="272" t="s">
        <v>51</v>
      </c>
      <c r="B37" s="276" t="n">
        <v>0.131758578782548</v>
      </c>
      <c r="C37" s="276" t="n">
        <v>-0.142685295374513</v>
      </c>
      <c r="D37" s="276" t="n">
        <v>-0.0297267283236783</v>
      </c>
      <c r="F37" s="276" t="n">
        <v>-0.0475942719728109</v>
      </c>
      <c r="G37" s="269"/>
      <c r="H37" s="270"/>
      <c r="I37" s="271"/>
    </row>
    <row r="38" customFormat="false" ht="13.5" hidden="false" customHeight="false" outlineLevel="0" collapsed="false"/>
    <row r="39" customFormat="false" ht="12.75" hidden="false" customHeight="false" outlineLevel="0" collapsed="false">
      <c r="A39" s="277" t="s">
        <v>4</v>
      </c>
      <c r="B39" s="278" t="s">
        <v>12</v>
      </c>
      <c r="C39" s="279" t="s">
        <v>12</v>
      </c>
      <c r="D39" s="280" t="s">
        <v>12</v>
      </c>
      <c r="E39" s="280" t="s">
        <v>12</v>
      </c>
      <c r="F39" s="281" t="s">
        <v>52</v>
      </c>
      <c r="G39" s="282" t="s">
        <v>53</v>
      </c>
    </row>
    <row r="40" customFormat="false" ht="12.75" hidden="false" customHeight="false" outlineLevel="0" collapsed="false">
      <c r="A40" s="192"/>
      <c r="B40" s="283" t="s">
        <v>54</v>
      </c>
      <c r="C40" s="284" t="s">
        <v>54</v>
      </c>
      <c r="D40" s="285" t="s">
        <v>54</v>
      </c>
      <c r="E40" s="285" t="s">
        <v>54</v>
      </c>
      <c r="F40" s="286" t="s">
        <v>55</v>
      </c>
      <c r="G40" s="287" t="s">
        <v>56</v>
      </c>
      <c r="K40" s="288"/>
      <c r="L40" s="288"/>
      <c r="M40" s="288"/>
    </row>
    <row r="41" customFormat="false" ht="12.75" hidden="false" customHeight="false" outlineLevel="0" collapsed="false">
      <c r="A41" s="192"/>
      <c r="B41" s="289" t="s">
        <v>57</v>
      </c>
      <c r="C41" s="290" t="s">
        <v>58</v>
      </c>
      <c r="D41" s="291" t="s">
        <v>57</v>
      </c>
      <c r="E41" s="291" t="s">
        <v>58</v>
      </c>
      <c r="F41" s="286" t="s">
        <v>59</v>
      </c>
      <c r="G41" s="287" t="s">
        <v>19</v>
      </c>
      <c r="K41" s="288"/>
      <c r="L41" s="292"/>
      <c r="M41" s="288"/>
    </row>
    <row r="42" customFormat="false" ht="12.75" hidden="false" customHeight="false" outlineLevel="0" collapsed="false">
      <c r="A42" s="217"/>
      <c r="B42" s="293" t="s">
        <v>60</v>
      </c>
      <c r="C42" s="294" t="s">
        <v>60</v>
      </c>
      <c r="D42" s="295" t="s">
        <v>61</v>
      </c>
      <c r="E42" s="295" t="s">
        <v>61</v>
      </c>
      <c r="F42" s="296" t="s">
        <v>54</v>
      </c>
      <c r="G42" s="297"/>
      <c r="H42" s="298"/>
      <c r="K42" s="288"/>
      <c r="L42" s="292"/>
      <c r="M42" s="288"/>
    </row>
    <row r="43" customFormat="false" ht="12.75" hidden="false" customHeight="false" outlineLevel="0" collapsed="false">
      <c r="A43" s="192" t="s">
        <v>28</v>
      </c>
      <c r="B43" s="299" t="n">
        <v>112998.7</v>
      </c>
      <c r="C43" s="300" t="n">
        <v>127680.871</v>
      </c>
      <c r="D43" s="301" t="n">
        <v>0.940871773522065</v>
      </c>
      <c r="E43" s="302" t="n">
        <v>0.969249405945945</v>
      </c>
      <c r="F43" s="303" t="n">
        <v>-2.83776324238797</v>
      </c>
      <c r="G43" s="304" t="n">
        <v>0.912613981762918</v>
      </c>
      <c r="K43" s="288"/>
      <c r="L43" s="292"/>
      <c r="M43" s="288"/>
    </row>
    <row r="44" customFormat="false" ht="12.75" hidden="false" customHeight="false" outlineLevel="0" collapsed="false">
      <c r="A44" s="192" t="s">
        <v>29</v>
      </c>
      <c r="B44" s="300" t="n">
        <v>28783.5</v>
      </c>
      <c r="C44" s="300" t="n">
        <v>26029.633</v>
      </c>
      <c r="D44" s="305" t="n">
        <v>0.992534482758621</v>
      </c>
      <c r="E44" s="302" t="n">
        <v>0.979988082604635</v>
      </c>
      <c r="F44" s="303" t="n">
        <v>1.25464001539858</v>
      </c>
      <c r="G44" s="304" t="n">
        <v>0.917750561726637</v>
      </c>
      <c r="K44" s="288"/>
      <c r="L44" s="292"/>
      <c r="M44" s="288"/>
    </row>
    <row r="45" customFormat="false" ht="12.75" hidden="false" customHeight="false" outlineLevel="0" collapsed="false">
      <c r="A45" s="192" t="s">
        <v>30</v>
      </c>
      <c r="B45" s="300" t="n">
        <v>47291.9</v>
      </c>
      <c r="C45" s="300" t="n">
        <v>74071.085</v>
      </c>
      <c r="D45" s="305" t="n">
        <v>0.985247916666667</v>
      </c>
      <c r="E45" s="306" t="n">
        <v>0.995389079152</v>
      </c>
      <c r="F45" s="303" t="n">
        <v>-1.01411624853334</v>
      </c>
      <c r="G45" s="304" t="n">
        <v>0.932038834951456</v>
      </c>
      <c r="K45" s="288"/>
      <c r="L45" s="292"/>
      <c r="M45" s="288"/>
    </row>
    <row r="46" customFormat="false" ht="12.75" hidden="false" customHeight="false" outlineLevel="0" collapsed="false">
      <c r="A46" s="192" t="s">
        <v>31</v>
      </c>
      <c r="B46" s="300" t="n">
        <v>6092.2</v>
      </c>
      <c r="C46" s="300" t="n">
        <v>11864.273</v>
      </c>
      <c r="D46" s="305" t="n">
        <v>0.99872131147541</v>
      </c>
      <c r="E46" s="306" t="n">
        <v>0.99766675468087</v>
      </c>
      <c r="F46" s="303" t="n">
        <v>0.10545567945397</v>
      </c>
      <c r="G46" s="304" t="n">
        <v>0.664488017429194</v>
      </c>
      <c r="K46" s="288"/>
      <c r="L46" s="292"/>
      <c r="M46" s="288"/>
    </row>
    <row r="47" customFormat="false" ht="12.75" hidden="false" customHeight="false" outlineLevel="0" collapsed="false">
      <c r="A47" s="192" t="s">
        <v>32</v>
      </c>
      <c r="B47" s="300" t="n">
        <v>6.7</v>
      </c>
      <c r="C47" s="300" t="n">
        <v>59</v>
      </c>
      <c r="D47" s="305"/>
      <c r="E47" s="306" t="n">
        <v>1</v>
      </c>
      <c r="F47" s="303"/>
      <c r="G47" s="304" t="e">
        <f aca="false"/>
        <v>#DIV/0!</v>
      </c>
      <c r="K47" s="288"/>
      <c r="L47" s="292"/>
      <c r="M47" s="288"/>
    </row>
    <row r="48" customFormat="false" ht="12.75" hidden="false" customHeight="false" outlineLevel="0" collapsed="false">
      <c r="A48" s="192" t="s">
        <v>33</v>
      </c>
      <c r="B48" s="300" t="n">
        <v>1855.9</v>
      </c>
      <c r="C48" s="300" t="n">
        <v>2256.149</v>
      </c>
      <c r="D48" s="305" t="n">
        <v>0.976789473684211</v>
      </c>
      <c r="E48" s="306" t="n">
        <v>0.989300821863507</v>
      </c>
      <c r="F48" s="303" t="n">
        <v>-1.25113481792969</v>
      </c>
      <c r="G48" s="304" t="n">
        <v>0.678571428571429</v>
      </c>
      <c r="K48" s="288"/>
      <c r="L48" s="292"/>
      <c r="M48" s="288"/>
    </row>
    <row r="49" customFormat="false" ht="12.75" hidden="false" customHeight="false" outlineLevel="0" collapsed="false">
      <c r="A49" s="192" t="s">
        <v>34</v>
      </c>
      <c r="B49" s="300" t="n">
        <v>36284.2</v>
      </c>
      <c r="C49" s="300" t="n">
        <v>55695.033</v>
      </c>
      <c r="D49" s="305" t="n">
        <v>0.994087671232877</v>
      </c>
      <c r="E49" s="306" t="n">
        <v>0.993638008726704</v>
      </c>
      <c r="F49" s="303" t="n">
        <v>0.0449662506172843</v>
      </c>
      <c r="G49" s="304" t="n">
        <v>0.896255371393493</v>
      </c>
      <c r="K49" s="288"/>
      <c r="L49" s="292"/>
      <c r="M49" s="288"/>
    </row>
    <row r="50" customFormat="false" ht="12.75" hidden="false" customHeight="false" outlineLevel="0" collapsed="false">
      <c r="A50" s="192" t="s">
        <v>35</v>
      </c>
      <c r="B50" s="300" t="n">
        <v>12745.3</v>
      </c>
      <c r="C50" s="300" t="n">
        <v>12020.315</v>
      </c>
      <c r="D50" s="305" t="n">
        <v>0.99963137254902</v>
      </c>
      <c r="E50" s="306" t="n">
        <v>1</v>
      </c>
      <c r="F50" s="303" t="n">
        <v>-0.036862745098043</v>
      </c>
      <c r="G50" s="304" t="n">
        <v>0.836065573770492</v>
      </c>
      <c r="K50" s="288"/>
      <c r="L50" s="292"/>
      <c r="M50" s="288"/>
    </row>
    <row r="51" customFormat="false" ht="12.75" hidden="false" customHeight="false" outlineLevel="0" collapsed="false">
      <c r="A51" s="192" t="s">
        <v>36</v>
      </c>
      <c r="B51" s="300" t="n">
        <v>30584.5</v>
      </c>
      <c r="C51" s="300" t="n">
        <v>54533.413</v>
      </c>
      <c r="D51" s="305" t="n">
        <v>0.975582137161085</v>
      </c>
      <c r="E51" s="306" t="n">
        <v>0.996855486113948</v>
      </c>
      <c r="F51" s="303" t="n">
        <v>-2.12733489528638</v>
      </c>
      <c r="G51" s="304" t="n">
        <v>0.907485671278875</v>
      </c>
      <c r="K51" s="288"/>
      <c r="L51" s="292"/>
      <c r="M51" s="288"/>
    </row>
    <row r="52" customFormat="false" ht="12.75" hidden="false" customHeight="false" outlineLevel="0" collapsed="false">
      <c r="A52" s="192" t="s">
        <v>37</v>
      </c>
      <c r="B52" s="300" t="n">
        <v>37557.3</v>
      </c>
      <c r="C52" s="300" t="n">
        <v>24344.758</v>
      </c>
      <c r="D52" s="305" t="n">
        <v>0.98835</v>
      </c>
      <c r="E52" s="306" t="n">
        <v>1</v>
      </c>
      <c r="F52" s="303" t="n">
        <v>-1.16499999999999</v>
      </c>
      <c r="G52" s="304" t="n">
        <v>0.904761904761905</v>
      </c>
      <c r="K52" s="288"/>
      <c r="L52" s="292"/>
      <c r="M52" s="288"/>
    </row>
    <row r="53" customFormat="false" ht="12.75" hidden="false" customHeight="false" outlineLevel="0" collapsed="false">
      <c r="A53" s="192" t="s">
        <v>38</v>
      </c>
      <c r="B53" s="300" t="n">
        <v>960.2</v>
      </c>
      <c r="C53" s="300" t="n">
        <v>1459.976</v>
      </c>
      <c r="D53" s="305" t="n">
        <v>0.9602</v>
      </c>
      <c r="E53" s="306" t="n">
        <v>1</v>
      </c>
      <c r="F53" s="303" t="n">
        <v>-3.97999999999999</v>
      </c>
      <c r="G53" s="304" t="n">
        <v>0.714285714285714</v>
      </c>
      <c r="K53" s="288"/>
      <c r="L53" s="292"/>
      <c r="M53" s="288"/>
    </row>
    <row r="54" customFormat="false" ht="12.75" hidden="false" customHeight="false" outlineLevel="0" collapsed="false">
      <c r="A54" s="192" t="s">
        <v>39</v>
      </c>
      <c r="B54" s="300" t="n">
        <v>220.7</v>
      </c>
      <c r="C54" s="300" t="n">
        <v>275.725</v>
      </c>
      <c r="D54" s="305" t="n">
        <v>0.985267857142857</v>
      </c>
      <c r="E54" s="306" t="n">
        <v>1</v>
      </c>
      <c r="F54" s="303" t="n">
        <v>-1.47321428571429</v>
      </c>
      <c r="G54" s="304" t="n">
        <v>0.625523596760681</v>
      </c>
      <c r="K54" s="288"/>
      <c r="L54" s="292"/>
      <c r="M54" s="288"/>
    </row>
    <row r="55" customFormat="false" ht="12.75" hidden="false" customHeight="false" outlineLevel="0" collapsed="false">
      <c r="A55" s="192" t="s">
        <v>40</v>
      </c>
      <c r="B55" s="300" t="n">
        <v>85550.3</v>
      </c>
      <c r="C55" s="300" t="n">
        <v>70330.671</v>
      </c>
      <c r="D55" s="305" t="n">
        <v>0.978836384439359</v>
      </c>
      <c r="E55" s="306" t="n">
        <v>0.979184624188614</v>
      </c>
      <c r="F55" s="303" t="n">
        <v>-0.034823974925513</v>
      </c>
      <c r="G55" s="304" t="n">
        <v>0.931819393357855</v>
      </c>
      <c r="K55" s="288"/>
      <c r="L55" s="292"/>
      <c r="M55" s="288"/>
    </row>
    <row r="56" customFormat="false" ht="12.75" hidden="false" customHeight="false" outlineLevel="0" collapsed="false">
      <c r="A56" s="192" t="s">
        <v>41</v>
      </c>
      <c r="B56" s="300" t="n">
        <v>207054</v>
      </c>
      <c r="C56" s="300" t="n">
        <v>150206.491</v>
      </c>
      <c r="D56" s="305" t="n">
        <v>0.958583333333333</v>
      </c>
      <c r="E56" s="306" t="n">
        <v>0.964069990253815</v>
      </c>
      <c r="F56" s="303" t="n">
        <v>-0.548665692048145</v>
      </c>
      <c r="G56" s="304" t="n">
        <v>0.888888888888889</v>
      </c>
      <c r="K56" s="288"/>
      <c r="L56" s="292"/>
      <c r="M56" s="288"/>
    </row>
    <row r="57" customFormat="false" ht="12.75" hidden="false" customHeight="false" outlineLevel="0" collapsed="false">
      <c r="A57" s="192" t="s">
        <v>42</v>
      </c>
      <c r="B57" s="300" t="n">
        <v>7984.2</v>
      </c>
      <c r="C57" s="300" t="n">
        <v>8898.869</v>
      </c>
      <c r="D57" s="305" t="n">
        <v>0.939317647058824</v>
      </c>
      <c r="E57" s="306" t="n">
        <v>0.99281069078395</v>
      </c>
      <c r="F57" s="303" t="n">
        <v>-5.34930437251269</v>
      </c>
      <c r="G57" s="304" t="n">
        <v>0.888192267502612</v>
      </c>
      <c r="K57" s="288"/>
      <c r="L57" s="292"/>
      <c r="M57" s="288"/>
    </row>
    <row r="58" customFormat="false" ht="12.75" hidden="false" customHeight="false" outlineLevel="0" collapsed="false">
      <c r="A58" s="192" t="s">
        <v>43</v>
      </c>
      <c r="B58" s="300" t="n">
        <v>351317.5</v>
      </c>
      <c r="C58" s="300" t="n">
        <v>339195.456</v>
      </c>
      <c r="D58" s="305" t="n">
        <v>0.970490331491713</v>
      </c>
      <c r="E58" s="306" t="n">
        <v>0.983707009684096</v>
      </c>
      <c r="F58" s="303" t="n">
        <v>-1.32166781923831</v>
      </c>
      <c r="G58" s="304" t="n">
        <v>0.925793317920494</v>
      </c>
      <c r="K58" s="288"/>
      <c r="L58" s="292"/>
      <c r="M58" s="292"/>
    </row>
    <row r="59" customFormat="false" ht="12.75" hidden="false" customHeight="false" outlineLevel="0" collapsed="false">
      <c r="A59" s="192" t="s">
        <v>44</v>
      </c>
      <c r="B59" s="300" t="n">
        <v>553.2</v>
      </c>
      <c r="C59" s="300" t="n">
        <v>222.476</v>
      </c>
      <c r="D59" s="305" t="n">
        <v>0.987857142857143</v>
      </c>
      <c r="E59" s="306" t="n">
        <v>1</v>
      </c>
      <c r="F59" s="303" t="n">
        <v>-1.2142857142857</v>
      </c>
      <c r="G59" s="304" t="n">
        <v>0.746666666666667</v>
      </c>
      <c r="K59" s="288"/>
      <c r="L59" s="292"/>
      <c r="M59" s="288"/>
    </row>
    <row r="60" customFormat="false" ht="12.75" hidden="false" customHeight="false" outlineLevel="0" collapsed="false">
      <c r="A60" s="192" t="s">
        <v>45</v>
      </c>
      <c r="B60" s="300" t="n">
        <v>3071.1</v>
      </c>
      <c r="C60" s="300" t="n">
        <v>2633.882</v>
      </c>
      <c r="D60" s="305" t="n">
        <v>0.971867088607595</v>
      </c>
      <c r="E60" s="306" t="n">
        <v>0.932155570073705</v>
      </c>
      <c r="F60" s="303" t="n">
        <v>3.97115185338897</v>
      </c>
      <c r="G60" s="304" t="n">
        <v>0.738317757009346</v>
      </c>
      <c r="K60" s="288"/>
      <c r="L60" s="292"/>
      <c r="M60" s="288"/>
    </row>
    <row r="61" customFormat="false" ht="12.75" hidden="false" customHeight="false" outlineLevel="0" collapsed="false">
      <c r="A61" s="192" t="s">
        <v>46</v>
      </c>
      <c r="B61" s="300" t="n">
        <v>349172.7</v>
      </c>
      <c r="C61" s="300" t="n">
        <v>431940.062</v>
      </c>
      <c r="D61" s="305" t="n">
        <v>0.979721380471381</v>
      </c>
      <c r="E61" s="306" t="n">
        <v>0.974234061470227</v>
      </c>
      <c r="F61" s="303" t="n">
        <v>0.548731900115362</v>
      </c>
      <c r="G61" s="304" t="n">
        <v>0.92874658299956</v>
      </c>
      <c r="K61" s="288"/>
      <c r="L61" s="292"/>
      <c r="M61" s="288"/>
    </row>
    <row r="62" customFormat="false" ht="12.75" hidden="false" customHeight="false" outlineLevel="0" collapsed="false">
      <c r="A62" s="192" t="s">
        <v>47</v>
      </c>
      <c r="B62" s="300" t="n">
        <v>41864.4</v>
      </c>
      <c r="C62" s="300" t="n">
        <v>46538.419</v>
      </c>
      <c r="D62" s="305" t="n">
        <v>0.996771428571429</v>
      </c>
      <c r="E62" s="306" t="n">
        <v>0.983118745344075</v>
      </c>
      <c r="F62" s="303" t="n">
        <v>1.36526832273532</v>
      </c>
      <c r="G62" s="304" t="n">
        <v>0.84668884185062</v>
      </c>
      <c r="K62" s="288"/>
      <c r="L62" s="292"/>
      <c r="M62" s="288"/>
    </row>
    <row r="63" customFormat="false" ht="12.75" hidden="false" customHeight="false" outlineLevel="0" collapsed="false">
      <c r="A63" s="192"/>
      <c r="B63" s="307"/>
      <c r="C63" s="307"/>
      <c r="D63" s="308"/>
      <c r="E63" s="302"/>
      <c r="F63" s="303"/>
      <c r="G63" s="304"/>
      <c r="K63" s="288"/>
      <c r="L63" s="292"/>
      <c r="M63" s="288"/>
    </row>
    <row r="64" customFormat="false" ht="13.5" hidden="false" customHeight="false" outlineLevel="0" collapsed="false">
      <c r="A64" s="309" t="s">
        <v>48</v>
      </c>
      <c r="B64" s="310" t="n">
        <v>1361948.5</v>
      </c>
      <c r="C64" s="310" t="n">
        <v>1440256.557</v>
      </c>
      <c r="D64" s="311" t="n">
        <v>0.972164840279126</v>
      </c>
      <c r="E64" s="312" t="n">
        <v>0.979131638891717</v>
      </c>
      <c r="F64" s="313" t="n">
        <v>-0.69667986125912</v>
      </c>
      <c r="G64" s="314" t="n">
        <v>0.91164730320239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66" width="16.13"/>
    <col collapsed="false" customWidth="false" hidden="false" outlineLevel="0" max="2" min="2" style="167" width="16.13"/>
    <col collapsed="false" customWidth="false" hidden="false" outlineLevel="0" max="3" min="3" style="168" width="16.13"/>
    <col collapsed="false" customWidth="false" hidden="false" outlineLevel="0" max="6" min="4" style="167" width="16.13"/>
    <col collapsed="false" customWidth="false" hidden="false" outlineLevel="0" max="7" min="7" style="169" width="16.13"/>
    <col collapsed="false" customWidth="false" hidden="false" outlineLevel="0" max="8" min="8" style="170" width="16.13"/>
    <col collapsed="false" customWidth="false" hidden="false" outlineLevel="0" max="11" min="9" style="166" width="16.13"/>
    <col collapsed="false" customWidth="true" hidden="false" outlineLevel="0" max="12" min="12" style="166" width="25.85"/>
    <col collapsed="false" customWidth="false" hidden="false" outlineLevel="0" max="257" min="13" style="166" width="16.13"/>
  </cols>
  <sheetData>
    <row r="1" customFormat="false" ht="12.75" hidden="false" customHeight="false" outlineLevel="0" collapsed="false">
      <c r="A1" s="171" t="s">
        <v>0</v>
      </c>
    </row>
    <row r="2" customFormat="false" ht="12.75" hidden="false" customHeight="false" outlineLevel="0" collapsed="false">
      <c r="A2" s="172"/>
      <c r="B2" s="173"/>
      <c r="D2" s="174"/>
    </row>
    <row r="3" customFormat="false" ht="15" hidden="true" customHeight="true" outlineLevel="0" collapsed="false"/>
    <row r="4" s="176" customFormat="true" ht="15" hidden="false" customHeight="true" outlineLevel="0" collapsed="false">
      <c r="A4" s="175"/>
      <c r="C4" s="174"/>
      <c r="D4" s="177"/>
    </row>
    <row r="5" customFormat="false" ht="30" hidden="false" customHeight="false" outlineLevel="0" collapsed="false">
      <c r="A5" s="178" t="s">
        <v>66</v>
      </c>
      <c r="B5" s="178"/>
      <c r="C5" s="178"/>
      <c r="D5" s="178"/>
      <c r="E5" s="178"/>
      <c r="F5" s="178"/>
      <c r="G5" s="178"/>
      <c r="H5" s="178"/>
      <c r="I5" s="178"/>
    </row>
    <row r="6" customFormat="false" ht="15" hidden="false" customHeight="true" outlineLevel="0" collapsed="false">
      <c r="A6" s="179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315" t="s">
        <v>4</v>
      </c>
      <c r="B8" s="181" t="s">
        <v>5</v>
      </c>
      <c r="C8" s="181"/>
      <c r="D8" s="181"/>
      <c r="E8" s="181"/>
      <c r="F8" s="182" t="s">
        <v>6</v>
      </c>
      <c r="G8" s="182" t="s">
        <v>7</v>
      </c>
      <c r="H8" s="183"/>
      <c r="I8" s="316" t="s">
        <v>8</v>
      </c>
      <c r="J8" s="316"/>
      <c r="L8" s="187" t="s">
        <v>4</v>
      </c>
      <c r="M8" s="188"/>
      <c r="N8" s="189" t="s">
        <v>5</v>
      </c>
      <c r="O8" s="190"/>
      <c r="P8" s="191" t="s">
        <v>7</v>
      </c>
    </row>
    <row r="9" customFormat="false" ht="12.75" hidden="false" customHeight="false" outlineLevel="0" collapsed="false">
      <c r="A9" s="317"/>
      <c r="B9" s="193" t="s">
        <v>6</v>
      </c>
      <c r="C9" s="194" t="s">
        <v>6</v>
      </c>
      <c r="D9" s="194" t="s">
        <v>6</v>
      </c>
      <c r="E9" s="195" t="s">
        <v>11</v>
      </c>
      <c r="F9" s="196" t="s">
        <v>12</v>
      </c>
      <c r="G9" s="196" t="s">
        <v>12</v>
      </c>
      <c r="H9" s="197" t="s">
        <v>13</v>
      </c>
      <c r="I9" s="318"/>
      <c r="J9" s="319"/>
      <c r="L9" s="201" t="s">
        <v>14</v>
      </c>
      <c r="M9" s="202"/>
      <c r="N9" s="203"/>
      <c r="O9" s="204"/>
      <c r="P9" s="205" t="s">
        <v>12</v>
      </c>
    </row>
    <row r="10" customFormat="false" ht="12.6" hidden="false" customHeight="true" outlineLevel="0" collapsed="false">
      <c r="A10" s="317"/>
      <c r="B10" s="206" t="s">
        <v>15</v>
      </c>
      <c r="C10" s="207" t="s">
        <v>16</v>
      </c>
      <c r="D10" s="208" t="s">
        <v>17</v>
      </c>
      <c r="E10" s="209" t="s">
        <v>17</v>
      </c>
      <c r="F10" s="204" t="s">
        <v>18</v>
      </c>
      <c r="G10" s="204" t="s">
        <v>18</v>
      </c>
      <c r="H10" s="197" t="s">
        <v>19</v>
      </c>
      <c r="I10" s="320" t="s">
        <v>20</v>
      </c>
      <c r="J10" s="321" t="s">
        <v>21</v>
      </c>
      <c r="K10" s="213"/>
      <c r="L10" s="201" t="s">
        <v>22</v>
      </c>
      <c r="M10" s="214" t="s">
        <v>15</v>
      </c>
      <c r="N10" s="215" t="s">
        <v>16</v>
      </c>
      <c r="O10" s="214" t="s">
        <v>17</v>
      </c>
      <c r="P10" s="216" t="s">
        <v>18</v>
      </c>
    </row>
    <row r="11" customFormat="false" ht="12.75" hidden="false" customHeight="false" outlineLevel="0" collapsed="false">
      <c r="A11" s="322"/>
      <c r="B11" s="218" t="s">
        <v>23</v>
      </c>
      <c r="C11" s="219" t="s">
        <v>24</v>
      </c>
      <c r="D11" s="220" t="s">
        <v>25</v>
      </c>
      <c r="E11" s="221" t="s">
        <v>25</v>
      </c>
      <c r="F11" s="222" t="s">
        <v>26</v>
      </c>
      <c r="G11" s="222" t="s">
        <v>27</v>
      </c>
      <c r="H11" s="223"/>
      <c r="I11" s="323"/>
      <c r="J11" s="324"/>
      <c r="L11" s="228"/>
      <c r="M11" s="222" t="s">
        <v>23</v>
      </c>
      <c r="N11" s="219" t="s">
        <v>24</v>
      </c>
      <c r="O11" s="222" t="s">
        <v>25</v>
      </c>
      <c r="P11" s="229" t="s">
        <v>27</v>
      </c>
    </row>
    <row r="12" customFormat="false" ht="14.1" hidden="false" customHeight="true" outlineLevel="0" collapsed="false">
      <c r="A12" s="325" t="s">
        <v>28</v>
      </c>
      <c r="B12" s="231" t="n">
        <v>6500</v>
      </c>
      <c r="C12" s="231" t="n">
        <v>24.3384615384615</v>
      </c>
      <c r="D12" s="232" t="n">
        <v>15820</v>
      </c>
      <c r="E12" s="232" t="n">
        <v>15610</v>
      </c>
      <c r="F12" s="326" t="n">
        <v>8975</v>
      </c>
      <c r="G12" s="326" t="n">
        <v>9173.974</v>
      </c>
      <c r="H12" s="233" t="n">
        <v>-0.0216889648913327</v>
      </c>
      <c r="I12" s="234" t="n">
        <v>6845</v>
      </c>
      <c r="J12" s="327" t="n">
        <v>6436.026</v>
      </c>
      <c r="K12" s="237"/>
      <c r="L12" s="328" t="s">
        <v>28</v>
      </c>
      <c r="M12" s="231" t="n">
        <v>6050</v>
      </c>
      <c r="N12" s="231" t="n">
        <v>25.801652892562</v>
      </c>
      <c r="O12" s="232" t="n">
        <v>15610</v>
      </c>
      <c r="P12" s="329" t="n">
        <v>9173.974</v>
      </c>
    </row>
    <row r="13" customFormat="false" ht="14.1" hidden="false" customHeight="true" outlineLevel="0" collapsed="false">
      <c r="A13" s="330" t="s">
        <v>29</v>
      </c>
      <c r="B13" s="231" t="n">
        <v>230</v>
      </c>
      <c r="C13" s="231" t="n">
        <v>21.3913043478261</v>
      </c>
      <c r="D13" s="232" t="n">
        <v>492</v>
      </c>
      <c r="E13" s="232" t="n">
        <v>595</v>
      </c>
      <c r="F13" s="326" t="n">
        <v>492</v>
      </c>
      <c r="G13" s="326" t="n">
        <v>331.6</v>
      </c>
      <c r="H13" s="233" t="n">
        <v>0.483715319662243</v>
      </c>
      <c r="I13" s="234" t="n">
        <v>0</v>
      </c>
      <c r="J13" s="327" t="n">
        <v>263.4</v>
      </c>
      <c r="K13" s="237"/>
      <c r="L13" s="331" t="s">
        <v>29</v>
      </c>
      <c r="M13" s="231" t="n">
        <v>255</v>
      </c>
      <c r="N13" s="231" t="n">
        <v>23.3333333333333</v>
      </c>
      <c r="O13" s="232" t="n">
        <v>595</v>
      </c>
      <c r="P13" s="329" t="n">
        <v>331.6</v>
      </c>
    </row>
    <row r="14" customFormat="false" ht="14.1" hidden="false" customHeight="true" outlineLevel="0" collapsed="false">
      <c r="A14" s="330" t="s">
        <v>30</v>
      </c>
      <c r="B14" s="231" t="n">
        <v>7590</v>
      </c>
      <c r="C14" s="231" t="n">
        <v>29.4308300395257</v>
      </c>
      <c r="D14" s="232" t="n">
        <v>22338</v>
      </c>
      <c r="E14" s="242" t="n">
        <v>16980</v>
      </c>
      <c r="F14" s="326" t="n">
        <v>17200</v>
      </c>
      <c r="G14" s="332" t="n">
        <v>14935.711</v>
      </c>
      <c r="H14" s="233" t="n">
        <v>0.15160235759784</v>
      </c>
      <c r="I14" s="234" t="n">
        <v>5138</v>
      </c>
      <c r="J14" s="327" t="n">
        <v>2044.289</v>
      </c>
      <c r="K14" s="237"/>
      <c r="L14" s="201" t="s">
        <v>30</v>
      </c>
      <c r="M14" s="231" t="n">
        <v>5660</v>
      </c>
      <c r="N14" s="231" t="n">
        <v>30</v>
      </c>
      <c r="O14" s="232" t="n">
        <v>16980</v>
      </c>
      <c r="P14" s="329" t="n">
        <v>14935.711</v>
      </c>
    </row>
    <row r="15" customFormat="false" ht="14.1" hidden="false" customHeight="true" outlineLevel="0" collapsed="false">
      <c r="A15" s="330" t="s">
        <v>31</v>
      </c>
      <c r="B15" s="231" t="n">
        <v>6300</v>
      </c>
      <c r="C15" s="231" t="n">
        <v>30</v>
      </c>
      <c r="D15" s="232" t="n">
        <v>18900</v>
      </c>
      <c r="E15" s="242" t="n">
        <v>13833.4</v>
      </c>
      <c r="F15" s="326" t="n">
        <v>14000</v>
      </c>
      <c r="G15" s="332" t="n">
        <v>11966.991</v>
      </c>
      <c r="H15" s="233" t="n">
        <v>0.169884727079681</v>
      </c>
      <c r="I15" s="234" t="n">
        <v>4900</v>
      </c>
      <c r="J15" s="327" t="n">
        <v>1866.40899999999</v>
      </c>
      <c r="K15" s="237"/>
      <c r="L15" s="201" t="s">
        <v>31</v>
      </c>
      <c r="M15" s="231" t="n">
        <v>4820</v>
      </c>
      <c r="N15" s="231" t="n">
        <v>28.7</v>
      </c>
      <c r="O15" s="232" t="n">
        <v>13833.4</v>
      </c>
      <c r="P15" s="329" t="n">
        <v>11966.991</v>
      </c>
    </row>
    <row r="16" customFormat="false" ht="14.1" hidden="false" customHeight="true" outlineLevel="0" collapsed="false">
      <c r="A16" s="330" t="s">
        <v>32</v>
      </c>
      <c r="B16" s="231" t="n">
        <v>0</v>
      </c>
      <c r="C16" s="231"/>
      <c r="D16" s="232" t="n">
        <v>0</v>
      </c>
      <c r="E16" s="242" t="n">
        <v>0</v>
      </c>
      <c r="F16" s="326" t="n">
        <v>0</v>
      </c>
      <c r="G16" s="332" t="n">
        <v>0</v>
      </c>
      <c r="H16" s="233"/>
      <c r="I16" s="234" t="n">
        <v>0</v>
      </c>
      <c r="J16" s="327" t="n">
        <v>0</v>
      </c>
      <c r="K16" s="237"/>
      <c r="L16" s="201" t="s">
        <v>32</v>
      </c>
      <c r="M16" s="231" t="n">
        <v>0</v>
      </c>
      <c r="N16" s="231"/>
      <c r="O16" s="232" t="n">
        <v>0</v>
      </c>
      <c r="P16" s="329" t="n">
        <v>0</v>
      </c>
    </row>
    <row r="17" customFormat="false" ht="14.1" hidden="false" customHeight="true" outlineLevel="0" collapsed="false">
      <c r="A17" s="330" t="s">
        <v>33</v>
      </c>
      <c r="B17" s="231" t="n">
        <v>0</v>
      </c>
      <c r="C17" s="231"/>
      <c r="D17" s="232" t="n">
        <v>0</v>
      </c>
      <c r="E17" s="242" t="n">
        <v>0</v>
      </c>
      <c r="F17" s="326" t="n">
        <v>0</v>
      </c>
      <c r="G17" s="332" t="n">
        <v>0</v>
      </c>
      <c r="H17" s="233"/>
      <c r="I17" s="234" t="n">
        <v>0</v>
      </c>
      <c r="J17" s="327" t="n">
        <v>0</v>
      </c>
      <c r="K17" s="237"/>
      <c r="L17" s="201" t="s">
        <v>33</v>
      </c>
      <c r="M17" s="231" t="n">
        <v>0</v>
      </c>
      <c r="N17" s="231"/>
      <c r="O17" s="232" t="n">
        <v>0</v>
      </c>
      <c r="P17" s="329" t="n">
        <v>0</v>
      </c>
    </row>
    <row r="18" customFormat="false" ht="14.1" hidden="false" customHeight="true" outlineLevel="0" collapsed="false">
      <c r="A18" s="330" t="s">
        <v>34</v>
      </c>
      <c r="B18" s="231" t="n">
        <v>4320</v>
      </c>
      <c r="C18" s="231" t="n">
        <v>30.162037037037</v>
      </c>
      <c r="D18" s="232" t="n">
        <v>13030</v>
      </c>
      <c r="E18" s="242" t="n">
        <v>12780</v>
      </c>
      <c r="F18" s="326" t="n">
        <v>11700</v>
      </c>
      <c r="G18" s="332" t="n">
        <v>12228.818</v>
      </c>
      <c r="H18" s="233" t="n">
        <v>-0.0432435906724592</v>
      </c>
      <c r="I18" s="234" t="n">
        <v>1330</v>
      </c>
      <c r="J18" s="327" t="n">
        <v>551.181999999999</v>
      </c>
      <c r="K18" s="237"/>
      <c r="L18" s="201" t="s">
        <v>34</v>
      </c>
      <c r="M18" s="231" t="n">
        <v>4340</v>
      </c>
      <c r="N18" s="231" t="n">
        <v>29.4470046082949</v>
      </c>
      <c r="O18" s="232" t="n">
        <v>12780</v>
      </c>
      <c r="P18" s="329" t="n">
        <v>12228.818</v>
      </c>
    </row>
    <row r="19" customFormat="false" ht="14.1" hidden="false" customHeight="true" outlineLevel="0" collapsed="false">
      <c r="A19" s="330" t="s">
        <v>35</v>
      </c>
      <c r="B19" s="231" t="n">
        <v>350</v>
      </c>
      <c r="C19" s="231" t="n">
        <v>27.7142857142857</v>
      </c>
      <c r="D19" s="232" t="n">
        <v>970</v>
      </c>
      <c r="E19" s="242" t="n">
        <v>770</v>
      </c>
      <c r="F19" s="326" t="n">
        <v>970</v>
      </c>
      <c r="G19" s="332" t="n">
        <v>734.144</v>
      </c>
      <c r="H19" s="233" t="n">
        <v>0.321266672478424</v>
      </c>
      <c r="I19" s="234" t="n">
        <v>0</v>
      </c>
      <c r="J19" s="327" t="n">
        <v>35.8559999999999</v>
      </c>
      <c r="K19" s="237"/>
      <c r="L19" s="201" t="s">
        <v>35</v>
      </c>
      <c r="M19" s="231" t="n">
        <v>290</v>
      </c>
      <c r="N19" s="231" t="n">
        <v>26.551724137931</v>
      </c>
      <c r="O19" s="232" t="n">
        <v>770</v>
      </c>
      <c r="P19" s="329" t="n">
        <v>734.144</v>
      </c>
    </row>
    <row r="20" customFormat="false" ht="14.1" hidden="false" customHeight="true" outlineLevel="0" collapsed="false">
      <c r="A20" s="330" t="s">
        <v>36</v>
      </c>
      <c r="B20" s="231" t="n">
        <v>0</v>
      </c>
      <c r="C20" s="231"/>
      <c r="D20" s="232" t="n">
        <v>0</v>
      </c>
      <c r="E20" s="242" t="n">
        <v>0</v>
      </c>
      <c r="F20" s="326" t="n">
        <v>0</v>
      </c>
      <c r="G20" s="332" t="n">
        <v>242.95</v>
      </c>
      <c r="H20" s="233" t="n">
        <v>-1</v>
      </c>
      <c r="I20" s="234" t="n">
        <v>0</v>
      </c>
      <c r="J20" s="327" t="n">
        <v>-242.95</v>
      </c>
      <c r="K20" s="237"/>
      <c r="L20" s="201" t="s">
        <v>36</v>
      </c>
      <c r="M20" s="231" t="n">
        <v>0</v>
      </c>
      <c r="N20" s="231"/>
      <c r="O20" s="232" t="n">
        <v>0</v>
      </c>
      <c r="P20" s="329" t="n">
        <v>242.95</v>
      </c>
    </row>
    <row r="21" customFormat="false" ht="14.1" hidden="false" customHeight="true" outlineLevel="0" collapsed="false">
      <c r="A21" s="330" t="s">
        <v>37</v>
      </c>
      <c r="B21" s="231" t="n">
        <v>40</v>
      </c>
      <c r="C21" s="231" t="n">
        <v>20</v>
      </c>
      <c r="D21" s="232" t="n">
        <v>80</v>
      </c>
      <c r="E21" s="242" t="n">
        <v>0</v>
      </c>
      <c r="F21" s="326" t="n">
        <v>0</v>
      </c>
      <c r="G21" s="332" t="n">
        <v>85.835</v>
      </c>
      <c r="H21" s="233" t="n">
        <v>-1</v>
      </c>
      <c r="I21" s="234" t="n">
        <v>80</v>
      </c>
      <c r="J21" s="327" t="n">
        <v>-85.835</v>
      </c>
      <c r="K21" s="237"/>
      <c r="L21" s="201" t="s">
        <v>37</v>
      </c>
      <c r="M21" s="231" t="n">
        <v>0</v>
      </c>
      <c r="N21" s="231"/>
      <c r="O21" s="232" t="n">
        <v>0</v>
      </c>
      <c r="P21" s="329" t="n">
        <v>85.835</v>
      </c>
    </row>
    <row r="22" customFormat="false" ht="14.1" hidden="false" customHeight="true" outlineLevel="0" collapsed="false">
      <c r="A22" s="330" t="s">
        <v>38</v>
      </c>
      <c r="B22" s="231" t="n">
        <v>1500</v>
      </c>
      <c r="C22" s="231" t="n">
        <v>31.3333333333333</v>
      </c>
      <c r="D22" s="232" t="n">
        <v>4700</v>
      </c>
      <c r="E22" s="242" t="n">
        <v>5600</v>
      </c>
      <c r="F22" s="326" t="n">
        <v>4600</v>
      </c>
      <c r="G22" s="332" t="n">
        <v>5142.634</v>
      </c>
      <c r="H22" s="233" t="n">
        <v>-0.105516744920988</v>
      </c>
      <c r="I22" s="234" t="n">
        <v>100</v>
      </c>
      <c r="J22" s="327" t="n">
        <v>457.366</v>
      </c>
      <c r="K22" s="237"/>
      <c r="L22" s="201" t="s">
        <v>38</v>
      </c>
      <c r="M22" s="231" t="n">
        <v>1600</v>
      </c>
      <c r="N22" s="231" t="n">
        <v>35</v>
      </c>
      <c r="O22" s="232" t="n">
        <v>5600</v>
      </c>
      <c r="P22" s="329" t="n">
        <v>5142.634</v>
      </c>
    </row>
    <row r="23" customFormat="false" ht="14.1" hidden="false" customHeight="true" outlineLevel="0" collapsed="false">
      <c r="A23" s="330" t="s">
        <v>39</v>
      </c>
      <c r="B23" s="231" t="n">
        <v>2</v>
      </c>
      <c r="C23" s="231" t="n">
        <v>28</v>
      </c>
      <c r="D23" s="232" t="n">
        <v>5.6</v>
      </c>
      <c r="E23" s="242" t="n">
        <v>0</v>
      </c>
      <c r="F23" s="326" t="n">
        <v>0</v>
      </c>
      <c r="G23" s="332" t="n">
        <v>18.86</v>
      </c>
      <c r="H23" s="233" t="n">
        <v>-1</v>
      </c>
      <c r="I23" s="234" t="n">
        <v>5.6</v>
      </c>
      <c r="J23" s="327" t="n">
        <v>-18.86</v>
      </c>
      <c r="K23" s="237"/>
      <c r="L23" s="201" t="s">
        <v>39</v>
      </c>
      <c r="M23" s="231" t="n">
        <v>0</v>
      </c>
      <c r="N23" s="231"/>
      <c r="O23" s="232" t="n">
        <v>0</v>
      </c>
      <c r="P23" s="329" t="n">
        <v>18.86</v>
      </c>
    </row>
    <row r="24" customFormat="false" ht="14.1" hidden="false" customHeight="true" outlineLevel="0" collapsed="false">
      <c r="A24" s="330" t="s">
        <v>40</v>
      </c>
      <c r="B24" s="231" t="n">
        <v>95</v>
      </c>
      <c r="C24" s="231" t="n">
        <v>17.8947368421053</v>
      </c>
      <c r="D24" s="232" t="n">
        <v>170</v>
      </c>
      <c r="E24" s="242" t="n">
        <v>125</v>
      </c>
      <c r="F24" s="326" t="n">
        <v>50</v>
      </c>
      <c r="G24" s="332" t="n">
        <v>1.6</v>
      </c>
      <c r="H24" s="233" t="n">
        <v>30.25</v>
      </c>
      <c r="I24" s="234" t="n">
        <v>120</v>
      </c>
      <c r="J24" s="327" t="n">
        <v>123.4</v>
      </c>
      <c r="K24" s="237"/>
      <c r="L24" s="201" t="s">
        <v>40</v>
      </c>
      <c r="M24" s="231" t="n">
        <v>70</v>
      </c>
      <c r="N24" s="231" t="n">
        <v>17.8571428571429</v>
      </c>
      <c r="O24" s="232" t="n">
        <v>125</v>
      </c>
      <c r="P24" s="329" t="n">
        <v>1.6</v>
      </c>
    </row>
    <row r="25" customFormat="false" ht="14.1" hidden="false" customHeight="true" outlineLevel="0" collapsed="false">
      <c r="A25" s="330" t="s">
        <v>41</v>
      </c>
      <c r="B25" s="231" t="n">
        <v>300</v>
      </c>
      <c r="C25" s="231" t="n">
        <v>25</v>
      </c>
      <c r="D25" s="232" t="n">
        <v>750</v>
      </c>
      <c r="E25" s="242" t="n">
        <v>900</v>
      </c>
      <c r="F25" s="326" t="n">
        <v>340</v>
      </c>
      <c r="G25" s="332" t="n">
        <v>266.828</v>
      </c>
      <c r="H25" s="233" t="n">
        <v>0.274229091399703</v>
      </c>
      <c r="I25" s="234" t="n">
        <v>410</v>
      </c>
      <c r="J25" s="327" t="n">
        <v>633.172</v>
      </c>
      <c r="K25" s="237"/>
      <c r="L25" s="201" t="s">
        <v>41</v>
      </c>
      <c r="M25" s="231" t="n">
        <v>350</v>
      </c>
      <c r="N25" s="231" t="n">
        <v>25.7142857142857</v>
      </c>
      <c r="O25" s="232" t="n">
        <v>900</v>
      </c>
      <c r="P25" s="329" t="n">
        <v>266.828</v>
      </c>
    </row>
    <row r="26" customFormat="false" ht="14.1" hidden="false" customHeight="true" outlineLevel="0" collapsed="false">
      <c r="A26" s="330" t="s">
        <v>42</v>
      </c>
      <c r="B26" s="231" t="n">
        <v>0</v>
      </c>
      <c r="C26" s="231"/>
      <c r="D26" s="232" t="n">
        <v>0</v>
      </c>
      <c r="E26" s="242" t="n">
        <v>0</v>
      </c>
      <c r="F26" s="326" t="n">
        <v>0</v>
      </c>
      <c r="G26" s="332" t="n">
        <v>23.25</v>
      </c>
      <c r="H26" s="233" t="n">
        <v>-1</v>
      </c>
      <c r="I26" s="234" t="n">
        <v>0</v>
      </c>
      <c r="J26" s="327" t="n">
        <v>-23.25</v>
      </c>
      <c r="K26" s="237"/>
      <c r="L26" s="201" t="s">
        <v>42</v>
      </c>
      <c r="M26" s="231" t="n">
        <v>0</v>
      </c>
      <c r="N26" s="231"/>
      <c r="O26" s="232" t="n">
        <v>0</v>
      </c>
      <c r="P26" s="329" t="n">
        <v>23.25</v>
      </c>
    </row>
    <row r="27" customFormat="false" ht="14.1" hidden="false" customHeight="true" outlineLevel="0" collapsed="false">
      <c r="A27" s="330" t="s">
        <v>43</v>
      </c>
      <c r="B27" s="231" t="n">
        <v>405</v>
      </c>
      <c r="C27" s="231" t="n">
        <v>24.2716049382716</v>
      </c>
      <c r="D27" s="232" t="n">
        <v>983</v>
      </c>
      <c r="E27" s="242" t="n">
        <v>900</v>
      </c>
      <c r="F27" s="326" t="n">
        <v>415</v>
      </c>
      <c r="G27" s="332" t="n">
        <v>168.6</v>
      </c>
      <c r="H27" s="233" t="n">
        <v>1.46144721233689</v>
      </c>
      <c r="I27" s="234" t="n">
        <v>568</v>
      </c>
      <c r="J27" s="327" t="n">
        <v>731.4</v>
      </c>
      <c r="K27" s="237"/>
      <c r="L27" s="201" t="s">
        <v>43</v>
      </c>
      <c r="M27" s="231" t="n">
        <v>360</v>
      </c>
      <c r="N27" s="231" t="n">
        <v>25</v>
      </c>
      <c r="O27" s="232" t="n">
        <v>900</v>
      </c>
      <c r="P27" s="329" t="n">
        <v>168.6</v>
      </c>
    </row>
    <row r="28" customFormat="false" ht="14.1" hidden="false" customHeight="true" outlineLevel="0" collapsed="false">
      <c r="A28" s="330" t="s">
        <v>44</v>
      </c>
      <c r="B28" s="231" t="n">
        <v>0</v>
      </c>
      <c r="C28" s="231"/>
      <c r="D28" s="232" t="n">
        <v>0</v>
      </c>
      <c r="E28" s="242" t="n">
        <v>0</v>
      </c>
      <c r="F28" s="326" t="n">
        <v>0</v>
      </c>
      <c r="G28" s="332" t="n">
        <v>23.4</v>
      </c>
      <c r="H28" s="233" t="n">
        <v>-1</v>
      </c>
      <c r="I28" s="234" t="n">
        <v>0</v>
      </c>
      <c r="J28" s="327" t="n">
        <v>-23.4</v>
      </c>
      <c r="K28" s="237"/>
      <c r="L28" s="201" t="s">
        <v>44</v>
      </c>
      <c r="M28" s="231" t="n">
        <v>0</v>
      </c>
      <c r="N28" s="231"/>
      <c r="O28" s="232" t="n">
        <v>0</v>
      </c>
      <c r="P28" s="329" t="n">
        <v>23.4</v>
      </c>
    </row>
    <row r="29" customFormat="false" ht="12.75" hidden="false" customHeight="false" outlineLevel="0" collapsed="false">
      <c r="A29" s="330" t="s">
        <v>45</v>
      </c>
      <c r="B29" s="231" t="n">
        <v>0</v>
      </c>
      <c r="C29" s="231"/>
      <c r="D29" s="232" t="n">
        <v>0</v>
      </c>
      <c r="E29" s="242" t="n">
        <v>0</v>
      </c>
      <c r="F29" s="326" t="n">
        <v>0</v>
      </c>
      <c r="G29" s="332" t="n">
        <v>0</v>
      </c>
      <c r="H29" s="233"/>
      <c r="I29" s="234" t="n">
        <v>0</v>
      </c>
      <c r="J29" s="327" t="n">
        <v>0</v>
      </c>
      <c r="L29" s="201" t="s">
        <v>45</v>
      </c>
      <c r="M29" s="231" t="n">
        <v>0</v>
      </c>
      <c r="N29" s="231"/>
      <c r="O29" s="232" t="n">
        <v>0</v>
      </c>
      <c r="P29" s="329" t="n">
        <v>0</v>
      </c>
    </row>
    <row r="30" customFormat="false" ht="12.75" hidden="false" customHeight="false" outlineLevel="0" collapsed="false">
      <c r="A30" s="330" t="s">
        <v>46</v>
      </c>
      <c r="B30" s="231" t="n">
        <v>14935</v>
      </c>
      <c r="C30" s="231" t="n">
        <v>22.5015065282893</v>
      </c>
      <c r="D30" s="232" t="n">
        <v>33606</v>
      </c>
      <c r="E30" s="242" t="n">
        <v>34949</v>
      </c>
      <c r="F30" s="326" t="n">
        <v>30000</v>
      </c>
      <c r="G30" s="326" t="n">
        <v>31247.246</v>
      </c>
      <c r="H30" s="233" t="n">
        <v>-0.0399153896634602</v>
      </c>
      <c r="I30" s="234" t="n">
        <v>3606</v>
      </c>
      <c r="J30" s="327" t="n">
        <v>3701.754</v>
      </c>
      <c r="K30" s="0"/>
      <c r="L30" s="201" t="s">
        <v>46</v>
      </c>
      <c r="M30" s="231" t="n">
        <v>13366</v>
      </c>
      <c r="N30" s="231" t="n">
        <v>26.1476881639982</v>
      </c>
      <c r="O30" s="232" t="n">
        <v>34949</v>
      </c>
      <c r="P30" s="329" t="n">
        <v>31247.246</v>
      </c>
    </row>
    <row r="31" customFormat="false" ht="12.75" hidden="false" customHeight="false" outlineLevel="0" collapsed="false">
      <c r="A31" s="330" t="s">
        <v>47</v>
      </c>
      <c r="B31" s="231" t="n">
        <v>200</v>
      </c>
      <c r="C31" s="231" t="n">
        <v>23</v>
      </c>
      <c r="D31" s="232" t="n">
        <v>460</v>
      </c>
      <c r="E31" s="232" t="n">
        <v>420</v>
      </c>
      <c r="F31" s="326" t="n">
        <v>400</v>
      </c>
      <c r="G31" s="326" t="n">
        <v>461.225</v>
      </c>
      <c r="H31" s="233" t="n">
        <v>-0.132744322185484</v>
      </c>
      <c r="I31" s="234" t="n">
        <v>60</v>
      </c>
      <c r="J31" s="327" t="n">
        <v>-41.225</v>
      </c>
      <c r="L31" s="201" t="s">
        <v>47</v>
      </c>
      <c r="M31" s="231" t="n">
        <v>150</v>
      </c>
      <c r="N31" s="231" t="n">
        <v>28</v>
      </c>
      <c r="O31" s="232" t="n">
        <v>420</v>
      </c>
      <c r="P31" s="329" t="n">
        <v>461.225</v>
      </c>
    </row>
    <row r="32" customFormat="false" ht="12.75" hidden="false" customHeight="false" outlineLevel="0" collapsed="false">
      <c r="A32" s="317"/>
      <c r="B32" s="246"/>
      <c r="C32" s="246"/>
      <c r="D32" s="247"/>
      <c r="E32" s="248"/>
      <c r="F32" s="249"/>
      <c r="G32" s="250"/>
      <c r="H32" s="251"/>
      <c r="I32" s="252"/>
      <c r="J32" s="333"/>
      <c r="L32" s="201"/>
      <c r="M32" s="254"/>
      <c r="N32" s="254"/>
      <c r="O32" s="254"/>
      <c r="P32" s="334"/>
    </row>
    <row r="33" customFormat="false" ht="15.75" hidden="false" customHeight="false" outlineLevel="0" collapsed="false">
      <c r="A33" s="335" t="s">
        <v>48</v>
      </c>
      <c r="B33" s="257" t="n">
        <v>42767</v>
      </c>
      <c r="C33" s="257" t="n">
        <v>26.2596394416256</v>
      </c>
      <c r="D33" s="257" t="n">
        <v>112304.6</v>
      </c>
      <c r="E33" s="258" t="n">
        <v>103462.4</v>
      </c>
      <c r="F33" s="259" t="n">
        <v>89142</v>
      </c>
      <c r="G33" s="260" t="n">
        <v>87053.666</v>
      </c>
      <c r="H33" s="261" t="n">
        <v>0.0239890414264692</v>
      </c>
      <c r="I33" s="336" t="n">
        <v>23162.6</v>
      </c>
      <c r="J33" s="265" t="n">
        <v>16408.734</v>
      </c>
      <c r="L33" s="264" t="s">
        <v>48</v>
      </c>
      <c r="M33" s="265" t="n">
        <v>37311</v>
      </c>
      <c r="N33" s="265" t="n">
        <v>27.7297311784728</v>
      </c>
      <c r="O33" s="262" t="n">
        <v>103462.4</v>
      </c>
      <c r="P33" s="337" t="n">
        <v>87053.666</v>
      </c>
    </row>
    <row r="34" customFormat="false" ht="13.5" hidden="false" customHeight="false" outlineLevel="0" collapsed="false">
      <c r="A34" s="267"/>
      <c r="B34" s="268"/>
      <c r="C34" s="338"/>
      <c r="D34" s="268"/>
      <c r="E34" s="268"/>
      <c r="F34" s="268"/>
      <c r="G34" s="269"/>
      <c r="H34" s="270"/>
      <c r="I34" s="271"/>
    </row>
    <row r="35" customFormat="false" ht="12.75" hidden="false" customHeight="false" outlineLevel="0" collapsed="false">
      <c r="A35" s="272" t="s">
        <v>49</v>
      </c>
      <c r="B35" s="273" t="n">
        <v>37311</v>
      </c>
      <c r="C35" s="273" t="n">
        <v>27.7297311784728</v>
      </c>
      <c r="D35" s="273" t="n">
        <v>103462.4</v>
      </c>
      <c r="F35" s="273" t="n">
        <v>87053.666</v>
      </c>
      <c r="G35" s="269"/>
      <c r="H35" s="270"/>
      <c r="I35" s="271"/>
    </row>
    <row r="36" customFormat="false" ht="12.75" hidden="false" customHeight="false" outlineLevel="0" collapsed="false">
      <c r="A36" s="272" t="s">
        <v>50</v>
      </c>
      <c r="B36" s="274"/>
      <c r="C36" s="275"/>
      <c r="D36" s="274"/>
      <c r="E36" s="274"/>
      <c r="F36" s="268"/>
      <c r="G36" s="269"/>
      <c r="H36" s="270"/>
      <c r="I36" s="271"/>
    </row>
    <row r="37" customFormat="false" ht="12.75" hidden="false" customHeight="false" outlineLevel="0" collapsed="false">
      <c r="A37" s="272" t="s">
        <v>51</v>
      </c>
      <c r="B37" s="276" t="n">
        <v>0.146230334217791</v>
      </c>
      <c r="C37" s="276" t="n">
        <v>-0.0530150013855361</v>
      </c>
      <c r="D37" s="276" t="n">
        <v>0.0854629314610913</v>
      </c>
      <c r="E37" s="276"/>
      <c r="F37" s="276" t="n">
        <v>0.0239890414264692</v>
      </c>
      <c r="G37" s="269"/>
      <c r="H37" s="270"/>
      <c r="I37" s="271"/>
    </row>
    <row r="38" customFormat="false" ht="13.5" hidden="false" customHeight="false" outlineLevel="0" collapsed="false"/>
    <row r="39" customFormat="false" ht="12.75" hidden="false" customHeight="false" outlineLevel="0" collapsed="false">
      <c r="A39" s="339" t="s">
        <v>4</v>
      </c>
      <c r="B39" s="278" t="s">
        <v>12</v>
      </c>
      <c r="C39" s="279" t="s">
        <v>12</v>
      </c>
      <c r="D39" s="280" t="s">
        <v>12</v>
      </c>
      <c r="E39" s="280" t="s">
        <v>12</v>
      </c>
      <c r="F39" s="340" t="s">
        <v>52</v>
      </c>
      <c r="G39" s="341" t="s">
        <v>53</v>
      </c>
    </row>
    <row r="40" customFormat="false" ht="12.75" hidden="false" customHeight="false" outlineLevel="0" collapsed="false">
      <c r="A40" s="317"/>
      <c r="B40" s="283" t="s">
        <v>54</v>
      </c>
      <c r="C40" s="284" t="s">
        <v>54</v>
      </c>
      <c r="D40" s="285" t="s">
        <v>54</v>
      </c>
      <c r="E40" s="285" t="s">
        <v>54</v>
      </c>
      <c r="F40" s="342" t="s">
        <v>55</v>
      </c>
      <c r="G40" s="197" t="s">
        <v>56</v>
      </c>
      <c r="J40" s="288"/>
      <c r="K40" s="288"/>
      <c r="L40" s="288"/>
    </row>
    <row r="41" customFormat="false" ht="12.75" hidden="false" customHeight="false" outlineLevel="0" collapsed="false">
      <c r="A41" s="317"/>
      <c r="B41" s="289" t="s">
        <v>57</v>
      </c>
      <c r="C41" s="290" t="s">
        <v>58</v>
      </c>
      <c r="D41" s="291" t="s">
        <v>57</v>
      </c>
      <c r="E41" s="291" t="s">
        <v>58</v>
      </c>
      <c r="F41" s="342" t="s">
        <v>59</v>
      </c>
      <c r="G41" s="197" t="s">
        <v>19</v>
      </c>
      <c r="J41" s="288"/>
      <c r="K41" s="292"/>
      <c r="L41" s="288"/>
    </row>
    <row r="42" customFormat="false" ht="12.75" hidden="false" customHeight="false" outlineLevel="0" collapsed="false">
      <c r="A42" s="322"/>
      <c r="B42" s="293" t="s">
        <v>60</v>
      </c>
      <c r="C42" s="294" t="s">
        <v>60</v>
      </c>
      <c r="D42" s="295" t="s">
        <v>61</v>
      </c>
      <c r="E42" s="295" t="s">
        <v>61</v>
      </c>
      <c r="F42" s="343" t="s">
        <v>54</v>
      </c>
      <c r="G42" s="223"/>
      <c r="J42" s="288"/>
      <c r="K42" s="292"/>
      <c r="L42" s="288"/>
    </row>
    <row r="43" customFormat="false" ht="12.75" hidden="false" customHeight="false" outlineLevel="0" collapsed="false">
      <c r="A43" s="317" t="s">
        <v>28</v>
      </c>
      <c r="B43" s="299" t="n">
        <v>8923.2</v>
      </c>
      <c r="C43" s="300" t="n">
        <v>9056.31</v>
      </c>
      <c r="D43" s="301" t="n">
        <v>0.994228412256268</v>
      </c>
      <c r="E43" s="302" t="n">
        <v>0.987174151572699</v>
      </c>
      <c r="F43" s="344" t="n">
        <v>0.705426068356829</v>
      </c>
      <c r="G43" s="345" t="n">
        <v>0.5673198482933</v>
      </c>
      <c r="J43" s="288"/>
      <c r="K43" s="292"/>
      <c r="L43" s="288"/>
    </row>
    <row r="44" customFormat="false" ht="12.75" hidden="false" customHeight="false" outlineLevel="0" collapsed="false">
      <c r="A44" s="317" t="s">
        <v>29</v>
      </c>
      <c r="B44" s="300" t="n">
        <v>492.8</v>
      </c>
      <c r="C44" s="300" t="n">
        <v>331.6</v>
      </c>
      <c r="D44" s="305" t="n">
        <v>1.00162601626016</v>
      </c>
      <c r="E44" s="302" t="n">
        <v>1</v>
      </c>
      <c r="F44" s="344" t="n">
        <v>0.162601626016268</v>
      </c>
      <c r="G44" s="345" t="n">
        <v>1</v>
      </c>
      <c r="J44" s="288"/>
      <c r="K44" s="292"/>
      <c r="L44" s="288"/>
    </row>
    <row r="45" customFormat="false" ht="12.75" hidden="false" customHeight="false" outlineLevel="0" collapsed="false">
      <c r="A45" s="317" t="s">
        <v>30</v>
      </c>
      <c r="B45" s="300" t="n">
        <v>17132.9</v>
      </c>
      <c r="C45" s="300" t="n">
        <v>14899.721</v>
      </c>
      <c r="D45" s="305" t="n">
        <v>0.996098837209302</v>
      </c>
      <c r="E45" s="306" t="n">
        <v>0.997590339020352</v>
      </c>
      <c r="F45" s="344" t="n">
        <v>-0.149150181104962</v>
      </c>
      <c r="G45" s="345" t="n">
        <v>0.76998836064106</v>
      </c>
      <c r="J45" s="288"/>
      <c r="K45" s="292"/>
      <c r="L45" s="288"/>
    </row>
    <row r="46" customFormat="false" ht="12.75" hidden="false" customHeight="false" outlineLevel="0" collapsed="false">
      <c r="A46" s="317" t="s">
        <v>31</v>
      </c>
      <c r="B46" s="300" t="n">
        <v>14006.9</v>
      </c>
      <c r="C46" s="300" t="n">
        <v>11957.291</v>
      </c>
      <c r="D46" s="305" t="n">
        <v>1.00049285714286</v>
      </c>
      <c r="E46" s="306" t="n">
        <v>0.999189437010523</v>
      </c>
      <c r="F46" s="344" t="n">
        <v>0.130342013233375</v>
      </c>
      <c r="G46" s="345" t="n">
        <v>0.740740740740741</v>
      </c>
      <c r="J46" s="288"/>
      <c r="K46" s="292"/>
      <c r="L46" s="288"/>
    </row>
    <row r="47" customFormat="false" ht="12.75" hidden="false" customHeight="false" outlineLevel="0" collapsed="false">
      <c r="A47" s="317" t="s">
        <v>32</v>
      </c>
      <c r="B47" s="300" t="n">
        <v>0</v>
      </c>
      <c r="C47" s="300" t="n">
        <v>0</v>
      </c>
      <c r="D47" s="305"/>
      <c r="E47" s="306"/>
      <c r="F47" s="344"/>
      <c r="G47" s="345" t="e">
        <f aca="false"/>
        <v>#DIV/0!</v>
      </c>
      <c r="J47" s="288"/>
      <c r="K47" s="292"/>
      <c r="L47" s="288"/>
    </row>
    <row r="48" customFormat="false" ht="12.75" hidden="false" customHeight="false" outlineLevel="0" collapsed="false">
      <c r="A48" s="317" t="s">
        <v>33</v>
      </c>
      <c r="B48" s="300" t="n">
        <v>0</v>
      </c>
      <c r="C48" s="300" t="n">
        <v>0</v>
      </c>
      <c r="D48" s="305"/>
      <c r="E48" s="306"/>
      <c r="F48" s="344"/>
      <c r="G48" s="345" t="e">
        <f aca="false"/>
        <v>#DIV/0!</v>
      </c>
      <c r="J48" s="288"/>
      <c r="K48" s="292"/>
      <c r="L48" s="288"/>
    </row>
    <row r="49" customFormat="false" ht="12.75" hidden="false" customHeight="false" outlineLevel="0" collapsed="false">
      <c r="A49" s="317" t="s">
        <v>34</v>
      </c>
      <c r="B49" s="300" t="n">
        <v>11656.2</v>
      </c>
      <c r="C49" s="300" t="n">
        <v>12214.418</v>
      </c>
      <c r="D49" s="305" t="n">
        <v>0.99625641025641</v>
      </c>
      <c r="E49" s="306" t="n">
        <v>0.998822453650058</v>
      </c>
      <c r="F49" s="344" t="n">
        <v>-0.256604339364808</v>
      </c>
      <c r="G49" s="345" t="n">
        <v>0.897927858787414</v>
      </c>
      <c r="J49" s="288"/>
      <c r="K49" s="292"/>
      <c r="L49" s="288"/>
    </row>
    <row r="50" customFormat="false" ht="12.75" hidden="false" customHeight="false" outlineLevel="0" collapsed="false">
      <c r="A50" s="317" t="s">
        <v>35</v>
      </c>
      <c r="B50" s="300" t="n">
        <v>1079.5</v>
      </c>
      <c r="C50" s="300" t="n">
        <v>734.144</v>
      </c>
      <c r="D50" s="305" t="n">
        <v>1.11288659793814</v>
      </c>
      <c r="E50" s="306" t="n">
        <v>1</v>
      </c>
      <c r="F50" s="344" t="n">
        <v>11.2886597938144</v>
      </c>
      <c r="G50" s="345" t="n">
        <v>1</v>
      </c>
      <c r="J50" s="288"/>
      <c r="K50" s="292"/>
      <c r="L50" s="292"/>
    </row>
    <row r="51" customFormat="false" ht="12.75" hidden="false" customHeight="false" outlineLevel="0" collapsed="false">
      <c r="A51" s="317" t="s">
        <v>36</v>
      </c>
      <c r="B51" s="300" t="n">
        <v>79.4</v>
      </c>
      <c r="C51" s="300" t="n">
        <v>242.95</v>
      </c>
      <c r="D51" s="305"/>
      <c r="E51" s="306" t="n">
        <v>1</v>
      </c>
      <c r="F51" s="344"/>
      <c r="G51" s="345" t="e">
        <f aca="false"/>
        <v>#DIV/0!</v>
      </c>
      <c r="J51" s="288"/>
      <c r="K51" s="292"/>
      <c r="L51" s="288"/>
    </row>
    <row r="52" customFormat="false" ht="12.75" hidden="false" customHeight="false" outlineLevel="0" collapsed="false">
      <c r="A52" s="317" t="s">
        <v>37</v>
      </c>
      <c r="B52" s="300" t="n">
        <v>18.6</v>
      </c>
      <c r="C52" s="300" t="n">
        <v>85.835</v>
      </c>
      <c r="D52" s="305"/>
      <c r="E52" s="306" t="n">
        <v>1</v>
      </c>
      <c r="F52" s="344"/>
      <c r="G52" s="345" t="n">
        <v>0</v>
      </c>
      <c r="J52" s="288"/>
      <c r="K52" s="292"/>
      <c r="L52" s="288"/>
    </row>
    <row r="53" customFormat="false" ht="12.75" hidden="false" customHeight="false" outlineLevel="0" collapsed="false">
      <c r="A53" s="317" t="s">
        <v>38</v>
      </c>
      <c r="B53" s="300" t="n">
        <v>4591.4</v>
      </c>
      <c r="C53" s="300" t="n">
        <v>5142.634</v>
      </c>
      <c r="D53" s="305" t="n">
        <v>0.998130434782609</v>
      </c>
      <c r="E53" s="306" t="n">
        <v>1</v>
      </c>
      <c r="F53" s="344" t="n">
        <v>-0.186956521739134</v>
      </c>
      <c r="G53" s="345" t="n">
        <v>0.978723404255319</v>
      </c>
      <c r="J53" s="288"/>
      <c r="K53" s="292"/>
      <c r="L53" s="288"/>
    </row>
    <row r="54" customFormat="false" ht="12.75" hidden="false" customHeight="false" outlineLevel="0" collapsed="false">
      <c r="A54" s="317" t="s">
        <v>39</v>
      </c>
      <c r="B54" s="300" t="n">
        <v>29.9</v>
      </c>
      <c r="C54" s="300" t="n">
        <v>18.86</v>
      </c>
      <c r="D54" s="305"/>
      <c r="E54" s="306" t="n">
        <v>1</v>
      </c>
      <c r="F54" s="344"/>
      <c r="G54" s="345" t="n">
        <v>0</v>
      </c>
      <c r="J54" s="288"/>
      <c r="K54" s="292"/>
      <c r="L54" s="288"/>
    </row>
    <row r="55" customFormat="false" ht="12.75" hidden="false" customHeight="false" outlineLevel="0" collapsed="false">
      <c r="A55" s="317" t="s">
        <v>40</v>
      </c>
      <c r="B55" s="300" t="n">
        <v>49</v>
      </c>
      <c r="C55" s="300" t="n">
        <v>1.6</v>
      </c>
      <c r="D55" s="305" t="n">
        <v>0.98</v>
      </c>
      <c r="E55" s="306" t="n">
        <v>1</v>
      </c>
      <c r="F55" s="344" t="n">
        <v>-2</v>
      </c>
      <c r="G55" s="345" t="n">
        <v>0.294117647058824</v>
      </c>
      <c r="J55" s="288"/>
      <c r="K55" s="292"/>
      <c r="L55" s="288"/>
    </row>
    <row r="56" customFormat="false" ht="12.75" hidden="false" customHeight="false" outlineLevel="0" collapsed="false">
      <c r="A56" s="317" t="s">
        <v>41</v>
      </c>
      <c r="B56" s="300" t="n">
        <v>338.8</v>
      </c>
      <c r="C56" s="300" t="n">
        <v>266.828</v>
      </c>
      <c r="D56" s="305" t="n">
        <v>0.996470588235294</v>
      </c>
      <c r="E56" s="306" t="n">
        <v>1</v>
      </c>
      <c r="F56" s="344" t="n">
        <v>-0.352941176470589</v>
      </c>
      <c r="G56" s="345" t="n">
        <v>0.453333333333333</v>
      </c>
      <c r="J56" s="288"/>
      <c r="K56" s="292"/>
      <c r="L56" s="288"/>
    </row>
    <row r="57" customFormat="false" ht="12.75" hidden="false" customHeight="false" outlineLevel="0" collapsed="false">
      <c r="A57" s="317" t="s">
        <v>42</v>
      </c>
      <c r="B57" s="300" t="n">
        <v>23.8</v>
      </c>
      <c r="C57" s="300" t="n">
        <v>23.25</v>
      </c>
      <c r="D57" s="305"/>
      <c r="E57" s="306" t="n">
        <v>1</v>
      </c>
      <c r="F57" s="344"/>
      <c r="G57" s="345" t="e">
        <f aca="false"/>
        <v>#DIV/0!</v>
      </c>
      <c r="J57" s="288"/>
      <c r="K57" s="292"/>
      <c r="L57" s="288"/>
    </row>
    <row r="58" customFormat="false" ht="12.75" hidden="false" customHeight="false" outlineLevel="0" collapsed="false">
      <c r="A58" s="317" t="s">
        <v>43</v>
      </c>
      <c r="B58" s="300" t="n">
        <v>405.7</v>
      </c>
      <c r="C58" s="300" t="n">
        <v>168.6</v>
      </c>
      <c r="D58" s="305" t="n">
        <v>0.977590361445783</v>
      </c>
      <c r="E58" s="306" t="n">
        <v>1</v>
      </c>
      <c r="F58" s="344" t="n">
        <v>-2.24096385542169</v>
      </c>
      <c r="G58" s="345" t="n">
        <v>0.422177009155646</v>
      </c>
      <c r="J58" s="288"/>
      <c r="K58" s="292"/>
      <c r="L58" s="288"/>
    </row>
    <row r="59" customFormat="false" ht="12.75" hidden="false" customHeight="false" outlineLevel="0" collapsed="false">
      <c r="A59" s="317" t="s">
        <v>44</v>
      </c>
      <c r="B59" s="300" t="n">
        <v>0</v>
      </c>
      <c r="C59" s="300" t="n">
        <v>23.4</v>
      </c>
      <c r="D59" s="305"/>
      <c r="E59" s="306" t="n">
        <v>1</v>
      </c>
      <c r="F59" s="344"/>
      <c r="G59" s="345" t="e">
        <f aca="false"/>
        <v>#DIV/0!</v>
      </c>
      <c r="J59" s="288"/>
      <c r="K59" s="292"/>
      <c r="L59" s="288"/>
    </row>
    <row r="60" customFormat="false" ht="12.75" hidden="false" customHeight="false" outlineLevel="0" collapsed="false">
      <c r="A60" s="317" t="s">
        <v>45</v>
      </c>
      <c r="B60" s="300" t="n">
        <v>0</v>
      </c>
      <c r="C60" s="300" t="n">
        <v>0</v>
      </c>
      <c r="D60" s="305"/>
      <c r="E60" s="306"/>
      <c r="F60" s="344"/>
      <c r="G60" s="345" t="e">
        <f aca="false"/>
        <v>#DIV/0!</v>
      </c>
      <c r="J60" s="288"/>
      <c r="K60" s="292"/>
      <c r="L60" s="288"/>
    </row>
    <row r="61" customFormat="false" ht="12.75" hidden="false" customHeight="false" outlineLevel="0" collapsed="false">
      <c r="A61" s="317" t="s">
        <v>46</v>
      </c>
      <c r="B61" s="300" t="n">
        <v>27229.4</v>
      </c>
      <c r="C61" s="300" t="n">
        <v>30118.211</v>
      </c>
      <c r="D61" s="305" t="n">
        <v>0.907646666666667</v>
      </c>
      <c r="E61" s="306" t="n">
        <v>0.96386769573229</v>
      </c>
      <c r="F61" s="344" t="n">
        <v>-5.62210290656228</v>
      </c>
      <c r="G61" s="345" t="n">
        <v>0.892697732547759</v>
      </c>
      <c r="J61" s="288"/>
      <c r="K61" s="292"/>
      <c r="L61" s="288"/>
    </row>
    <row r="62" customFormat="false" ht="12.75" hidden="false" customHeight="false" outlineLevel="0" collapsed="false">
      <c r="A62" s="317" t="s">
        <v>47</v>
      </c>
      <c r="B62" s="300" t="n">
        <v>355.6</v>
      </c>
      <c r="C62" s="300" t="n">
        <v>461.225</v>
      </c>
      <c r="D62" s="305" t="n">
        <v>0.889</v>
      </c>
      <c r="E62" s="306" t="n">
        <v>1</v>
      </c>
      <c r="F62" s="344" t="n">
        <v>-11.1</v>
      </c>
      <c r="G62" s="345" t="n">
        <v>0.869565217391304</v>
      </c>
      <c r="J62" s="288"/>
      <c r="K62" s="292"/>
      <c r="L62" s="288"/>
    </row>
    <row r="63" customFormat="false" ht="12.75" hidden="false" customHeight="false" outlineLevel="0" collapsed="false">
      <c r="A63" s="317"/>
      <c r="B63" s="307"/>
      <c r="C63" s="307"/>
      <c r="D63" s="308"/>
      <c r="E63" s="302"/>
      <c r="F63" s="344"/>
      <c r="G63" s="345"/>
      <c r="J63" s="288"/>
      <c r="K63" s="292"/>
      <c r="L63" s="288"/>
    </row>
    <row r="64" customFormat="false" ht="13.5" hidden="false" customHeight="false" outlineLevel="0" collapsed="false">
      <c r="A64" s="346" t="s">
        <v>48</v>
      </c>
      <c r="B64" s="310" t="n">
        <v>86413.1</v>
      </c>
      <c r="C64" s="310" t="n">
        <v>85746.877</v>
      </c>
      <c r="D64" s="311" t="n">
        <v>0.969387045388257</v>
      </c>
      <c r="E64" s="312" t="n">
        <v>0.984988696512793</v>
      </c>
      <c r="F64" s="347" t="n">
        <v>-1.56016511245355</v>
      </c>
      <c r="G64" s="348" t="n">
        <v>0.793751992349378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: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6.7"/>
    <col collapsed="false" customWidth="true" hidden="false" outlineLevel="0" max="2" min="2" style="167" width="14.7"/>
    <col collapsed="false" customWidth="true" hidden="false" outlineLevel="0" max="3" min="3" style="168" width="14.7"/>
    <col collapsed="false" customWidth="true" hidden="false" outlineLevel="0" max="4" min="4" style="167" width="14.14"/>
    <col collapsed="false" customWidth="true" hidden="false" outlineLevel="0" max="6" min="5" style="167" width="14.7"/>
    <col collapsed="false" customWidth="true" hidden="false" outlineLevel="0" max="7" min="7" style="169" width="16.42"/>
    <col collapsed="false" customWidth="true" hidden="false" outlineLevel="0" max="8" min="8" style="170" width="16.42"/>
    <col collapsed="false" customWidth="true" hidden="false" outlineLevel="0" max="9" min="9" style="166" width="14.7"/>
    <col collapsed="false" customWidth="true" hidden="false" outlineLevel="0" max="10" min="10" style="166" width="13.7"/>
    <col collapsed="false" customWidth="true" hidden="false" outlineLevel="0" max="11" min="11" style="166" width="21.99"/>
    <col collapsed="false" customWidth="true" hidden="false" outlineLevel="0" max="14" min="12" style="166" width="10.71"/>
    <col collapsed="false" customWidth="true" hidden="false" outlineLevel="0" max="15" min="15" style="166" width="11.56"/>
    <col collapsed="false" customWidth="false" hidden="false" outlineLevel="0" max="257" min="16" style="166" width="11.42"/>
  </cols>
  <sheetData>
    <row r="1" customFormat="false" ht="12.75" hidden="false" customHeight="false" outlineLevel="0" collapsed="false">
      <c r="A1" s="171" t="s">
        <v>0</v>
      </c>
    </row>
    <row r="2" customFormat="false" ht="12.75" hidden="false" customHeight="false" outlineLevel="0" collapsed="false">
      <c r="A2" s="172"/>
      <c r="B2" s="349"/>
      <c r="D2" s="174"/>
    </row>
    <row r="3" customFormat="false" ht="15" hidden="true" customHeight="true" outlineLevel="0" collapsed="false"/>
    <row r="4" s="176" customFormat="true" ht="15" hidden="false" customHeight="true" outlineLevel="0" collapsed="false">
      <c r="A4" s="175"/>
      <c r="C4" s="174"/>
      <c r="D4" s="177"/>
    </row>
    <row r="5" customFormat="false" ht="30" hidden="false" customHeight="false" outlineLevel="0" collapsed="false">
      <c r="A5" s="178" t="s">
        <v>67</v>
      </c>
      <c r="B5" s="178"/>
      <c r="C5" s="178"/>
      <c r="D5" s="178"/>
      <c r="E5" s="178"/>
      <c r="F5" s="178"/>
      <c r="G5" s="178"/>
      <c r="H5" s="178"/>
      <c r="I5" s="178"/>
    </row>
    <row r="6" customFormat="false" ht="15" hidden="false" customHeight="true" outlineLevel="0" collapsed="false">
      <c r="A6" s="179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87" t="s">
        <v>4</v>
      </c>
      <c r="B8" s="181" t="s">
        <v>5</v>
      </c>
      <c r="C8" s="181"/>
      <c r="D8" s="181"/>
      <c r="E8" s="181"/>
      <c r="F8" s="182" t="s">
        <v>6</v>
      </c>
      <c r="G8" s="182" t="s">
        <v>7</v>
      </c>
      <c r="H8" s="183"/>
      <c r="I8" s="350" t="s">
        <v>8</v>
      </c>
      <c r="J8" s="350"/>
      <c r="L8" s="187" t="s">
        <v>4</v>
      </c>
      <c r="M8" s="188"/>
      <c r="N8" s="189" t="s">
        <v>5</v>
      </c>
      <c r="O8" s="190"/>
      <c r="P8" s="191" t="s">
        <v>7</v>
      </c>
    </row>
    <row r="9" customFormat="false" ht="12.75" hidden="false" customHeight="false" outlineLevel="0" collapsed="false">
      <c r="A9" s="201"/>
      <c r="B9" s="193" t="s">
        <v>6</v>
      </c>
      <c r="C9" s="194" t="s">
        <v>6</v>
      </c>
      <c r="D9" s="194" t="s">
        <v>6</v>
      </c>
      <c r="E9" s="195" t="s">
        <v>11</v>
      </c>
      <c r="F9" s="196" t="s">
        <v>12</v>
      </c>
      <c r="G9" s="196" t="s">
        <v>12</v>
      </c>
      <c r="H9" s="197" t="s">
        <v>13</v>
      </c>
      <c r="I9" s="198"/>
      <c r="J9" s="351"/>
      <c r="L9" s="201" t="s">
        <v>14</v>
      </c>
      <c r="M9" s="202"/>
      <c r="N9" s="203"/>
      <c r="O9" s="204"/>
      <c r="P9" s="205" t="s">
        <v>12</v>
      </c>
    </row>
    <row r="10" customFormat="false" ht="12.6" hidden="false" customHeight="true" outlineLevel="0" collapsed="false">
      <c r="A10" s="201"/>
      <c r="B10" s="206" t="s">
        <v>15</v>
      </c>
      <c r="C10" s="207" t="s">
        <v>16</v>
      </c>
      <c r="D10" s="208" t="s">
        <v>17</v>
      </c>
      <c r="E10" s="209" t="s">
        <v>17</v>
      </c>
      <c r="F10" s="204" t="s">
        <v>18</v>
      </c>
      <c r="G10" s="204" t="s">
        <v>18</v>
      </c>
      <c r="H10" s="197" t="s">
        <v>19</v>
      </c>
      <c r="I10" s="210" t="s">
        <v>20</v>
      </c>
      <c r="J10" s="352" t="s">
        <v>21</v>
      </c>
      <c r="K10" s="213"/>
      <c r="L10" s="201" t="s">
        <v>22</v>
      </c>
      <c r="M10" s="214" t="s">
        <v>15</v>
      </c>
      <c r="N10" s="215" t="s">
        <v>16</v>
      </c>
      <c r="O10" s="214" t="s">
        <v>17</v>
      </c>
      <c r="P10" s="216" t="s">
        <v>18</v>
      </c>
    </row>
    <row r="11" customFormat="false" ht="12.75" hidden="false" customHeight="false" outlineLevel="0" collapsed="false">
      <c r="A11" s="228"/>
      <c r="B11" s="218" t="s">
        <v>23</v>
      </c>
      <c r="C11" s="219" t="s">
        <v>24</v>
      </c>
      <c r="D11" s="220" t="s">
        <v>25</v>
      </c>
      <c r="E11" s="221" t="s">
        <v>25</v>
      </c>
      <c r="F11" s="222" t="s">
        <v>26</v>
      </c>
      <c r="G11" s="222" t="s">
        <v>27</v>
      </c>
      <c r="H11" s="223"/>
      <c r="I11" s="224"/>
      <c r="J11" s="353"/>
      <c r="L11" s="228"/>
      <c r="M11" s="222" t="s">
        <v>23</v>
      </c>
      <c r="N11" s="219" t="s">
        <v>24</v>
      </c>
      <c r="O11" s="222" t="s">
        <v>25</v>
      </c>
      <c r="P11" s="229" t="s">
        <v>27</v>
      </c>
    </row>
    <row r="12" customFormat="false" ht="14.1" hidden="false" customHeight="true" outlineLevel="0" collapsed="false">
      <c r="A12" s="238" t="s">
        <v>28</v>
      </c>
      <c r="B12" s="231" t="n">
        <v>680</v>
      </c>
      <c r="C12" s="231" t="n">
        <v>22.6470588235294</v>
      </c>
      <c r="D12" s="232" t="n">
        <v>1540</v>
      </c>
      <c r="E12" s="232" t="n">
        <v>1685</v>
      </c>
      <c r="F12" s="326" t="n">
        <v>310</v>
      </c>
      <c r="G12" s="326" t="n">
        <v>443.3</v>
      </c>
      <c r="H12" s="233" t="n">
        <v>-0.300699300699301</v>
      </c>
      <c r="I12" s="234" t="n">
        <v>1230</v>
      </c>
      <c r="J12" s="354" t="n">
        <v>1241.7</v>
      </c>
      <c r="K12" s="237"/>
      <c r="L12" s="328" t="s">
        <v>28</v>
      </c>
      <c r="M12" s="231" t="n">
        <v>720</v>
      </c>
      <c r="N12" s="231" t="n">
        <v>23.4027777777778</v>
      </c>
      <c r="O12" s="232" t="n">
        <v>1685</v>
      </c>
      <c r="P12" s="329" t="n">
        <v>443.3</v>
      </c>
    </row>
    <row r="13" customFormat="false" ht="14.1" hidden="false" customHeight="true" outlineLevel="0" collapsed="false">
      <c r="A13" s="241" t="s">
        <v>29</v>
      </c>
      <c r="B13" s="231" t="n">
        <v>1411</v>
      </c>
      <c r="C13" s="231" t="n">
        <v>30.5527994330262</v>
      </c>
      <c r="D13" s="232" t="n">
        <v>4311</v>
      </c>
      <c r="E13" s="232" t="n">
        <v>5478</v>
      </c>
      <c r="F13" s="326" t="n">
        <v>1380</v>
      </c>
      <c r="G13" s="326" t="n">
        <v>1774.308</v>
      </c>
      <c r="H13" s="233" t="n">
        <v>-0.222231991288998</v>
      </c>
      <c r="I13" s="234" t="n">
        <v>2931</v>
      </c>
      <c r="J13" s="354" t="n">
        <v>3703.692</v>
      </c>
      <c r="K13" s="237"/>
      <c r="L13" s="331" t="s">
        <v>29</v>
      </c>
      <c r="M13" s="231" t="n">
        <v>1724</v>
      </c>
      <c r="N13" s="231" t="n">
        <v>31.7749419953596</v>
      </c>
      <c r="O13" s="232" t="n">
        <v>5478</v>
      </c>
      <c r="P13" s="329" t="n">
        <v>1774.308</v>
      </c>
    </row>
    <row r="14" customFormat="false" ht="14.1" hidden="false" customHeight="true" outlineLevel="0" collapsed="false">
      <c r="A14" s="241" t="s">
        <v>30</v>
      </c>
      <c r="B14" s="231" t="n">
        <v>10090</v>
      </c>
      <c r="C14" s="231" t="n">
        <v>38.8176412289395</v>
      </c>
      <c r="D14" s="232" t="n">
        <v>39167</v>
      </c>
      <c r="E14" s="242" t="n">
        <v>42890</v>
      </c>
      <c r="F14" s="326" t="n">
        <v>27000</v>
      </c>
      <c r="G14" s="332" t="n">
        <v>34608.372</v>
      </c>
      <c r="H14" s="233" t="n">
        <v>-0.219841950381255</v>
      </c>
      <c r="I14" s="234" t="n">
        <v>12167</v>
      </c>
      <c r="J14" s="355" t="n">
        <v>8281.628</v>
      </c>
      <c r="K14" s="237"/>
      <c r="L14" s="201" t="s">
        <v>30</v>
      </c>
      <c r="M14" s="231" t="n">
        <v>10660</v>
      </c>
      <c r="N14" s="231" t="n">
        <v>40.234521575985</v>
      </c>
      <c r="O14" s="232" t="n">
        <v>42890</v>
      </c>
      <c r="P14" s="329" t="n">
        <v>34608.372</v>
      </c>
    </row>
    <row r="15" customFormat="false" ht="14.1" hidden="false" customHeight="true" outlineLevel="0" collapsed="false">
      <c r="A15" s="241" t="s">
        <v>31</v>
      </c>
      <c r="B15" s="231" t="n">
        <v>480</v>
      </c>
      <c r="C15" s="231" t="n">
        <v>40</v>
      </c>
      <c r="D15" s="232" t="n">
        <v>1920</v>
      </c>
      <c r="E15" s="242" t="n">
        <v>1226.25</v>
      </c>
      <c r="F15" s="326" t="n">
        <v>350</v>
      </c>
      <c r="G15" s="332" t="n">
        <v>384.44</v>
      </c>
      <c r="H15" s="233" t="n">
        <v>-0.0895848506919155</v>
      </c>
      <c r="I15" s="234" t="n">
        <v>1570</v>
      </c>
      <c r="J15" s="355" t="n">
        <v>841.81</v>
      </c>
      <c r="K15" s="237"/>
      <c r="L15" s="201" t="s">
        <v>31</v>
      </c>
      <c r="M15" s="231" t="n">
        <v>375</v>
      </c>
      <c r="N15" s="231" t="n">
        <v>32.7</v>
      </c>
      <c r="O15" s="232" t="n">
        <v>1226.25</v>
      </c>
      <c r="P15" s="329" t="n">
        <v>384.44</v>
      </c>
    </row>
    <row r="16" customFormat="false" ht="14.1" hidden="false" customHeight="true" outlineLevel="0" collapsed="false">
      <c r="A16" s="241" t="s">
        <v>32</v>
      </c>
      <c r="B16" s="231" t="n">
        <v>1500</v>
      </c>
      <c r="C16" s="231" t="n">
        <v>52</v>
      </c>
      <c r="D16" s="232" t="n">
        <v>7800</v>
      </c>
      <c r="E16" s="242" t="n">
        <v>8400</v>
      </c>
      <c r="F16" s="326" t="n">
        <v>6000</v>
      </c>
      <c r="G16" s="332" t="n">
        <v>5845.493</v>
      </c>
      <c r="H16" s="233" t="n">
        <v>0.0264318167860265</v>
      </c>
      <c r="I16" s="234" t="n">
        <v>1800</v>
      </c>
      <c r="J16" s="355" t="n">
        <v>2554.507</v>
      </c>
      <c r="K16" s="237"/>
      <c r="L16" s="201" t="s">
        <v>32</v>
      </c>
      <c r="M16" s="231" t="n">
        <v>1680</v>
      </c>
      <c r="N16" s="231" t="n">
        <v>50</v>
      </c>
      <c r="O16" s="232" t="n">
        <v>8400</v>
      </c>
      <c r="P16" s="329" t="n">
        <v>5845.493</v>
      </c>
    </row>
    <row r="17" customFormat="false" ht="14.1" hidden="false" customHeight="true" outlineLevel="0" collapsed="false">
      <c r="A17" s="241" t="s">
        <v>33</v>
      </c>
      <c r="B17" s="231" t="n">
        <v>15100</v>
      </c>
      <c r="C17" s="231" t="n">
        <v>47.0860927152318</v>
      </c>
      <c r="D17" s="232" t="n">
        <v>71100</v>
      </c>
      <c r="E17" s="242" t="n">
        <v>89100</v>
      </c>
      <c r="F17" s="326" t="n">
        <v>68800</v>
      </c>
      <c r="G17" s="332" t="n">
        <v>81545.344</v>
      </c>
      <c r="H17" s="233" t="n">
        <v>-0.156297629941937</v>
      </c>
      <c r="I17" s="234" t="n">
        <v>2300</v>
      </c>
      <c r="J17" s="355" t="n">
        <v>7554.65600000002</v>
      </c>
      <c r="K17" s="237"/>
      <c r="L17" s="201" t="s">
        <v>33</v>
      </c>
      <c r="M17" s="231" t="n">
        <v>18500</v>
      </c>
      <c r="N17" s="231" t="n">
        <v>48.1621621621622</v>
      </c>
      <c r="O17" s="232" t="n">
        <v>89100</v>
      </c>
      <c r="P17" s="329" t="n">
        <v>81545.344</v>
      </c>
    </row>
    <row r="18" customFormat="false" ht="14.1" hidden="false" customHeight="true" outlineLevel="0" collapsed="false">
      <c r="A18" s="241" t="s">
        <v>34</v>
      </c>
      <c r="B18" s="231" t="n">
        <v>980</v>
      </c>
      <c r="C18" s="231" t="n">
        <v>32.0408163265306</v>
      </c>
      <c r="D18" s="232" t="n">
        <v>3140</v>
      </c>
      <c r="E18" s="242" t="n">
        <v>4900</v>
      </c>
      <c r="F18" s="326" t="n">
        <v>1730</v>
      </c>
      <c r="G18" s="332" t="n">
        <v>3424.767</v>
      </c>
      <c r="H18" s="233" t="n">
        <v>-0.494856146418136</v>
      </c>
      <c r="I18" s="234" t="n">
        <v>1410</v>
      </c>
      <c r="J18" s="355" t="n">
        <v>1475.233</v>
      </c>
      <c r="K18" s="237"/>
      <c r="L18" s="201" t="s">
        <v>34</v>
      </c>
      <c r="M18" s="231" t="n">
        <v>1325</v>
      </c>
      <c r="N18" s="231" t="n">
        <v>36.9811320754717</v>
      </c>
      <c r="O18" s="232" t="n">
        <v>4900</v>
      </c>
      <c r="P18" s="329" t="n">
        <v>3424.767</v>
      </c>
    </row>
    <row r="19" customFormat="false" ht="14.1" hidden="false" customHeight="true" outlineLevel="0" collapsed="false">
      <c r="A19" s="241" t="s">
        <v>35</v>
      </c>
      <c r="B19" s="231" t="n">
        <v>840</v>
      </c>
      <c r="C19" s="231" t="n">
        <v>26.1904761904762</v>
      </c>
      <c r="D19" s="232" t="n">
        <v>2200</v>
      </c>
      <c r="E19" s="242" t="n">
        <v>2400</v>
      </c>
      <c r="F19" s="326" t="n">
        <v>1750</v>
      </c>
      <c r="G19" s="332" t="n">
        <v>2349.974</v>
      </c>
      <c r="H19" s="233" t="n">
        <v>-0.255310909822832</v>
      </c>
      <c r="I19" s="234" t="n">
        <v>450</v>
      </c>
      <c r="J19" s="355" t="n">
        <v>50.0259999999998</v>
      </c>
      <c r="K19" s="237"/>
      <c r="L19" s="201" t="s">
        <v>35</v>
      </c>
      <c r="M19" s="231" t="n">
        <v>970</v>
      </c>
      <c r="N19" s="231" t="n">
        <v>24.7422680412371</v>
      </c>
      <c r="O19" s="232" t="n">
        <v>2400</v>
      </c>
      <c r="P19" s="329" t="n">
        <v>2349.974</v>
      </c>
    </row>
    <row r="20" customFormat="false" ht="14.1" hidden="false" customHeight="true" outlineLevel="0" collapsed="false">
      <c r="A20" s="241" t="s">
        <v>36</v>
      </c>
      <c r="B20" s="231" t="n">
        <v>15300</v>
      </c>
      <c r="C20" s="231" t="n">
        <v>41.381045751634</v>
      </c>
      <c r="D20" s="232" t="n">
        <v>63313</v>
      </c>
      <c r="E20" s="242" t="n">
        <v>73120</v>
      </c>
      <c r="F20" s="326" t="n">
        <v>59600</v>
      </c>
      <c r="G20" s="332" t="n">
        <v>64271.651</v>
      </c>
      <c r="H20" s="233" t="n">
        <v>-0.0726860276235942</v>
      </c>
      <c r="I20" s="234" t="n">
        <v>3713</v>
      </c>
      <c r="J20" s="355" t="n">
        <v>8848.349</v>
      </c>
      <c r="K20" s="237"/>
      <c r="L20" s="201" t="s">
        <v>36</v>
      </c>
      <c r="M20" s="231" t="n">
        <v>16340</v>
      </c>
      <c r="N20" s="231" t="n">
        <v>44.7490820073439</v>
      </c>
      <c r="O20" s="232" t="n">
        <v>73120</v>
      </c>
      <c r="P20" s="329" t="n">
        <v>64271.651</v>
      </c>
    </row>
    <row r="21" customFormat="false" ht="14.1" hidden="false" customHeight="true" outlineLevel="0" collapsed="false">
      <c r="A21" s="241" t="s">
        <v>37</v>
      </c>
      <c r="B21" s="231" t="n">
        <v>7450</v>
      </c>
      <c r="C21" s="231" t="n">
        <v>40</v>
      </c>
      <c r="D21" s="232" t="n">
        <v>29800</v>
      </c>
      <c r="E21" s="242" t="n">
        <v>24500</v>
      </c>
      <c r="F21" s="326" t="n">
        <v>24000</v>
      </c>
      <c r="G21" s="332" t="n">
        <v>17374.033</v>
      </c>
      <c r="H21" s="233" t="n">
        <v>0.381371843831539</v>
      </c>
      <c r="I21" s="234" t="n">
        <v>5800</v>
      </c>
      <c r="J21" s="355" t="n">
        <v>7125.967</v>
      </c>
      <c r="K21" s="237"/>
      <c r="L21" s="201" t="s">
        <v>37</v>
      </c>
      <c r="M21" s="231" t="n">
        <v>5750</v>
      </c>
      <c r="N21" s="231" t="n">
        <v>42.6086956521739</v>
      </c>
      <c r="O21" s="232" t="n">
        <v>24500</v>
      </c>
      <c r="P21" s="329" t="n">
        <v>17374.033</v>
      </c>
    </row>
    <row r="22" customFormat="false" ht="14.1" hidden="false" customHeight="true" outlineLevel="0" collapsed="false">
      <c r="A22" s="241" t="s">
        <v>38</v>
      </c>
      <c r="B22" s="231" t="n">
        <v>50</v>
      </c>
      <c r="C22" s="231" t="n">
        <v>35</v>
      </c>
      <c r="D22" s="232" t="n">
        <v>175</v>
      </c>
      <c r="E22" s="242" t="n">
        <v>160</v>
      </c>
      <c r="F22" s="326" t="n">
        <v>20</v>
      </c>
      <c r="G22" s="332" t="n">
        <v>7.3</v>
      </c>
      <c r="H22" s="233" t="n">
        <v>1.73972602739726</v>
      </c>
      <c r="I22" s="234" t="n">
        <v>155</v>
      </c>
      <c r="J22" s="355" t="n">
        <v>152.7</v>
      </c>
      <c r="K22" s="237"/>
      <c r="L22" s="201" t="s">
        <v>38</v>
      </c>
      <c r="M22" s="231" t="n">
        <v>40</v>
      </c>
      <c r="N22" s="231" t="n">
        <v>40</v>
      </c>
      <c r="O22" s="232" t="n">
        <v>160</v>
      </c>
      <c r="P22" s="329" t="n">
        <v>7.3</v>
      </c>
    </row>
    <row r="23" customFormat="false" ht="14.1" hidden="false" customHeight="true" outlineLevel="0" collapsed="false">
      <c r="A23" s="241" t="s">
        <v>39</v>
      </c>
      <c r="B23" s="231" t="n">
        <v>1956</v>
      </c>
      <c r="C23" s="231" t="n">
        <v>42.8563394683027</v>
      </c>
      <c r="D23" s="232" t="n">
        <v>8382.7</v>
      </c>
      <c r="E23" s="242" t="n">
        <v>12359</v>
      </c>
      <c r="F23" s="326" t="n">
        <v>4600</v>
      </c>
      <c r="G23" s="332" t="n">
        <v>6340.328</v>
      </c>
      <c r="H23" s="233" t="n">
        <v>-0.274485484031741</v>
      </c>
      <c r="I23" s="234" t="n">
        <v>3782.7</v>
      </c>
      <c r="J23" s="355" t="n">
        <v>6018.672</v>
      </c>
      <c r="K23" s="237"/>
      <c r="L23" s="201" t="s">
        <v>39</v>
      </c>
      <c r="M23" s="231" t="n">
        <v>2901</v>
      </c>
      <c r="N23" s="231" t="n">
        <v>42.6025508445364</v>
      </c>
      <c r="O23" s="232" t="n">
        <v>12359</v>
      </c>
      <c r="P23" s="329" t="n">
        <v>6340.328</v>
      </c>
    </row>
    <row r="24" customFormat="false" ht="14.1" hidden="false" customHeight="true" outlineLevel="0" collapsed="false">
      <c r="A24" s="241" t="s">
        <v>40</v>
      </c>
      <c r="B24" s="231" t="n">
        <v>6345</v>
      </c>
      <c r="C24" s="231" t="n">
        <v>43.0338849487786</v>
      </c>
      <c r="D24" s="232" t="n">
        <v>27305</v>
      </c>
      <c r="E24" s="242" t="n">
        <v>31915</v>
      </c>
      <c r="F24" s="326" t="n">
        <v>10500</v>
      </c>
      <c r="G24" s="332" t="n">
        <v>15624.601</v>
      </c>
      <c r="H24" s="233" t="n">
        <v>-0.327982839369786</v>
      </c>
      <c r="I24" s="234" t="n">
        <v>16805</v>
      </c>
      <c r="J24" s="355" t="n">
        <v>16290.399</v>
      </c>
      <c r="K24" s="237"/>
      <c r="L24" s="201" t="s">
        <v>40</v>
      </c>
      <c r="M24" s="231" t="n">
        <v>8470</v>
      </c>
      <c r="N24" s="231" t="n">
        <v>37.6800472255018</v>
      </c>
      <c r="O24" s="232" t="n">
        <v>31915</v>
      </c>
      <c r="P24" s="329" t="n">
        <v>15624.601</v>
      </c>
    </row>
    <row r="25" customFormat="false" ht="14.1" hidden="false" customHeight="true" outlineLevel="0" collapsed="false">
      <c r="A25" s="241" t="s">
        <v>41</v>
      </c>
      <c r="B25" s="231" t="n">
        <v>19650</v>
      </c>
      <c r="C25" s="231" t="n">
        <v>38.1679389312977</v>
      </c>
      <c r="D25" s="232" t="n">
        <v>75000</v>
      </c>
      <c r="E25" s="242" t="n">
        <v>83000</v>
      </c>
      <c r="F25" s="326" t="n">
        <v>62000</v>
      </c>
      <c r="G25" s="332" t="n">
        <v>62432.472</v>
      </c>
      <c r="H25" s="233" t="n">
        <v>-0.0069270363025189</v>
      </c>
      <c r="I25" s="234" t="n">
        <v>13000</v>
      </c>
      <c r="J25" s="355" t="n">
        <v>20567.528</v>
      </c>
      <c r="K25" s="237"/>
      <c r="L25" s="201" t="s">
        <v>41</v>
      </c>
      <c r="M25" s="231" t="n">
        <v>23000</v>
      </c>
      <c r="N25" s="231" t="n">
        <v>36.0869565217391</v>
      </c>
      <c r="O25" s="232" t="n">
        <v>83000</v>
      </c>
      <c r="P25" s="329" t="n">
        <v>62432.472</v>
      </c>
    </row>
    <row r="26" customFormat="false" ht="14.1" hidden="false" customHeight="true" outlineLevel="0" collapsed="false">
      <c r="A26" s="241" t="s">
        <v>42</v>
      </c>
      <c r="B26" s="231" t="n">
        <v>7050</v>
      </c>
      <c r="C26" s="231" t="n">
        <v>47</v>
      </c>
      <c r="D26" s="232" t="n">
        <v>33135</v>
      </c>
      <c r="E26" s="242" t="n">
        <v>41237</v>
      </c>
      <c r="F26" s="326" t="n">
        <v>28500</v>
      </c>
      <c r="G26" s="332" t="n">
        <v>35761.85</v>
      </c>
      <c r="H26" s="233" t="n">
        <v>-0.20306136287692</v>
      </c>
      <c r="I26" s="234" t="n">
        <v>4635</v>
      </c>
      <c r="J26" s="355" t="n">
        <v>5475.15</v>
      </c>
      <c r="K26" s="237"/>
      <c r="L26" s="201" t="s">
        <v>42</v>
      </c>
      <c r="M26" s="231" t="n">
        <v>9590</v>
      </c>
      <c r="N26" s="231" t="n">
        <v>43</v>
      </c>
      <c r="O26" s="232" t="n">
        <v>41237</v>
      </c>
      <c r="P26" s="329" t="n">
        <v>35761.85</v>
      </c>
    </row>
    <row r="27" customFormat="false" ht="14.1" hidden="false" customHeight="true" outlineLevel="0" collapsed="false">
      <c r="A27" s="241" t="s">
        <v>43</v>
      </c>
      <c r="B27" s="231" t="n">
        <v>14050</v>
      </c>
      <c r="C27" s="231" t="n">
        <v>39.4612099644128</v>
      </c>
      <c r="D27" s="232" t="n">
        <v>55443</v>
      </c>
      <c r="E27" s="242" t="n">
        <v>55554</v>
      </c>
      <c r="F27" s="326" t="n">
        <v>45500</v>
      </c>
      <c r="G27" s="332" t="n">
        <v>44931.515</v>
      </c>
      <c r="H27" s="233" t="n">
        <v>0.0126522553268014</v>
      </c>
      <c r="I27" s="234" t="n">
        <v>9943</v>
      </c>
      <c r="J27" s="355" t="n">
        <v>10622.485</v>
      </c>
      <c r="K27" s="237"/>
      <c r="L27" s="201" t="s">
        <v>43</v>
      </c>
      <c r="M27" s="231" t="n">
        <v>13400</v>
      </c>
      <c r="N27" s="231" t="n">
        <v>41.4582089552239</v>
      </c>
      <c r="O27" s="232" t="n">
        <v>55554</v>
      </c>
      <c r="P27" s="329" t="n">
        <v>44931.515</v>
      </c>
    </row>
    <row r="28" customFormat="false" ht="14.1" hidden="false" customHeight="true" outlineLevel="0" collapsed="false">
      <c r="A28" s="241" t="s">
        <v>44</v>
      </c>
      <c r="B28" s="231" t="n">
        <v>6900</v>
      </c>
      <c r="C28" s="231" t="n">
        <v>43.2</v>
      </c>
      <c r="D28" s="232" t="n">
        <v>29808</v>
      </c>
      <c r="E28" s="242" t="n">
        <v>31247.24</v>
      </c>
      <c r="F28" s="326" t="n">
        <v>27700</v>
      </c>
      <c r="G28" s="332" t="n">
        <v>25524.342</v>
      </c>
      <c r="H28" s="233" t="n">
        <v>0.0852385538479306</v>
      </c>
      <c r="I28" s="234" t="n">
        <v>2108</v>
      </c>
      <c r="J28" s="355" t="n">
        <v>5722.898</v>
      </c>
      <c r="K28" s="237"/>
      <c r="L28" s="201" t="s">
        <v>44</v>
      </c>
      <c r="M28" s="231" t="n">
        <v>6364</v>
      </c>
      <c r="N28" s="231" t="n">
        <v>49.1</v>
      </c>
      <c r="O28" s="232" t="n">
        <v>31247.24</v>
      </c>
      <c r="P28" s="329" t="n">
        <v>25524.342</v>
      </c>
    </row>
    <row r="29" customFormat="false" ht="12.75" hidden="false" customHeight="false" outlineLevel="0" collapsed="false">
      <c r="A29" s="241" t="s">
        <v>45</v>
      </c>
      <c r="B29" s="231" t="n">
        <v>5800</v>
      </c>
      <c r="C29" s="231" t="n">
        <v>39.948275862069</v>
      </c>
      <c r="D29" s="232" t="n">
        <v>23170</v>
      </c>
      <c r="E29" s="242" t="n">
        <v>28430</v>
      </c>
      <c r="F29" s="326" t="n">
        <v>19400</v>
      </c>
      <c r="G29" s="332" t="n">
        <v>21752.264</v>
      </c>
      <c r="H29" s="233" t="n">
        <v>-0.10813881258521</v>
      </c>
      <c r="I29" s="234" t="n">
        <v>3770</v>
      </c>
      <c r="J29" s="355" t="n">
        <v>6677.736</v>
      </c>
      <c r="L29" s="201" t="s">
        <v>45</v>
      </c>
      <c r="M29" s="231" t="n">
        <v>6350</v>
      </c>
      <c r="N29" s="231" t="n">
        <v>44.7716535433071</v>
      </c>
      <c r="O29" s="232" t="n">
        <v>28430</v>
      </c>
      <c r="P29" s="329" t="n">
        <v>21752.264</v>
      </c>
    </row>
    <row r="30" customFormat="false" ht="12.75" hidden="false" customHeight="false" outlineLevel="0" collapsed="false">
      <c r="A30" s="241" t="s">
        <v>46</v>
      </c>
      <c r="B30" s="231" t="n">
        <v>2487</v>
      </c>
      <c r="C30" s="231" t="n">
        <v>25.967028548452</v>
      </c>
      <c r="D30" s="232" t="n">
        <v>6458</v>
      </c>
      <c r="E30" s="242" t="n">
        <v>11512</v>
      </c>
      <c r="F30" s="326" t="n">
        <v>4500</v>
      </c>
      <c r="G30" s="326" t="n">
        <v>9278.555</v>
      </c>
      <c r="H30" s="233" t="n">
        <v>-0.515010688625546</v>
      </c>
      <c r="I30" s="234" t="n">
        <v>1958</v>
      </c>
      <c r="J30" s="355" t="n">
        <v>2233.445</v>
      </c>
      <c r="K30" s="0"/>
      <c r="L30" s="201" t="s">
        <v>46</v>
      </c>
      <c r="M30" s="231" t="n">
        <v>3537</v>
      </c>
      <c r="N30" s="231" t="n">
        <v>32.5473565168222</v>
      </c>
      <c r="O30" s="232" t="n">
        <v>11512</v>
      </c>
      <c r="P30" s="329" t="n">
        <v>9278.555</v>
      </c>
    </row>
    <row r="31" customFormat="false" ht="12.75" hidden="false" customHeight="false" outlineLevel="0" collapsed="false">
      <c r="A31" s="241" t="s">
        <v>47</v>
      </c>
      <c r="B31" s="231" t="n">
        <v>1000</v>
      </c>
      <c r="C31" s="231" t="n">
        <v>31</v>
      </c>
      <c r="D31" s="232" t="n">
        <v>3100</v>
      </c>
      <c r="E31" s="232" t="n">
        <v>3700</v>
      </c>
      <c r="F31" s="326" t="n">
        <v>3100</v>
      </c>
      <c r="G31" s="326" t="n">
        <v>3352.1</v>
      </c>
      <c r="H31" s="233" t="n">
        <v>-0.0752065869156647</v>
      </c>
      <c r="I31" s="234" t="n">
        <v>0</v>
      </c>
      <c r="J31" s="354" t="n">
        <v>347.9</v>
      </c>
      <c r="L31" s="201" t="s">
        <v>47</v>
      </c>
      <c r="M31" s="231" t="n">
        <v>1600</v>
      </c>
      <c r="N31" s="231" t="n">
        <v>23.125</v>
      </c>
      <c r="O31" s="232" t="n">
        <v>3700</v>
      </c>
      <c r="P31" s="329" t="n">
        <v>3352.1</v>
      </c>
    </row>
    <row r="32" customFormat="false" ht="12.75" hidden="false" customHeight="false" outlineLevel="0" collapsed="false">
      <c r="A32" s="201"/>
      <c r="B32" s="246"/>
      <c r="C32" s="246"/>
      <c r="D32" s="247"/>
      <c r="E32" s="248"/>
      <c r="F32" s="249"/>
      <c r="G32" s="250"/>
      <c r="H32" s="251"/>
      <c r="I32" s="252"/>
      <c r="J32" s="356"/>
      <c r="L32" s="201"/>
      <c r="M32" s="254"/>
      <c r="N32" s="254"/>
      <c r="O32" s="254"/>
      <c r="P32" s="255"/>
    </row>
    <row r="33" customFormat="false" ht="15.75" hidden="false" customHeight="false" outlineLevel="0" collapsed="false">
      <c r="A33" s="357" t="s">
        <v>48</v>
      </c>
      <c r="B33" s="257" t="n">
        <v>119119</v>
      </c>
      <c r="C33" s="257" t="n">
        <v>40.8220099228503</v>
      </c>
      <c r="D33" s="257" t="n">
        <v>486267.7</v>
      </c>
      <c r="E33" s="258" t="n">
        <v>552813.49</v>
      </c>
      <c r="F33" s="259" t="n">
        <v>396740</v>
      </c>
      <c r="G33" s="260" t="n">
        <v>437027.009</v>
      </c>
      <c r="H33" s="261" t="n">
        <v>-0.0921842544518798</v>
      </c>
      <c r="I33" s="262" t="n">
        <v>89527.7</v>
      </c>
      <c r="J33" s="358" t="n">
        <v>115786.481</v>
      </c>
      <c r="L33" s="264" t="s">
        <v>48</v>
      </c>
      <c r="M33" s="265" t="n">
        <v>133296</v>
      </c>
      <c r="N33" s="265" t="n">
        <v>41.4726240847437</v>
      </c>
      <c r="O33" s="262" t="n">
        <v>552813.49</v>
      </c>
      <c r="P33" s="266" t="n">
        <v>437027.009</v>
      </c>
    </row>
    <row r="34" customFormat="false" ht="13.5" hidden="false" customHeight="false" outlineLevel="0" collapsed="false">
      <c r="A34" s="267"/>
      <c r="B34" s="268"/>
      <c r="C34" s="268"/>
      <c r="D34" s="268"/>
      <c r="E34" s="268"/>
      <c r="F34" s="268"/>
      <c r="G34" s="269"/>
      <c r="H34" s="270"/>
      <c r="I34" s="271"/>
    </row>
    <row r="35" customFormat="false" ht="12.75" hidden="false" customHeight="false" outlineLevel="0" collapsed="false">
      <c r="A35" s="272" t="s">
        <v>49</v>
      </c>
      <c r="B35" s="273" t="n">
        <v>133296</v>
      </c>
      <c r="C35" s="273" t="n">
        <v>41.4726240847437</v>
      </c>
      <c r="D35" s="273" t="n">
        <v>552813.49</v>
      </c>
      <c r="F35" s="273" t="n">
        <v>437027.009</v>
      </c>
      <c r="G35" s="269"/>
      <c r="H35" s="270"/>
      <c r="I35" s="271"/>
    </row>
    <row r="36" customFormat="false" ht="12.75" hidden="false" customHeight="false" outlineLevel="0" collapsed="false">
      <c r="A36" s="272" t="s">
        <v>50</v>
      </c>
      <c r="B36" s="274"/>
      <c r="C36" s="275"/>
      <c r="D36" s="274"/>
      <c r="E36" s="274"/>
      <c r="F36" s="268"/>
      <c r="G36" s="269"/>
      <c r="H36" s="270"/>
      <c r="I36" s="271"/>
    </row>
    <row r="37" customFormat="false" ht="12.75" hidden="false" customHeight="false" outlineLevel="0" collapsed="false">
      <c r="A37" s="272" t="s">
        <v>51</v>
      </c>
      <c r="B37" s="276" t="n">
        <v>-0.106357280038411</v>
      </c>
      <c r="C37" s="276" t="n">
        <v>-0.0156877983067585</v>
      </c>
      <c r="D37" s="276" t="n">
        <v>-0.120376566787471</v>
      </c>
      <c r="E37" s="276"/>
      <c r="F37" s="276" t="n">
        <v>-0.0921842544518798</v>
      </c>
      <c r="G37" s="269"/>
      <c r="H37" s="270"/>
      <c r="I37" s="271"/>
    </row>
    <row r="38" customFormat="false" ht="13.5" hidden="false" customHeight="false" outlineLevel="0" collapsed="false"/>
    <row r="39" customFormat="false" ht="12.75" hidden="false" customHeight="false" outlineLevel="0" collapsed="false">
      <c r="A39" s="359" t="s">
        <v>4</v>
      </c>
      <c r="B39" s="278" t="s">
        <v>12</v>
      </c>
      <c r="C39" s="279" t="s">
        <v>12</v>
      </c>
      <c r="D39" s="280" t="s">
        <v>12</v>
      </c>
      <c r="E39" s="280" t="s">
        <v>12</v>
      </c>
      <c r="F39" s="281" t="s">
        <v>52</v>
      </c>
      <c r="G39" s="360" t="s">
        <v>53</v>
      </c>
    </row>
    <row r="40" customFormat="false" ht="12.75" hidden="false" customHeight="false" outlineLevel="0" collapsed="false">
      <c r="A40" s="361"/>
      <c r="B40" s="283" t="s">
        <v>54</v>
      </c>
      <c r="C40" s="284" t="s">
        <v>54</v>
      </c>
      <c r="D40" s="285" t="s">
        <v>54</v>
      </c>
      <c r="E40" s="285" t="s">
        <v>54</v>
      </c>
      <c r="F40" s="286" t="s">
        <v>55</v>
      </c>
      <c r="G40" s="362" t="s">
        <v>56</v>
      </c>
      <c r="J40" s="288"/>
      <c r="K40" s="292"/>
      <c r="L40" s="288"/>
    </row>
    <row r="41" customFormat="false" ht="12.75" hidden="false" customHeight="false" outlineLevel="0" collapsed="false">
      <c r="A41" s="361"/>
      <c r="B41" s="289" t="s">
        <v>57</v>
      </c>
      <c r="C41" s="290" t="s">
        <v>58</v>
      </c>
      <c r="D41" s="291" t="s">
        <v>57</v>
      </c>
      <c r="E41" s="291" t="s">
        <v>58</v>
      </c>
      <c r="F41" s="286" t="s">
        <v>59</v>
      </c>
      <c r="G41" s="362" t="s">
        <v>19</v>
      </c>
      <c r="J41" s="288"/>
      <c r="K41" s="292"/>
      <c r="L41" s="288"/>
    </row>
    <row r="42" customFormat="false" ht="12.75" hidden="false" customHeight="false" outlineLevel="0" collapsed="false">
      <c r="A42" s="363"/>
      <c r="B42" s="293" t="s">
        <v>60</v>
      </c>
      <c r="C42" s="294" t="s">
        <v>60</v>
      </c>
      <c r="D42" s="295" t="s">
        <v>61</v>
      </c>
      <c r="E42" s="295" t="s">
        <v>61</v>
      </c>
      <c r="F42" s="296" t="s">
        <v>54</v>
      </c>
      <c r="G42" s="364"/>
      <c r="J42" s="288"/>
      <c r="K42" s="292"/>
      <c r="L42" s="288"/>
    </row>
    <row r="43" customFormat="false" ht="12.75" hidden="false" customHeight="false" outlineLevel="0" collapsed="false">
      <c r="A43" s="361" t="s">
        <v>28</v>
      </c>
      <c r="B43" s="299" t="n">
        <v>309.3</v>
      </c>
      <c r="C43" s="300" t="n">
        <v>443.3</v>
      </c>
      <c r="D43" s="301" t="n">
        <v>0.997741935483871</v>
      </c>
      <c r="E43" s="302" t="n">
        <v>1</v>
      </c>
      <c r="F43" s="303" t="n">
        <v>-0.225806451612898</v>
      </c>
      <c r="G43" s="365" t="n">
        <v>0.201298701298701</v>
      </c>
      <c r="J43" s="288"/>
      <c r="K43" s="292"/>
      <c r="L43" s="288"/>
    </row>
    <row r="44" customFormat="false" ht="12.75" hidden="false" customHeight="false" outlineLevel="0" collapsed="false">
      <c r="A44" s="361" t="s">
        <v>29</v>
      </c>
      <c r="B44" s="300" t="n">
        <v>1334.3</v>
      </c>
      <c r="C44" s="300" t="n">
        <v>1751.608</v>
      </c>
      <c r="D44" s="305" t="n">
        <v>0.966884057971015</v>
      </c>
      <c r="E44" s="302" t="n">
        <v>0.98720627985671</v>
      </c>
      <c r="F44" s="303" t="n">
        <v>-2.03222218856958</v>
      </c>
      <c r="G44" s="365" t="n">
        <v>0.320111343075853</v>
      </c>
      <c r="J44" s="288"/>
      <c r="K44" s="292"/>
      <c r="L44" s="288"/>
    </row>
    <row r="45" customFormat="false" ht="12.75" hidden="false" customHeight="false" outlineLevel="0" collapsed="false">
      <c r="A45" s="361" t="s">
        <v>30</v>
      </c>
      <c r="B45" s="300" t="n">
        <v>26746.5</v>
      </c>
      <c r="C45" s="300" t="n">
        <v>34037.306</v>
      </c>
      <c r="D45" s="305" t="n">
        <v>0.990611111111111</v>
      </c>
      <c r="E45" s="306" t="n">
        <v>0.983499194934682</v>
      </c>
      <c r="F45" s="303" t="n">
        <v>0.711191617642881</v>
      </c>
      <c r="G45" s="365" t="n">
        <v>0.689355835269487</v>
      </c>
      <c r="J45" s="288"/>
      <c r="K45" s="292"/>
      <c r="L45" s="288"/>
    </row>
    <row r="46" customFormat="false" ht="12.75" hidden="false" customHeight="false" outlineLevel="0" collapsed="false">
      <c r="A46" s="361" t="s">
        <v>31</v>
      </c>
      <c r="B46" s="300" t="n">
        <v>344.4</v>
      </c>
      <c r="C46" s="300" t="n">
        <v>384.44</v>
      </c>
      <c r="D46" s="305" t="n">
        <v>0.984</v>
      </c>
      <c r="E46" s="306" t="n">
        <v>1</v>
      </c>
      <c r="F46" s="303" t="n">
        <v>-1.6</v>
      </c>
      <c r="G46" s="365" t="n">
        <v>0.182291666666667</v>
      </c>
      <c r="J46" s="288"/>
      <c r="K46" s="292"/>
      <c r="L46" s="288"/>
    </row>
    <row r="47" customFormat="false" ht="12.75" hidden="false" customHeight="false" outlineLevel="0" collapsed="false">
      <c r="A47" s="361" t="s">
        <v>32</v>
      </c>
      <c r="B47" s="300" t="n">
        <v>5736.7</v>
      </c>
      <c r="C47" s="300" t="n">
        <v>5761.276</v>
      </c>
      <c r="D47" s="305" t="n">
        <v>0.956116666666667</v>
      </c>
      <c r="E47" s="306" t="n">
        <v>0.985592831947622</v>
      </c>
      <c r="F47" s="303" t="n">
        <v>-2.94761652809553</v>
      </c>
      <c r="G47" s="365" t="n">
        <v>0.769230769230769</v>
      </c>
      <c r="J47" s="288"/>
      <c r="K47" s="292"/>
      <c r="L47" s="288"/>
    </row>
    <row r="48" customFormat="false" ht="12.75" hidden="false" customHeight="false" outlineLevel="0" collapsed="false">
      <c r="A48" s="361" t="s">
        <v>33</v>
      </c>
      <c r="B48" s="300" t="n">
        <v>68541</v>
      </c>
      <c r="C48" s="300" t="n">
        <v>81191.281</v>
      </c>
      <c r="D48" s="305" t="n">
        <v>0.996235465116279</v>
      </c>
      <c r="E48" s="306" t="n">
        <v>0.995658084414973</v>
      </c>
      <c r="F48" s="303" t="n">
        <v>0.0577380701306085</v>
      </c>
      <c r="G48" s="365" t="n">
        <v>0.967651195499297</v>
      </c>
      <c r="J48" s="288"/>
      <c r="K48" s="292"/>
      <c r="L48" s="288"/>
    </row>
    <row r="49" customFormat="false" ht="12.75" hidden="false" customHeight="false" outlineLevel="0" collapsed="false">
      <c r="A49" s="361" t="s">
        <v>34</v>
      </c>
      <c r="B49" s="300" t="n">
        <v>1722.3</v>
      </c>
      <c r="C49" s="300" t="n">
        <v>3341.467</v>
      </c>
      <c r="D49" s="305" t="n">
        <v>0.995549132947977</v>
      </c>
      <c r="E49" s="306" t="n">
        <v>0.9756771774547</v>
      </c>
      <c r="F49" s="303" t="n">
        <v>1.9871955493277</v>
      </c>
      <c r="G49" s="365" t="n">
        <v>0.550955414012739</v>
      </c>
      <c r="J49" s="288"/>
      <c r="K49" s="292"/>
      <c r="L49" s="288"/>
    </row>
    <row r="50" customFormat="false" ht="12.75" hidden="false" customHeight="false" outlineLevel="0" collapsed="false">
      <c r="A50" s="361" t="s">
        <v>35</v>
      </c>
      <c r="B50" s="300" t="n">
        <v>1741.1</v>
      </c>
      <c r="C50" s="300" t="n">
        <v>2349.974</v>
      </c>
      <c r="D50" s="305" t="n">
        <v>0.994914285714286</v>
      </c>
      <c r="E50" s="306" t="n">
        <v>1</v>
      </c>
      <c r="F50" s="303" t="n">
        <v>-0.508571428571436</v>
      </c>
      <c r="G50" s="365" t="n">
        <v>0.795454545454545</v>
      </c>
      <c r="J50" s="288"/>
      <c r="K50" s="292"/>
      <c r="L50" s="288"/>
    </row>
    <row r="51" customFormat="false" ht="12.75" hidden="false" customHeight="false" outlineLevel="0" collapsed="false">
      <c r="A51" s="361" t="s">
        <v>36</v>
      </c>
      <c r="B51" s="300" t="n">
        <v>57671.7</v>
      </c>
      <c r="C51" s="300" t="n">
        <v>63286.964</v>
      </c>
      <c r="D51" s="305" t="n">
        <v>0.967645973154362</v>
      </c>
      <c r="E51" s="306" t="n">
        <v>0.984679295075211</v>
      </c>
      <c r="F51" s="303" t="n">
        <v>-1.70333219208489</v>
      </c>
      <c r="G51" s="365" t="n">
        <v>0.941354856032726</v>
      </c>
      <c r="J51" s="288"/>
      <c r="K51" s="292"/>
      <c r="L51" s="288"/>
    </row>
    <row r="52" customFormat="false" ht="12.75" hidden="false" customHeight="false" outlineLevel="0" collapsed="false">
      <c r="A52" s="361" t="s">
        <v>37</v>
      </c>
      <c r="B52" s="300" t="n">
        <v>24000.8</v>
      </c>
      <c r="C52" s="300" t="n">
        <v>17220.913</v>
      </c>
      <c r="D52" s="305" t="n">
        <v>1.00003333333333</v>
      </c>
      <c r="E52" s="306" t="n">
        <v>0.991186847636355</v>
      </c>
      <c r="F52" s="303" t="n">
        <v>0.884648569697843</v>
      </c>
      <c r="G52" s="365" t="n">
        <v>0.805369127516779</v>
      </c>
      <c r="J52" s="288"/>
      <c r="K52" s="292"/>
      <c r="L52" s="292"/>
    </row>
    <row r="53" customFormat="false" ht="12.75" hidden="false" customHeight="false" outlineLevel="0" collapsed="false">
      <c r="A53" s="361" t="s">
        <v>38</v>
      </c>
      <c r="B53" s="300" t="n">
        <v>20.3</v>
      </c>
      <c r="C53" s="300" t="n">
        <v>7.3</v>
      </c>
      <c r="D53" s="305" t="n">
        <v>1.015</v>
      </c>
      <c r="E53" s="306" t="n">
        <v>1</v>
      </c>
      <c r="F53" s="303" t="n">
        <v>1.50000000000001</v>
      </c>
      <c r="G53" s="365" t="n">
        <v>0.114285714285714</v>
      </c>
      <c r="J53" s="288"/>
      <c r="K53" s="292"/>
      <c r="L53" s="288"/>
    </row>
    <row r="54" customFormat="false" ht="12.75" hidden="false" customHeight="false" outlineLevel="0" collapsed="false">
      <c r="A54" s="361" t="s">
        <v>39</v>
      </c>
      <c r="B54" s="300" t="n">
        <v>4592.7</v>
      </c>
      <c r="C54" s="300" t="n">
        <v>6323.828</v>
      </c>
      <c r="D54" s="305" t="n">
        <v>0.998413043478261</v>
      </c>
      <c r="E54" s="306" t="n">
        <v>0.997397610975331</v>
      </c>
      <c r="F54" s="303" t="n">
        <v>0.101543250292968</v>
      </c>
      <c r="G54" s="365" t="n">
        <v>0.548749209681845</v>
      </c>
      <c r="J54" s="288"/>
      <c r="K54" s="292"/>
      <c r="L54" s="288"/>
    </row>
    <row r="55" customFormat="false" ht="12.75" hidden="false" customHeight="false" outlineLevel="0" collapsed="false">
      <c r="A55" s="361" t="s">
        <v>40</v>
      </c>
      <c r="B55" s="300" t="n">
        <v>10226.3</v>
      </c>
      <c r="C55" s="300" t="n">
        <v>15268.571</v>
      </c>
      <c r="D55" s="305" t="n">
        <v>0.973933333333333</v>
      </c>
      <c r="E55" s="306" t="n">
        <v>0.977213498123888</v>
      </c>
      <c r="F55" s="303" t="n">
        <v>-0.328016479055471</v>
      </c>
      <c r="G55" s="365" t="n">
        <v>0.384544955136422</v>
      </c>
      <c r="J55" s="288"/>
      <c r="K55" s="292"/>
      <c r="L55" s="288"/>
    </row>
    <row r="56" customFormat="false" ht="12.75" hidden="false" customHeight="false" outlineLevel="0" collapsed="false">
      <c r="A56" s="361" t="s">
        <v>41</v>
      </c>
      <c r="B56" s="300" t="n">
        <v>61953</v>
      </c>
      <c r="C56" s="300" t="n">
        <v>61564.418</v>
      </c>
      <c r="D56" s="305" t="n">
        <v>0.999241935483871</v>
      </c>
      <c r="E56" s="306" t="n">
        <v>0.986096113573719</v>
      </c>
      <c r="F56" s="303" t="n">
        <v>1.31458219101525</v>
      </c>
      <c r="G56" s="365" t="n">
        <v>0.826666666666667</v>
      </c>
      <c r="J56" s="288"/>
      <c r="K56" s="292"/>
      <c r="L56" s="288"/>
    </row>
    <row r="57" customFormat="false" ht="12.75" hidden="false" customHeight="false" outlineLevel="0" collapsed="false">
      <c r="A57" s="361" t="s">
        <v>42</v>
      </c>
      <c r="B57" s="300" t="n">
        <v>27323.4</v>
      </c>
      <c r="C57" s="300" t="n">
        <v>34624.52</v>
      </c>
      <c r="D57" s="305" t="n">
        <v>0.958715789473684</v>
      </c>
      <c r="E57" s="306" t="n">
        <v>0.968197115082134</v>
      </c>
      <c r="F57" s="303" t="n">
        <v>-0.948132560844928</v>
      </c>
      <c r="G57" s="365" t="n">
        <v>0.860117700316886</v>
      </c>
      <c r="J57" s="288"/>
      <c r="K57" s="292"/>
      <c r="L57" s="288"/>
    </row>
    <row r="58" customFormat="false" ht="12.75" hidden="false" customHeight="false" outlineLevel="0" collapsed="false">
      <c r="A58" s="361" t="s">
        <v>43</v>
      </c>
      <c r="B58" s="300" t="n">
        <v>44944.5</v>
      </c>
      <c r="C58" s="300" t="n">
        <v>44523.005</v>
      </c>
      <c r="D58" s="305" t="n">
        <v>0.987791208791209</v>
      </c>
      <c r="E58" s="306" t="n">
        <v>0.990908163234647</v>
      </c>
      <c r="F58" s="303" t="n">
        <v>-0.31169544434384</v>
      </c>
      <c r="G58" s="365" t="n">
        <v>0.820662662554335</v>
      </c>
      <c r="J58" s="288"/>
      <c r="K58" s="292"/>
      <c r="L58" s="288"/>
    </row>
    <row r="59" customFormat="false" ht="12.75" hidden="false" customHeight="false" outlineLevel="0" collapsed="false">
      <c r="A59" s="361" t="s">
        <v>44</v>
      </c>
      <c r="B59" s="300" t="n">
        <v>26847.2</v>
      </c>
      <c r="C59" s="300" t="n">
        <v>24800.03</v>
      </c>
      <c r="D59" s="305" t="n">
        <v>0.969212996389892</v>
      </c>
      <c r="E59" s="306" t="n">
        <v>0.971622696483224</v>
      </c>
      <c r="F59" s="303" t="n">
        <v>-0.240970009333186</v>
      </c>
      <c r="G59" s="365" t="n">
        <v>0.929280730005368</v>
      </c>
      <c r="J59" s="288"/>
      <c r="K59" s="292"/>
      <c r="L59" s="288"/>
    </row>
    <row r="60" customFormat="false" ht="12.75" hidden="false" customHeight="false" outlineLevel="0" collapsed="false">
      <c r="A60" s="361" t="s">
        <v>45</v>
      </c>
      <c r="B60" s="300" t="n">
        <v>19313.9</v>
      </c>
      <c r="C60" s="300" t="n">
        <v>21551.964</v>
      </c>
      <c r="D60" s="305" t="n">
        <v>0.995561855670103</v>
      </c>
      <c r="E60" s="306" t="n">
        <v>0.990791763101073</v>
      </c>
      <c r="F60" s="303" t="n">
        <v>0.477009256903005</v>
      </c>
      <c r="G60" s="365" t="n">
        <v>0.837289598618904</v>
      </c>
      <c r="J60" s="288"/>
      <c r="K60" s="292"/>
      <c r="L60" s="288"/>
    </row>
    <row r="61" customFormat="false" ht="12.75" hidden="false" customHeight="false" outlineLevel="0" collapsed="false">
      <c r="A61" s="361" t="s">
        <v>46</v>
      </c>
      <c r="B61" s="300" t="n">
        <v>4312.6</v>
      </c>
      <c r="C61" s="300" t="n">
        <v>9250.286</v>
      </c>
      <c r="D61" s="305" t="n">
        <v>0.958355555555556</v>
      </c>
      <c r="E61" s="306" t="n">
        <v>0.996953297145946</v>
      </c>
      <c r="F61" s="303" t="n">
        <v>-3.859774159039</v>
      </c>
      <c r="G61" s="365" t="n">
        <v>0.696810157943636</v>
      </c>
      <c r="J61" s="288"/>
      <c r="K61" s="292"/>
      <c r="L61" s="288"/>
    </row>
    <row r="62" customFormat="false" ht="12.75" hidden="false" customHeight="false" outlineLevel="0" collapsed="false">
      <c r="A62" s="361" t="s">
        <v>47</v>
      </c>
      <c r="B62" s="300" t="n">
        <v>4308</v>
      </c>
      <c r="C62" s="300" t="n">
        <v>3352.1</v>
      </c>
      <c r="D62" s="305" t="n">
        <v>1.38967741935484</v>
      </c>
      <c r="E62" s="306" t="n">
        <v>1</v>
      </c>
      <c r="F62" s="303" t="n">
        <v>38.9677419354839</v>
      </c>
      <c r="G62" s="365" t="n">
        <v>1</v>
      </c>
      <c r="J62" s="288"/>
      <c r="K62" s="292"/>
      <c r="L62" s="288"/>
    </row>
    <row r="63" customFormat="false" ht="12.75" hidden="false" customHeight="false" outlineLevel="0" collapsed="false">
      <c r="A63" s="361"/>
      <c r="B63" s="307"/>
      <c r="C63" s="307"/>
      <c r="D63" s="308"/>
      <c r="E63" s="302"/>
      <c r="F63" s="303"/>
      <c r="G63" s="365"/>
      <c r="J63" s="288"/>
      <c r="K63" s="292"/>
      <c r="L63" s="288"/>
    </row>
    <row r="64" customFormat="false" ht="13.5" hidden="false" customHeight="false" outlineLevel="0" collapsed="false">
      <c r="A64" s="366" t="s">
        <v>48</v>
      </c>
      <c r="B64" s="310" t="n">
        <v>391990</v>
      </c>
      <c r="C64" s="310" t="n">
        <v>431034.551</v>
      </c>
      <c r="D64" s="311" t="n">
        <v>0.988027423501538</v>
      </c>
      <c r="E64" s="312" t="n">
        <v>0.986288128933468</v>
      </c>
      <c r="F64" s="313" t="n">
        <v>0.173929456806921</v>
      </c>
      <c r="G64" s="367" t="n">
        <v>0.815888038625638</v>
      </c>
      <c r="J64" s="288"/>
      <c r="K64" s="292"/>
      <c r="L64" s="288"/>
    </row>
    <row r="65" customFormat="false" ht="12.75" hidden="false" customHeight="false" outlineLevel="0" collapsed="false">
      <c r="J65" s="288"/>
      <c r="K65" s="288"/>
      <c r="L65" s="288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6.7"/>
    <col collapsed="false" customWidth="true" hidden="false" outlineLevel="0" max="2" min="2" style="167" width="14.7"/>
    <col collapsed="false" customWidth="true" hidden="false" outlineLevel="0" max="3" min="3" style="168" width="14.7"/>
    <col collapsed="false" customWidth="true" hidden="false" outlineLevel="0" max="4" min="4" style="167" width="14.14"/>
    <col collapsed="false" customWidth="true" hidden="false" outlineLevel="0" max="6" min="5" style="167" width="14.7"/>
    <col collapsed="false" customWidth="true" hidden="false" outlineLevel="0" max="7" min="7" style="169" width="16.42"/>
    <col collapsed="false" customWidth="true" hidden="false" outlineLevel="0" max="8" min="8" style="170" width="16.42"/>
    <col collapsed="false" customWidth="true" hidden="false" outlineLevel="0" max="9" min="9" style="166" width="14.7"/>
    <col collapsed="false" customWidth="true" hidden="false" outlineLevel="0" max="10" min="10" style="166" width="13.7"/>
    <col collapsed="false" customWidth="true" hidden="false" outlineLevel="0" max="11" min="11" style="166" width="21.99"/>
    <col collapsed="false" customWidth="true" hidden="false" outlineLevel="0" max="14" min="12" style="166" width="10.71"/>
    <col collapsed="false" customWidth="true" hidden="false" outlineLevel="0" max="15" min="15" style="166" width="11.56"/>
    <col collapsed="false" customWidth="false" hidden="false" outlineLevel="0" max="257" min="16" style="166" width="11.42"/>
  </cols>
  <sheetData>
    <row r="1" customFormat="false" ht="12.75" hidden="false" customHeight="false" outlineLevel="0" collapsed="false">
      <c r="A1" s="171" t="s">
        <v>0</v>
      </c>
    </row>
    <row r="2" customFormat="false" ht="12.75" hidden="false" customHeight="false" outlineLevel="0" collapsed="false">
      <c r="A2" s="172"/>
      <c r="B2" s="349"/>
      <c r="D2" s="174"/>
    </row>
    <row r="3" customFormat="false" ht="15" hidden="true" customHeight="true" outlineLevel="0" collapsed="false"/>
    <row r="4" s="176" customFormat="true" ht="15" hidden="false" customHeight="true" outlineLevel="0" collapsed="false">
      <c r="A4" s="175"/>
      <c r="C4" s="174"/>
      <c r="D4" s="177"/>
    </row>
    <row r="5" customFormat="false" ht="30" hidden="false" customHeight="false" outlineLevel="0" collapsed="false">
      <c r="A5" s="178" t="s">
        <v>68</v>
      </c>
      <c r="B5" s="178"/>
      <c r="C5" s="178"/>
      <c r="D5" s="178"/>
      <c r="E5" s="178"/>
      <c r="F5" s="178"/>
      <c r="G5" s="178"/>
      <c r="H5" s="178"/>
      <c r="I5" s="178"/>
    </row>
    <row r="6" customFormat="false" ht="15" hidden="false" customHeight="true" outlineLevel="0" collapsed="false">
      <c r="A6" s="179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87" t="s">
        <v>4</v>
      </c>
      <c r="B8" s="181" t="s">
        <v>5</v>
      </c>
      <c r="C8" s="181"/>
      <c r="D8" s="181"/>
      <c r="E8" s="181"/>
      <c r="F8" s="182" t="s">
        <v>6</v>
      </c>
      <c r="G8" s="182" t="s">
        <v>7</v>
      </c>
      <c r="H8" s="183"/>
      <c r="I8" s="350" t="s">
        <v>8</v>
      </c>
      <c r="J8" s="350"/>
      <c r="L8" s="187" t="s">
        <v>4</v>
      </c>
      <c r="M8" s="188"/>
      <c r="N8" s="189" t="s">
        <v>5</v>
      </c>
      <c r="O8" s="190"/>
      <c r="P8" s="191" t="s">
        <v>7</v>
      </c>
    </row>
    <row r="9" customFormat="false" ht="12.75" hidden="false" customHeight="false" outlineLevel="0" collapsed="false">
      <c r="A9" s="201"/>
      <c r="B9" s="193" t="s">
        <v>6</v>
      </c>
      <c r="C9" s="194" t="s">
        <v>6</v>
      </c>
      <c r="D9" s="194" t="s">
        <v>6</v>
      </c>
      <c r="E9" s="195" t="s">
        <v>11</v>
      </c>
      <c r="F9" s="196" t="s">
        <v>12</v>
      </c>
      <c r="G9" s="196" t="s">
        <v>12</v>
      </c>
      <c r="H9" s="197" t="s">
        <v>13</v>
      </c>
      <c r="I9" s="198"/>
      <c r="J9" s="351"/>
      <c r="L9" s="201" t="s">
        <v>14</v>
      </c>
      <c r="M9" s="202"/>
      <c r="N9" s="203"/>
      <c r="O9" s="204"/>
      <c r="P9" s="205" t="s">
        <v>12</v>
      </c>
    </row>
    <row r="10" customFormat="false" ht="12.6" hidden="false" customHeight="true" outlineLevel="0" collapsed="false">
      <c r="A10" s="201"/>
      <c r="B10" s="206" t="s">
        <v>15</v>
      </c>
      <c r="C10" s="207" t="s">
        <v>16</v>
      </c>
      <c r="D10" s="208" t="s">
        <v>17</v>
      </c>
      <c r="E10" s="209" t="s">
        <v>17</v>
      </c>
      <c r="F10" s="204" t="s">
        <v>18</v>
      </c>
      <c r="G10" s="204" t="s">
        <v>18</v>
      </c>
      <c r="H10" s="197" t="s">
        <v>19</v>
      </c>
      <c r="I10" s="210" t="s">
        <v>20</v>
      </c>
      <c r="J10" s="352" t="s">
        <v>21</v>
      </c>
      <c r="K10" s="213"/>
      <c r="L10" s="201" t="s">
        <v>22</v>
      </c>
      <c r="M10" s="214" t="s">
        <v>15</v>
      </c>
      <c r="N10" s="215" t="s">
        <v>16</v>
      </c>
      <c r="O10" s="214" t="s">
        <v>17</v>
      </c>
      <c r="P10" s="216" t="s">
        <v>18</v>
      </c>
    </row>
    <row r="11" customFormat="false" ht="12.75" hidden="false" customHeight="false" outlineLevel="0" collapsed="false">
      <c r="A11" s="228"/>
      <c r="B11" s="218" t="s">
        <v>23</v>
      </c>
      <c r="C11" s="219" t="s">
        <v>24</v>
      </c>
      <c r="D11" s="220" t="s">
        <v>25</v>
      </c>
      <c r="E11" s="221" t="s">
        <v>25</v>
      </c>
      <c r="F11" s="222" t="s">
        <v>26</v>
      </c>
      <c r="G11" s="222" t="s">
        <v>27</v>
      </c>
      <c r="H11" s="223"/>
      <c r="I11" s="224"/>
      <c r="J11" s="353"/>
      <c r="L11" s="228"/>
      <c r="M11" s="222" t="s">
        <v>23</v>
      </c>
      <c r="N11" s="219" t="s">
        <v>24</v>
      </c>
      <c r="O11" s="222" t="s">
        <v>25</v>
      </c>
      <c r="P11" s="229" t="s">
        <v>27</v>
      </c>
    </row>
    <row r="12" customFormat="false" ht="14.1" hidden="false" customHeight="true" outlineLevel="0" collapsed="false">
      <c r="A12" s="238" t="s">
        <v>28</v>
      </c>
      <c r="B12" s="231" t="n">
        <v>1320</v>
      </c>
      <c r="C12" s="231" t="n">
        <v>24.8106060606061</v>
      </c>
      <c r="D12" s="232" t="n">
        <v>3275</v>
      </c>
      <c r="E12" s="232" t="n">
        <v>3220</v>
      </c>
      <c r="F12" s="326" t="n">
        <v>1370</v>
      </c>
      <c r="G12" s="326" t="n">
        <v>924.305</v>
      </c>
      <c r="H12" s="233" t="n">
        <v>0.482194730094504</v>
      </c>
      <c r="I12" s="234" t="n">
        <v>1905</v>
      </c>
      <c r="J12" s="354" t="n">
        <v>2295.695</v>
      </c>
      <c r="K12" s="237"/>
      <c r="L12" s="328" t="s">
        <v>28</v>
      </c>
      <c r="M12" s="231" t="n">
        <v>1360</v>
      </c>
      <c r="N12" s="231" t="n">
        <v>23.6764705882353</v>
      </c>
      <c r="O12" s="232" t="n">
        <v>3220</v>
      </c>
      <c r="P12" s="329" t="n">
        <v>924.305</v>
      </c>
    </row>
    <row r="13" customFormat="false" ht="14.1" hidden="false" customHeight="true" outlineLevel="0" collapsed="false">
      <c r="A13" s="241" t="s">
        <v>29</v>
      </c>
      <c r="B13" s="231" t="n">
        <v>378</v>
      </c>
      <c r="C13" s="231" t="n">
        <v>26.7989417989418</v>
      </c>
      <c r="D13" s="232" t="n">
        <v>1013</v>
      </c>
      <c r="E13" s="232" t="n">
        <v>938</v>
      </c>
      <c r="F13" s="326" t="n">
        <v>310</v>
      </c>
      <c r="G13" s="326" t="n">
        <v>89.5</v>
      </c>
      <c r="H13" s="233" t="n">
        <v>2.46368715083799</v>
      </c>
      <c r="I13" s="234" t="n">
        <v>703</v>
      </c>
      <c r="J13" s="354" t="n">
        <v>848.5</v>
      </c>
      <c r="K13" s="237"/>
      <c r="L13" s="331" t="s">
        <v>29</v>
      </c>
      <c r="M13" s="231" t="n">
        <v>341</v>
      </c>
      <c r="N13" s="231" t="n">
        <v>27.5073313782991</v>
      </c>
      <c r="O13" s="232" t="n">
        <v>938</v>
      </c>
      <c r="P13" s="329" t="n">
        <v>89.5</v>
      </c>
    </row>
    <row r="14" customFormat="false" ht="14.1" hidden="false" customHeight="true" outlineLevel="0" collapsed="false">
      <c r="A14" s="241" t="s">
        <v>30</v>
      </c>
      <c r="B14" s="231" t="n">
        <v>1680</v>
      </c>
      <c r="C14" s="231" t="n">
        <v>26</v>
      </c>
      <c r="D14" s="232" t="n">
        <v>4368</v>
      </c>
      <c r="E14" s="242" t="n">
        <v>3456</v>
      </c>
      <c r="F14" s="326" t="n">
        <v>2100</v>
      </c>
      <c r="G14" s="332" t="n">
        <v>1900.272</v>
      </c>
      <c r="H14" s="233" t="n">
        <v>0.105104953396145</v>
      </c>
      <c r="I14" s="234" t="n">
        <v>2268</v>
      </c>
      <c r="J14" s="354" t="n">
        <v>1555.728</v>
      </c>
      <c r="K14" s="237"/>
      <c r="L14" s="201" t="s">
        <v>30</v>
      </c>
      <c r="M14" s="231" t="n">
        <v>1280</v>
      </c>
      <c r="N14" s="231" t="n">
        <v>27</v>
      </c>
      <c r="O14" s="232" t="n">
        <v>3456</v>
      </c>
      <c r="P14" s="329" t="n">
        <v>1900.272</v>
      </c>
    </row>
    <row r="15" customFormat="false" ht="14.1" hidden="false" customHeight="true" outlineLevel="0" collapsed="false">
      <c r="A15" s="241" t="s">
        <v>31</v>
      </c>
      <c r="B15" s="231" t="n">
        <v>460</v>
      </c>
      <c r="C15" s="231" t="n">
        <v>38</v>
      </c>
      <c r="D15" s="232" t="n">
        <v>1748</v>
      </c>
      <c r="E15" s="242" t="n">
        <v>1054.35</v>
      </c>
      <c r="F15" s="326" t="n">
        <v>400</v>
      </c>
      <c r="G15" s="332" t="n">
        <v>252.7</v>
      </c>
      <c r="H15" s="233" t="n">
        <v>0.582904629996043</v>
      </c>
      <c r="I15" s="234" t="n">
        <v>1348</v>
      </c>
      <c r="J15" s="354" t="n">
        <v>801.65</v>
      </c>
      <c r="K15" s="237"/>
      <c r="L15" s="201" t="s">
        <v>31</v>
      </c>
      <c r="M15" s="231" t="n">
        <v>355</v>
      </c>
      <c r="N15" s="231" t="n">
        <v>29.7</v>
      </c>
      <c r="O15" s="232" t="n">
        <v>1054.35</v>
      </c>
      <c r="P15" s="329" t="n">
        <v>252.7</v>
      </c>
    </row>
    <row r="16" customFormat="false" ht="14.1" hidden="false" customHeight="true" outlineLevel="0" collapsed="false">
      <c r="A16" s="241" t="s">
        <v>32</v>
      </c>
      <c r="B16" s="231" t="n">
        <v>5100</v>
      </c>
      <c r="C16" s="231" t="n">
        <v>50</v>
      </c>
      <c r="D16" s="232" t="n">
        <v>25500</v>
      </c>
      <c r="E16" s="242" t="n">
        <v>23400</v>
      </c>
      <c r="F16" s="326" t="n">
        <v>20000</v>
      </c>
      <c r="G16" s="332" t="n">
        <v>17116.205</v>
      </c>
      <c r="H16" s="233" t="n">
        <v>0.168483317417617</v>
      </c>
      <c r="I16" s="234" t="n">
        <v>5500</v>
      </c>
      <c r="J16" s="354" t="n">
        <v>6283.795</v>
      </c>
      <c r="K16" s="237"/>
      <c r="L16" s="201" t="s">
        <v>32</v>
      </c>
      <c r="M16" s="231" t="n">
        <v>3900</v>
      </c>
      <c r="N16" s="231" t="n">
        <v>60</v>
      </c>
      <c r="O16" s="232" t="n">
        <v>23400</v>
      </c>
      <c r="P16" s="329" t="n">
        <v>17116.205</v>
      </c>
    </row>
    <row r="17" customFormat="false" ht="14.1" hidden="false" customHeight="true" outlineLevel="0" collapsed="false">
      <c r="A17" s="241" t="s">
        <v>33</v>
      </c>
      <c r="B17" s="231" t="n">
        <v>15900</v>
      </c>
      <c r="C17" s="231" t="n">
        <v>37.2767295597484</v>
      </c>
      <c r="D17" s="232" t="n">
        <v>59270</v>
      </c>
      <c r="E17" s="242" t="n">
        <v>73000</v>
      </c>
      <c r="F17" s="326" t="n">
        <v>57500</v>
      </c>
      <c r="G17" s="332" t="n">
        <v>69187.095</v>
      </c>
      <c r="H17" s="233" t="n">
        <v>-0.168920157725946</v>
      </c>
      <c r="I17" s="234" t="n">
        <v>1770</v>
      </c>
      <c r="J17" s="354" t="n">
        <v>3812.90499999998</v>
      </c>
      <c r="K17" s="237"/>
      <c r="L17" s="201" t="s">
        <v>33</v>
      </c>
      <c r="M17" s="231" t="n">
        <v>14100</v>
      </c>
      <c r="N17" s="231" t="n">
        <v>51.7730496453901</v>
      </c>
      <c r="O17" s="232" t="n">
        <v>73000</v>
      </c>
      <c r="P17" s="329" t="n">
        <v>69187.095</v>
      </c>
    </row>
    <row r="18" customFormat="false" ht="14.1" hidden="false" customHeight="true" outlineLevel="0" collapsed="false">
      <c r="A18" s="241" t="s">
        <v>34</v>
      </c>
      <c r="B18" s="231" t="n">
        <v>153</v>
      </c>
      <c r="C18" s="231" t="n">
        <v>16.9934640522876</v>
      </c>
      <c r="D18" s="232" t="n">
        <v>260</v>
      </c>
      <c r="E18" s="242" t="n">
        <v>280</v>
      </c>
      <c r="F18" s="326" t="n">
        <v>120</v>
      </c>
      <c r="G18" s="332" t="n">
        <v>154.296</v>
      </c>
      <c r="H18" s="233" t="n">
        <v>-0.222274070617514</v>
      </c>
      <c r="I18" s="234" t="n">
        <v>140</v>
      </c>
      <c r="J18" s="354" t="n">
        <v>125.704</v>
      </c>
      <c r="K18" s="237"/>
      <c r="L18" s="201" t="s">
        <v>34</v>
      </c>
      <c r="M18" s="231" t="n">
        <v>180</v>
      </c>
      <c r="N18" s="231" t="n">
        <v>15.5555555555556</v>
      </c>
      <c r="O18" s="232" t="n">
        <v>280</v>
      </c>
      <c r="P18" s="329" t="n">
        <v>154.296</v>
      </c>
    </row>
    <row r="19" customFormat="false" ht="14.1" hidden="false" customHeight="true" outlineLevel="0" collapsed="false">
      <c r="A19" s="241" t="s">
        <v>35</v>
      </c>
      <c r="B19" s="231" t="n">
        <v>0</v>
      </c>
      <c r="C19" s="231"/>
      <c r="D19" s="232" t="n">
        <v>0</v>
      </c>
      <c r="E19" s="242" t="n">
        <v>0</v>
      </c>
      <c r="F19" s="326" t="n">
        <v>0</v>
      </c>
      <c r="G19" s="332" t="n">
        <v>102.652</v>
      </c>
      <c r="H19" s="233" t="n">
        <v>-1</v>
      </c>
      <c r="I19" s="234" t="n">
        <v>0</v>
      </c>
      <c r="J19" s="354" t="n">
        <v>-102.652</v>
      </c>
      <c r="K19" s="237"/>
      <c r="L19" s="201" t="s">
        <v>35</v>
      </c>
      <c r="M19" s="231" t="n">
        <v>0</v>
      </c>
      <c r="N19" s="231"/>
      <c r="O19" s="232" t="n">
        <v>0</v>
      </c>
      <c r="P19" s="329" t="n">
        <v>102.652</v>
      </c>
    </row>
    <row r="20" customFormat="false" ht="14.1" hidden="false" customHeight="true" outlineLevel="0" collapsed="false">
      <c r="A20" s="241" t="s">
        <v>36</v>
      </c>
      <c r="B20" s="231" t="n">
        <v>4370</v>
      </c>
      <c r="C20" s="231" t="n">
        <v>34.0938215102975</v>
      </c>
      <c r="D20" s="232" t="n">
        <v>14899</v>
      </c>
      <c r="E20" s="242" t="n">
        <v>20564</v>
      </c>
      <c r="F20" s="326" t="n">
        <v>12850</v>
      </c>
      <c r="G20" s="332" t="n">
        <v>18371.653</v>
      </c>
      <c r="H20" s="233" t="n">
        <v>-0.300552868051666</v>
      </c>
      <c r="I20" s="234" t="n">
        <v>2049</v>
      </c>
      <c r="J20" s="354" t="n">
        <v>2192.347</v>
      </c>
      <c r="K20" s="237"/>
      <c r="L20" s="201" t="s">
        <v>36</v>
      </c>
      <c r="M20" s="231" t="n">
        <v>4100</v>
      </c>
      <c r="N20" s="231" t="n">
        <v>50.1560975609756</v>
      </c>
      <c r="O20" s="232" t="n">
        <v>20564</v>
      </c>
      <c r="P20" s="329" t="n">
        <v>18371.653</v>
      </c>
    </row>
    <row r="21" customFormat="false" ht="14.1" hidden="false" customHeight="true" outlineLevel="0" collapsed="false">
      <c r="A21" s="241" t="s">
        <v>37</v>
      </c>
      <c r="B21" s="231" t="n">
        <v>1580</v>
      </c>
      <c r="C21" s="231" t="n">
        <v>35.8860759493671</v>
      </c>
      <c r="D21" s="232" t="n">
        <v>5670</v>
      </c>
      <c r="E21" s="242" t="n">
        <v>3400</v>
      </c>
      <c r="F21" s="326" t="n">
        <v>3200</v>
      </c>
      <c r="G21" s="332" t="n">
        <v>1941.61</v>
      </c>
      <c r="H21" s="233" t="n">
        <v>0.648116769073089</v>
      </c>
      <c r="I21" s="234" t="n">
        <v>2470</v>
      </c>
      <c r="J21" s="354" t="n">
        <v>1458.39</v>
      </c>
      <c r="K21" s="237"/>
      <c r="L21" s="201" t="s">
        <v>37</v>
      </c>
      <c r="M21" s="231" t="n">
        <v>750</v>
      </c>
      <c r="N21" s="231" t="n">
        <v>45.3333333333333</v>
      </c>
      <c r="O21" s="232" t="n">
        <v>3400</v>
      </c>
      <c r="P21" s="329" t="n">
        <v>1941.61</v>
      </c>
    </row>
    <row r="22" customFormat="false" ht="14.1" hidden="false" customHeight="true" outlineLevel="0" collapsed="false">
      <c r="A22" s="241" t="s">
        <v>38</v>
      </c>
      <c r="B22" s="231" t="n">
        <v>0</v>
      </c>
      <c r="C22" s="231"/>
      <c r="D22" s="232" t="n">
        <v>0</v>
      </c>
      <c r="E22" s="242" t="n">
        <v>0</v>
      </c>
      <c r="F22" s="326" t="n">
        <v>0</v>
      </c>
      <c r="G22" s="332" t="n">
        <v>0</v>
      </c>
      <c r="H22" s="233"/>
      <c r="I22" s="234" t="n">
        <v>0</v>
      </c>
      <c r="J22" s="354" t="n">
        <v>0</v>
      </c>
      <c r="K22" s="237"/>
      <c r="L22" s="201" t="s">
        <v>38</v>
      </c>
      <c r="M22" s="231" t="n">
        <v>0</v>
      </c>
      <c r="N22" s="231"/>
      <c r="O22" s="232" t="n">
        <v>0</v>
      </c>
      <c r="P22" s="329" t="n">
        <v>0</v>
      </c>
    </row>
    <row r="23" customFormat="false" ht="14.1" hidden="false" customHeight="true" outlineLevel="0" collapsed="false">
      <c r="A23" s="241" t="s">
        <v>39</v>
      </c>
      <c r="B23" s="231" t="n">
        <v>1239</v>
      </c>
      <c r="C23" s="231" t="n">
        <v>33.089588377724</v>
      </c>
      <c r="D23" s="232" t="n">
        <v>4099.8</v>
      </c>
      <c r="E23" s="242" t="n">
        <v>4302</v>
      </c>
      <c r="F23" s="326" t="n">
        <v>1675</v>
      </c>
      <c r="G23" s="332" t="n">
        <v>1442.76</v>
      </c>
      <c r="H23" s="233" t="n">
        <v>0.160969253375475</v>
      </c>
      <c r="I23" s="234" t="n">
        <v>2424.8</v>
      </c>
      <c r="J23" s="354" t="n">
        <v>2859.24</v>
      </c>
      <c r="K23" s="237"/>
      <c r="L23" s="201" t="s">
        <v>39</v>
      </c>
      <c r="M23" s="231" t="n">
        <v>1306</v>
      </c>
      <c r="N23" s="231" t="n">
        <v>32.9402756508423</v>
      </c>
      <c r="O23" s="232" t="n">
        <v>4302</v>
      </c>
      <c r="P23" s="329" t="n">
        <v>1442.76</v>
      </c>
    </row>
    <row r="24" customFormat="false" ht="14.1" hidden="false" customHeight="true" outlineLevel="0" collapsed="false">
      <c r="A24" s="241" t="s">
        <v>40</v>
      </c>
      <c r="B24" s="231" t="n">
        <v>2480</v>
      </c>
      <c r="C24" s="231" t="n">
        <v>31.491935483871</v>
      </c>
      <c r="D24" s="232" t="n">
        <v>7810</v>
      </c>
      <c r="E24" s="242" t="n">
        <v>9800</v>
      </c>
      <c r="F24" s="326" t="n">
        <v>1820</v>
      </c>
      <c r="G24" s="332" t="n">
        <v>2467.855</v>
      </c>
      <c r="H24" s="233" t="n">
        <v>-0.262517449363921</v>
      </c>
      <c r="I24" s="234" t="n">
        <v>5990</v>
      </c>
      <c r="J24" s="354" t="n">
        <v>7332.145</v>
      </c>
      <c r="K24" s="237"/>
      <c r="L24" s="201" t="s">
        <v>40</v>
      </c>
      <c r="M24" s="231" t="n">
        <v>3260</v>
      </c>
      <c r="N24" s="231" t="n">
        <v>30.0613496932515</v>
      </c>
      <c r="O24" s="232" t="n">
        <v>9800</v>
      </c>
      <c r="P24" s="329" t="n">
        <v>2467.855</v>
      </c>
    </row>
    <row r="25" customFormat="false" ht="14.1" hidden="false" customHeight="true" outlineLevel="0" collapsed="false">
      <c r="A25" s="241" t="s">
        <v>41</v>
      </c>
      <c r="B25" s="231" t="n">
        <v>4000</v>
      </c>
      <c r="C25" s="231" t="n">
        <v>28.75</v>
      </c>
      <c r="D25" s="232" t="n">
        <v>11500</v>
      </c>
      <c r="E25" s="242" t="n">
        <v>12000</v>
      </c>
      <c r="F25" s="326" t="n">
        <v>7810</v>
      </c>
      <c r="G25" s="332" t="n">
        <v>5165.619</v>
      </c>
      <c r="H25" s="233" t="n">
        <v>0.511919481479374</v>
      </c>
      <c r="I25" s="234" t="n">
        <v>3690</v>
      </c>
      <c r="J25" s="354" t="n">
        <v>6834.381</v>
      </c>
      <c r="K25" s="237"/>
      <c r="L25" s="201" t="s">
        <v>41</v>
      </c>
      <c r="M25" s="231" t="n">
        <v>4000</v>
      </c>
      <c r="N25" s="231" t="n">
        <v>30</v>
      </c>
      <c r="O25" s="232" t="n">
        <v>12000</v>
      </c>
      <c r="P25" s="329" t="n">
        <v>5165.619</v>
      </c>
    </row>
    <row r="26" customFormat="false" ht="14.1" hidden="false" customHeight="true" outlineLevel="0" collapsed="false">
      <c r="A26" s="241" t="s">
        <v>42</v>
      </c>
      <c r="B26" s="231" t="n">
        <v>13250</v>
      </c>
      <c r="C26" s="231" t="n">
        <v>37</v>
      </c>
      <c r="D26" s="232" t="n">
        <v>49025</v>
      </c>
      <c r="E26" s="242" t="n">
        <v>66657</v>
      </c>
      <c r="F26" s="326" t="n">
        <v>45000</v>
      </c>
      <c r="G26" s="332" t="n">
        <v>62163.193</v>
      </c>
      <c r="H26" s="233" t="n">
        <v>-0.276098961004143</v>
      </c>
      <c r="I26" s="234" t="n">
        <v>4025</v>
      </c>
      <c r="J26" s="354" t="n">
        <v>4493.80700000002</v>
      </c>
      <c r="K26" s="237"/>
      <c r="L26" s="201" t="s">
        <v>42</v>
      </c>
      <c r="M26" s="231" t="n">
        <v>13070</v>
      </c>
      <c r="N26" s="231" t="n">
        <v>51</v>
      </c>
      <c r="O26" s="232" t="n">
        <v>66657</v>
      </c>
      <c r="P26" s="329" t="n">
        <v>62163.193</v>
      </c>
    </row>
    <row r="27" customFormat="false" ht="14.1" hidden="false" customHeight="true" outlineLevel="0" collapsed="false">
      <c r="A27" s="241" t="s">
        <v>43</v>
      </c>
      <c r="B27" s="231" t="n">
        <v>1215</v>
      </c>
      <c r="C27" s="231" t="n">
        <v>27.2263374485597</v>
      </c>
      <c r="D27" s="232" t="n">
        <v>3308</v>
      </c>
      <c r="E27" s="242" t="n">
        <v>3501</v>
      </c>
      <c r="F27" s="326" t="n">
        <v>1330</v>
      </c>
      <c r="G27" s="332" t="n">
        <v>954.333</v>
      </c>
      <c r="H27" s="233" t="n">
        <v>0.393643518562179</v>
      </c>
      <c r="I27" s="234" t="n">
        <v>1978</v>
      </c>
      <c r="J27" s="354" t="n">
        <v>2546.667</v>
      </c>
      <c r="K27" s="237"/>
      <c r="L27" s="201" t="s">
        <v>43</v>
      </c>
      <c r="M27" s="231" t="n">
        <v>1270</v>
      </c>
      <c r="N27" s="231" t="n">
        <v>27.5669291338583</v>
      </c>
      <c r="O27" s="232" t="n">
        <v>3501</v>
      </c>
      <c r="P27" s="329" t="n">
        <v>954.333</v>
      </c>
    </row>
    <row r="28" customFormat="false" ht="14.1" hidden="false" customHeight="true" outlineLevel="0" collapsed="false">
      <c r="A28" s="241" t="s">
        <v>44</v>
      </c>
      <c r="B28" s="231" t="n">
        <v>7300</v>
      </c>
      <c r="C28" s="231" t="n">
        <v>39.3</v>
      </c>
      <c r="D28" s="232" t="n">
        <v>28689</v>
      </c>
      <c r="E28" s="242" t="n">
        <v>30555.03</v>
      </c>
      <c r="F28" s="326" t="n">
        <v>28300</v>
      </c>
      <c r="G28" s="332" t="n">
        <v>29573.075</v>
      </c>
      <c r="H28" s="233" t="n">
        <v>-0.0430484486310603</v>
      </c>
      <c r="I28" s="234" t="n">
        <v>389</v>
      </c>
      <c r="J28" s="354" t="n">
        <v>981.955000000005</v>
      </c>
      <c r="K28" s="237"/>
      <c r="L28" s="201" t="s">
        <v>44</v>
      </c>
      <c r="M28" s="231" t="n">
        <v>5241</v>
      </c>
      <c r="N28" s="231" t="n">
        <v>58.3</v>
      </c>
      <c r="O28" s="232" t="n">
        <v>30555.03</v>
      </c>
      <c r="P28" s="329" t="n">
        <v>29573.075</v>
      </c>
    </row>
    <row r="29" customFormat="false" ht="12.75" hidden="false" customHeight="false" outlineLevel="0" collapsed="false">
      <c r="A29" s="241" t="s">
        <v>45</v>
      </c>
      <c r="B29" s="231" t="n">
        <v>7300</v>
      </c>
      <c r="C29" s="231" t="n">
        <v>39.3</v>
      </c>
      <c r="D29" s="232" t="n">
        <v>28689</v>
      </c>
      <c r="E29" s="242" t="n">
        <v>17850</v>
      </c>
      <c r="F29" s="326" t="n">
        <v>28300</v>
      </c>
      <c r="G29" s="332" t="n">
        <v>15149.523</v>
      </c>
      <c r="H29" s="233" t="n">
        <v>0.868045614373469</v>
      </c>
      <c r="I29" s="234" t="n">
        <v>389</v>
      </c>
      <c r="J29" s="354" t="n">
        <v>2700.477</v>
      </c>
      <c r="L29" s="201" t="s">
        <v>45</v>
      </c>
      <c r="M29" s="231" t="n">
        <v>3450</v>
      </c>
      <c r="N29" s="231" t="n">
        <v>51.7391304347826</v>
      </c>
      <c r="O29" s="232" t="n">
        <v>17850</v>
      </c>
      <c r="P29" s="329" t="n">
        <v>15149.523</v>
      </c>
    </row>
    <row r="30" customFormat="false" ht="12.75" hidden="false" customHeight="false" outlineLevel="0" collapsed="false">
      <c r="A30" s="241" t="s">
        <v>46</v>
      </c>
      <c r="B30" s="231" t="n">
        <v>2748</v>
      </c>
      <c r="C30" s="231" t="n">
        <v>17.9876273653566</v>
      </c>
      <c r="D30" s="232" t="n">
        <v>4943</v>
      </c>
      <c r="E30" s="242" t="n">
        <v>12600</v>
      </c>
      <c r="F30" s="326" t="n">
        <v>1620</v>
      </c>
      <c r="G30" s="332" t="n">
        <v>2084.48</v>
      </c>
      <c r="H30" s="233" t="n">
        <v>-0.222827755603316</v>
      </c>
      <c r="I30" s="234" t="n">
        <v>3323</v>
      </c>
      <c r="J30" s="354" t="n">
        <v>10515.52</v>
      </c>
      <c r="K30" s="0"/>
      <c r="L30" s="201" t="s">
        <v>46</v>
      </c>
      <c r="M30" s="231" t="n">
        <v>6300</v>
      </c>
      <c r="N30" s="231" t="n">
        <v>20</v>
      </c>
      <c r="O30" s="232" t="n">
        <v>12600</v>
      </c>
      <c r="P30" s="329" t="n">
        <v>2084.48</v>
      </c>
    </row>
    <row r="31" customFormat="false" ht="12.75" hidden="false" customHeight="false" outlineLevel="0" collapsed="false">
      <c r="A31" s="241" t="s">
        <v>47</v>
      </c>
      <c r="B31" s="231" t="n">
        <v>100</v>
      </c>
      <c r="C31" s="231" t="n">
        <v>20</v>
      </c>
      <c r="D31" s="232" t="n">
        <v>200</v>
      </c>
      <c r="E31" s="232" t="n">
        <v>240</v>
      </c>
      <c r="F31" s="326" t="n">
        <v>80</v>
      </c>
      <c r="G31" s="332" t="n">
        <v>51.693</v>
      </c>
      <c r="H31" s="233" t="n">
        <v>0.547598320855822</v>
      </c>
      <c r="I31" s="234" t="n">
        <v>120</v>
      </c>
      <c r="J31" s="354" t="n">
        <v>188.307</v>
      </c>
      <c r="L31" s="201" t="s">
        <v>47</v>
      </c>
      <c r="M31" s="231" t="n">
        <v>120</v>
      </c>
      <c r="N31" s="231" t="n">
        <v>20</v>
      </c>
      <c r="O31" s="232" t="n">
        <v>240</v>
      </c>
      <c r="P31" s="329" t="n">
        <v>51.693</v>
      </c>
    </row>
    <row r="32" customFormat="false" ht="12.75" hidden="false" customHeight="false" outlineLevel="0" collapsed="false">
      <c r="A32" s="201"/>
      <c r="B32" s="246"/>
      <c r="C32" s="246"/>
      <c r="D32" s="247"/>
      <c r="E32" s="248"/>
      <c r="F32" s="249"/>
      <c r="G32" s="250"/>
      <c r="H32" s="251"/>
      <c r="I32" s="252"/>
      <c r="J32" s="356"/>
      <c r="L32" s="201"/>
      <c r="M32" s="254"/>
      <c r="N32" s="254"/>
      <c r="O32" s="254"/>
      <c r="P32" s="255"/>
    </row>
    <row r="33" customFormat="false" ht="15.75" hidden="false" customHeight="false" outlineLevel="0" collapsed="false">
      <c r="A33" s="357" t="s">
        <v>48</v>
      </c>
      <c r="B33" s="257" t="n">
        <v>70573</v>
      </c>
      <c r="C33" s="368" t="n">
        <v>36.0289062389299</v>
      </c>
      <c r="D33" s="257" t="n">
        <v>254266.8</v>
      </c>
      <c r="E33" s="258" t="n">
        <v>286817.38</v>
      </c>
      <c r="F33" s="259" t="n">
        <v>213785</v>
      </c>
      <c r="G33" s="260" t="n">
        <v>229092.819</v>
      </c>
      <c r="H33" s="261" t="n">
        <v>-0.0668192877752315</v>
      </c>
      <c r="I33" s="262" t="n">
        <v>40481.8</v>
      </c>
      <c r="J33" s="358" t="n">
        <v>57724.561</v>
      </c>
      <c r="L33" s="264" t="s">
        <v>48</v>
      </c>
      <c r="M33" s="265" t="n">
        <v>64383</v>
      </c>
      <c r="N33" s="265" t="n">
        <v>44.5486199773232</v>
      </c>
      <c r="O33" s="262" t="n">
        <v>286817.38</v>
      </c>
      <c r="P33" s="266" t="n">
        <v>229092.819</v>
      </c>
    </row>
    <row r="34" customFormat="false" ht="13.5" hidden="false" customHeight="false" outlineLevel="0" collapsed="false">
      <c r="A34" s="267"/>
      <c r="B34" s="268"/>
      <c r="C34" s="268"/>
      <c r="D34" s="268"/>
      <c r="E34" s="268"/>
      <c r="F34" s="268"/>
      <c r="G34" s="269"/>
      <c r="H34" s="270"/>
      <c r="I34" s="271"/>
      <c r="N34" s="167"/>
    </row>
    <row r="35" customFormat="false" ht="12.75" hidden="false" customHeight="false" outlineLevel="0" collapsed="false">
      <c r="A35" s="272" t="s">
        <v>49</v>
      </c>
      <c r="B35" s="273" t="n">
        <v>64383</v>
      </c>
      <c r="C35" s="273" t="n">
        <v>44.5486199773232</v>
      </c>
      <c r="D35" s="273" t="n">
        <v>286817.38</v>
      </c>
      <c r="F35" s="273" t="n">
        <v>229092.819</v>
      </c>
      <c r="G35" s="369"/>
      <c r="H35" s="270"/>
      <c r="I35" s="271"/>
    </row>
    <row r="36" customFormat="false" ht="12.75" hidden="false" customHeight="false" outlineLevel="0" collapsed="false">
      <c r="A36" s="272" t="s">
        <v>50</v>
      </c>
      <c r="B36" s="274"/>
      <c r="C36" s="275"/>
      <c r="D36" s="274"/>
      <c r="F36" s="274"/>
      <c r="G36" s="269"/>
      <c r="H36" s="270"/>
      <c r="I36" s="271"/>
    </row>
    <row r="37" customFormat="false" ht="12.75" hidden="false" customHeight="false" outlineLevel="0" collapsed="false">
      <c r="A37" s="272" t="s">
        <v>51</v>
      </c>
      <c r="B37" s="276" t="n">
        <v>0.0961433918891632</v>
      </c>
      <c r="C37" s="276" t="n">
        <v>-0.191245289814368</v>
      </c>
      <c r="D37" s="276" t="n">
        <v>-0.113488868770784</v>
      </c>
      <c r="F37" s="276" t="n">
        <v>-0.0668192877752315</v>
      </c>
      <c r="G37" s="269"/>
      <c r="H37" s="270"/>
      <c r="I37" s="271"/>
    </row>
    <row r="38" customFormat="false" ht="13.5" hidden="false" customHeight="false" outlineLevel="0" collapsed="false"/>
    <row r="39" customFormat="false" ht="12.75" hidden="false" customHeight="false" outlineLevel="0" collapsed="false">
      <c r="A39" s="359" t="s">
        <v>4</v>
      </c>
      <c r="B39" s="278" t="s">
        <v>12</v>
      </c>
      <c r="C39" s="279" t="s">
        <v>12</v>
      </c>
      <c r="D39" s="280" t="s">
        <v>12</v>
      </c>
      <c r="E39" s="280" t="s">
        <v>12</v>
      </c>
      <c r="F39" s="281" t="s">
        <v>52</v>
      </c>
      <c r="G39" s="360" t="s">
        <v>53</v>
      </c>
    </row>
    <row r="40" customFormat="false" ht="12.75" hidden="false" customHeight="false" outlineLevel="0" collapsed="false">
      <c r="A40" s="361"/>
      <c r="B40" s="283" t="s">
        <v>54</v>
      </c>
      <c r="C40" s="284" t="s">
        <v>54</v>
      </c>
      <c r="D40" s="285" t="s">
        <v>54</v>
      </c>
      <c r="E40" s="285" t="s">
        <v>54</v>
      </c>
      <c r="F40" s="286" t="s">
        <v>55</v>
      </c>
      <c r="G40" s="362" t="s">
        <v>56</v>
      </c>
      <c r="J40" s="288"/>
      <c r="K40" s="288"/>
      <c r="L40" s="288"/>
    </row>
    <row r="41" customFormat="false" ht="12.75" hidden="false" customHeight="false" outlineLevel="0" collapsed="false">
      <c r="A41" s="361"/>
      <c r="B41" s="289" t="s">
        <v>57</v>
      </c>
      <c r="C41" s="290" t="s">
        <v>58</v>
      </c>
      <c r="D41" s="291" t="s">
        <v>57</v>
      </c>
      <c r="E41" s="291" t="s">
        <v>58</v>
      </c>
      <c r="F41" s="286" t="s">
        <v>59</v>
      </c>
      <c r="G41" s="362" t="s">
        <v>19</v>
      </c>
      <c r="J41" s="288"/>
      <c r="K41" s="292"/>
      <c r="L41" s="288"/>
    </row>
    <row r="42" customFormat="false" ht="12.75" hidden="false" customHeight="false" outlineLevel="0" collapsed="false">
      <c r="A42" s="363"/>
      <c r="B42" s="293" t="s">
        <v>60</v>
      </c>
      <c r="C42" s="294" t="s">
        <v>60</v>
      </c>
      <c r="D42" s="295" t="s">
        <v>61</v>
      </c>
      <c r="E42" s="295" t="s">
        <v>61</v>
      </c>
      <c r="F42" s="296" t="s">
        <v>54</v>
      </c>
      <c r="G42" s="364"/>
      <c r="J42" s="288"/>
      <c r="K42" s="292"/>
      <c r="L42" s="288"/>
    </row>
    <row r="43" customFormat="false" ht="12.75" hidden="false" customHeight="false" outlineLevel="0" collapsed="false">
      <c r="A43" s="361" t="s">
        <v>28</v>
      </c>
      <c r="B43" s="299" t="n">
        <v>1363.7</v>
      </c>
      <c r="C43" s="300" t="n">
        <v>924.305</v>
      </c>
      <c r="D43" s="301" t="n">
        <v>0.995401459854015</v>
      </c>
      <c r="E43" s="302" t="n">
        <v>1</v>
      </c>
      <c r="F43" s="303" t="n">
        <v>-0.459854014598538</v>
      </c>
      <c r="G43" s="365" t="n">
        <v>0.418320610687023</v>
      </c>
      <c r="J43" s="288"/>
      <c r="K43" s="292"/>
      <c r="L43" s="288"/>
    </row>
    <row r="44" customFormat="false" ht="12.75" hidden="false" customHeight="false" outlineLevel="0" collapsed="false">
      <c r="A44" s="361" t="s">
        <v>29</v>
      </c>
      <c r="B44" s="300" t="n">
        <v>308.5</v>
      </c>
      <c r="C44" s="300" t="n">
        <v>89.5</v>
      </c>
      <c r="D44" s="305" t="n">
        <v>0.995161290322581</v>
      </c>
      <c r="E44" s="302" t="n">
        <v>1</v>
      </c>
      <c r="F44" s="303" t="n">
        <v>-0.48387096774194</v>
      </c>
      <c r="G44" s="365" t="n">
        <v>0.306021717670286</v>
      </c>
      <c r="J44" s="288"/>
      <c r="K44" s="292"/>
      <c r="L44" s="292"/>
    </row>
    <row r="45" customFormat="false" ht="12.75" hidden="false" customHeight="false" outlineLevel="0" collapsed="false">
      <c r="A45" s="361" t="s">
        <v>30</v>
      </c>
      <c r="B45" s="300" t="n">
        <v>2080.7</v>
      </c>
      <c r="C45" s="300" t="n">
        <v>1816.572</v>
      </c>
      <c r="D45" s="305" t="n">
        <v>0.990809523809524</v>
      </c>
      <c r="E45" s="306" t="n">
        <v>0.955953674000354</v>
      </c>
      <c r="F45" s="303" t="n">
        <v>3.48558498091701</v>
      </c>
      <c r="G45" s="365" t="n">
        <v>0.480769230769231</v>
      </c>
      <c r="J45" s="288"/>
      <c r="K45" s="292"/>
      <c r="L45" s="288"/>
    </row>
    <row r="46" customFormat="false" ht="12.75" hidden="false" customHeight="false" outlineLevel="0" collapsed="false">
      <c r="A46" s="361" t="s">
        <v>31</v>
      </c>
      <c r="B46" s="300" t="n">
        <v>401.1</v>
      </c>
      <c r="C46" s="300" t="n">
        <v>237</v>
      </c>
      <c r="D46" s="305" t="n">
        <v>1.00275</v>
      </c>
      <c r="E46" s="306" t="n">
        <v>0.937870993272655</v>
      </c>
      <c r="F46" s="303" t="n">
        <v>6.48790067273447</v>
      </c>
      <c r="G46" s="365" t="n">
        <v>0.22883295194508</v>
      </c>
      <c r="J46" s="288"/>
      <c r="K46" s="292"/>
      <c r="L46" s="288"/>
    </row>
    <row r="47" customFormat="false" ht="12.75" hidden="false" customHeight="false" outlineLevel="0" collapsed="false">
      <c r="A47" s="361" t="s">
        <v>32</v>
      </c>
      <c r="B47" s="300" t="n">
        <v>19843.3</v>
      </c>
      <c r="C47" s="300" t="n">
        <v>16766.503</v>
      </c>
      <c r="D47" s="305" t="n">
        <v>0.992165</v>
      </c>
      <c r="E47" s="306" t="n">
        <v>0.979568952346621</v>
      </c>
      <c r="F47" s="303" t="n">
        <v>1.25960476533789</v>
      </c>
      <c r="G47" s="365" t="n">
        <v>0.784313725490196</v>
      </c>
      <c r="J47" s="288"/>
      <c r="K47" s="292"/>
      <c r="L47" s="288"/>
    </row>
    <row r="48" customFormat="false" ht="12.75" hidden="false" customHeight="false" outlineLevel="0" collapsed="false">
      <c r="A48" s="361" t="s">
        <v>33</v>
      </c>
      <c r="B48" s="300" t="n">
        <v>56757.6</v>
      </c>
      <c r="C48" s="300" t="n">
        <v>68993.116</v>
      </c>
      <c r="D48" s="305" t="n">
        <v>0.987088695652174</v>
      </c>
      <c r="E48" s="306" t="n">
        <v>0.997196312404792</v>
      </c>
      <c r="F48" s="303" t="n">
        <v>-1.01076167526176</v>
      </c>
      <c r="G48" s="365" t="n">
        <v>0.97013666272988</v>
      </c>
      <c r="J48" s="288"/>
      <c r="K48" s="292"/>
      <c r="L48" s="288"/>
    </row>
    <row r="49" customFormat="false" ht="12.75" hidden="false" customHeight="false" outlineLevel="0" collapsed="false">
      <c r="A49" s="361" t="s">
        <v>34</v>
      </c>
      <c r="B49" s="300" t="n">
        <v>115.8</v>
      </c>
      <c r="C49" s="300" t="n">
        <v>154.296</v>
      </c>
      <c r="D49" s="305" t="n">
        <v>0.965</v>
      </c>
      <c r="E49" s="306" t="n">
        <v>1</v>
      </c>
      <c r="F49" s="303" t="n">
        <v>-3.5</v>
      </c>
      <c r="G49" s="365" t="n">
        <v>0.461538461538462</v>
      </c>
      <c r="J49" s="288"/>
      <c r="K49" s="292"/>
      <c r="L49" s="288"/>
    </row>
    <row r="50" customFormat="false" ht="12.75" hidden="false" customHeight="false" outlineLevel="0" collapsed="false">
      <c r="A50" s="361" t="s">
        <v>35</v>
      </c>
      <c r="B50" s="300" t="n">
        <v>175.6</v>
      </c>
      <c r="C50" s="300" t="n">
        <v>102.652</v>
      </c>
      <c r="D50" s="305"/>
      <c r="E50" s="306" t="n">
        <v>1</v>
      </c>
      <c r="F50" s="303"/>
      <c r="G50" s="365" t="e">
        <f aca="false"/>
        <v>#DIV/0!</v>
      </c>
      <c r="J50" s="288"/>
      <c r="K50" s="292"/>
      <c r="L50" s="288"/>
    </row>
    <row r="51" customFormat="false" ht="12.75" hidden="false" customHeight="false" outlineLevel="0" collapsed="false">
      <c r="A51" s="361" t="s">
        <v>36</v>
      </c>
      <c r="B51" s="300" t="n">
        <v>12597.5</v>
      </c>
      <c r="C51" s="300" t="n">
        <v>18239.605</v>
      </c>
      <c r="D51" s="305" t="n">
        <v>0.980350194552529</v>
      </c>
      <c r="E51" s="306" t="n">
        <v>0.992812405067742</v>
      </c>
      <c r="F51" s="303" t="n">
        <v>-1.2462210515213</v>
      </c>
      <c r="G51" s="365" t="n">
        <v>0.862473991543057</v>
      </c>
      <c r="J51" s="288"/>
      <c r="K51" s="292"/>
      <c r="L51" s="288"/>
    </row>
    <row r="52" customFormat="false" ht="12.75" hidden="false" customHeight="false" outlineLevel="0" collapsed="false">
      <c r="A52" s="361" t="s">
        <v>37</v>
      </c>
      <c r="B52" s="300" t="n">
        <v>3050.8</v>
      </c>
      <c r="C52" s="300" t="n">
        <v>1909.09</v>
      </c>
      <c r="D52" s="305" t="n">
        <v>0.953375</v>
      </c>
      <c r="E52" s="306" t="n">
        <v>0.983251013334295</v>
      </c>
      <c r="F52" s="303" t="n">
        <v>-2.98760133342947</v>
      </c>
      <c r="G52" s="365" t="n">
        <v>0.564373897707231</v>
      </c>
      <c r="J52" s="288"/>
      <c r="K52" s="292"/>
      <c r="L52" s="288"/>
    </row>
    <row r="53" customFormat="false" ht="12.75" hidden="false" customHeight="false" outlineLevel="0" collapsed="false">
      <c r="A53" s="361" t="s">
        <v>38</v>
      </c>
      <c r="B53" s="300" t="n">
        <v>15.9</v>
      </c>
      <c r="C53" s="300" t="n">
        <v>0</v>
      </c>
      <c r="D53" s="305"/>
      <c r="E53" s="306"/>
      <c r="F53" s="303"/>
      <c r="G53" s="365" t="e">
        <f aca="false"/>
        <v>#DIV/0!</v>
      </c>
      <c r="J53" s="288"/>
      <c r="K53" s="292"/>
      <c r="L53" s="288"/>
    </row>
    <row r="54" customFormat="false" ht="12.75" hidden="false" customHeight="false" outlineLevel="0" collapsed="false">
      <c r="A54" s="361" t="s">
        <v>39</v>
      </c>
      <c r="B54" s="300" t="n">
        <v>1671.8</v>
      </c>
      <c r="C54" s="300" t="n">
        <v>1442.76</v>
      </c>
      <c r="D54" s="305" t="n">
        <v>0.998089552238806</v>
      </c>
      <c r="E54" s="306" t="n">
        <v>1</v>
      </c>
      <c r="F54" s="303" t="n">
        <v>-0.191044776119409</v>
      </c>
      <c r="G54" s="365" t="n">
        <v>0.408556514951949</v>
      </c>
      <c r="J54" s="288"/>
      <c r="K54" s="292"/>
      <c r="L54" s="288"/>
    </row>
    <row r="55" customFormat="false" ht="12.75" hidden="false" customHeight="false" outlineLevel="0" collapsed="false">
      <c r="A55" s="361" t="s">
        <v>40</v>
      </c>
      <c r="B55" s="300" t="n">
        <v>1766.8</v>
      </c>
      <c r="C55" s="300" t="n">
        <v>2450.255</v>
      </c>
      <c r="D55" s="305" t="n">
        <v>0.970769230769231</v>
      </c>
      <c r="E55" s="306" t="n">
        <v>0.992868300609234</v>
      </c>
      <c r="F55" s="303" t="n">
        <v>-2.20990698400029</v>
      </c>
      <c r="G55" s="365" t="n">
        <v>0.23303457106274</v>
      </c>
      <c r="J55" s="288"/>
      <c r="K55" s="292"/>
      <c r="L55" s="288"/>
    </row>
    <row r="56" customFormat="false" ht="12.75" hidden="false" customHeight="false" outlineLevel="0" collapsed="false">
      <c r="A56" s="361" t="s">
        <v>41</v>
      </c>
      <c r="B56" s="300" t="n">
        <v>7807.5</v>
      </c>
      <c r="C56" s="300" t="n">
        <v>5127.289</v>
      </c>
      <c r="D56" s="305" t="n">
        <v>0.999679897567222</v>
      </c>
      <c r="E56" s="306" t="n">
        <v>0.992579785694609</v>
      </c>
      <c r="F56" s="303" t="n">
        <v>0.710011187261261</v>
      </c>
      <c r="G56" s="365" t="n">
        <v>0.679130434782609</v>
      </c>
      <c r="J56" s="288"/>
      <c r="K56" s="292"/>
      <c r="L56" s="292"/>
    </row>
    <row r="57" customFormat="false" ht="12.75" hidden="false" customHeight="false" outlineLevel="0" collapsed="false">
      <c r="A57" s="361" t="s">
        <v>42</v>
      </c>
      <c r="B57" s="300" t="n">
        <v>43090.5</v>
      </c>
      <c r="C57" s="300" t="n">
        <v>61955.858</v>
      </c>
      <c r="D57" s="305" t="n">
        <v>0.957566666666667</v>
      </c>
      <c r="E57" s="306" t="n">
        <v>0.996664666179551</v>
      </c>
      <c r="F57" s="303" t="n">
        <v>-3.90979995128843</v>
      </c>
      <c r="G57" s="365" t="n">
        <v>0.917899031106578</v>
      </c>
      <c r="J57" s="288"/>
      <c r="K57" s="292"/>
      <c r="L57" s="288"/>
    </row>
    <row r="58" customFormat="false" ht="12.75" hidden="false" customHeight="false" outlineLevel="0" collapsed="false">
      <c r="A58" s="361" t="s">
        <v>43</v>
      </c>
      <c r="B58" s="300" t="n">
        <v>1299.7</v>
      </c>
      <c r="C58" s="300" t="n">
        <v>954.333</v>
      </c>
      <c r="D58" s="305" t="n">
        <v>0.977218045112782</v>
      </c>
      <c r="E58" s="306" t="n">
        <v>1</v>
      </c>
      <c r="F58" s="303" t="n">
        <v>-2.2781954887218</v>
      </c>
      <c r="G58" s="365" t="n">
        <v>0.402055622732769</v>
      </c>
      <c r="J58" s="288"/>
      <c r="K58" s="292"/>
      <c r="L58" s="288"/>
    </row>
    <row r="59" customFormat="false" ht="12.75" hidden="false" customHeight="false" outlineLevel="0" collapsed="false">
      <c r="A59" s="361" t="s">
        <v>44</v>
      </c>
      <c r="B59" s="300" t="n">
        <v>28243.8</v>
      </c>
      <c r="C59" s="300" t="n">
        <v>29105.637</v>
      </c>
      <c r="D59" s="305" t="n">
        <v>0.998014134275618</v>
      </c>
      <c r="E59" s="306" t="n">
        <v>0.984193797905696</v>
      </c>
      <c r="F59" s="303" t="n">
        <v>1.3820336369922</v>
      </c>
      <c r="G59" s="365" t="n">
        <v>0.98644079612395</v>
      </c>
      <c r="J59" s="288"/>
      <c r="K59" s="292"/>
      <c r="L59" s="288"/>
    </row>
    <row r="60" customFormat="false" ht="12.75" hidden="false" customHeight="false" outlineLevel="0" collapsed="false">
      <c r="A60" s="361" t="s">
        <v>45</v>
      </c>
      <c r="B60" s="300" t="n">
        <v>15762.6</v>
      </c>
      <c r="C60" s="300" t="n">
        <v>15080.926</v>
      </c>
      <c r="D60" s="305" t="n">
        <v>0.556982332155477</v>
      </c>
      <c r="E60" s="306" t="n">
        <v>0.995472002649853</v>
      </c>
      <c r="F60" s="303" t="n">
        <v>-43.8489670494375</v>
      </c>
      <c r="G60" s="365" t="n">
        <v>0.98644079612395</v>
      </c>
      <c r="J60" s="288"/>
      <c r="K60" s="292"/>
      <c r="L60" s="288"/>
    </row>
    <row r="61" customFormat="false" ht="12.75" hidden="false" customHeight="false" outlineLevel="0" collapsed="false">
      <c r="A61" s="361" t="s">
        <v>46</v>
      </c>
      <c r="B61" s="300" t="n">
        <v>1613.4</v>
      </c>
      <c r="C61" s="300" t="n">
        <v>2013.78</v>
      </c>
      <c r="D61" s="305" t="n">
        <v>0.995925925925926</v>
      </c>
      <c r="E61" s="306" t="n">
        <v>0.966082668099478</v>
      </c>
      <c r="F61" s="303" t="n">
        <v>2.98432578264479</v>
      </c>
      <c r="G61" s="365" t="n">
        <v>0.32773619259559</v>
      </c>
      <c r="J61" s="288"/>
      <c r="K61" s="292"/>
      <c r="L61" s="288"/>
    </row>
    <row r="62" customFormat="false" ht="12.75" hidden="false" customHeight="false" outlineLevel="0" collapsed="false">
      <c r="A62" s="361" t="s">
        <v>47</v>
      </c>
      <c r="B62" s="300" t="n">
        <v>82.1</v>
      </c>
      <c r="C62" s="300" t="n">
        <v>51.693</v>
      </c>
      <c r="D62" s="305" t="n">
        <v>1.02625</v>
      </c>
      <c r="E62" s="306" t="n">
        <v>1</v>
      </c>
      <c r="F62" s="303" t="n">
        <v>2.62499999999999</v>
      </c>
      <c r="G62" s="365" t="n">
        <v>0.4</v>
      </c>
      <c r="J62" s="288"/>
      <c r="K62" s="292"/>
      <c r="L62" s="288"/>
    </row>
    <row r="63" customFormat="false" ht="12.75" hidden="false" customHeight="false" outlineLevel="0" collapsed="false">
      <c r="A63" s="361"/>
      <c r="B63" s="307"/>
      <c r="C63" s="307"/>
      <c r="D63" s="308"/>
      <c r="E63" s="302"/>
      <c r="F63" s="303"/>
      <c r="G63" s="365"/>
      <c r="J63" s="288"/>
      <c r="K63" s="292"/>
      <c r="L63" s="288"/>
    </row>
    <row r="64" customFormat="false" ht="13.5" hidden="false" customHeight="false" outlineLevel="0" collapsed="false">
      <c r="A64" s="366" t="s">
        <v>48</v>
      </c>
      <c r="B64" s="310" t="n">
        <v>198048.7</v>
      </c>
      <c r="C64" s="310" t="n">
        <v>227415.17</v>
      </c>
      <c r="D64" s="311" t="n">
        <v>0.926391935823374</v>
      </c>
      <c r="E64" s="312" t="n">
        <v>0.992676990019491</v>
      </c>
      <c r="F64" s="313" t="n">
        <v>-6.62850541961167</v>
      </c>
      <c r="G64" s="367" t="n">
        <v>0.840790067755602</v>
      </c>
      <c r="J64" s="288"/>
      <c r="K64" s="292"/>
      <c r="L64" s="288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46:20Z</dcterms:created>
  <dc:creator>Administrateur</dc:creator>
  <dc:description/>
  <dc:language>en-US</dc:language>
  <cp:lastModifiedBy>Administrateur</cp:lastModifiedBy>
  <dcterms:modified xsi:type="dcterms:W3CDTF">2014-07-09T13:58:13Z</dcterms:modified>
  <cp:revision>0</cp:revision>
  <dc:subject/>
  <dc:title/>
</cp:coreProperties>
</file>