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ZA" sheetId="1" state="visible" r:id="rId2"/>
    <sheet name="TOURNESOL" sheetId="2" state="visible" r:id="rId3"/>
    <sheet name="SOJA" sheetId="3" state="visible" r:id="rId4"/>
    <sheet name="POIS" sheetId="4" state="visible" r:id="rId5"/>
    <sheet name="FÉVEROLE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70">
  <si>
    <t xml:space="preserve">FranceAgriMer</t>
  </si>
  <si>
    <t xml:space="preserve">                             </t>
  </si>
  <si>
    <t xml:space="preserve">Prévisions de Collecte de COLZA - Récolte 2014 -</t>
  </si>
  <si>
    <t xml:space="preserve">                         </t>
  </si>
  <si>
    <t xml:space="preserve">REGIONS</t>
  </si>
  <si>
    <t xml:space="preserve">PRODUCTION</t>
  </si>
  <si>
    <t xml:space="preserve">2014/2015</t>
  </si>
  <si>
    <t xml:space="preserve">2013/2014</t>
  </si>
  <si>
    <t xml:space="preserve">AUTO-CONSOMMATION</t>
  </si>
  <si>
    <t xml:space="preserve">% autoconso/réc 2014</t>
  </si>
  <si>
    <t xml:space="preserve">% autoconso/réc 2013</t>
  </si>
  <si>
    <t xml:space="preserve">2013/14</t>
  </si>
  <si>
    <t xml:space="preserve">COLLECTE</t>
  </si>
  <si>
    <t xml:space="preserve">Evol.</t>
  </si>
  <si>
    <t xml:space="preserve">RECOLTE 2013</t>
  </si>
  <si>
    <t xml:space="preserve">SURFACES</t>
  </si>
  <si>
    <t xml:space="preserve">Rdt</t>
  </si>
  <si>
    <t xml:space="preserve">RECOLTE</t>
  </si>
  <si>
    <t xml:space="preserve">TOTALE</t>
  </si>
  <si>
    <t xml:space="preserve">en %</t>
  </si>
  <si>
    <t xml:space="preserve">14.15</t>
  </si>
  <si>
    <t xml:space="preserve">13.14</t>
  </si>
  <si>
    <t xml:space="preserve">CAMPAGNE 13.14</t>
  </si>
  <si>
    <t xml:space="preserve">(Has)</t>
  </si>
  <si>
    <t xml:space="preserve">(Qx/Ha)</t>
  </si>
  <si>
    <t xml:space="preserve">(Tonnes)</t>
  </si>
  <si>
    <t xml:space="preserve">PREVUE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11/14</t>
  </si>
  <si>
    <t xml:space="preserve">au 01/11/13</t>
  </si>
  <si>
    <t xml:space="preserve">de Collecte</t>
  </si>
  <si>
    <t xml:space="preserve">EN TONNES</t>
  </si>
  <si>
    <t xml:space="preserve">EN %</t>
  </si>
  <si>
    <t xml:space="preserve">Prévisions de Collecte de Tournesol - Récolte 2014 -</t>
  </si>
  <si>
    <t xml:space="preserve">% auto/coll 2014</t>
  </si>
  <si>
    <t xml:space="preserve">% auto/coll 2013</t>
  </si>
  <si>
    <t xml:space="preserve">f</t>
  </si>
  <si>
    <t xml:space="preserve">Prévisions de Collecte de SOJA - Récolte 2014 -</t>
  </si>
  <si>
    <t xml:space="preserve">Prévisions de Collecte de POIS - Récolte 2014 -</t>
  </si>
  <si>
    <t xml:space="preserve">Prévisions de Collecte de FEVEROLE - Récolte 2014 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F &quot;;\(#,##0&quot; F)&quot;"/>
    <numFmt numFmtId="166" formatCode="#,##0"/>
    <numFmt numFmtId="167" formatCode="#,##0.00"/>
    <numFmt numFmtId="168" formatCode="#,##0.00%"/>
    <numFmt numFmtId="169" formatCode="#,##0.0"/>
    <numFmt numFmtId="170" formatCode="[$-409]m/d/yyyy\ h:mm"/>
    <numFmt numFmtId="171" formatCode="[$-409]d\-mmm\-yy"/>
    <numFmt numFmtId="172" formatCode="0%"/>
    <numFmt numFmtId="173" formatCode="@"/>
    <numFmt numFmtId="174" formatCode="&quot;au &quot;d\/mm\/yy"/>
    <numFmt numFmtId="175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8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hair">
        <color rgb="FFFFFF99"/>
      </right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>
        <color rgb="FFFFFF99"/>
      </right>
      <top style="dotted">
        <color rgb="FFFFFF99"/>
      </top>
      <bottom style="medium">
        <color rgb="FFFFFF99"/>
      </bottom>
      <diagonal/>
    </border>
    <border diagonalUp="false" diagonalDown="false">
      <left/>
      <right/>
      <top style="dotted">
        <color rgb="FFFFFF99"/>
      </top>
      <bottom style="medium">
        <color rgb="FFFFFF99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0111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0411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406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1411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406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0511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506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0611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606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1511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506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106201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0711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706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07112014_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7062014_bi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161120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60620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0811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806201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091120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906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COLLECTE/France%20collecte%20131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1011201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00620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1111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106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1211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206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12112014_bi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2062014_bi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1311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306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0211201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171120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70620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COLLECTE/France%20collecte%2014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206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0311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306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202/PrevReg03112014_b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3062014_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64950</v>
          </cell>
        </row>
        <row r="22">
          <cell r="H22">
            <v>176775</v>
          </cell>
          <cell r="I22">
            <v>170500</v>
          </cell>
        </row>
        <row r="23">
          <cell r="F23">
            <v>865</v>
          </cell>
        </row>
        <row r="23">
          <cell r="H23">
            <v>2050</v>
          </cell>
          <cell r="I23">
            <v>825</v>
          </cell>
        </row>
        <row r="24">
          <cell r="F24">
            <v>2015</v>
          </cell>
        </row>
        <row r="24">
          <cell r="H24">
            <v>4975</v>
          </cell>
          <cell r="I24">
            <v>1525</v>
          </cell>
        </row>
        <row r="25">
          <cell r="F25">
            <v>11945</v>
          </cell>
        </row>
        <row r="25">
          <cell r="H25">
            <v>37590</v>
          </cell>
          <cell r="I25">
            <v>27300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3">
          <cell r="F23">
            <v>1575</v>
          </cell>
        </row>
        <row r="23">
          <cell r="H23">
            <v>7560</v>
          </cell>
          <cell r="I23">
            <v>3000</v>
          </cell>
        </row>
        <row r="24">
          <cell r="F24">
            <v>4100</v>
          </cell>
        </row>
        <row r="24">
          <cell r="H24">
            <v>18450</v>
          </cell>
          <cell r="I24">
            <v>16000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4"/>
    </sheetNames>
    <sheetDataSet>
      <sheetData sheetId="0"/>
      <sheetData sheetId="1">
        <row r="23">
          <cell r="F23">
            <v>1500</v>
          </cell>
        </row>
        <row r="23">
          <cell r="H23">
            <v>7800</v>
          </cell>
        </row>
        <row r="24">
          <cell r="F24">
            <v>5100</v>
          </cell>
        </row>
        <row r="24">
          <cell r="H24">
            <v>2550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900</v>
          </cell>
        </row>
        <row r="22">
          <cell r="H22">
            <v>2500</v>
          </cell>
          <cell r="I22">
            <v>1700</v>
          </cell>
        </row>
        <row r="23">
          <cell r="F23">
            <v>16200</v>
          </cell>
        </row>
        <row r="23">
          <cell r="H23">
            <v>67000</v>
          </cell>
          <cell r="I23">
            <v>60000</v>
          </cell>
        </row>
        <row r="24">
          <cell r="F24">
            <v>15500</v>
          </cell>
        </row>
        <row r="24">
          <cell r="H24">
            <v>65300</v>
          </cell>
          <cell r="I24">
            <v>600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4"/>
    </sheetNames>
    <sheetDataSet>
      <sheetData sheetId="0"/>
      <sheetData sheetId="1">
        <row r="22">
          <cell r="F22">
            <v>1000</v>
          </cell>
        </row>
        <row r="22">
          <cell r="H22">
            <v>2800</v>
          </cell>
        </row>
        <row r="23">
          <cell r="F23">
            <v>15100</v>
          </cell>
        </row>
        <row r="23">
          <cell r="H23">
            <v>71100</v>
          </cell>
        </row>
        <row r="24">
          <cell r="F24">
            <v>15900</v>
          </cell>
        </row>
        <row r="24">
          <cell r="H24">
            <v>5927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23800</v>
          </cell>
        </row>
        <row r="22">
          <cell r="H22">
            <v>50500</v>
          </cell>
          <cell r="I22">
            <v>45000</v>
          </cell>
        </row>
        <row r="23">
          <cell r="F23">
            <v>1360</v>
          </cell>
        </row>
        <row r="23">
          <cell r="H23">
            <v>4450</v>
          </cell>
          <cell r="I23">
            <v>2500</v>
          </cell>
        </row>
        <row r="24">
          <cell r="F24">
            <v>227</v>
          </cell>
        </row>
        <row r="24">
          <cell r="H24">
            <v>375</v>
          </cell>
          <cell r="I24">
            <v>170</v>
          </cell>
        </row>
        <row r="25">
          <cell r="F25">
            <v>7020</v>
          </cell>
        </row>
        <row r="25">
          <cell r="H25">
            <v>22480</v>
          </cell>
          <cell r="I25">
            <v>210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4"/>
    </sheetNames>
    <sheetDataSet>
      <sheetData sheetId="0"/>
      <sheetData sheetId="1">
        <row r="22">
          <cell r="F22">
            <v>22545</v>
          </cell>
        </row>
        <row r="22">
          <cell r="H22">
            <v>40725</v>
          </cell>
        </row>
        <row r="23">
          <cell r="F23">
            <v>980</v>
          </cell>
        </row>
        <row r="23">
          <cell r="H23">
            <v>3140</v>
          </cell>
        </row>
        <row r="24">
          <cell r="F24">
            <v>153</v>
          </cell>
        </row>
        <row r="24">
          <cell r="H24">
            <v>260</v>
          </cell>
        </row>
        <row r="25">
          <cell r="F25">
            <v>4320</v>
          </cell>
        </row>
        <row r="25">
          <cell r="H25">
            <v>1303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7600</v>
          </cell>
        </row>
        <row r="22">
          <cell r="H22">
            <v>13500</v>
          </cell>
          <cell r="I22">
            <v>12600</v>
          </cell>
        </row>
        <row r="23">
          <cell r="F23">
            <v>1120</v>
          </cell>
        </row>
        <row r="23">
          <cell r="H23">
            <v>2550</v>
          </cell>
          <cell r="I23">
            <v>2050</v>
          </cell>
        </row>
        <row r="24">
          <cell r="F24">
            <v>0</v>
          </cell>
        </row>
        <row r="25">
          <cell r="F25">
            <v>500</v>
          </cell>
        </row>
        <row r="25">
          <cell r="H25">
            <v>1345</v>
          </cell>
          <cell r="I25">
            <v>120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4"/>
    </sheetNames>
    <sheetDataSet>
      <sheetData sheetId="0"/>
      <sheetData sheetId="1">
        <row r="22">
          <cell r="F22">
            <v>8400</v>
          </cell>
        </row>
        <row r="22">
          <cell r="H22">
            <v>15250</v>
          </cell>
        </row>
        <row r="23">
          <cell r="F23">
            <v>840</v>
          </cell>
        </row>
        <row r="23">
          <cell r="H23">
            <v>2200</v>
          </cell>
        </row>
        <row r="24">
          <cell r="F24">
            <v>0</v>
          </cell>
        </row>
        <row r="25">
          <cell r="F25">
            <v>350</v>
          </cell>
        </row>
        <row r="25">
          <cell r="H25">
            <v>97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12120</v>
          </cell>
        </row>
        <row r="22">
          <cell r="H22">
            <v>33000</v>
          </cell>
          <cell r="I22">
            <v>29600</v>
          </cell>
        </row>
        <row r="23">
          <cell r="F23">
            <v>20750</v>
          </cell>
        </row>
        <row r="23">
          <cell r="H23">
            <v>84400</v>
          </cell>
          <cell r="I23">
            <v>75000</v>
          </cell>
        </row>
        <row r="24">
          <cell r="F24">
            <v>5930</v>
          </cell>
        </row>
        <row r="24">
          <cell r="H24">
            <v>17400</v>
          </cell>
          <cell r="I24">
            <v>151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4"/>
    </sheetNames>
    <sheetDataSet>
      <sheetData sheetId="0"/>
      <sheetData sheetId="1">
        <row r="22">
          <cell r="F22">
            <v>15580</v>
          </cell>
        </row>
        <row r="22">
          <cell r="H22">
            <v>34546</v>
          </cell>
        </row>
        <row r="23">
          <cell r="F23">
            <v>15300</v>
          </cell>
        </row>
        <row r="23">
          <cell r="H23">
            <v>63313</v>
          </cell>
        </row>
        <row r="24">
          <cell r="F24">
            <v>4370</v>
          </cell>
        </row>
        <row r="24">
          <cell r="H24">
            <v>14899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4"/>
    </sheetNames>
    <sheetDataSet>
      <sheetData sheetId="0"/>
      <sheetData sheetId="1">
        <row r="22">
          <cell r="F22">
            <v>67600</v>
          </cell>
        </row>
        <row r="22">
          <cell r="H22">
            <v>131600</v>
          </cell>
        </row>
        <row r="23">
          <cell r="F23">
            <v>680</v>
          </cell>
        </row>
        <row r="23">
          <cell r="H23">
            <v>1540</v>
          </cell>
        </row>
        <row r="24">
          <cell r="F24">
            <v>1320</v>
          </cell>
        </row>
        <row r="24">
          <cell r="H24">
            <v>3275</v>
          </cell>
        </row>
        <row r="25">
          <cell r="F25">
            <v>6500</v>
          </cell>
        </row>
        <row r="25">
          <cell r="H25">
            <v>15820</v>
          </cell>
        </row>
      </sheetData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12700</v>
          </cell>
        </row>
        <row r="22">
          <cell r="H22">
            <v>33000</v>
          </cell>
          <cell r="I22">
            <v>25000</v>
          </cell>
        </row>
        <row r="23">
          <cell r="F23">
            <v>9700</v>
          </cell>
        </row>
        <row r="23">
          <cell r="H23">
            <v>36000</v>
          </cell>
          <cell r="I23">
            <v>22000</v>
          </cell>
        </row>
        <row r="24">
          <cell r="F24">
            <v>2090</v>
          </cell>
        </row>
        <row r="24">
          <cell r="H24">
            <v>7200</v>
          </cell>
          <cell r="I24">
            <v>2500</v>
          </cell>
        </row>
        <row r="25">
          <cell r="F25">
            <v>110</v>
          </cell>
        </row>
        <row r="25">
          <cell r="H25">
            <v>250</v>
          </cell>
          <cell r="I25">
            <v>3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"/>
    </sheetNames>
    <sheetDataSet>
      <sheetData sheetId="0"/>
      <sheetData sheetId="1">
        <row r="22">
          <cell r="F22">
            <v>19200</v>
          </cell>
        </row>
        <row r="22">
          <cell r="H22">
            <v>42000</v>
          </cell>
        </row>
        <row r="23">
          <cell r="F23">
            <v>7450</v>
          </cell>
        </row>
        <row r="23">
          <cell r="H23">
            <v>29800</v>
          </cell>
        </row>
        <row r="24">
          <cell r="F24">
            <v>1580</v>
          </cell>
        </row>
        <row r="24">
          <cell r="H24">
            <v>5670</v>
          </cell>
        </row>
        <row r="25">
          <cell r="F25">
            <v>40</v>
          </cell>
        </row>
        <row r="25">
          <cell r="H25">
            <v>8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640</v>
          </cell>
        </row>
        <row r="22">
          <cell r="H22">
            <v>1300</v>
          </cell>
          <cell r="I22">
            <v>1220</v>
          </cell>
        </row>
        <row r="23">
          <cell r="F23">
            <v>80</v>
          </cell>
        </row>
        <row r="23">
          <cell r="H23">
            <v>270</v>
          </cell>
          <cell r="I23">
            <v>20</v>
          </cell>
        </row>
        <row r="24">
          <cell r="F24">
            <v>0</v>
          </cell>
        </row>
        <row r="25">
          <cell r="F25">
            <v>1710</v>
          </cell>
        </row>
        <row r="25">
          <cell r="H25">
            <v>5900</v>
          </cell>
          <cell r="I25">
            <v>57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_bis"/>
    </sheetNames>
    <sheetDataSet>
      <sheetData sheetId="0"/>
      <sheetData sheetId="1">
        <row r="22">
          <cell r="F22">
            <v>600</v>
          </cell>
        </row>
        <row r="22">
          <cell r="H22">
            <v>1400</v>
          </cell>
        </row>
        <row r="23">
          <cell r="F23">
            <v>50</v>
          </cell>
        </row>
        <row r="23">
          <cell r="H23">
            <v>175</v>
          </cell>
        </row>
        <row r="24">
          <cell r="F24">
            <v>0</v>
          </cell>
        </row>
        <row r="25">
          <cell r="F25">
            <v>1500</v>
          </cell>
        </row>
        <row r="25">
          <cell r="H25">
            <v>470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-1"/>
      <sheetName val="Récolte_N-1 dép22"/>
      <sheetName val="Récolte_N-1 dép29"/>
      <sheetName val="Récolte_N-1 dép35"/>
      <sheetName val="Récolte_N-1 dép56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>
        <row r="22">
          <cell r="F22">
            <v>151</v>
          </cell>
        </row>
        <row r="22">
          <cell r="H22">
            <v>360.9</v>
          </cell>
          <cell r="I22">
            <v>185</v>
          </cell>
        </row>
        <row r="23">
          <cell r="F23">
            <v>2391</v>
          </cell>
        </row>
        <row r="23">
          <cell r="H23">
            <v>10619.3</v>
          </cell>
          <cell r="I23">
            <v>6213</v>
          </cell>
        </row>
        <row r="24">
          <cell r="F24">
            <v>1397</v>
          </cell>
        </row>
        <row r="24">
          <cell r="H24">
            <v>4677.6</v>
          </cell>
          <cell r="I24">
            <v>2670</v>
          </cell>
        </row>
        <row r="25">
          <cell r="F25">
            <v>2</v>
          </cell>
        </row>
        <row r="25">
          <cell r="H25">
            <v>5.6</v>
          </cell>
          <cell r="I25">
            <v>5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  <sheetName val="PrevReg16062014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F22">
            <v>151</v>
          </cell>
        </row>
        <row r="22">
          <cell r="H22">
            <v>358.1</v>
          </cell>
        </row>
        <row r="23">
          <cell r="F23">
            <v>1956</v>
          </cell>
        </row>
        <row r="23">
          <cell r="H23">
            <v>8382.7</v>
          </cell>
        </row>
        <row r="24">
          <cell r="F24">
            <v>1239</v>
          </cell>
        </row>
        <row r="24">
          <cell r="H24">
            <v>4099.8</v>
          </cell>
        </row>
        <row r="25">
          <cell r="F25">
            <v>2</v>
          </cell>
        </row>
        <row r="25">
          <cell r="H25">
            <v>5.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27925</v>
          </cell>
        </row>
        <row r="22">
          <cell r="H22">
            <v>75400</v>
          </cell>
          <cell r="I22">
            <v>68000</v>
          </cell>
        </row>
        <row r="23">
          <cell r="F23">
            <v>7680</v>
          </cell>
        </row>
        <row r="23">
          <cell r="H23">
            <v>29820</v>
          </cell>
          <cell r="I23">
            <v>11900</v>
          </cell>
        </row>
        <row r="24">
          <cell r="F24">
            <v>4335</v>
          </cell>
        </row>
        <row r="24">
          <cell r="H24">
            <v>15470</v>
          </cell>
          <cell r="I24">
            <v>3500</v>
          </cell>
        </row>
        <row r="25">
          <cell r="F25">
            <v>145</v>
          </cell>
        </row>
        <row r="25">
          <cell r="H25">
            <v>345</v>
          </cell>
          <cell r="I25">
            <v>17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4"/>
    </sheetNames>
    <sheetDataSet>
      <sheetData sheetId="0"/>
      <sheetData sheetId="1">
        <row r="22">
          <cell r="F22">
            <v>40875</v>
          </cell>
        </row>
        <row r="22">
          <cell r="H22">
            <v>93795</v>
          </cell>
        </row>
        <row r="23">
          <cell r="F23">
            <v>6345</v>
          </cell>
        </row>
        <row r="23">
          <cell r="H23">
            <v>27305</v>
          </cell>
        </row>
        <row r="24">
          <cell r="F24">
            <v>2480</v>
          </cell>
        </row>
        <row r="24">
          <cell r="H24">
            <v>7810</v>
          </cell>
        </row>
        <row r="25">
          <cell r="F25">
            <v>95</v>
          </cell>
        </row>
        <row r="25">
          <cell r="H25">
            <v>17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78600</v>
          </cell>
        </row>
        <row r="22">
          <cell r="H22">
            <v>180000</v>
          </cell>
          <cell r="I22">
            <v>170000</v>
          </cell>
        </row>
        <row r="23">
          <cell r="F23">
            <v>22400</v>
          </cell>
        </row>
        <row r="23">
          <cell r="H23">
            <v>85000</v>
          </cell>
          <cell r="I23">
            <v>72000</v>
          </cell>
        </row>
        <row r="24">
          <cell r="F24">
            <v>4500</v>
          </cell>
        </row>
        <row r="24">
          <cell r="H24">
            <v>13500</v>
          </cell>
          <cell r="I24">
            <v>7000</v>
          </cell>
        </row>
        <row r="25">
          <cell r="F25">
            <v>560</v>
          </cell>
        </row>
        <row r="25">
          <cell r="H25">
            <v>1500</v>
          </cell>
          <cell r="I25">
            <v>5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4"/>
    </sheetNames>
    <sheetDataSet>
      <sheetData sheetId="0"/>
      <sheetData sheetId="1">
        <row r="22">
          <cell r="F22">
            <v>107900</v>
          </cell>
        </row>
        <row r="22">
          <cell r="H22">
            <v>243000</v>
          </cell>
        </row>
        <row r="23">
          <cell r="F23">
            <v>19650</v>
          </cell>
        </row>
        <row r="23">
          <cell r="H23">
            <v>75000</v>
          </cell>
        </row>
        <row r="24">
          <cell r="F24">
            <v>4000</v>
          </cell>
        </row>
        <row r="24">
          <cell r="H24">
            <v>11500</v>
          </cell>
        </row>
        <row r="25">
          <cell r="F25">
            <v>300</v>
          </cell>
        </row>
        <row r="25">
          <cell r="H25">
            <v>75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8">
          <cell r="AA168">
            <v>78588.3</v>
          </cell>
        </row>
        <row r="168">
          <cell r="AI168">
            <v>119540.9</v>
          </cell>
        </row>
        <row r="169">
          <cell r="AA169">
            <v>18411.1</v>
          </cell>
        </row>
        <row r="169">
          <cell r="AI169">
            <v>28968.5</v>
          </cell>
        </row>
        <row r="170">
          <cell r="AA170">
            <v>36711.5</v>
          </cell>
        </row>
        <row r="170">
          <cell r="AI170">
            <v>47378.6</v>
          </cell>
        </row>
        <row r="171">
          <cell r="AA171">
            <v>4005.7</v>
          </cell>
        </row>
        <row r="171">
          <cell r="AI171">
            <v>6092.2</v>
          </cell>
        </row>
        <row r="172">
          <cell r="AA172">
            <v>6.7</v>
          </cell>
        </row>
        <row r="172">
          <cell r="AI172">
            <v>6.7</v>
          </cell>
        </row>
        <row r="173">
          <cell r="AA173">
            <v>1403.3</v>
          </cell>
        </row>
        <row r="173">
          <cell r="AI173">
            <v>1864.1</v>
          </cell>
        </row>
        <row r="174">
          <cell r="AA174">
            <v>30646.8</v>
          </cell>
        </row>
        <row r="174">
          <cell r="AI174">
            <v>36330.8</v>
          </cell>
        </row>
        <row r="175">
          <cell r="AA175">
            <v>12268.5</v>
          </cell>
        </row>
        <row r="175">
          <cell r="AI175">
            <v>13783.5</v>
          </cell>
        </row>
        <row r="176">
          <cell r="AA176">
            <v>27613.2</v>
          </cell>
        </row>
        <row r="176">
          <cell r="AI176">
            <v>30609.9</v>
          </cell>
        </row>
        <row r="177">
          <cell r="AA177">
            <v>34104.2</v>
          </cell>
        </row>
        <row r="177">
          <cell r="AI177">
            <v>37583.9</v>
          </cell>
        </row>
        <row r="178">
          <cell r="AA178">
            <v>895.9</v>
          </cell>
        </row>
        <row r="178">
          <cell r="AI178">
            <v>960.2</v>
          </cell>
        </row>
        <row r="179">
          <cell r="AA179">
            <v>206.9</v>
          </cell>
        </row>
        <row r="179">
          <cell r="AI179">
            <v>220.7</v>
          </cell>
        </row>
        <row r="180">
          <cell r="AA180">
            <v>59125.5</v>
          </cell>
        </row>
        <row r="180">
          <cell r="AI180">
            <v>87750.3</v>
          </cell>
        </row>
        <row r="181">
          <cell r="AA181">
            <v>101141.6</v>
          </cell>
        </row>
        <row r="181">
          <cell r="AI181">
            <v>214989.5</v>
          </cell>
        </row>
        <row r="182">
          <cell r="AA182">
            <v>6597.3</v>
          </cell>
        </row>
        <row r="182">
          <cell r="AI182">
            <v>8006.6</v>
          </cell>
        </row>
        <row r="183">
          <cell r="AA183">
            <v>266200.8</v>
          </cell>
        </row>
        <row r="183">
          <cell r="AI183">
            <v>358455.2</v>
          </cell>
        </row>
        <row r="184">
          <cell r="AA184">
            <v>158.3</v>
          </cell>
        </row>
        <row r="184">
          <cell r="AI184">
            <v>622.9</v>
          </cell>
        </row>
        <row r="185">
          <cell r="AA185">
            <v>1193.8</v>
          </cell>
        </row>
        <row r="185">
          <cell r="AI185">
            <v>3166.2</v>
          </cell>
        </row>
        <row r="186">
          <cell r="AA186">
            <v>191213.9</v>
          </cell>
        </row>
        <row r="186">
          <cell r="AI186">
            <v>366401.7</v>
          </cell>
        </row>
        <row r="187">
          <cell r="AA187">
            <v>32255.3</v>
          </cell>
        </row>
        <row r="187">
          <cell r="AI187">
            <v>43046</v>
          </cell>
        </row>
      </sheetData>
      <sheetData sheetId="13">
        <row r="168">
          <cell r="AA168">
            <v>5006.4</v>
          </cell>
        </row>
        <row r="168">
          <cell r="AI168">
            <v>8960.4</v>
          </cell>
        </row>
        <row r="169">
          <cell r="AA169">
            <v>463.8</v>
          </cell>
        </row>
        <row r="169">
          <cell r="AI169">
            <v>492.8</v>
          </cell>
        </row>
        <row r="170">
          <cell r="AA170">
            <v>12870.8</v>
          </cell>
        </row>
        <row r="170">
          <cell r="AI170">
            <v>17999</v>
          </cell>
        </row>
        <row r="171">
          <cell r="AA171">
            <v>11395.7</v>
          </cell>
        </row>
        <row r="171">
          <cell r="AI171">
            <v>14034.3</v>
          </cell>
        </row>
        <row r="172">
          <cell r="AA172">
            <v>0</v>
          </cell>
        </row>
        <row r="172">
          <cell r="AI172">
            <v>0</v>
          </cell>
        </row>
        <row r="173">
          <cell r="AA173">
            <v>0</v>
          </cell>
        </row>
        <row r="173">
          <cell r="AI173">
            <v>0</v>
          </cell>
        </row>
        <row r="174">
          <cell r="AA174">
            <v>9817.3</v>
          </cell>
        </row>
        <row r="174">
          <cell r="AI174">
            <v>11670.6</v>
          </cell>
        </row>
        <row r="175">
          <cell r="AA175">
            <v>815.2</v>
          </cell>
        </row>
        <row r="175">
          <cell r="AI175">
            <v>1079.5</v>
          </cell>
        </row>
        <row r="176">
          <cell r="AA176">
            <v>8.8</v>
          </cell>
        </row>
        <row r="176">
          <cell r="AI176">
            <v>79.4</v>
          </cell>
        </row>
        <row r="177">
          <cell r="AA177">
            <v>0</v>
          </cell>
        </row>
        <row r="177">
          <cell r="AI177">
            <v>18.6</v>
          </cell>
        </row>
        <row r="178">
          <cell r="AA178">
            <v>4429.7</v>
          </cell>
        </row>
        <row r="178">
          <cell r="AI178">
            <v>4591.4</v>
          </cell>
        </row>
        <row r="179">
          <cell r="AA179">
            <v>0</v>
          </cell>
        </row>
        <row r="179">
          <cell r="AI179">
            <v>29.9</v>
          </cell>
        </row>
        <row r="180">
          <cell r="AA180">
            <v>23.9</v>
          </cell>
        </row>
        <row r="180">
          <cell r="AI180">
            <v>49</v>
          </cell>
        </row>
        <row r="181">
          <cell r="AA181">
            <v>135.8</v>
          </cell>
        </row>
        <row r="181">
          <cell r="AI181">
            <v>338.8</v>
          </cell>
        </row>
        <row r="182">
          <cell r="AA182">
            <v>23.8</v>
          </cell>
        </row>
        <row r="182">
          <cell r="AI182">
            <v>23.8</v>
          </cell>
        </row>
        <row r="183">
          <cell r="AA183">
            <v>246.4</v>
          </cell>
        </row>
        <row r="183">
          <cell r="AI183">
            <v>405.7</v>
          </cell>
        </row>
        <row r="184">
          <cell r="AA184">
            <v>0</v>
          </cell>
        </row>
        <row r="184">
          <cell r="AI184">
            <v>0</v>
          </cell>
        </row>
        <row r="185">
          <cell r="AA185">
            <v>0</v>
          </cell>
        </row>
        <row r="185">
          <cell r="AI185">
            <v>0</v>
          </cell>
        </row>
        <row r="186">
          <cell r="AA186">
            <v>12677</v>
          </cell>
        </row>
        <row r="186">
          <cell r="AI186">
            <v>27785.2</v>
          </cell>
        </row>
        <row r="187">
          <cell r="AA187">
            <v>177.5</v>
          </cell>
        </row>
        <row r="187">
          <cell r="AI187">
            <v>355.6</v>
          </cell>
        </row>
      </sheetData>
      <sheetData sheetId="14"/>
      <sheetData sheetId="15">
        <row r="168">
          <cell r="AA168">
            <v>306.9</v>
          </cell>
        </row>
        <row r="168">
          <cell r="AI168">
            <v>311.4</v>
          </cell>
        </row>
        <row r="169">
          <cell r="AA169">
            <v>773.9</v>
          </cell>
        </row>
        <row r="169">
          <cell r="AI169">
            <v>1378.9</v>
          </cell>
        </row>
        <row r="170">
          <cell r="AA170">
            <v>19443.8</v>
          </cell>
        </row>
        <row r="170">
          <cell r="AI170">
            <v>27084.8</v>
          </cell>
        </row>
        <row r="171">
          <cell r="AA171">
            <v>267.7</v>
          </cell>
        </row>
        <row r="171">
          <cell r="AI171">
            <v>389.5</v>
          </cell>
        </row>
        <row r="172">
          <cell r="AA172">
            <v>3465.4</v>
          </cell>
        </row>
        <row r="172">
          <cell r="AI172">
            <v>5766.4</v>
          </cell>
        </row>
        <row r="173">
          <cell r="AA173">
            <v>57994.2</v>
          </cell>
        </row>
        <row r="173">
          <cell r="AI173">
            <v>69054.5</v>
          </cell>
        </row>
        <row r="174">
          <cell r="AA174">
            <v>1672.7</v>
          </cell>
        </row>
        <row r="174">
          <cell r="AI174">
            <v>1805.4</v>
          </cell>
        </row>
        <row r="175">
          <cell r="AA175">
            <v>1560.9</v>
          </cell>
        </row>
        <row r="175">
          <cell r="AI175">
            <v>1742.7</v>
          </cell>
        </row>
        <row r="176">
          <cell r="AA176">
            <v>45711.1</v>
          </cell>
        </row>
        <row r="176">
          <cell r="AI176">
            <v>58114.4</v>
          </cell>
        </row>
        <row r="177">
          <cell r="AA177">
            <v>16875.3</v>
          </cell>
        </row>
        <row r="177">
          <cell r="AI177">
            <v>24230.6</v>
          </cell>
        </row>
        <row r="178">
          <cell r="AA178">
            <v>17.4</v>
          </cell>
        </row>
        <row r="178">
          <cell r="AI178">
            <v>20.3</v>
          </cell>
        </row>
        <row r="179">
          <cell r="AA179">
            <v>4263.2</v>
          </cell>
        </row>
        <row r="179">
          <cell r="AI179">
            <v>4624.9</v>
          </cell>
        </row>
        <row r="180">
          <cell r="AA180">
            <v>7350.1</v>
          </cell>
        </row>
        <row r="180">
          <cell r="AI180">
            <v>10374.5</v>
          </cell>
        </row>
        <row r="181">
          <cell r="AA181">
            <v>34252.7</v>
          </cell>
        </row>
        <row r="181">
          <cell r="AI181">
            <v>62232.9</v>
          </cell>
        </row>
        <row r="182">
          <cell r="AA182">
            <v>19910.7</v>
          </cell>
        </row>
        <row r="182">
          <cell r="AI182">
            <v>27551</v>
          </cell>
        </row>
        <row r="183">
          <cell r="AA183">
            <v>39279.7</v>
          </cell>
        </row>
        <row r="183">
          <cell r="AI183">
            <v>45291.6</v>
          </cell>
        </row>
        <row r="184">
          <cell r="AA184">
            <v>14490.6</v>
          </cell>
        </row>
        <row r="184">
          <cell r="AI184">
            <v>27238.7</v>
          </cell>
        </row>
        <row r="185">
          <cell r="AA185">
            <v>10059.5</v>
          </cell>
        </row>
        <row r="185">
          <cell r="AI185">
            <v>19468.4</v>
          </cell>
        </row>
        <row r="186">
          <cell r="AA186">
            <v>3741.3</v>
          </cell>
        </row>
        <row r="186">
          <cell r="AI186">
            <v>4370</v>
          </cell>
        </row>
        <row r="187">
          <cell r="AA187">
            <v>4174.5</v>
          </cell>
        </row>
        <row r="187">
          <cell r="AI187">
            <v>4651.8</v>
          </cell>
        </row>
      </sheetData>
      <sheetData sheetId="16">
        <row r="168">
          <cell r="AA168">
            <v>1234.4</v>
          </cell>
        </row>
        <row r="168">
          <cell r="AI168">
            <v>1449.4</v>
          </cell>
        </row>
        <row r="169">
          <cell r="AA169">
            <v>191.7</v>
          </cell>
        </row>
        <row r="169">
          <cell r="AI169">
            <v>308.5</v>
          </cell>
        </row>
        <row r="170">
          <cell r="AA170">
            <v>1493</v>
          </cell>
        </row>
        <row r="170">
          <cell r="AI170">
            <v>2099.8</v>
          </cell>
        </row>
        <row r="171">
          <cell r="AA171">
            <v>279.1</v>
          </cell>
        </row>
        <row r="171">
          <cell r="AI171">
            <v>455.5</v>
          </cell>
        </row>
        <row r="172">
          <cell r="AA172">
            <v>12627.7</v>
          </cell>
        </row>
        <row r="172">
          <cell r="AI172">
            <v>19937.3</v>
          </cell>
        </row>
        <row r="173">
          <cell r="AA173">
            <v>44533.7</v>
          </cell>
        </row>
        <row r="173">
          <cell r="AI173">
            <v>56938.4</v>
          </cell>
        </row>
        <row r="174">
          <cell r="AA174">
            <v>114.9</v>
          </cell>
        </row>
        <row r="174">
          <cell r="AI174">
            <v>115.8</v>
          </cell>
        </row>
        <row r="175">
          <cell r="AA175">
            <v>175.6</v>
          </cell>
        </row>
        <row r="175">
          <cell r="AI175">
            <v>175.6</v>
          </cell>
        </row>
        <row r="176">
          <cell r="AA176">
            <v>10293.2</v>
          </cell>
        </row>
        <row r="176">
          <cell r="AI176">
            <v>12697.3</v>
          </cell>
        </row>
        <row r="177">
          <cell r="AA177">
            <v>1706.6</v>
          </cell>
        </row>
        <row r="177">
          <cell r="AI177">
            <v>3106.8</v>
          </cell>
        </row>
        <row r="178">
          <cell r="AA178">
            <v>15.9</v>
          </cell>
        </row>
        <row r="178">
          <cell r="AI178">
            <v>15.9</v>
          </cell>
        </row>
        <row r="179">
          <cell r="AA179">
            <v>1316.9</v>
          </cell>
        </row>
        <row r="179">
          <cell r="AI179">
            <v>1676.1</v>
          </cell>
        </row>
        <row r="180">
          <cell r="AA180">
            <v>1468.9</v>
          </cell>
        </row>
        <row r="180">
          <cell r="AI180">
            <v>1858</v>
          </cell>
        </row>
        <row r="181">
          <cell r="AA181">
            <v>4966.7</v>
          </cell>
        </row>
        <row r="181">
          <cell r="AI181">
            <v>7961.2</v>
          </cell>
        </row>
        <row r="182">
          <cell r="AA182">
            <v>31143.9</v>
          </cell>
        </row>
        <row r="182">
          <cell r="AI182">
            <v>43476.5</v>
          </cell>
        </row>
        <row r="183">
          <cell r="AA183">
            <v>1200</v>
          </cell>
        </row>
        <row r="183">
          <cell r="AI183">
            <v>1299.7</v>
          </cell>
        </row>
        <row r="184">
          <cell r="AA184">
            <v>19220.9</v>
          </cell>
        </row>
        <row r="184">
          <cell r="AI184">
            <v>28833.2</v>
          </cell>
        </row>
        <row r="185">
          <cell r="AA185">
            <v>12978.7</v>
          </cell>
        </row>
        <row r="185">
          <cell r="AI185">
            <v>15823.8</v>
          </cell>
        </row>
        <row r="186">
          <cell r="AA186">
            <v>1293.7</v>
          </cell>
        </row>
        <row r="186">
          <cell r="AI186">
            <v>1613.4</v>
          </cell>
        </row>
        <row r="187">
          <cell r="AA187">
            <v>82.1</v>
          </cell>
        </row>
        <row r="187">
          <cell r="AI187">
            <v>82.1</v>
          </cell>
        </row>
      </sheetData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RECOLTE N+1"/>
    </sheetNames>
    <sheetDataSet>
      <sheetData sheetId="0">
        <row r="22">
          <cell r="F22">
            <v>2350</v>
          </cell>
        </row>
        <row r="22">
          <cell r="H22">
            <v>7050</v>
          </cell>
          <cell r="I22">
            <v>6000</v>
          </cell>
        </row>
        <row r="23">
          <cell r="F23">
            <v>6100</v>
          </cell>
        </row>
        <row r="23">
          <cell r="H23">
            <v>25620</v>
          </cell>
          <cell r="I23">
            <v>22000</v>
          </cell>
        </row>
        <row r="24">
          <cell r="F24">
            <v>13800</v>
          </cell>
        </row>
        <row r="24">
          <cell r="H24">
            <v>53820</v>
          </cell>
          <cell r="I24">
            <v>48000</v>
          </cell>
        </row>
      </sheetData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62014"/>
    </sheetNames>
    <sheetDataSet>
      <sheetData sheetId="0">
        <row r="22">
          <cell r="F22">
            <v>3300</v>
          </cell>
        </row>
        <row r="22">
          <cell r="H22">
            <v>9570</v>
          </cell>
        </row>
        <row r="23">
          <cell r="F23">
            <v>7050</v>
          </cell>
        </row>
        <row r="23">
          <cell r="H23">
            <v>33135</v>
          </cell>
        </row>
        <row r="24">
          <cell r="F24">
            <v>13250</v>
          </cell>
        </row>
        <row r="24">
          <cell r="H24">
            <v>49025</v>
          </cell>
        </row>
      </sheetData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2">
          <cell r="F22">
            <v>157990</v>
          </cell>
        </row>
        <row r="22">
          <cell r="H22">
            <v>389276</v>
          </cell>
          <cell r="I22">
            <v>370000</v>
          </cell>
        </row>
        <row r="23">
          <cell r="F23">
            <v>16380</v>
          </cell>
        </row>
        <row r="23">
          <cell r="H23">
            <v>57280</v>
          </cell>
          <cell r="I23">
            <v>45500</v>
          </cell>
        </row>
        <row r="24">
          <cell r="F24">
            <v>1845</v>
          </cell>
        </row>
        <row r="24">
          <cell r="H24">
            <v>5074</v>
          </cell>
          <cell r="I24">
            <v>1700</v>
          </cell>
        </row>
        <row r="25">
          <cell r="F25">
            <v>1210</v>
          </cell>
        </row>
        <row r="25">
          <cell r="H25">
            <v>2990</v>
          </cell>
          <cell r="I25">
            <v>24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4"/>
    </sheetNames>
    <sheetDataSet>
      <sheetData sheetId="0">
        <row r="22">
          <cell r="F22">
            <v>197960</v>
          </cell>
        </row>
        <row r="22">
          <cell r="H22">
            <v>391016</v>
          </cell>
        </row>
        <row r="23">
          <cell r="F23">
            <v>14050</v>
          </cell>
        </row>
        <row r="23">
          <cell r="H23">
            <v>55443</v>
          </cell>
        </row>
        <row r="24">
          <cell r="F24">
            <v>1215</v>
          </cell>
        </row>
        <row r="24">
          <cell r="H24">
            <v>3308</v>
          </cell>
        </row>
        <row r="25">
          <cell r="F25">
            <v>405</v>
          </cell>
        </row>
        <row r="25">
          <cell r="H25">
            <v>983</v>
          </cell>
        </row>
      </sheetData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200</v>
          </cell>
        </row>
        <row r="22">
          <cell r="H22">
            <v>480</v>
          </cell>
          <cell r="I22">
            <v>350</v>
          </cell>
        </row>
        <row r="23">
          <cell r="F23">
            <v>5300</v>
          </cell>
        </row>
        <row r="23">
          <cell r="H23">
            <v>23558.5</v>
          </cell>
          <cell r="I23">
            <v>25000</v>
          </cell>
        </row>
        <row r="24">
          <cell r="F24">
            <v>6600</v>
          </cell>
        </row>
        <row r="24">
          <cell r="H24">
            <v>33528</v>
          </cell>
          <cell r="I24">
            <v>27000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4"/>
    </sheetNames>
    <sheetDataSet>
      <sheetData sheetId="0"/>
      <sheetData sheetId="1">
        <row r="22">
          <cell r="F22">
            <v>300</v>
          </cell>
        </row>
        <row r="22">
          <cell r="H22">
            <v>750</v>
          </cell>
        </row>
        <row r="23">
          <cell r="F23">
            <v>6900</v>
          </cell>
        </row>
        <row r="23">
          <cell r="H23">
            <v>29808</v>
          </cell>
        </row>
        <row r="24">
          <cell r="F24">
            <v>7300</v>
          </cell>
        </row>
        <row r="24">
          <cell r="H24">
            <v>28689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+1"/>
      <sheetName val="ESTIPREV N+1"/>
    </sheetNames>
    <sheetDataSet>
      <sheetData sheetId="0">
        <row r="22">
          <cell r="F22">
            <v>750</v>
          </cell>
        </row>
        <row r="22">
          <cell r="H22">
            <v>1935</v>
          </cell>
          <cell r="I22">
            <v>1935</v>
          </cell>
        </row>
        <row r="23">
          <cell r="F23">
            <v>5670</v>
          </cell>
        </row>
        <row r="23">
          <cell r="H23">
            <v>24522</v>
          </cell>
          <cell r="I23">
            <v>19800</v>
          </cell>
        </row>
        <row r="24">
          <cell r="F24">
            <v>4270</v>
          </cell>
        </row>
        <row r="24">
          <cell r="H24">
            <v>21700</v>
          </cell>
          <cell r="I24">
            <v>18500</v>
          </cell>
        </row>
        <row r="25">
          <cell r="F25">
            <v>0</v>
          </cell>
        </row>
        <row r="25">
          <cell r="H25">
            <v>0</v>
          </cell>
          <cell r="I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  <sheetName val="PrevReg12062014_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2">
          <cell r="F22">
            <v>1600</v>
          </cell>
        </row>
        <row r="22">
          <cell r="H22">
            <v>4280</v>
          </cell>
        </row>
        <row r="23">
          <cell r="F23">
            <v>5800</v>
          </cell>
        </row>
        <row r="23">
          <cell r="H23">
            <v>23170</v>
          </cell>
        </row>
        <row r="24">
          <cell r="F24">
            <v>4600</v>
          </cell>
        </row>
        <row r="24">
          <cell r="H24">
            <v>16100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Nomenclatures"/>
      <sheetName val="Feuille4"/>
    </sheetNames>
    <sheetDataSet>
      <sheetData sheetId="0">
        <row r="22">
          <cell r="F22">
            <v>203639</v>
          </cell>
        </row>
        <row r="22">
          <cell r="H22">
            <v>454276.7</v>
          </cell>
          <cell r="I22">
            <v>400000</v>
          </cell>
        </row>
        <row r="23">
          <cell r="F23">
            <v>4947</v>
          </cell>
        </row>
        <row r="23">
          <cell r="H23">
            <v>15267.5</v>
          </cell>
          <cell r="I23">
            <v>10000</v>
          </cell>
        </row>
        <row r="24">
          <cell r="F24">
            <v>5438</v>
          </cell>
        </row>
        <row r="24">
          <cell r="H24">
            <v>11925.3</v>
          </cell>
          <cell r="I24">
            <v>6000</v>
          </cell>
        </row>
        <row r="25">
          <cell r="F25">
            <v>25218</v>
          </cell>
        </row>
        <row r="25">
          <cell r="H25">
            <v>73548</v>
          </cell>
          <cell r="I25">
            <v>61628.4594725981</v>
          </cell>
        </row>
      </sheetData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4"/>
    </sheetNames>
    <sheetDataSet>
      <sheetData sheetId="0"/>
      <sheetData sheetId="1">
        <row r="22">
          <cell r="F22">
            <v>213191</v>
          </cell>
        </row>
        <row r="22">
          <cell r="H22">
            <v>383743</v>
          </cell>
        </row>
        <row r="23">
          <cell r="F23">
            <v>2487</v>
          </cell>
        </row>
        <row r="23">
          <cell r="H23">
            <v>6458</v>
          </cell>
        </row>
        <row r="24">
          <cell r="F24">
            <v>2748</v>
          </cell>
        </row>
        <row r="24">
          <cell r="H24">
            <v>4943</v>
          </cell>
        </row>
        <row r="25">
          <cell r="F25">
            <v>14935</v>
          </cell>
        </row>
        <row r="25">
          <cell r="H25">
            <v>33606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12970</v>
          </cell>
        </row>
        <row r="22">
          <cell r="H22">
            <v>36450</v>
          </cell>
          <cell r="I22">
            <v>31000</v>
          </cell>
        </row>
        <row r="23">
          <cell r="F23">
            <v>1815</v>
          </cell>
        </row>
        <row r="23">
          <cell r="H23">
            <v>5685</v>
          </cell>
          <cell r="I23">
            <v>1730</v>
          </cell>
        </row>
        <row r="24">
          <cell r="F24">
            <v>626</v>
          </cell>
        </row>
        <row r="24">
          <cell r="H24">
            <v>1671</v>
          </cell>
          <cell r="I24">
            <v>330</v>
          </cell>
        </row>
        <row r="25">
          <cell r="F25">
            <v>387</v>
          </cell>
        </row>
        <row r="25">
          <cell r="H25">
            <v>968</v>
          </cell>
          <cell r="I25">
            <v>800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n+1"/>
    </sheetNames>
    <sheetDataSet>
      <sheetData sheetId="0">
        <row r="22">
          <cell r="F22">
            <v>26500</v>
          </cell>
        </row>
        <row r="22">
          <cell r="H22">
            <v>53000</v>
          </cell>
          <cell r="I22">
            <v>43700</v>
          </cell>
        </row>
        <row r="23">
          <cell r="F23">
            <v>1200</v>
          </cell>
        </row>
        <row r="23">
          <cell r="H23">
            <v>4100</v>
          </cell>
          <cell r="I23">
            <v>2800</v>
          </cell>
        </row>
        <row r="24">
          <cell r="F24">
            <v>100</v>
          </cell>
        </row>
        <row r="24">
          <cell r="H24">
            <v>200</v>
          </cell>
          <cell r="I24">
            <v>100</v>
          </cell>
        </row>
        <row r="25">
          <cell r="F25">
            <v>200</v>
          </cell>
        </row>
        <row r="25">
          <cell r="H25">
            <v>400</v>
          </cell>
          <cell r="I25">
            <v>500</v>
          </cell>
        </row>
      </sheetData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4"/>
    </sheetNames>
    <sheetDataSet>
      <sheetData sheetId="0">
        <row r="22">
          <cell r="F22">
            <v>27400</v>
          </cell>
        </row>
        <row r="22">
          <cell r="H22">
            <v>49605</v>
          </cell>
        </row>
        <row r="23">
          <cell r="F23">
            <v>1000</v>
          </cell>
        </row>
        <row r="23">
          <cell r="H23">
            <v>3100</v>
          </cell>
        </row>
        <row r="24">
          <cell r="F24">
            <v>100</v>
          </cell>
        </row>
        <row r="24">
          <cell r="H24">
            <v>200</v>
          </cell>
        </row>
        <row r="25">
          <cell r="F25">
            <v>200</v>
          </cell>
        </row>
        <row r="25">
          <cell r="H25">
            <v>460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8">
          <cell r="AI168">
            <v>119912.9</v>
          </cell>
        </row>
        <row r="169">
          <cell r="AI169">
            <v>21999.7</v>
          </cell>
        </row>
        <row r="170">
          <cell r="AI170">
            <v>44722.6</v>
          </cell>
        </row>
        <row r="171">
          <cell r="AI171">
            <v>5078.3</v>
          </cell>
        </row>
        <row r="172">
          <cell r="AI172">
            <v>0</v>
          </cell>
        </row>
        <row r="173">
          <cell r="AI173">
            <v>1065.3</v>
          </cell>
        </row>
        <row r="174">
          <cell r="AI174">
            <v>40159.1</v>
          </cell>
        </row>
        <row r="175">
          <cell r="AI175">
            <v>10092.5</v>
          </cell>
        </row>
        <row r="176">
          <cell r="AI176">
            <v>26977.5</v>
          </cell>
        </row>
        <row r="177">
          <cell r="AI177">
            <v>22275.1</v>
          </cell>
        </row>
        <row r="178">
          <cell r="AI178">
            <v>688</v>
          </cell>
        </row>
        <row r="179">
          <cell r="AI179">
            <v>179.8</v>
          </cell>
        </row>
        <row r="180">
          <cell r="AI180">
            <v>56580.4</v>
          </cell>
        </row>
        <row r="181">
          <cell r="AI181">
            <v>108262.1</v>
          </cell>
        </row>
        <row r="182">
          <cell r="AI182">
            <v>5962.6</v>
          </cell>
        </row>
        <row r="183">
          <cell r="AI183">
            <v>310972.8</v>
          </cell>
        </row>
        <row r="184">
          <cell r="AI184">
            <v>179.2</v>
          </cell>
        </row>
        <row r="185">
          <cell r="AI185">
            <v>865.3</v>
          </cell>
        </row>
        <row r="186">
          <cell r="AI186">
            <v>313336.3</v>
          </cell>
        </row>
        <row r="187">
          <cell r="AI187">
            <v>32737.9</v>
          </cell>
        </row>
      </sheetData>
      <sheetData sheetId="13">
        <row r="168">
          <cell r="AI168">
            <v>20333.4</v>
          </cell>
        </row>
        <row r="169">
          <cell r="AI169">
            <v>681.9</v>
          </cell>
        </row>
        <row r="170">
          <cell r="AI170">
            <v>32233.1</v>
          </cell>
        </row>
        <row r="171">
          <cell r="AI171">
            <v>21326.4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19473.6</v>
          </cell>
        </row>
        <row r="175">
          <cell r="AI175">
            <v>793</v>
          </cell>
        </row>
        <row r="176">
          <cell r="AI176">
            <v>276.8</v>
          </cell>
        </row>
        <row r="177">
          <cell r="AI177">
            <v>17.4</v>
          </cell>
        </row>
        <row r="178">
          <cell r="AI178">
            <v>5040.5</v>
          </cell>
        </row>
        <row r="179">
          <cell r="AI179">
            <v>18.4</v>
          </cell>
        </row>
        <row r="180">
          <cell r="AI180">
            <v>163.8</v>
          </cell>
        </row>
        <row r="181">
          <cell r="AI181">
            <v>338.5</v>
          </cell>
        </row>
        <row r="182">
          <cell r="AI182">
            <v>10.1</v>
          </cell>
        </row>
        <row r="183">
          <cell r="AI183">
            <v>1970.4</v>
          </cell>
        </row>
        <row r="184">
          <cell r="AI184">
            <v>0</v>
          </cell>
        </row>
        <row r="185">
          <cell r="AI185">
            <v>30.4</v>
          </cell>
        </row>
        <row r="186">
          <cell r="AI186">
            <v>43981</v>
          </cell>
        </row>
        <row r="187">
          <cell r="AI187">
            <v>461.7</v>
          </cell>
        </row>
      </sheetData>
      <sheetData sheetId="14"/>
      <sheetData sheetId="15">
        <row r="168">
          <cell r="AI168">
            <v>578</v>
          </cell>
        </row>
        <row r="169">
          <cell r="AI169">
            <v>917.2</v>
          </cell>
        </row>
        <row r="170">
          <cell r="AI170">
            <v>19713.1</v>
          </cell>
        </row>
        <row r="171">
          <cell r="AI171">
            <v>196.9</v>
          </cell>
        </row>
        <row r="172">
          <cell r="AI172">
            <v>1538</v>
          </cell>
        </row>
        <row r="173">
          <cell r="AI173">
            <v>49265.1</v>
          </cell>
        </row>
        <row r="174">
          <cell r="AI174">
            <v>2395.5</v>
          </cell>
        </row>
        <row r="175">
          <cell r="AI175">
            <v>1821.9</v>
          </cell>
        </row>
        <row r="176">
          <cell r="AI176">
            <v>54174.7</v>
          </cell>
        </row>
        <row r="177">
          <cell r="AI177">
            <v>14858.6</v>
          </cell>
        </row>
        <row r="178">
          <cell r="AI178">
            <v>3.4</v>
          </cell>
        </row>
        <row r="179">
          <cell r="AI179">
            <v>6065.1</v>
          </cell>
        </row>
        <row r="180">
          <cell r="AI180">
            <v>8952.2</v>
          </cell>
        </row>
        <row r="181">
          <cell r="AI181">
            <v>36901.3</v>
          </cell>
        </row>
        <row r="182">
          <cell r="AI182">
            <v>15034.5</v>
          </cell>
        </row>
        <row r="183">
          <cell r="AI183">
            <v>38211.8</v>
          </cell>
        </row>
        <row r="184">
          <cell r="AI184">
            <v>13037.6</v>
          </cell>
        </row>
        <row r="185">
          <cell r="AI185">
            <v>9770.6</v>
          </cell>
        </row>
        <row r="186">
          <cell r="AI186">
            <v>8121.2</v>
          </cell>
        </row>
        <row r="187">
          <cell r="AI187">
            <v>2569.4</v>
          </cell>
        </row>
      </sheetData>
      <sheetData sheetId="16">
        <row r="168">
          <cell r="AI168">
            <v>1113.8</v>
          </cell>
        </row>
        <row r="169">
          <cell r="AI169">
            <v>136.7</v>
          </cell>
        </row>
        <row r="170">
          <cell r="AI170">
            <v>1492.7</v>
          </cell>
        </row>
        <row r="171">
          <cell r="AI171">
            <v>175.1</v>
          </cell>
        </row>
        <row r="172">
          <cell r="AI172">
            <v>10295.4</v>
          </cell>
        </row>
        <row r="173">
          <cell r="AI173">
            <v>46928.4</v>
          </cell>
        </row>
        <row r="174">
          <cell r="AI174">
            <v>141.6</v>
          </cell>
        </row>
        <row r="175">
          <cell r="AI175">
            <v>215.8</v>
          </cell>
        </row>
        <row r="176">
          <cell r="AI176">
            <v>11195.6</v>
          </cell>
        </row>
        <row r="177">
          <cell r="AI177">
            <v>1496.1</v>
          </cell>
        </row>
        <row r="178">
          <cell r="AI178">
            <v>49.8</v>
          </cell>
        </row>
        <row r="179">
          <cell r="AI179">
            <v>2555.4</v>
          </cell>
        </row>
        <row r="180">
          <cell r="AI180">
            <v>3173.3</v>
          </cell>
        </row>
        <row r="181">
          <cell r="AI181">
            <v>5366.9</v>
          </cell>
        </row>
        <row r="182">
          <cell r="AI182">
            <v>37941.4</v>
          </cell>
        </row>
        <row r="183">
          <cell r="AI183">
            <v>1360.4</v>
          </cell>
        </row>
        <row r="184">
          <cell r="AI184">
            <v>16928.5</v>
          </cell>
        </row>
        <row r="185">
          <cell r="AI185">
            <v>14975.2</v>
          </cell>
        </row>
        <row r="186">
          <cell r="AI186">
            <v>3012.9</v>
          </cell>
        </row>
        <row r="187">
          <cell r="AI187">
            <v>30.2</v>
          </cell>
        </row>
      </sheetData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4"/>
    </sheetNames>
    <sheetDataSet>
      <sheetData sheetId="0"/>
      <sheetData sheetId="1">
        <row r="22">
          <cell r="F22">
            <v>12445</v>
          </cell>
        </row>
        <row r="22">
          <cell r="H22">
            <v>31599</v>
          </cell>
        </row>
        <row r="23">
          <cell r="F23">
            <v>1411</v>
          </cell>
        </row>
        <row r="23">
          <cell r="H23">
            <v>4311</v>
          </cell>
        </row>
        <row r="24">
          <cell r="F24">
            <v>378</v>
          </cell>
        </row>
        <row r="24">
          <cell r="H24">
            <v>1013</v>
          </cell>
        </row>
        <row r="25">
          <cell r="F25">
            <v>230</v>
          </cell>
        </row>
        <row r="25">
          <cell r="H25">
            <v>492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22000</v>
          </cell>
        </row>
        <row r="22">
          <cell r="H22">
            <v>54280</v>
          </cell>
          <cell r="I22">
            <v>50000</v>
          </cell>
        </row>
        <row r="23">
          <cell r="F23">
            <v>12500</v>
          </cell>
        </row>
        <row r="23">
          <cell r="H23">
            <v>37120</v>
          </cell>
          <cell r="I23">
            <v>27000</v>
          </cell>
        </row>
        <row r="24">
          <cell r="F24">
            <v>2380</v>
          </cell>
        </row>
        <row r="24">
          <cell r="H24">
            <v>4998</v>
          </cell>
          <cell r="I24">
            <v>1800</v>
          </cell>
        </row>
        <row r="25">
          <cell r="F25">
            <v>14300</v>
          </cell>
        </row>
        <row r="25">
          <cell r="H25">
            <v>43570</v>
          </cell>
          <cell r="I25">
            <v>3800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"/>
    </sheetNames>
    <sheetDataSet>
      <sheetData sheetId="0"/>
      <sheetData sheetId="1">
        <row r="22">
          <cell r="F22">
            <v>26700</v>
          </cell>
        </row>
        <row r="22">
          <cell r="H22">
            <v>51500</v>
          </cell>
        </row>
        <row r="23">
          <cell r="F23">
            <v>10090</v>
          </cell>
        </row>
        <row r="23">
          <cell r="H23">
            <v>39167</v>
          </cell>
        </row>
        <row r="24">
          <cell r="F24">
            <v>1680</v>
          </cell>
        </row>
        <row r="24">
          <cell r="H24">
            <v>4368</v>
          </cell>
        </row>
        <row r="25">
          <cell r="F25">
            <v>7590</v>
          </cell>
        </row>
        <row r="25">
          <cell r="H25">
            <v>22338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récolte 2015"/>
    </sheetNames>
    <sheetDataSet>
      <sheetData sheetId="0"/>
      <sheetData sheetId="1">
        <row r="22">
          <cell r="F22">
            <v>3010</v>
          </cell>
        </row>
        <row r="22">
          <cell r="H22">
            <v>7224</v>
          </cell>
          <cell r="I22">
            <v>6500</v>
          </cell>
        </row>
        <row r="23">
          <cell r="F23">
            <v>410</v>
          </cell>
        </row>
        <row r="23">
          <cell r="H23">
            <v>1435</v>
          </cell>
          <cell r="I23">
            <v>350</v>
          </cell>
        </row>
        <row r="24">
          <cell r="F24">
            <v>620</v>
          </cell>
        </row>
        <row r="24">
          <cell r="H24">
            <v>2790</v>
          </cell>
          <cell r="I24">
            <v>350</v>
          </cell>
        </row>
        <row r="25">
          <cell r="F25">
            <v>10340</v>
          </cell>
        </row>
        <row r="25">
          <cell r="H25">
            <v>28952</v>
          </cell>
          <cell r="I25">
            <v>28000</v>
          </cell>
        </row>
      </sheetData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_bis"/>
    </sheetNames>
    <sheetDataSet>
      <sheetData sheetId="0"/>
      <sheetData sheetId="1">
        <row r="22">
          <cell r="F22">
            <v>3400</v>
          </cell>
        </row>
        <row r="22">
          <cell r="H22">
            <v>9180</v>
          </cell>
        </row>
        <row r="23">
          <cell r="F23">
            <v>480</v>
          </cell>
        </row>
        <row r="23">
          <cell r="H23">
            <v>1920</v>
          </cell>
        </row>
        <row r="24">
          <cell r="F24">
            <v>460</v>
          </cell>
        </row>
        <row r="24">
          <cell r="H24">
            <v>1748</v>
          </cell>
        </row>
        <row r="25">
          <cell r="F25">
            <v>6300</v>
          </cell>
        </row>
        <row r="25">
          <cell r="H25">
            <v>189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28.7"/>
  </cols>
  <sheetData>
    <row r="1" customFormat="false" ht="12.75" hidden="false" customHeight="false" outlineLevel="0" collapsed="false">
      <c r="A1" s="1" t="n">
        <v>10285</v>
      </c>
      <c r="B1" s="2" t="s">
        <v>0</v>
      </c>
      <c r="C1" s="3"/>
      <c r="D1" s="4"/>
      <c r="E1" s="3"/>
      <c r="F1" s="3"/>
      <c r="G1" s="3"/>
      <c r="H1" s="5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7"/>
    </row>
    <row r="2" customFormat="false" ht="12.75" hidden="false" customHeight="false" outlineLevel="0" collapsed="false">
      <c r="A2" s="1" t="n">
        <v>18512</v>
      </c>
      <c r="B2" s="8"/>
      <c r="C2" s="3"/>
      <c r="D2" s="4"/>
      <c r="E2" s="9"/>
      <c r="F2" s="3"/>
      <c r="G2" s="3"/>
      <c r="H2" s="5"/>
      <c r="I2" s="6"/>
      <c r="J2" s="1"/>
      <c r="K2" s="1"/>
      <c r="L2" s="1"/>
      <c r="M2" s="1"/>
      <c r="N2" s="1"/>
      <c r="O2" s="1"/>
      <c r="P2" s="1"/>
      <c r="Q2" s="1"/>
      <c r="R2" s="1"/>
      <c r="S2" s="1"/>
      <c r="T2" s="7"/>
    </row>
    <row r="3" customFormat="false" ht="12.75" hidden="false" customHeight="false" outlineLevel="0" collapsed="false">
      <c r="A3" s="1" t="n">
        <v>31465</v>
      </c>
      <c r="B3" s="1"/>
      <c r="C3" s="3"/>
      <c r="D3" s="4"/>
      <c r="E3" s="3"/>
      <c r="F3" s="3"/>
      <c r="G3" s="3"/>
      <c r="H3" s="5"/>
      <c r="I3" s="6"/>
      <c r="J3" s="1"/>
      <c r="K3" s="1"/>
      <c r="L3" s="1"/>
      <c r="M3" s="1"/>
      <c r="N3" s="1"/>
      <c r="O3" s="1"/>
      <c r="P3" s="1"/>
      <c r="Q3" s="1"/>
      <c r="R3" s="1"/>
      <c r="S3" s="1"/>
      <c r="T3" s="7"/>
    </row>
    <row r="4" customFormat="false" ht="13.5" hidden="false" customHeight="false" outlineLevel="0" collapsed="false">
      <c r="A4" s="10" t="n">
        <v>6356</v>
      </c>
      <c r="B4" s="11"/>
      <c r="C4" s="10"/>
      <c r="D4" s="9"/>
      <c r="E4" s="12"/>
      <c r="F4" s="10"/>
      <c r="G4" s="10"/>
      <c r="H4" s="10"/>
      <c r="I4" s="10"/>
      <c r="J4" s="10"/>
      <c r="K4" s="10"/>
      <c r="L4" s="10"/>
      <c r="M4" s="10"/>
      <c r="N4" s="10" t="s">
        <v>1</v>
      </c>
      <c r="O4" s="10"/>
      <c r="P4" s="10"/>
      <c r="Q4" s="10"/>
      <c r="R4" s="10"/>
      <c r="S4" s="10"/>
      <c r="T4" s="7"/>
    </row>
    <row r="5" customFormat="false" ht="30" hidden="false" customHeight="false" outlineLevel="0" collapsed="false">
      <c r="A5" s="1" t="n">
        <v>13608</v>
      </c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"/>
      <c r="L5" s="1"/>
      <c r="M5" s="1"/>
      <c r="N5" s="1"/>
      <c r="O5" s="1"/>
      <c r="P5" s="1"/>
      <c r="Q5" s="1"/>
      <c r="R5" s="1"/>
      <c r="S5" s="1"/>
      <c r="T5" s="7"/>
    </row>
    <row r="6" customFormat="false" ht="12.75" hidden="false" customHeight="false" outlineLevel="0" collapsed="false">
      <c r="A6" s="1" t="n">
        <v>7877</v>
      </c>
      <c r="B6" s="14"/>
      <c r="C6" s="7"/>
      <c r="D6" s="7"/>
      <c r="E6" s="7"/>
      <c r="F6" s="7"/>
      <c r="G6" s="7"/>
      <c r="H6" s="7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7"/>
    </row>
    <row r="7" customFormat="false" ht="13.5" hidden="false" customHeight="false" outlineLevel="0" collapsed="false">
      <c r="A7" s="1" t="n">
        <v>1679</v>
      </c>
      <c r="B7" s="1"/>
      <c r="C7" s="3" t="s">
        <v>3</v>
      </c>
      <c r="D7" s="4"/>
      <c r="E7" s="3"/>
      <c r="F7" s="3"/>
      <c r="G7" s="3"/>
      <c r="H7" s="5"/>
      <c r="I7" s="6"/>
      <c r="J7" s="1"/>
      <c r="K7" s="1"/>
      <c r="L7" s="1"/>
      <c r="M7" s="1"/>
      <c r="N7" s="1"/>
      <c r="O7" s="1"/>
      <c r="P7" s="1"/>
      <c r="Q7" s="1"/>
      <c r="R7" s="1"/>
      <c r="S7" s="1"/>
      <c r="T7" s="7"/>
    </row>
    <row r="8" customFormat="false" ht="16.5" hidden="false" customHeight="true" outlineLevel="0" collapsed="false">
      <c r="A8" s="1" t="n">
        <v>16914</v>
      </c>
      <c r="B8" s="15" t="s">
        <v>4</v>
      </c>
      <c r="C8" s="16" t="s">
        <v>5</v>
      </c>
      <c r="D8" s="16"/>
      <c r="E8" s="16"/>
      <c r="F8" s="16"/>
      <c r="G8" s="17" t="s">
        <v>6</v>
      </c>
      <c r="H8" s="17" t="s">
        <v>7</v>
      </c>
      <c r="I8" s="18"/>
      <c r="J8" s="19" t="s">
        <v>8</v>
      </c>
      <c r="K8" s="19"/>
      <c r="L8" s="20" t="s">
        <v>9</v>
      </c>
      <c r="M8" s="20" t="s">
        <v>10</v>
      </c>
      <c r="N8" s="1"/>
      <c r="O8" s="21" t="s">
        <v>4</v>
      </c>
      <c r="P8" s="22"/>
      <c r="Q8" s="23" t="s">
        <v>5</v>
      </c>
      <c r="R8" s="24"/>
      <c r="S8" s="17" t="s">
        <v>7</v>
      </c>
      <c r="T8" s="7"/>
    </row>
    <row r="9" customFormat="false" ht="12.75" hidden="false" customHeight="false" outlineLevel="0" collapsed="false">
      <c r="A9" s="1" t="n">
        <v>7818</v>
      </c>
      <c r="B9" s="25"/>
      <c r="C9" s="26" t="s">
        <v>6</v>
      </c>
      <c r="D9" s="27" t="s">
        <v>6</v>
      </c>
      <c r="E9" s="27" t="s">
        <v>6</v>
      </c>
      <c r="F9" s="28" t="s">
        <v>11</v>
      </c>
      <c r="G9" s="29" t="s">
        <v>12</v>
      </c>
      <c r="H9" s="29" t="s">
        <v>12</v>
      </c>
      <c r="I9" s="30" t="s">
        <v>13</v>
      </c>
      <c r="J9" s="31"/>
      <c r="K9" s="32"/>
      <c r="L9" s="20"/>
      <c r="M9" s="20"/>
      <c r="N9" s="1"/>
      <c r="O9" s="33" t="s">
        <v>14</v>
      </c>
      <c r="P9" s="34"/>
      <c r="Q9" s="35"/>
      <c r="R9" s="36"/>
      <c r="S9" s="29" t="s">
        <v>12</v>
      </c>
      <c r="T9" s="7"/>
    </row>
    <row r="10" customFormat="false" ht="12.75" hidden="false" customHeight="false" outlineLevel="0" collapsed="false">
      <c r="A10" s="1" t="n">
        <v>30702</v>
      </c>
      <c r="B10" s="25"/>
      <c r="C10" s="37" t="s">
        <v>15</v>
      </c>
      <c r="D10" s="38" t="s">
        <v>16</v>
      </c>
      <c r="E10" s="39" t="s">
        <v>17</v>
      </c>
      <c r="F10" s="40" t="s">
        <v>17</v>
      </c>
      <c r="G10" s="36" t="s">
        <v>18</v>
      </c>
      <c r="H10" s="36" t="s">
        <v>18</v>
      </c>
      <c r="I10" s="30" t="s">
        <v>19</v>
      </c>
      <c r="J10" s="41" t="s">
        <v>20</v>
      </c>
      <c r="K10" s="41" t="s">
        <v>21</v>
      </c>
      <c r="L10" s="20"/>
      <c r="M10" s="20"/>
      <c r="N10" s="42"/>
      <c r="O10" s="33" t="s">
        <v>22</v>
      </c>
      <c r="P10" s="43" t="s">
        <v>15</v>
      </c>
      <c r="Q10" s="44" t="s">
        <v>16</v>
      </c>
      <c r="R10" s="43" t="s">
        <v>17</v>
      </c>
      <c r="S10" s="36" t="s">
        <v>18</v>
      </c>
      <c r="T10" s="7"/>
    </row>
    <row r="11" customFormat="false" ht="12.75" hidden="false" customHeight="false" outlineLevel="0" collapsed="false">
      <c r="A11" s="1" t="n">
        <v>31458</v>
      </c>
      <c r="B11" s="45"/>
      <c r="C11" s="46" t="s">
        <v>23</v>
      </c>
      <c r="D11" s="47" t="s">
        <v>24</v>
      </c>
      <c r="E11" s="48" t="s">
        <v>25</v>
      </c>
      <c r="F11" s="49" t="s">
        <v>25</v>
      </c>
      <c r="G11" s="50" t="s">
        <v>26</v>
      </c>
      <c r="H11" s="50" t="s">
        <v>27</v>
      </c>
      <c r="I11" s="51"/>
      <c r="J11" s="52"/>
      <c r="K11" s="53"/>
      <c r="L11" s="20"/>
      <c r="M11" s="20"/>
      <c r="N11" s="1"/>
      <c r="O11" s="54"/>
      <c r="P11" s="50" t="s">
        <v>23</v>
      </c>
      <c r="Q11" s="47" t="s">
        <v>24</v>
      </c>
      <c r="R11" s="50" t="s">
        <v>25</v>
      </c>
      <c r="S11" s="50" t="s">
        <v>27</v>
      </c>
      <c r="T11" s="7"/>
    </row>
    <row r="12" customFormat="false" ht="12.75" hidden="false" customHeight="false" outlineLevel="0" collapsed="false">
      <c r="A12" s="1" t="n">
        <v>60665</v>
      </c>
      <c r="B12" s="55" t="s">
        <v>28</v>
      </c>
      <c r="C12" s="56" t="n">
        <v>10950</v>
      </c>
      <c r="D12" s="57" t="n">
        <v>26.5570776255708</v>
      </c>
      <c r="E12" s="58" t="n">
        <v>29080</v>
      </c>
      <c r="F12" s="58" t="n">
        <v>21625</v>
      </c>
      <c r="G12" s="59" t="n">
        <v>27750</v>
      </c>
      <c r="H12" s="59" t="n">
        <v>20713.1</v>
      </c>
      <c r="I12" s="60" t="n">
        <v>0.339731860513395</v>
      </c>
      <c r="J12" s="61" t="n">
        <v>1330</v>
      </c>
      <c r="K12" s="62" t="n">
        <v>911.900000000002</v>
      </c>
      <c r="L12" s="63" t="n">
        <v>0.0457359009628611</v>
      </c>
      <c r="M12" s="63" t="n">
        <v>0.0421687861271677</v>
      </c>
      <c r="N12" s="64"/>
      <c r="O12" s="65" t="s">
        <v>28</v>
      </c>
      <c r="P12" s="56" t="n">
        <v>9230</v>
      </c>
      <c r="Q12" s="56" t="n">
        <v>23.4290357529794</v>
      </c>
      <c r="R12" s="58" t="n">
        <v>21625</v>
      </c>
      <c r="S12" s="59" t="n">
        <v>20713.1</v>
      </c>
      <c r="T12" s="7"/>
    </row>
    <row r="13" customFormat="false" ht="12.75" hidden="false" customHeight="false" outlineLevel="0" collapsed="false">
      <c r="A13" s="1" t="n">
        <v>7280</v>
      </c>
      <c r="B13" s="66" t="s">
        <v>29</v>
      </c>
      <c r="C13" s="56" t="n">
        <v>19095</v>
      </c>
      <c r="D13" s="57" t="n">
        <v>32.2979837653836</v>
      </c>
      <c r="E13" s="58" t="n">
        <v>61673</v>
      </c>
      <c r="F13" s="67" t="n">
        <v>52441</v>
      </c>
      <c r="G13" s="59" t="n">
        <v>57000</v>
      </c>
      <c r="H13" s="68" t="n">
        <v>47815.4</v>
      </c>
      <c r="I13" s="60" t="n">
        <v>0.192084558531352</v>
      </c>
      <c r="J13" s="61" t="n">
        <v>4673</v>
      </c>
      <c r="K13" s="62" t="n">
        <v>4625.6</v>
      </c>
      <c r="L13" s="63" t="n">
        <v>0.075770596533329</v>
      </c>
      <c r="M13" s="63" t="n">
        <v>0.0882057931770942</v>
      </c>
      <c r="N13" s="64"/>
      <c r="O13" s="69" t="s">
        <v>29</v>
      </c>
      <c r="P13" s="56" t="n">
        <v>19580</v>
      </c>
      <c r="Q13" s="56" t="n">
        <v>26.7829417773238</v>
      </c>
      <c r="R13" s="58" t="n">
        <v>52441</v>
      </c>
      <c r="S13" s="59" t="n">
        <v>47815.4</v>
      </c>
      <c r="T13" s="7"/>
    </row>
    <row r="14" customFormat="false" ht="12.75" hidden="false" customHeight="false" outlineLevel="0" collapsed="false">
      <c r="A14" s="70" t="n">
        <v>17376</v>
      </c>
      <c r="B14" s="66" t="s">
        <v>30</v>
      </c>
      <c r="C14" s="71" t="n">
        <v>170600</v>
      </c>
      <c r="D14" s="72" t="n">
        <v>34.3862837045721</v>
      </c>
      <c r="E14" s="73" t="n">
        <v>586630</v>
      </c>
      <c r="F14" s="74" t="n">
        <v>427550</v>
      </c>
      <c r="G14" s="75" t="n">
        <v>550000</v>
      </c>
      <c r="H14" s="76" t="n">
        <v>432127.1</v>
      </c>
      <c r="I14" s="60" t="n">
        <v>0.272773681632094</v>
      </c>
      <c r="J14" s="77" t="n">
        <v>36630</v>
      </c>
      <c r="K14" s="78" t="n">
        <v>-4577.09999999998</v>
      </c>
      <c r="L14" s="63" t="n">
        <v>0.0624414025876617</v>
      </c>
      <c r="M14" s="63" t="n">
        <v>-0.0107054145713951</v>
      </c>
      <c r="N14" s="64"/>
      <c r="O14" s="33" t="s">
        <v>30</v>
      </c>
      <c r="P14" s="71" t="n">
        <v>165200</v>
      </c>
      <c r="Q14" s="71" t="n">
        <v>25.8807506053269</v>
      </c>
      <c r="R14" s="73" t="n">
        <v>427550</v>
      </c>
      <c r="S14" s="75" t="n">
        <v>432127.1</v>
      </c>
      <c r="T14" s="7"/>
    </row>
    <row r="15" customFormat="false" ht="12.75" hidden="false" customHeight="false" outlineLevel="0" collapsed="false">
      <c r="A15" s="70" t="n">
        <v>26391</v>
      </c>
      <c r="B15" s="66" t="s">
        <v>31</v>
      </c>
      <c r="C15" s="71" t="n">
        <v>29800</v>
      </c>
      <c r="D15" s="72" t="n">
        <v>39</v>
      </c>
      <c r="E15" s="73" t="n">
        <v>116220</v>
      </c>
      <c r="F15" s="74" t="n">
        <v>96000</v>
      </c>
      <c r="G15" s="75" t="n">
        <v>116000</v>
      </c>
      <c r="H15" s="76" t="n">
        <v>97062.3</v>
      </c>
      <c r="I15" s="60" t="n">
        <v>0.195108708530501</v>
      </c>
      <c r="J15" s="77" t="n">
        <v>220</v>
      </c>
      <c r="K15" s="78" t="n">
        <v>-1062.3</v>
      </c>
      <c r="L15" s="63" t="n">
        <v>0.00189296162450525</v>
      </c>
      <c r="M15" s="63" t="n">
        <v>-0.011065625</v>
      </c>
      <c r="N15" s="64"/>
      <c r="O15" s="33" t="s">
        <v>31</v>
      </c>
      <c r="P15" s="71" t="n">
        <v>30000</v>
      </c>
      <c r="Q15" s="71" t="n">
        <v>32</v>
      </c>
      <c r="R15" s="73" t="n">
        <v>96000</v>
      </c>
      <c r="S15" s="75" t="n">
        <v>97062.3</v>
      </c>
      <c r="T15" s="7"/>
    </row>
    <row r="16" customFormat="false" ht="12.75" hidden="false" customHeight="false" outlineLevel="0" collapsed="false">
      <c r="A16" s="70" t="n">
        <v>19136</v>
      </c>
      <c r="B16" s="66" t="s">
        <v>32</v>
      </c>
      <c r="C16" s="71" t="n">
        <v>32000</v>
      </c>
      <c r="D16" s="72" t="n">
        <v>36</v>
      </c>
      <c r="E16" s="73" t="n">
        <v>115200</v>
      </c>
      <c r="F16" s="74" t="n">
        <v>142000</v>
      </c>
      <c r="G16" s="75" t="n">
        <v>137000</v>
      </c>
      <c r="H16" s="76" t="n">
        <v>148448.9</v>
      </c>
      <c r="I16" s="60" t="n">
        <v>-0.077123508493495</v>
      </c>
      <c r="J16" s="77" t="n">
        <v>-21800</v>
      </c>
      <c r="K16" s="78" t="n">
        <v>-6448.89999999999</v>
      </c>
      <c r="L16" s="63" t="n">
        <v>-0.189236111111111</v>
      </c>
      <c r="M16" s="63" t="n">
        <v>-0.0454147887323943</v>
      </c>
      <c r="N16" s="64"/>
      <c r="O16" s="33" t="s">
        <v>32</v>
      </c>
      <c r="P16" s="71" t="n">
        <v>35500</v>
      </c>
      <c r="Q16" s="71" t="n">
        <v>40</v>
      </c>
      <c r="R16" s="73" t="n">
        <v>142000</v>
      </c>
      <c r="S16" s="75" t="n">
        <v>148448.9</v>
      </c>
      <c r="T16" s="7"/>
    </row>
    <row r="17" customFormat="false" ht="12.75" hidden="false" customHeight="false" outlineLevel="0" collapsed="false">
      <c r="A17" s="70" t="n">
        <v>1790</v>
      </c>
      <c r="B17" s="66" t="s">
        <v>33</v>
      </c>
      <c r="C17" s="71" t="n">
        <v>138200</v>
      </c>
      <c r="D17" s="72" t="n">
        <v>40.0868306801737</v>
      </c>
      <c r="E17" s="73" t="n">
        <v>554000</v>
      </c>
      <c r="F17" s="74" t="n">
        <v>518560</v>
      </c>
      <c r="G17" s="75" t="n">
        <v>538000</v>
      </c>
      <c r="H17" s="76" t="n">
        <v>507786.7</v>
      </c>
      <c r="I17" s="60" t="n">
        <v>0.0594999829652882</v>
      </c>
      <c r="J17" s="77" t="n">
        <v>16000</v>
      </c>
      <c r="K17" s="78" t="n">
        <v>10773.3</v>
      </c>
      <c r="L17" s="63" t="n">
        <v>0.0288808664259928</v>
      </c>
      <c r="M17" s="63" t="n">
        <v>0.0207754165381055</v>
      </c>
      <c r="N17" s="64"/>
      <c r="O17" s="33" t="s">
        <v>33</v>
      </c>
      <c r="P17" s="71" t="n">
        <v>144100</v>
      </c>
      <c r="Q17" s="71" t="n">
        <v>35.9861207494795</v>
      </c>
      <c r="R17" s="73" t="n">
        <v>518560</v>
      </c>
      <c r="S17" s="75" t="n">
        <v>507786.7</v>
      </c>
      <c r="T17" s="70"/>
    </row>
    <row r="18" customFormat="false" ht="12.75" hidden="false" customHeight="false" outlineLevel="0" collapsed="false">
      <c r="A18" s="70" t="s">
        <v>34</v>
      </c>
      <c r="B18" s="66" t="s">
        <v>35</v>
      </c>
      <c r="C18" s="71" t="n">
        <v>20300</v>
      </c>
      <c r="D18" s="72" t="n">
        <v>33.743842364532</v>
      </c>
      <c r="E18" s="73" t="n">
        <v>68500</v>
      </c>
      <c r="F18" s="74" t="n">
        <v>56000</v>
      </c>
      <c r="G18" s="75" t="n">
        <v>69000</v>
      </c>
      <c r="H18" s="76" t="n">
        <v>56181.2</v>
      </c>
      <c r="I18" s="60" t="n">
        <v>0.228168853637872</v>
      </c>
      <c r="J18" s="77" t="n">
        <v>-500</v>
      </c>
      <c r="K18" s="78" t="n">
        <v>-181.199999999997</v>
      </c>
      <c r="L18" s="63" t="n">
        <v>-0.0072992700729927</v>
      </c>
      <c r="M18" s="63" t="n">
        <v>-0.00323571428571423</v>
      </c>
      <c r="N18" s="64"/>
      <c r="O18" s="33" t="s">
        <v>35</v>
      </c>
      <c r="P18" s="71" t="n">
        <v>18970</v>
      </c>
      <c r="Q18" s="71" t="n">
        <v>29.520295202952</v>
      </c>
      <c r="R18" s="73" t="n">
        <v>56000</v>
      </c>
      <c r="S18" s="75" t="n">
        <v>56181.2</v>
      </c>
      <c r="T18" s="70"/>
    </row>
    <row r="19" customFormat="false" ht="12.75" hidden="false" customHeight="false" outlineLevel="0" collapsed="false">
      <c r="A19" s="70" t="s">
        <v>34</v>
      </c>
      <c r="B19" s="66" t="s">
        <v>36</v>
      </c>
      <c r="C19" s="71" t="n">
        <v>3225</v>
      </c>
      <c r="D19" s="72" t="n">
        <v>22.7906976744186</v>
      </c>
      <c r="E19" s="73" t="n">
        <v>7350</v>
      </c>
      <c r="F19" s="74" t="n">
        <v>6700</v>
      </c>
      <c r="G19" s="75" t="n">
        <v>5150</v>
      </c>
      <c r="H19" s="76" t="n">
        <v>5259.2</v>
      </c>
      <c r="I19" s="60" t="n">
        <v>-0.0207636142379068</v>
      </c>
      <c r="J19" s="77" t="n">
        <v>2200</v>
      </c>
      <c r="K19" s="78" t="n">
        <v>1440.8</v>
      </c>
      <c r="L19" s="63" t="n">
        <v>0.299319727891156</v>
      </c>
      <c r="M19" s="63" t="n">
        <v>0.215044776119403</v>
      </c>
      <c r="N19" s="64"/>
      <c r="O19" s="33" t="s">
        <v>36</v>
      </c>
      <c r="P19" s="71" t="n">
        <v>2950</v>
      </c>
      <c r="Q19" s="71" t="n">
        <v>22.7118644067797</v>
      </c>
      <c r="R19" s="73" t="n">
        <v>6700</v>
      </c>
      <c r="S19" s="75" t="n">
        <v>5259.2</v>
      </c>
      <c r="T19" s="70"/>
    </row>
    <row r="20" customFormat="false" ht="12.75" hidden="false" customHeight="false" outlineLevel="0" collapsed="false">
      <c r="A20" s="70" t="s">
        <v>34</v>
      </c>
      <c r="B20" s="66" t="s">
        <v>37</v>
      </c>
      <c r="C20" s="71" t="n">
        <v>192400</v>
      </c>
      <c r="D20" s="72" t="n">
        <v>39.3399168399168</v>
      </c>
      <c r="E20" s="73" t="n">
        <v>756900</v>
      </c>
      <c r="F20" s="74" t="n">
        <v>594720</v>
      </c>
      <c r="G20" s="75" t="n">
        <v>730000</v>
      </c>
      <c r="H20" s="76" t="n">
        <v>563770.4</v>
      </c>
      <c r="I20" s="60" t="n">
        <v>0.294853365838291</v>
      </c>
      <c r="J20" s="77" t="n">
        <v>26900</v>
      </c>
      <c r="K20" s="78" t="n">
        <v>30949.6</v>
      </c>
      <c r="L20" s="63" t="n">
        <v>0.035539701413661</v>
      </c>
      <c r="M20" s="63" t="n">
        <v>0.0520406241592682</v>
      </c>
      <c r="N20" s="64"/>
      <c r="O20" s="33" t="s">
        <v>37</v>
      </c>
      <c r="P20" s="71" t="n">
        <v>192120</v>
      </c>
      <c r="Q20" s="71" t="n">
        <v>30.9556527170518</v>
      </c>
      <c r="R20" s="73" t="n">
        <v>594720</v>
      </c>
      <c r="S20" s="75" t="n">
        <v>563770.4</v>
      </c>
      <c r="T20" s="70"/>
    </row>
    <row r="21" customFormat="false" ht="12.75" hidden="false" customHeight="false" outlineLevel="0" collapsed="false">
      <c r="A21" s="70" t="s">
        <v>34</v>
      </c>
      <c r="B21" s="66" t="s">
        <v>38</v>
      </c>
      <c r="C21" s="71" t="n">
        <v>124430</v>
      </c>
      <c r="D21" s="72" t="n">
        <v>37.1293096520132</v>
      </c>
      <c r="E21" s="73" t="n">
        <v>462000</v>
      </c>
      <c r="F21" s="74" t="n">
        <v>230000</v>
      </c>
      <c r="G21" s="75" t="n">
        <v>460000</v>
      </c>
      <c r="H21" s="76" t="n">
        <v>235422.9</v>
      </c>
      <c r="I21" s="60" t="n">
        <v>0.953930564953537</v>
      </c>
      <c r="J21" s="77" t="n">
        <v>2000</v>
      </c>
      <c r="K21" s="78" t="n">
        <v>-5422.89999999999</v>
      </c>
      <c r="L21" s="63" t="n">
        <v>0.00432900432900433</v>
      </c>
      <c r="M21" s="63" t="n">
        <v>-0.0235778260869565</v>
      </c>
      <c r="N21" s="64"/>
      <c r="O21" s="33" t="s">
        <v>38</v>
      </c>
      <c r="P21" s="71" t="n">
        <v>91650</v>
      </c>
      <c r="Q21" s="71" t="n">
        <v>25.0954719039825</v>
      </c>
      <c r="R21" s="73" t="n">
        <v>230000</v>
      </c>
      <c r="S21" s="75" t="n">
        <v>235422.9</v>
      </c>
      <c r="T21" s="70"/>
    </row>
    <row r="22" customFormat="false" ht="12.75" hidden="false" customHeight="false" outlineLevel="0" collapsed="false">
      <c r="A22" s="70" t="s">
        <v>34</v>
      </c>
      <c r="B22" s="66" t="s">
        <v>39</v>
      </c>
      <c r="C22" s="71" t="n">
        <v>3000</v>
      </c>
      <c r="D22" s="72" t="n">
        <v>42.6666666666667</v>
      </c>
      <c r="E22" s="73" t="n">
        <v>12800</v>
      </c>
      <c r="F22" s="74" t="n">
        <v>10200</v>
      </c>
      <c r="G22" s="75" t="n">
        <v>12500</v>
      </c>
      <c r="H22" s="76" t="n">
        <v>9816.7</v>
      </c>
      <c r="I22" s="60" t="n">
        <v>0.273340328216203</v>
      </c>
      <c r="J22" s="77" t="n">
        <v>300</v>
      </c>
      <c r="K22" s="78" t="n">
        <v>383.299999999999</v>
      </c>
      <c r="L22" s="63" t="n">
        <v>0.0234375</v>
      </c>
      <c r="M22" s="63" t="n">
        <v>0.0375784313725489</v>
      </c>
      <c r="N22" s="64"/>
      <c r="O22" s="33" t="s">
        <v>39</v>
      </c>
      <c r="P22" s="71" t="n">
        <v>3000</v>
      </c>
      <c r="Q22" s="71" t="n">
        <v>34</v>
      </c>
      <c r="R22" s="73" t="n">
        <v>10200</v>
      </c>
      <c r="S22" s="75" t="n">
        <v>9816.7</v>
      </c>
      <c r="T22" s="70"/>
    </row>
    <row r="23" customFormat="false" ht="12.75" hidden="false" customHeight="false" outlineLevel="0" collapsed="false">
      <c r="A23" s="70" t="s">
        <v>34</v>
      </c>
      <c r="B23" s="66" t="s">
        <v>40</v>
      </c>
      <c r="C23" s="71" t="n">
        <v>42420</v>
      </c>
      <c r="D23" s="72" t="n">
        <v>33.8408769448373</v>
      </c>
      <c r="E23" s="73" t="n">
        <v>143553</v>
      </c>
      <c r="F23" s="74" t="n">
        <v>146910.6</v>
      </c>
      <c r="G23" s="75" t="n">
        <v>122660</v>
      </c>
      <c r="H23" s="76" t="n">
        <v>146501.8</v>
      </c>
      <c r="I23" s="60" t="n">
        <v>-0.162740662572064</v>
      </c>
      <c r="J23" s="77" t="n">
        <v>20893</v>
      </c>
      <c r="K23" s="78" t="n">
        <v>408.800000000017</v>
      </c>
      <c r="L23" s="63" t="n">
        <v>0.145542064603317</v>
      </c>
      <c r="M23" s="63" t="n">
        <v>0.00278264468322924</v>
      </c>
      <c r="N23" s="64"/>
      <c r="O23" s="33" t="s">
        <v>40</v>
      </c>
      <c r="P23" s="71" t="n">
        <v>43484</v>
      </c>
      <c r="Q23" s="71" t="n">
        <v>33.7849783828535</v>
      </c>
      <c r="R23" s="73" t="n">
        <v>146910.6</v>
      </c>
      <c r="S23" s="75" t="n">
        <v>146501.8</v>
      </c>
      <c r="T23" s="70"/>
    </row>
    <row r="24" customFormat="false" ht="12.75" hidden="false" customHeight="false" outlineLevel="0" collapsed="false">
      <c r="A24" s="70" t="s">
        <v>34</v>
      </c>
      <c r="B24" s="66" t="s">
        <v>41</v>
      </c>
      <c r="C24" s="71" t="n">
        <v>60815</v>
      </c>
      <c r="D24" s="72" t="n">
        <v>36.2624352544603</v>
      </c>
      <c r="E24" s="73" t="n">
        <v>220530</v>
      </c>
      <c r="F24" s="74" t="n">
        <v>189080</v>
      </c>
      <c r="G24" s="75" t="n">
        <v>206000</v>
      </c>
      <c r="H24" s="76" t="n">
        <v>180445.4</v>
      </c>
      <c r="I24" s="60" t="n">
        <v>0.141619570241192</v>
      </c>
      <c r="J24" s="77" t="n">
        <v>14530</v>
      </c>
      <c r="K24" s="78" t="n">
        <v>8634.60000000001</v>
      </c>
      <c r="L24" s="63" t="n">
        <v>0.0658867274293747</v>
      </c>
      <c r="M24" s="63" t="n">
        <v>0.0456663845991115</v>
      </c>
      <c r="N24" s="64"/>
      <c r="O24" s="33" t="s">
        <v>41</v>
      </c>
      <c r="P24" s="71" t="n">
        <v>64900</v>
      </c>
      <c r="Q24" s="71" t="n">
        <v>29.1340523882897</v>
      </c>
      <c r="R24" s="73" t="n">
        <v>189080</v>
      </c>
      <c r="S24" s="75" t="n">
        <v>180445.4</v>
      </c>
      <c r="T24" s="70"/>
    </row>
    <row r="25" customFormat="false" ht="12.75" hidden="false" customHeight="false" outlineLevel="0" collapsed="false">
      <c r="A25" s="70" t="s">
        <v>34</v>
      </c>
      <c r="B25" s="66" t="s">
        <v>42</v>
      </c>
      <c r="C25" s="71" t="n">
        <v>291900</v>
      </c>
      <c r="D25" s="72" t="n">
        <v>36.8276807125728</v>
      </c>
      <c r="E25" s="73" t="n">
        <v>1075000</v>
      </c>
      <c r="F25" s="74" t="n">
        <v>783000</v>
      </c>
      <c r="G25" s="75" t="n">
        <v>1070000</v>
      </c>
      <c r="H25" s="76" t="n">
        <v>786529.1</v>
      </c>
      <c r="I25" s="60" t="n">
        <v>0.360407389885511</v>
      </c>
      <c r="J25" s="77" t="n">
        <v>5000</v>
      </c>
      <c r="K25" s="78" t="n">
        <v>-3529.09999999998</v>
      </c>
      <c r="L25" s="63" t="n">
        <v>0.00465116279069767</v>
      </c>
      <c r="M25" s="63" t="n">
        <v>-0.00450715197956574</v>
      </c>
      <c r="N25" s="64"/>
      <c r="O25" s="33" t="s">
        <v>42</v>
      </c>
      <c r="P25" s="71" t="n">
        <v>275800</v>
      </c>
      <c r="Q25" s="71" t="n">
        <v>28.3901377810007</v>
      </c>
      <c r="R25" s="73" t="n">
        <v>783000</v>
      </c>
      <c r="S25" s="75" t="n">
        <v>786529.1</v>
      </c>
      <c r="T25" s="70"/>
    </row>
    <row r="26" customFormat="false" ht="12.75" hidden="false" customHeight="false" outlineLevel="0" collapsed="false">
      <c r="A26" s="70" t="s">
        <v>34</v>
      </c>
      <c r="B26" s="66" t="s">
        <v>43</v>
      </c>
      <c r="C26" s="71" t="n">
        <v>78000</v>
      </c>
      <c r="D26" s="72" t="n">
        <v>40</v>
      </c>
      <c r="E26" s="73" t="n">
        <v>312000</v>
      </c>
      <c r="F26" s="74" t="n">
        <v>261290</v>
      </c>
      <c r="G26" s="75" t="n">
        <v>295000</v>
      </c>
      <c r="H26" s="76" t="n">
        <v>253952.9</v>
      </c>
      <c r="I26" s="60" t="n">
        <v>0.16163272795861</v>
      </c>
      <c r="J26" s="77" t="n">
        <v>17000</v>
      </c>
      <c r="K26" s="78" t="n">
        <v>7337.10000000001</v>
      </c>
      <c r="L26" s="63" t="n">
        <v>0.0544871794871795</v>
      </c>
      <c r="M26" s="63" t="n">
        <v>0.0280802939262888</v>
      </c>
      <c r="N26" s="64"/>
      <c r="O26" s="33" t="s">
        <v>43</v>
      </c>
      <c r="P26" s="71" t="n">
        <v>76850</v>
      </c>
      <c r="Q26" s="71" t="n">
        <v>34</v>
      </c>
      <c r="R26" s="73" t="n">
        <v>261290</v>
      </c>
      <c r="S26" s="75" t="n">
        <v>253952.9</v>
      </c>
      <c r="T26" s="70"/>
    </row>
    <row r="27" customFormat="false" ht="12.75" hidden="false" customHeight="false" outlineLevel="0" collapsed="false">
      <c r="A27" s="70" t="s">
        <v>34</v>
      </c>
      <c r="B27" s="66" t="s">
        <v>44</v>
      </c>
      <c r="C27" s="71" t="n">
        <v>97995</v>
      </c>
      <c r="D27" s="72" t="n">
        <v>36.2575641614368</v>
      </c>
      <c r="E27" s="73" t="n">
        <v>355306</v>
      </c>
      <c r="F27" s="74" t="n">
        <v>194299</v>
      </c>
      <c r="G27" s="75" t="n">
        <v>338000</v>
      </c>
      <c r="H27" s="76" t="n">
        <v>191388.3</v>
      </c>
      <c r="I27" s="60" t="n">
        <v>0.766043169828041</v>
      </c>
      <c r="J27" s="77" t="n">
        <v>17306</v>
      </c>
      <c r="K27" s="78" t="n">
        <v>2910.70000000001</v>
      </c>
      <c r="L27" s="63" t="n">
        <v>0.0487073114442199</v>
      </c>
      <c r="M27" s="63" t="n">
        <v>0.0149805197144608</v>
      </c>
      <c r="N27" s="64"/>
      <c r="O27" s="33" t="s">
        <v>44</v>
      </c>
      <c r="P27" s="71" t="n">
        <v>69965</v>
      </c>
      <c r="Q27" s="71" t="n">
        <v>27.7708854427214</v>
      </c>
      <c r="R27" s="73" t="n">
        <v>194299</v>
      </c>
      <c r="S27" s="75" t="n">
        <v>191388.3</v>
      </c>
      <c r="T27" s="70"/>
    </row>
    <row r="28" customFormat="false" ht="12.75" hidden="false" customHeight="false" outlineLevel="0" collapsed="false">
      <c r="A28" s="70" t="s">
        <v>34</v>
      </c>
      <c r="B28" s="66" t="s">
        <v>45</v>
      </c>
      <c r="C28" s="71" t="n">
        <v>89600</v>
      </c>
      <c r="D28" s="72" t="n">
        <v>35</v>
      </c>
      <c r="E28" s="73" t="n">
        <v>313600</v>
      </c>
      <c r="F28" s="74" t="n">
        <v>331215</v>
      </c>
      <c r="G28" s="75" t="n">
        <v>310000</v>
      </c>
      <c r="H28" s="76" t="n">
        <v>336333.5</v>
      </c>
      <c r="I28" s="60" t="n">
        <v>-0.0782957986641235</v>
      </c>
      <c r="J28" s="77" t="n">
        <v>3600</v>
      </c>
      <c r="K28" s="78" t="n">
        <v>-5118.5</v>
      </c>
      <c r="L28" s="63" t="n">
        <v>0.0114795918367347</v>
      </c>
      <c r="M28" s="63" t="n">
        <v>-0.0154537083163504</v>
      </c>
      <c r="N28" s="64"/>
      <c r="O28" s="33" t="s">
        <v>45</v>
      </c>
      <c r="P28" s="71" t="n">
        <v>93300</v>
      </c>
      <c r="Q28" s="71" t="n">
        <v>35.5</v>
      </c>
      <c r="R28" s="73" t="n">
        <v>331215</v>
      </c>
      <c r="S28" s="75" t="n">
        <v>336333.5</v>
      </c>
      <c r="T28" s="70"/>
    </row>
    <row r="29" customFormat="false" ht="12.75" hidden="false" customHeight="false" outlineLevel="0" collapsed="false">
      <c r="A29" s="1"/>
      <c r="B29" s="66" t="s">
        <v>46</v>
      </c>
      <c r="C29" s="56" t="n">
        <v>48900</v>
      </c>
      <c r="D29" s="57" t="n">
        <v>36.3006134969325</v>
      </c>
      <c r="E29" s="58" t="n">
        <v>177510</v>
      </c>
      <c r="F29" s="67" t="n">
        <v>169730</v>
      </c>
      <c r="G29" s="59" t="n">
        <v>176000</v>
      </c>
      <c r="H29" s="68" t="n">
        <v>168822.1</v>
      </c>
      <c r="I29" s="60" t="n">
        <v>0.0425175376920439</v>
      </c>
      <c r="J29" s="61" t="n">
        <v>1510</v>
      </c>
      <c r="K29" s="62" t="n">
        <v>907.899999999994</v>
      </c>
      <c r="L29" s="63" t="n">
        <v>0.00850656301053462</v>
      </c>
      <c r="M29" s="63" t="n">
        <v>0.00534908383903844</v>
      </c>
      <c r="N29" s="1"/>
      <c r="O29" s="33" t="s">
        <v>46</v>
      </c>
      <c r="P29" s="56" t="n">
        <v>50100</v>
      </c>
      <c r="Q29" s="56" t="n">
        <v>33.8782435129741</v>
      </c>
      <c r="R29" s="58" t="n">
        <v>169730</v>
      </c>
      <c r="S29" s="59" t="n">
        <v>168822.1</v>
      </c>
      <c r="T29" s="1"/>
    </row>
    <row r="30" customFormat="false" ht="12.75" hidden="false" customHeight="false" outlineLevel="0" collapsed="false">
      <c r="A30" s="1"/>
      <c r="B30" s="66" t="s">
        <v>47</v>
      </c>
      <c r="C30" s="56" t="n">
        <v>47521</v>
      </c>
      <c r="D30" s="57" t="n">
        <v>29.304097136003</v>
      </c>
      <c r="E30" s="58" t="n">
        <v>139256</v>
      </c>
      <c r="F30" s="67" t="n">
        <v>133224</v>
      </c>
      <c r="G30" s="59" t="n">
        <v>130000</v>
      </c>
      <c r="H30" s="68" t="n">
        <v>114024.3</v>
      </c>
      <c r="I30" s="60" t="n">
        <v>0.140107854203008</v>
      </c>
      <c r="J30" s="61" t="n">
        <v>9256</v>
      </c>
      <c r="K30" s="62" t="n">
        <v>19199.7</v>
      </c>
      <c r="L30" s="63" t="n">
        <v>0.0664675130694548</v>
      </c>
      <c r="M30" s="63" t="n">
        <v>0.144115925058548</v>
      </c>
      <c r="N30" s="7"/>
      <c r="O30" s="33" t="s">
        <v>47</v>
      </c>
      <c r="P30" s="56" t="n">
        <v>46853</v>
      </c>
      <c r="Q30" s="56" t="n">
        <v>28.4344652423537</v>
      </c>
      <c r="R30" s="58" t="n">
        <v>133224</v>
      </c>
      <c r="S30" s="59" t="n">
        <v>114024.3</v>
      </c>
      <c r="T30" s="1" t="n">
        <v>0.855884074941452</v>
      </c>
    </row>
    <row r="31" customFormat="false" ht="12.75" hidden="false" customHeight="false" outlineLevel="0" collapsed="false">
      <c r="A31" s="1"/>
      <c r="B31" s="66" t="s">
        <v>48</v>
      </c>
      <c r="C31" s="56" t="n">
        <v>4200</v>
      </c>
      <c r="D31" s="57" t="n">
        <v>27</v>
      </c>
      <c r="E31" s="58" t="n">
        <v>11340</v>
      </c>
      <c r="F31" s="58" t="n">
        <v>15600</v>
      </c>
      <c r="G31" s="59" t="n">
        <v>9000</v>
      </c>
      <c r="H31" s="59" t="n">
        <v>10973.7</v>
      </c>
      <c r="I31" s="60" t="n">
        <v>-0.17985729516936</v>
      </c>
      <c r="J31" s="61" t="n">
        <v>2340</v>
      </c>
      <c r="K31" s="62" t="n">
        <v>4626.3</v>
      </c>
      <c r="L31" s="63" t="n">
        <v>0.0664675130694548</v>
      </c>
      <c r="M31" s="63" t="n">
        <v>0.144115925058548</v>
      </c>
      <c r="N31" s="1"/>
      <c r="O31" s="33" t="s">
        <v>48</v>
      </c>
      <c r="P31" s="56" t="n">
        <v>4900</v>
      </c>
      <c r="Q31" s="56" t="n">
        <v>31.8367346938776</v>
      </c>
      <c r="R31" s="58" t="n">
        <v>15600</v>
      </c>
      <c r="S31" s="59" t="n">
        <v>10973.7</v>
      </c>
      <c r="T31" s="1"/>
    </row>
    <row r="32" customFormat="false" ht="12.75" hidden="false" customHeight="false" outlineLevel="0" collapsed="false">
      <c r="A32" s="1"/>
      <c r="B32" s="25"/>
      <c r="C32" s="79"/>
      <c r="D32" s="80"/>
      <c r="E32" s="81"/>
      <c r="F32" s="82"/>
      <c r="G32" s="83"/>
      <c r="H32" s="84"/>
      <c r="I32" s="85"/>
      <c r="J32" s="86"/>
      <c r="K32" s="87"/>
      <c r="L32" s="63" t="n">
        <v>0.206349206349206</v>
      </c>
      <c r="M32" s="63" t="n">
        <v>0.296557692307692</v>
      </c>
      <c r="N32" s="1"/>
      <c r="O32" s="33"/>
      <c r="P32" s="88"/>
      <c r="Q32" s="88"/>
      <c r="R32" s="88"/>
      <c r="S32" s="89"/>
      <c r="T32" s="1"/>
    </row>
    <row r="33" customFormat="false" ht="15.75" hidden="false" customHeight="false" outlineLevel="0" collapsed="false">
      <c r="A33" s="7"/>
      <c r="B33" s="90" t="s">
        <v>49</v>
      </c>
      <c r="C33" s="91" t="n">
        <v>1505351</v>
      </c>
      <c r="D33" s="92" t="n">
        <v>36.6588788926968</v>
      </c>
      <c r="E33" s="91" t="n">
        <v>5518448</v>
      </c>
      <c r="F33" s="93" t="n">
        <v>4380144.6</v>
      </c>
      <c r="G33" s="94" t="n">
        <v>5359060</v>
      </c>
      <c r="H33" s="95" t="n">
        <v>4313375</v>
      </c>
      <c r="I33" s="96" t="n">
        <v>0.242428492769583</v>
      </c>
      <c r="J33" s="97" t="n">
        <v>159388</v>
      </c>
      <c r="K33" s="98" t="n">
        <v>66769.6000000001</v>
      </c>
      <c r="L33" s="63" t="n">
        <v>0.0288827583407509</v>
      </c>
      <c r="M33" s="63" t="n">
        <v>0.0152436976624014</v>
      </c>
      <c r="N33" s="1"/>
      <c r="O33" s="99" t="s">
        <v>49</v>
      </c>
      <c r="P33" s="100" t="n">
        <v>1438452</v>
      </c>
      <c r="Q33" s="101" t="n">
        <v>30.4504050187285</v>
      </c>
      <c r="R33" s="97" t="n">
        <v>4380144.6</v>
      </c>
      <c r="S33" s="102" t="n">
        <v>4313375</v>
      </c>
      <c r="T33" s="7"/>
    </row>
    <row r="34" customFormat="false" ht="13.5" hidden="false" customHeight="false" outlineLevel="0" collapsed="false">
      <c r="A34" s="7"/>
      <c r="B34" s="103"/>
      <c r="C34" s="104"/>
      <c r="D34" s="104"/>
      <c r="E34" s="104"/>
      <c r="F34" s="104"/>
      <c r="G34" s="104"/>
      <c r="H34" s="105"/>
      <c r="I34" s="106"/>
      <c r="J34" s="107"/>
      <c r="K34" s="1"/>
      <c r="L34" s="108"/>
      <c r="M34" s="108"/>
      <c r="N34" s="1"/>
      <c r="O34" s="1"/>
      <c r="P34" s="1"/>
      <c r="Q34" s="1"/>
      <c r="R34" s="1"/>
      <c r="S34" s="1"/>
      <c r="T34" s="7"/>
    </row>
    <row r="35" customFormat="false" ht="12.75" hidden="false" customHeight="false" outlineLevel="0" collapsed="false">
      <c r="A35" s="7"/>
      <c r="B35" s="109" t="s">
        <v>50</v>
      </c>
      <c r="C35" s="110" t="n">
        <v>1438452</v>
      </c>
      <c r="D35" s="110" t="n">
        <v>30.4504050187285</v>
      </c>
      <c r="E35" s="110" t="n">
        <v>4380144.6</v>
      </c>
      <c r="F35" s="3"/>
      <c r="G35" s="110" t="n">
        <v>4313375</v>
      </c>
      <c r="H35" s="105"/>
      <c r="I35" s="106"/>
      <c r="J35" s="107"/>
      <c r="K35" s="1"/>
      <c r="L35" s="1"/>
      <c r="M35" s="1"/>
      <c r="N35" s="1"/>
      <c r="O35" s="1"/>
      <c r="P35" s="1"/>
      <c r="Q35" s="1"/>
      <c r="R35" s="1"/>
      <c r="S35" s="1"/>
      <c r="T35" s="7"/>
    </row>
    <row r="36" customFormat="false" ht="12.75" hidden="false" customHeight="false" outlineLevel="0" collapsed="false">
      <c r="A36" s="7"/>
      <c r="B36" s="109" t="s">
        <v>51</v>
      </c>
      <c r="C36" s="108"/>
      <c r="D36" s="111"/>
      <c r="E36" s="108"/>
      <c r="F36" s="3"/>
      <c r="G36" s="108"/>
      <c r="H36" s="105"/>
      <c r="I36" s="106"/>
      <c r="J36" s="107"/>
      <c r="K36" s="1"/>
      <c r="L36" s="1"/>
      <c r="M36" s="1"/>
      <c r="N36" s="1"/>
      <c r="O36" s="1"/>
      <c r="P36" s="1"/>
      <c r="Q36" s="1"/>
      <c r="R36" s="1"/>
      <c r="S36" s="1"/>
      <c r="T36" s="7"/>
    </row>
    <row r="37" customFormat="false" ht="12.75" hidden="false" customHeight="false" outlineLevel="0" collapsed="false">
      <c r="A37" s="7"/>
      <c r="B37" s="109" t="s">
        <v>52</v>
      </c>
      <c r="C37" s="112" t="n">
        <v>0.0465076345960798</v>
      </c>
      <c r="D37" s="112" t="n">
        <v>0.203888055681027</v>
      </c>
      <c r="E37" s="112" t="n">
        <v>0.259878041469225</v>
      </c>
      <c r="F37" s="3"/>
      <c r="G37" s="112" t="n">
        <v>0.242428492769583</v>
      </c>
      <c r="H37" s="105"/>
      <c r="I37" s="106"/>
      <c r="J37" s="107"/>
      <c r="K37" s="1"/>
      <c r="L37" s="1"/>
      <c r="M37" s="1"/>
      <c r="N37" s="1"/>
      <c r="O37" s="1"/>
      <c r="P37" s="1"/>
      <c r="Q37" s="1"/>
      <c r="R37" s="1"/>
      <c r="S37" s="1"/>
      <c r="T37" s="7"/>
    </row>
    <row r="38" customFormat="false" ht="13.5" hidden="false" customHeight="false" outlineLevel="0" collapsed="false">
      <c r="A38" s="7"/>
      <c r="B38" s="1"/>
      <c r="C38" s="3"/>
      <c r="D38" s="4"/>
      <c r="E38" s="3"/>
      <c r="F38" s="3"/>
      <c r="G38" s="3"/>
      <c r="H38" s="5"/>
      <c r="I38" s="6"/>
      <c r="J38" s="1"/>
      <c r="K38" s="1"/>
      <c r="L38" s="1"/>
      <c r="M38" s="1"/>
      <c r="N38" s="1"/>
      <c r="O38" s="1"/>
      <c r="P38" s="1"/>
      <c r="Q38" s="1"/>
      <c r="R38" s="1"/>
      <c r="S38" s="1"/>
      <c r="T38" s="7"/>
    </row>
    <row r="39" customFormat="false" ht="12.75" hidden="false" customHeight="false" outlineLevel="0" collapsed="false">
      <c r="A39" s="7"/>
      <c r="B39" s="113" t="s">
        <v>4</v>
      </c>
      <c r="C39" s="114" t="s">
        <v>12</v>
      </c>
      <c r="D39" s="115" t="s">
        <v>12</v>
      </c>
      <c r="E39" s="116" t="s">
        <v>12</v>
      </c>
      <c r="F39" s="116" t="s">
        <v>12</v>
      </c>
      <c r="G39" s="117" t="s">
        <v>53</v>
      </c>
      <c r="H39" s="118" t="s">
        <v>54</v>
      </c>
      <c r="I39" s="6"/>
      <c r="J39" s="1"/>
      <c r="K39" s="1"/>
      <c r="L39" s="1"/>
      <c r="M39" s="1"/>
      <c r="N39" s="1"/>
      <c r="O39" s="1"/>
      <c r="P39" s="1"/>
      <c r="Q39" s="1"/>
      <c r="R39" s="1"/>
      <c r="S39" s="1"/>
      <c r="T39" s="7"/>
    </row>
    <row r="40" customFormat="false" ht="15" hidden="false" customHeight="false" outlineLevel="0" collapsed="false">
      <c r="A40" s="7"/>
      <c r="B40" s="25"/>
      <c r="C40" s="119" t="s">
        <v>55</v>
      </c>
      <c r="D40" s="120" t="s">
        <v>55</v>
      </c>
      <c r="E40" s="121" t="s">
        <v>55</v>
      </c>
      <c r="F40" s="121" t="s">
        <v>55</v>
      </c>
      <c r="G40" s="122" t="s">
        <v>56</v>
      </c>
      <c r="H40" s="123" t="s">
        <v>57</v>
      </c>
      <c r="I40" s="6"/>
      <c r="J40" s="1"/>
      <c r="K40" s="124"/>
      <c r="L40" s="125"/>
      <c r="M40" s="126"/>
      <c r="N40" s="70"/>
      <c r="O40" s="1"/>
      <c r="P40" s="1"/>
      <c r="Q40" s="1"/>
      <c r="R40" s="1"/>
      <c r="S40" s="1"/>
      <c r="T40" s="7"/>
    </row>
    <row r="41" customFormat="false" ht="12.75" hidden="false" customHeight="false" outlineLevel="0" collapsed="false">
      <c r="A41" s="7"/>
      <c r="B41" s="25"/>
      <c r="C41" s="127" t="s">
        <v>58</v>
      </c>
      <c r="D41" s="128" t="s">
        <v>59</v>
      </c>
      <c r="E41" s="129" t="s">
        <v>58</v>
      </c>
      <c r="F41" s="129" t="s">
        <v>59</v>
      </c>
      <c r="G41" s="122" t="s">
        <v>60</v>
      </c>
      <c r="H41" s="123" t="s">
        <v>19</v>
      </c>
      <c r="I41" s="130"/>
      <c r="J41" s="1"/>
      <c r="K41" s="131"/>
      <c r="L41" s="132"/>
      <c r="M41" s="133"/>
      <c r="N41" s="70"/>
      <c r="O41" s="1"/>
      <c r="P41" s="1"/>
      <c r="Q41" s="1"/>
      <c r="R41" s="1"/>
      <c r="S41" s="1"/>
      <c r="T41" s="7"/>
    </row>
    <row r="42" customFormat="false" ht="12.75" hidden="false" customHeight="false" outlineLevel="0" collapsed="false">
      <c r="A42" s="7"/>
      <c r="B42" s="25"/>
      <c r="C42" s="134" t="s">
        <v>61</v>
      </c>
      <c r="D42" s="135" t="s">
        <v>61</v>
      </c>
      <c r="E42" s="136" t="s">
        <v>62</v>
      </c>
      <c r="F42" s="136" t="s">
        <v>62</v>
      </c>
      <c r="G42" s="137" t="s">
        <v>55</v>
      </c>
      <c r="H42" s="138"/>
      <c r="I42" s="130"/>
      <c r="J42" s="1"/>
      <c r="K42" s="139"/>
      <c r="L42" s="140"/>
      <c r="M42" s="133"/>
      <c r="N42" s="70"/>
      <c r="O42" s="1"/>
      <c r="P42" s="1"/>
      <c r="Q42" s="1"/>
      <c r="R42" s="1"/>
      <c r="S42" s="1"/>
      <c r="T42" s="7"/>
    </row>
    <row r="43" customFormat="false" ht="12.75" hidden="false" customHeight="false" outlineLevel="0" collapsed="false">
      <c r="A43" s="7"/>
      <c r="B43" s="25" t="s">
        <v>28</v>
      </c>
      <c r="C43" s="141" t="n">
        <v>21926.9</v>
      </c>
      <c r="D43" s="142" t="n">
        <v>15086.7</v>
      </c>
      <c r="E43" s="143" t="n">
        <v>0.790158558558559</v>
      </c>
      <c r="F43" s="144" t="n">
        <v>0.728365140901169</v>
      </c>
      <c r="G43" s="145" t="n">
        <v>6.17934176573898</v>
      </c>
      <c r="H43" s="105" t="n">
        <v>0.954264099037139</v>
      </c>
      <c r="I43" s="130"/>
      <c r="J43" s="1"/>
      <c r="K43" s="139"/>
      <c r="L43" s="140"/>
      <c r="M43" s="133"/>
      <c r="N43" s="70"/>
      <c r="O43" s="1"/>
      <c r="P43" s="1"/>
      <c r="Q43" s="1"/>
      <c r="R43" s="1"/>
      <c r="S43" s="1"/>
      <c r="T43" s="7"/>
    </row>
    <row r="44" customFormat="false" ht="12.75" hidden="false" customHeight="false" outlineLevel="0" collapsed="false">
      <c r="A44" s="7"/>
      <c r="B44" s="25" t="s">
        <v>29</v>
      </c>
      <c r="C44" s="142" t="n">
        <v>40828.6</v>
      </c>
      <c r="D44" s="142" t="n">
        <v>28020.9</v>
      </c>
      <c r="E44" s="146" t="n">
        <v>0.716291228070175</v>
      </c>
      <c r="F44" s="144" t="n">
        <v>0.586022494844757</v>
      </c>
      <c r="G44" s="145" t="n">
        <v>13.0268733225418</v>
      </c>
      <c r="H44" s="105" t="n">
        <v>0.924229403466671</v>
      </c>
      <c r="I44" s="6"/>
      <c r="J44" s="1"/>
      <c r="K44" s="131"/>
      <c r="L44" s="132"/>
      <c r="M44" s="133"/>
      <c r="N44" s="70"/>
      <c r="O44" s="1"/>
      <c r="P44" s="1"/>
      <c r="Q44" s="1"/>
      <c r="R44" s="1"/>
      <c r="S44" s="1"/>
      <c r="T44" s="7"/>
    </row>
    <row r="45" customFormat="false" ht="12.75" hidden="false" customHeight="false" outlineLevel="0" collapsed="false">
      <c r="A45" s="7"/>
      <c r="B45" s="25" t="s">
        <v>30</v>
      </c>
      <c r="C45" s="142" t="n">
        <v>420740.4</v>
      </c>
      <c r="D45" s="142" t="n">
        <v>307562.8</v>
      </c>
      <c r="E45" s="146" t="n">
        <v>0.764982545454546</v>
      </c>
      <c r="F45" s="147" t="n">
        <v>0.711741522343773</v>
      </c>
      <c r="G45" s="145" t="n">
        <v>5.32410231107721</v>
      </c>
      <c r="H45" s="105" t="n">
        <v>0.937558597412338</v>
      </c>
      <c r="I45" s="6"/>
      <c r="J45" s="1"/>
      <c r="K45" s="139"/>
      <c r="L45" s="140"/>
      <c r="M45" s="133"/>
      <c r="N45" s="70"/>
      <c r="O45" s="1"/>
      <c r="P45" s="1"/>
      <c r="Q45" s="1"/>
      <c r="R45" s="1"/>
      <c r="S45" s="1"/>
      <c r="T45" s="7"/>
    </row>
    <row r="46" customFormat="false" ht="12.75" hidden="false" customHeight="false" outlineLevel="0" collapsed="false">
      <c r="A46" s="7"/>
      <c r="B46" s="25" t="s">
        <v>31</v>
      </c>
      <c r="C46" s="142" t="n">
        <v>87297.1</v>
      </c>
      <c r="D46" s="142" t="n">
        <v>68679.4</v>
      </c>
      <c r="E46" s="146" t="n">
        <v>0.752561206896552</v>
      </c>
      <c r="F46" s="147" t="n">
        <v>0.707580595143531</v>
      </c>
      <c r="G46" s="145" t="n">
        <v>4.49806117530204</v>
      </c>
      <c r="H46" s="105" t="n">
        <v>0.998107038375495</v>
      </c>
      <c r="I46" s="6"/>
      <c r="J46" s="1"/>
      <c r="K46" s="131"/>
      <c r="L46" s="132"/>
      <c r="M46" s="133"/>
      <c r="N46" s="70"/>
      <c r="O46" s="1"/>
      <c r="P46" s="1"/>
      <c r="Q46" s="1"/>
      <c r="R46" s="1"/>
      <c r="S46" s="1"/>
      <c r="T46" s="7"/>
    </row>
    <row r="47" customFormat="false" ht="12.75" hidden="false" customHeight="false" outlineLevel="0" collapsed="false">
      <c r="A47" s="7"/>
      <c r="B47" s="25" t="s">
        <v>32</v>
      </c>
      <c r="C47" s="142" t="n">
        <v>84667.5</v>
      </c>
      <c r="D47" s="142" t="n">
        <v>99309.7</v>
      </c>
      <c r="E47" s="146" t="n">
        <v>0.618010948905109</v>
      </c>
      <c r="F47" s="147" t="n">
        <v>0.668982390573457</v>
      </c>
      <c r="G47" s="145" t="n">
        <v>-5.09714416683471</v>
      </c>
      <c r="H47" s="105" t="n">
        <v>1.18923611111111</v>
      </c>
      <c r="I47" s="6"/>
      <c r="J47" s="1"/>
      <c r="K47" s="139"/>
      <c r="L47" s="140"/>
      <c r="M47" s="133"/>
      <c r="N47" s="70"/>
      <c r="O47" s="1"/>
      <c r="P47" s="1"/>
      <c r="Q47" s="1"/>
      <c r="R47" s="1"/>
      <c r="S47" s="1"/>
      <c r="T47" s="7"/>
    </row>
    <row r="48" customFormat="false" ht="12.75" hidden="false" customHeight="false" outlineLevel="0" collapsed="false">
      <c r="A48" s="7"/>
      <c r="B48" s="25" t="s">
        <v>33</v>
      </c>
      <c r="C48" s="142" t="n">
        <v>434967.9</v>
      </c>
      <c r="D48" s="142" t="n">
        <v>400517.7</v>
      </c>
      <c r="E48" s="146" t="n">
        <v>0.808490520446097</v>
      </c>
      <c r="F48" s="147" t="n">
        <v>0.788751851909473</v>
      </c>
      <c r="G48" s="145" t="n">
        <v>1.97386685366237</v>
      </c>
      <c r="H48" s="105" t="n">
        <v>0.971119133574007</v>
      </c>
      <c r="I48" s="6"/>
      <c r="J48" s="1"/>
      <c r="K48" s="148"/>
      <c r="L48" s="132"/>
      <c r="M48" s="133"/>
      <c r="N48" s="70"/>
      <c r="O48" s="1"/>
      <c r="P48" s="1"/>
      <c r="Q48" s="1"/>
      <c r="R48" s="1"/>
      <c r="S48" s="1"/>
      <c r="T48" s="7"/>
    </row>
    <row r="49" customFormat="false" ht="12.75" hidden="false" customHeight="false" outlineLevel="0" collapsed="false">
      <c r="A49" s="7"/>
      <c r="B49" s="25" t="s">
        <v>35</v>
      </c>
      <c r="C49" s="142" t="n">
        <v>62804.4</v>
      </c>
      <c r="D49" s="142" t="n">
        <v>50830.4</v>
      </c>
      <c r="E49" s="146" t="n">
        <v>0.910208695652174</v>
      </c>
      <c r="F49" s="147" t="n">
        <v>0.904758175332674</v>
      </c>
      <c r="G49" s="145" t="n">
        <v>0.545052031950022</v>
      </c>
      <c r="H49" s="105" t="n">
        <v>1.00729927007299</v>
      </c>
      <c r="I49" s="6"/>
      <c r="J49" s="1"/>
      <c r="K49" s="139"/>
      <c r="L49" s="132"/>
      <c r="M49" s="133"/>
      <c r="N49" s="70"/>
      <c r="O49" s="1"/>
      <c r="P49" s="1"/>
      <c r="Q49" s="1"/>
      <c r="R49" s="7"/>
      <c r="S49" s="7"/>
      <c r="T49" s="7"/>
    </row>
    <row r="50" customFormat="false" ht="12.75" hidden="false" customHeight="false" outlineLevel="0" collapsed="false">
      <c r="A50" s="7"/>
      <c r="B50" s="25" t="s">
        <v>36</v>
      </c>
      <c r="C50" s="142" t="n">
        <v>4680.5</v>
      </c>
      <c r="D50" s="142" t="n">
        <v>4779.5</v>
      </c>
      <c r="E50" s="146" t="n">
        <v>0.908834951456311</v>
      </c>
      <c r="F50" s="147" t="n">
        <v>0.90878840888348</v>
      </c>
      <c r="G50" s="145" t="n">
        <v>0.00465425728302105</v>
      </c>
      <c r="H50" s="105" t="n">
        <v>0.700680272108844</v>
      </c>
      <c r="I50" s="6"/>
      <c r="J50" s="1"/>
      <c r="K50" s="148"/>
      <c r="L50" s="132"/>
      <c r="M50" s="133"/>
      <c r="N50" s="70"/>
      <c r="O50" s="1"/>
      <c r="P50" s="1"/>
      <c r="Q50" s="1"/>
      <c r="R50" s="7"/>
      <c r="S50" s="7"/>
      <c r="T50" s="7"/>
    </row>
    <row r="51" customFormat="false" ht="12.75" hidden="false" customHeight="false" outlineLevel="0" collapsed="false">
      <c r="A51" s="7"/>
      <c r="B51" s="25" t="s">
        <v>37</v>
      </c>
      <c r="C51" s="142" t="n">
        <v>649379</v>
      </c>
      <c r="D51" s="142" t="n">
        <v>504095.7</v>
      </c>
      <c r="E51" s="146" t="n">
        <v>0.889560273972603</v>
      </c>
      <c r="F51" s="147" t="n">
        <v>0.894150703903575</v>
      </c>
      <c r="G51" s="145" t="n">
        <v>-0.459042993097214</v>
      </c>
      <c r="H51" s="105" t="n">
        <v>0.964460298586339</v>
      </c>
      <c r="I51" s="6"/>
      <c r="J51" s="1"/>
      <c r="K51" s="148"/>
      <c r="L51" s="132"/>
      <c r="M51" s="133"/>
      <c r="N51" s="70"/>
      <c r="O51" s="1"/>
      <c r="P51" s="1"/>
      <c r="Q51" s="1"/>
      <c r="R51" s="7"/>
      <c r="S51" s="7"/>
      <c r="T51" s="7"/>
    </row>
    <row r="52" customFormat="false" ht="12.75" hidden="false" customHeight="false" outlineLevel="0" collapsed="false">
      <c r="A52" s="7"/>
      <c r="B52" s="25" t="s">
        <v>38</v>
      </c>
      <c r="C52" s="142" t="n">
        <v>353261.6</v>
      </c>
      <c r="D52" s="142" t="n">
        <v>182484.3</v>
      </c>
      <c r="E52" s="146" t="n">
        <v>0.76796</v>
      </c>
      <c r="F52" s="147" t="n">
        <v>0.775134024769893</v>
      </c>
      <c r="G52" s="145" t="n">
        <v>-0.717402476989282</v>
      </c>
      <c r="H52" s="105" t="n">
        <v>0.995670995670996</v>
      </c>
      <c r="I52" s="6"/>
      <c r="J52" s="1"/>
      <c r="K52" s="148"/>
      <c r="L52" s="132"/>
      <c r="M52" s="133"/>
      <c r="N52" s="70"/>
      <c r="O52" s="1"/>
      <c r="P52" s="1"/>
      <c r="Q52" s="1"/>
      <c r="R52" s="7"/>
      <c r="S52" s="7"/>
      <c r="T52" s="7"/>
    </row>
    <row r="53" customFormat="false" ht="12.75" hidden="false" customHeight="false" outlineLevel="0" collapsed="false">
      <c r="A53" s="7"/>
      <c r="B53" s="25" t="s">
        <v>39</v>
      </c>
      <c r="C53" s="142" t="n">
        <v>12108.5</v>
      </c>
      <c r="D53" s="142" t="n">
        <v>8898.7</v>
      </c>
      <c r="E53" s="146" t="n">
        <v>0.96868</v>
      </c>
      <c r="F53" s="147" t="n">
        <v>0.906485886295802</v>
      </c>
      <c r="G53" s="145" t="n">
        <v>6.21941137041979</v>
      </c>
      <c r="H53" s="105" t="n">
        <v>0.9765625</v>
      </c>
      <c r="I53" s="6"/>
      <c r="J53" s="1"/>
      <c r="K53" s="148"/>
      <c r="L53" s="132"/>
      <c r="M53" s="133"/>
      <c r="N53" s="70"/>
      <c r="O53" s="1"/>
      <c r="P53" s="1"/>
      <c r="Q53" s="1"/>
      <c r="R53" s="7"/>
      <c r="S53" s="7"/>
      <c r="T53" s="7"/>
    </row>
    <row r="54" customFormat="false" ht="12.75" hidden="false" customHeight="false" outlineLevel="0" collapsed="false">
      <c r="A54" s="7"/>
      <c r="B54" s="25" t="s">
        <v>40</v>
      </c>
      <c r="C54" s="142" t="n">
        <v>120797.6</v>
      </c>
      <c r="D54" s="142" t="n">
        <v>130036.7</v>
      </c>
      <c r="E54" s="146" t="n">
        <v>0.984816566117724</v>
      </c>
      <c r="F54" s="147" t="n">
        <v>0.887611619788972</v>
      </c>
      <c r="G54" s="145" t="n">
        <v>9.72049463287519</v>
      </c>
      <c r="H54" s="105" t="n">
        <v>0.854457935396683</v>
      </c>
      <c r="I54" s="6"/>
      <c r="J54" s="1"/>
      <c r="K54" s="139"/>
      <c r="L54" s="140"/>
      <c r="M54" s="133"/>
      <c r="N54" s="70"/>
      <c r="O54" s="1"/>
      <c r="P54" s="1"/>
      <c r="Q54" s="1"/>
      <c r="R54" s="7"/>
      <c r="S54" s="7"/>
      <c r="T54" s="7"/>
    </row>
    <row r="55" customFormat="false" ht="12.75" hidden="false" customHeight="false" outlineLevel="0" collapsed="false">
      <c r="A55" s="7"/>
      <c r="B55" s="25" t="s">
        <v>41</v>
      </c>
      <c r="C55" s="142" t="n">
        <v>142502.6</v>
      </c>
      <c r="D55" s="142" t="n">
        <v>120155.4</v>
      </c>
      <c r="E55" s="146" t="n">
        <v>0.691760194174757</v>
      </c>
      <c r="F55" s="147" t="n">
        <v>0.665882311214362</v>
      </c>
      <c r="G55" s="145" t="n">
        <v>2.58778829603955</v>
      </c>
      <c r="H55" s="105" t="n">
        <v>0.934113272570625</v>
      </c>
      <c r="I55" s="6"/>
      <c r="J55" s="1"/>
      <c r="K55" s="148"/>
      <c r="L55" s="132"/>
      <c r="M55" s="133"/>
      <c r="N55" s="70"/>
      <c r="O55" s="1"/>
      <c r="P55" s="1"/>
      <c r="Q55" s="1"/>
      <c r="R55" s="7"/>
      <c r="S55" s="7"/>
      <c r="T55" s="7"/>
    </row>
    <row r="56" customFormat="false" ht="12.75" hidden="false" customHeight="false" outlineLevel="0" collapsed="false">
      <c r="A56" s="7"/>
      <c r="B56" s="25" t="s">
        <v>42</v>
      </c>
      <c r="C56" s="142" t="n">
        <v>595883.1</v>
      </c>
      <c r="D56" s="142" t="n">
        <v>401240.3</v>
      </c>
      <c r="E56" s="146" t="n">
        <v>0.556900093457944</v>
      </c>
      <c r="F56" s="147" t="n">
        <v>0.510140438541943</v>
      </c>
      <c r="G56" s="145" t="n">
        <v>4.67596549160005</v>
      </c>
      <c r="H56" s="105" t="n">
        <v>0.995348837209302</v>
      </c>
      <c r="I56" s="6"/>
      <c r="J56" s="1"/>
      <c r="K56" s="148"/>
      <c r="L56" s="132"/>
      <c r="M56" s="133"/>
      <c r="N56" s="70"/>
      <c r="O56" s="1"/>
      <c r="P56" s="1"/>
      <c r="Q56" s="1"/>
      <c r="R56" s="7"/>
      <c r="S56" s="7"/>
      <c r="T56" s="7"/>
    </row>
    <row r="57" customFormat="false" ht="12.75" hidden="false" customHeight="false" outlineLevel="0" collapsed="false">
      <c r="A57" s="7"/>
      <c r="B57" s="25" t="s">
        <v>43</v>
      </c>
      <c r="C57" s="142" t="n">
        <v>220892.6</v>
      </c>
      <c r="D57" s="142" t="n">
        <v>194362.3</v>
      </c>
      <c r="E57" s="146" t="n">
        <v>0.748788474576271</v>
      </c>
      <c r="F57" s="147" t="n">
        <v>0.765347826309524</v>
      </c>
      <c r="G57" s="145" t="n">
        <v>-1.65593517332531</v>
      </c>
      <c r="H57" s="105" t="n">
        <v>0.945512820512821</v>
      </c>
      <c r="I57" s="6"/>
      <c r="J57" s="1"/>
      <c r="K57" s="148"/>
      <c r="L57" s="132"/>
      <c r="M57" s="133"/>
      <c r="N57" s="149"/>
      <c r="O57" s="1"/>
      <c r="P57" s="1"/>
      <c r="Q57" s="3"/>
      <c r="R57" s="7"/>
      <c r="S57" s="7"/>
      <c r="T57" s="7"/>
    </row>
    <row r="58" customFormat="false" ht="12.75" hidden="false" customHeight="false" outlineLevel="0" collapsed="false">
      <c r="A58" s="7"/>
      <c r="B58" s="25" t="s">
        <v>44</v>
      </c>
      <c r="C58" s="142" t="n">
        <v>280392.6</v>
      </c>
      <c r="D58" s="142" t="n">
        <v>151796.5</v>
      </c>
      <c r="E58" s="146" t="n">
        <v>0.829563905325444</v>
      </c>
      <c r="F58" s="147" t="n">
        <v>0.793133645055628</v>
      </c>
      <c r="G58" s="145" t="n">
        <v>3.6430260269816</v>
      </c>
      <c r="H58" s="105" t="n">
        <v>0.95129268855578</v>
      </c>
      <c r="I58" s="6"/>
      <c r="J58" s="1"/>
      <c r="K58" s="148"/>
      <c r="L58" s="132"/>
      <c r="M58" s="133"/>
      <c r="N58" s="149"/>
      <c r="O58" s="1"/>
      <c r="P58" s="1"/>
      <c r="Q58" s="1"/>
      <c r="R58" s="7"/>
      <c r="S58" s="7"/>
      <c r="T58" s="7"/>
    </row>
    <row r="59" customFormat="false" ht="12.75" hidden="false" customHeight="false" outlineLevel="0" collapsed="false">
      <c r="A59" s="7"/>
      <c r="B59" s="25" t="s">
        <v>45</v>
      </c>
      <c r="C59" s="142" t="n">
        <v>178022.1</v>
      </c>
      <c r="D59" s="142" t="n">
        <v>175662.7</v>
      </c>
      <c r="E59" s="146" t="n">
        <v>0.574264838709678</v>
      </c>
      <c r="F59" s="147" t="n">
        <v>0.522287253574205</v>
      </c>
      <c r="G59" s="145" t="n">
        <v>5.19775851354721</v>
      </c>
      <c r="H59" s="105" t="n">
        <v>0.988520408163265</v>
      </c>
      <c r="I59" s="6"/>
      <c r="J59" s="1"/>
      <c r="K59" s="148"/>
      <c r="L59" s="132"/>
      <c r="M59" s="133"/>
      <c r="N59" s="70"/>
      <c r="O59" s="1"/>
      <c r="P59" s="1"/>
      <c r="Q59" s="1"/>
      <c r="R59" s="7"/>
      <c r="S59" s="7"/>
      <c r="T59" s="7"/>
    </row>
    <row r="60" customFormat="false" ht="12.75" hidden="false" customHeight="false" outlineLevel="0" collapsed="false">
      <c r="A60" s="7"/>
      <c r="B60" s="25" t="s">
        <v>46</v>
      </c>
      <c r="C60" s="142" t="n">
        <v>106434.6</v>
      </c>
      <c r="D60" s="142" t="n">
        <v>99980.2</v>
      </c>
      <c r="E60" s="146" t="n">
        <v>0.604742045454546</v>
      </c>
      <c r="F60" s="147" t="n">
        <v>0.592222226829307</v>
      </c>
      <c r="G60" s="145" t="n">
        <v>1.25198186252382</v>
      </c>
      <c r="H60" s="105" t="n">
        <v>0.991493436989465</v>
      </c>
      <c r="I60" s="6"/>
      <c r="J60" s="1"/>
      <c r="K60" s="148"/>
      <c r="L60" s="132"/>
      <c r="M60" s="133"/>
      <c r="N60" s="70"/>
      <c r="O60" s="1"/>
      <c r="P60" s="1"/>
      <c r="Q60" s="1"/>
      <c r="R60" s="7"/>
      <c r="S60" s="7"/>
      <c r="T60" s="7"/>
    </row>
    <row r="61" customFormat="false" ht="12.75" hidden="false" customHeight="false" outlineLevel="0" collapsed="false">
      <c r="A61" s="7"/>
      <c r="B61" s="25" t="s">
        <v>47</v>
      </c>
      <c r="C61" s="142" t="n">
        <v>88033.5</v>
      </c>
      <c r="D61" s="142" t="n">
        <v>83074.2</v>
      </c>
      <c r="E61" s="146" t="n">
        <v>0.677180769230769</v>
      </c>
      <c r="F61" s="147" t="n">
        <v>0.728565753089473</v>
      </c>
      <c r="G61" s="145" t="n">
        <v>-5.13849838587038</v>
      </c>
      <c r="H61" s="105" t="n">
        <v>0.933532486930545</v>
      </c>
      <c r="I61" s="6"/>
      <c r="J61" s="1"/>
      <c r="K61" s="148"/>
      <c r="L61" s="132"/>
      <c r="M61" s="133"/>
      <c r="N61" s="70"/>
      <c r="O61" s="1"/>
      <c r="P61" s="1"/>
      <c r="Q61" s="1"/>
      <c r="R61" s="7"/>
      <c r="S61" s="7"/>
      <c r="T61" s="7"/>
    </row>
    <row r="62" customFormat="false" ht="12.75" hidden="false" customHeight="false" outlineLevel="0" collapsed="false">
      <c r="A62" s="7"/>
      <c r="B62" s="25" t="s">
        <v>48</v>
      </c>
      <c r="C62" s="142" t="n">
        <v>6294.7</v>
      </c>
      <c r="D62" s="142" t="n">
        <v>8845.1</v>
      </c>
      <c r="E62" s="146" t="n">
        <v>0.699411111111111</v>
      </c>
      <c r="F62" s="147" t="n">
        <v>0.806027137610833</v>
      </c>
      <c r="G62" s="145" t="n">
        <v>-10.6616026499722</v>
      </c>
      <c r="H62" s="105" t="n">
        <v>0.793650793650794</v>
      </c>
      <c r="I62" s="6"/>
      <c r="J62" s="1"/>
      <c r="K62" s="148"/>
      <c r="L62" s="132"/>
      <c r="M62" s="150"/>
      <c r="N62" s="70"/>
      <c r="O62" s="1"/>
      <c r="P62" s="1"/>
      <c r="Q62" s="1"/>
      <c r="R62" s="7"/>
      <c r="S62" s="7"/>
      <c r="T62" s="7"/>
    </row>
    <row r="63" customFormat="false" ht="13.5" hidden="false" customHeight="false" outlineLevel="0" collapsed="false">
      <c r="A63" s="7"/>
      <c r="B63" s="25"/>
      <c r="C63" s="151"/>
      <c r="D63" s="151"/>
      <c r="E63" s="152"/>
      <c r="F63" s="144"/>
      <c r="G63" s="145"/>
      <c r="H63" s="105"/>
      <c r="I63" s="6"/>
      <c r="J63" s="1"/>
      <c r="K63" s="153"/>
      <c r="L63" s="154"/>
      <c r="M63" s="155"/>
      <c r="N63" s="70"/>
      <c r="O63" s="1"/>
      <c r="P63" s="1"/>
      <c r="Q63" s="1"/>
      <c r="R63" s="7"/>
      <c r="S63" s="7"/>
      <c r="T63" s="7"/>
    </row>
    <row r="64" customFormat="false" ht="13.5" hidden="false" customHeight="false" outlineLevel="0" collapsed="false">
      <c r="A64" s="7"/>
      <c r="B64" s="156" t="s">
        <v>49</v>
      </c>
      <c r="C64" s="157" t="n">
        <v>3911915.8</v>
      </c>
      <c r="D64" s="157" t="n">
        <v>3035419.2</v>
      </c>
      <c r="E64" s="158" t="n">
        <v>0.72996305322202</v>
      </c>
      <c r="F64" s="159" t="n">
        <v>0.703722537456168</v>
      </c>
      <c r="G64" s="160" t="n">
        <v>2.62405157658521</v>
      </c>
      <c r="H64" s="161" t="n">
        <v>0.971117241659249</v>
      </c>
      <c r="I64" s="6"/>
      <c r="J64" s="1"/>
      <c r="K64" s="70"/>
      <c r="L64" s="149"/>
      <c r="M64" s="70"/>
      <c r="N64" s="70"/>
      <c r="O64" s="1"/>
      <c r="P64" s="1"/>
      <c r="Q64" s="1"/>
      <c r="R64" s="7"/>
      <c r="S64" s="7"/>
      <c r="T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0"/>
      <c r="N65" s="7"/>
      <c r="O65" s="7"/>
      <c r="P65" s="7"/>
      <c r="Q65" s="7"/>
      <c r="R65" s="7"/>
      <c r="S65" s="7"/>
      <c r="T65" s="7"/>
    </row>
  </sheetData>
  <mergeCells count="5">
    <mergeCell ref="B5:J5"/>
    <mergeCell ref="C8:F8"/>
    <mergeCell ref="J8:K8"/>
    <mergeCell ref="L8:L11"/>
    <mergeCell ref="M8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44" activeCellId="0" sqref="L4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62" width="8.41"/>
    <col collapsed="false" customWidth="true" hidden="false" outlineLevel="0" max="2" min="2" style="162" width="26.7"/>
    <col collapsed="false" customWidth="true" hidden="false" outlineLevel="0" max="3" min="3" style="163" width="14.7"/>
    <col collapsed="false" customWidth="true" hidden="false" outlineLevel="0" max="4" min="4" style="164" width="14.7"/>
    <col collapsed="false" customWidth="true" hidden="false" outlineLevel="0" max="5" min="5" style="163" width="14.14"/>
    <col collapsed="false" customWidth="true" hidden="false" outlineLevel="0" max="7" min="6" style="163" width="14.7"/>
    <col collapsed="false" customWidth="true" hidden="false" outlineLevel="0" max="8" min="8" style="165" width="16.42"/>
    <col collapsed="false" customWidth="true" hidden="false" outlineLevel="0" max="9" min="9" style="166" width="16.42"/>
    <col collapsed="false" customWidth="true" hidden="false" outlineLevel="0" max="10" min="10" style="162" width="14.7"/>
    <col collapsed="false" customWidth="true" hidden="false" outlineLevel="0" max="13" min="11" style="162" width="13.7"/>
    <col collapsed="false" customWidth="true" hidden="false" outlineLevel="0" max="14" min="14" style="162" width="21.99"/>
    <col collapsed="false" customWidth="true" hidden="false" outlineLevel="0" max="15" min="15" style="162" width="23.99"/>
    <col collapsed="false" customWidth="true" hidden="false" outlineLevel="0" max="17" min="16" style="162" width="10.71"/>
    <col collapsed="false" customWidth="true" hidden="false" outlineLevel="0" max="18" min="18" style="162" width="11.56"/>
    <col collapsed="false" customWidth="false" hidden="false" outlineLevel="0" max="257" min="19" style="162" width="11.42"/>
  </cols>
  <sheetData>
    <row r="1" customFormat="false" ht="12.75" hidden="false" customHeight="false" outlineLevel="0" collapsed="false">
      <c r="A1" s="162" t="n">
        <v>10285</v>
      </c>
      <c r="B1" s="167" t="s">
        <v>0</v>
      </c>
    </row>
    <row r="2" customFormat="false" ht="12.75" hidden="false" customHeight="false" outlineLevel="0" collapsed="false">
      <c r="A2" s="162" t="n">
        <v>18512</v>
      </c>
      <c r="B2" s="168"/>
      <c r="C2" s="169"/>
      <c r="E2" s="170"/>
    </row>
    <row r="3" customFormat="false" ht="15" hidden="true" customHeight="true" outlineLevel="0" collapsed="false">
      <c r="A3" s="162" t="n">
        <v>31465</v>
      </c>
    </row>
    <row r="4" s="171" customFormat="true" ht="15" hidden="false" customHeight="true" outlineLevel="0" collapsed="false">
      <c r="A4" s="171" t="n">
        <v>6356</v>
      </c>
      <c r="B4" s="172"/>
      <c r="D4" s="170"/>
      <c r="E4" s="173"/>
    </row>
    <row r="5" customFormat="false" ht="30" hidden="false" customHeight="false" outlineLevel="0" collapsed="false">
      <c r="A5" s="162" t="n">
        <v>13608</v>
      </c>
      <c r="B5" s="174" t="s">
        <v>63</v>
      </c>
      <c r="C5" s="174"/>
      <c r="D5" s="174"/>
      <c r="E5" s="174"/>
      <c r="F5" s="174"/>
      <c r="G5" s="174"/>
      <c r="H5" s="174"/>
      <c r="I5" s="174"/>
      <c r="J5" s="174"/>
    </row>
    <row r="6" customFormat="false" ht="15" hidden="false" customHeight="true" outlineLevel="0" collapsed="false">
      <c r="A6" s="162" t="n">
        <v>7877</v>
      </c>
      <c r="B6" s="175"/>
      <c r="C6" s="0"/>
      <c r="D6" s="0"/>
      <c r="E6" s="0"/>
      <c r="F6" s="0"/>
      <c r="G6" s="0"/>
      <c r="H6" s="0"/>
    </row>
    <row r="7" customFormat="false" ht="13.5" hidden="false" customHeight="false" outlineLevel="0" collapsed="false">
      <c r="A7" s="162" t="n">
        <v>1679</v>
      </c>
    </row>
    <row r="8" customFormat="false" ht="16.5" hidden="false" customHeight="false" outlineLevel="0" collapsed="false">
      <c r="A8" s="162" t="n">
        <v>16914</v>
      </c>
      <c r="B8" s="176" t="s">
        <v>4</v>
      </c>
      <c r="C8" s="177" t="s">
        <v>5</v>
      </c>
      <c r="D8" s="177"/>
      <c r="E8" s="177"/>
      <c r="F8" s="177"/>
      <c r="G8" s="178" t="s">
        <v>6</v>
      </c>
      <c r="H8" s="178" t="s">
        <v>7</v>
      </c>
      <c r="I8" s="179"/>
      <c r="J8" s="180" t="s">
        <v>8</v>
      </c>
      <c r="K8" s="180"/>
      <c r="L8" s="181"/>
      <c r="M8" s="182"/>
      <c r="O8" s="183" t="s">
        <v>4</v>
      </c>
      <c r="P8" s="184"/>
      <c r="Q8" s="185" t="s">
        <v>5</v>
      </c>
      <c r="R8" s="186"/>
      <c r="S8" s="178" t="s">
        <v>7</v>
      </c>
    </row>
    <row r="9" customFormat="false" ht="12.75" hidden="false" customHeight="false" outlineLevel="0" collapsed="false">
      <c r="A9" s="162" t="n">
        <v>7818</v>
      </c>
      <c r="B9" s="187"/>
      <c r="C9" s="188" t="s">
        <v>6</v>
      </c>
      <c r="D9" s="189" t="s">
        <v>6</v>
      </c>
      <c r="E9" s="189" t="s">
        <v>6</v>
      </c>
      <c r="F9" s="190" t="s">
        <v>11</v>
      </c>
      <c r="G9" s="191" t="s">
        <v>12</v>
      </c>
      <c r="H9" s="191" t="s">
        <v>12</v>
      </c>
      <c r="I9" s="192" t="s">
        <v>13</v>
      </c>
      <c r="J9" s="193"/>
      <c r="K9" s="194"/>
      <c r="L9" s="195" t="s">
        <v>64</v>
      </c>
      <c r="M9" s="194" t="s">
        <v>65</v>
      </c>
      <c r="O9" s="196" t="s">
        <v>14</v>
      </c>
      <c r="P9" s="197"/>
      <c r="Q9" s="198"/>
      <c r="R9" s="199"/>
      <c r="S9" s="191" t="s">
        <v>12</v>
      </c>
    </row>
    <row r="10" customFormat="false" ht="12.6" hidden="false" customHeight="true" outlineLevel="0" collapsed="false">
      <c r="A10" s="162" t="n">
        <v>30702</v>
      </c>
      <c r="B10" s="187"/>
      <c r="C10" s="200" t="s">
        <v>15</v>
      </c>
      <c r="D10" s="201" t="s">
        <v>16</v>
      </c>
      <c r="E10" s="202" t="s">
        <v>17</v>
      </c>
      <c r="F10" s="203" t="s">
        <v>17</v>
      </c>
      <c r="G10" s="199" t="s">
        <v>18</v>
      </c>
      <c r="H10" s="199" t="s">
        <v>18</v>
      </c>
      <c r="I10" s="192" t="s">
        <v>19</v>
      </c>
      <c r="J10" s="204" t="s">
        <v>20</v>
      </c>
      <c r="K10" s="204" t="s">
        <v>21</v>
      </c>
      <c r="L10" s="205"/>
      <c r="M10" s="206"/>
      <c r="N10" s="207"/>
      <c r="O10" s="196" t="s">
        <v>22</v>
      </c>
      <c r="P10" s="208" t="s">
        <v>15</v>
      </c>
      <c r="Q10" s="209" t="s">
        <v>16</v>
      </c>
      <c r="R10" s="208" t="s">
        <v>17</v>
      </c>
      <c r="S10" s="199" t="s">
        <v>18</v>
      </c>
    </row>
    <row r="11" customFormat="false" ht="13.5" hidden="false" customHeight="false" outlineLevel="0" collapsed="false">
      <c r="A11" s="162" t="n">
        <v>31458</v>
      </c>
      <c r="B11" s="210"/>
      <c r="C11" s="211" t="s">
        <v>23</v>
      </c>
      <c r="D11" s="212" t="s">
        <v>24</v>
      </c>
      <c r="E11" s="213" t="s">
        <v>25</v>
      </c>
      <c r="F11" s="214" t="s">
        <v>25</v>
      </c>
      <c r="G11" s="215" t="s">
        <v>26</v>
      </c>
      <c r="H11" s="215" t="s">
        <v>27</v>
      </c>
      <c r="I11" s="216"/>
      <c r="J11" s="217"/>
      <c r="K11" s="218"/>
      <c r="L11" s="219"/>
      <c r="M11" s="220"/>
      <c r="O11" s="221"/>
      <c r="P11" s="215" t="s">
        <v>23</v>
      </c>
      <c r="Q11" s="212" t="s">
        <v>24</v>
      </c>
      <c r="R11" s="215" t="s">
        <v>25</v>
      </c>
      <c r="S11" s="215" t="s">
        <v>27</v>
      </c>
    </row>
    <row r="12" customFormat="false" ht="14.1" hidden="false" customHeight="true" outlineLevel="0" collapsed="false">
      <c r="A12" s="162" t="n">
        <v>60665</v>
      </c>
      <c r="B12" s="222" t="s">
        <v>28</v>
      </c>
      <c r="C12" s="223" t="n">
        <f aca="false">IF(ISERROR([1]Récolte_N!$F$22)=TRUE(),"",[1]Récolte_N!$F$22)</f>
        <v>64950</v>
      </c>
      <c r="D12" s="224" t="n">
        <f aca="false">IF(OR(C12="",C12=0),"",(E12/C12)*10)</f>
        <v>27.2170900692841</v>
      </c>
      <c r="E12" s="225" t="n">
        <f aca="false">IF(ISERROR([1]Récolte_N!$H$22)=TRUE(),"",[1]Récolte_N!$H$22)</f>
        <v>176775</v>
      </c>
      <c r="F12" s="225" t="n">
        <f aca="false">R12</f>
        <v>131600</v>
      </c>
      <c r="G12" s="223" t="n">
        <f aca="false">IF(ISERROR([1]Récolte_N!$I$22)=TRUE(),"",[1]Récolte_N!$I$22)</f>
        <v>170500</v>
      </c>
      <c r="H12" s="223" t="n">
        <f aca="false">S12</f>
        <v>119540.9</v>
      </c>
      <c r="I12" s="226" t="n">
        <f aca="false">IF(OR(H12=0,H12=""),"",(G12/H12)-1)</f>
        <v>0.426290081470024</v>
      </c>
      <c r="J12" s="227" t="n">
        <f aca="false">E12-G12</f>
        <v>6275</v>
      </c>
      <c r="K12" s="228" t="n">
        <f aca="false">R12-H12</f>
        <v>12059.1</v>
      </c>
      <c r="L12" s="229" t="n">
        <f aca="false">J12/G12</f>
        <v>0.0368035190615836</v>
      </c>
      <c r="M12" s="229" t="n">
        <f aca="false">K12/H12</f>
        <v>0.100878444114107</v>
      </c>
      <c r="N12" s="230"/>
      <c r="O12" s="231" t="s">
        <v>28</v>
      </c>
      <c r="P12" s="223" t="n">
        <f aca="false">IF(ISERROR([2]Récolte_N!$F$22)=TRUE(),"",[2]Récolte_N!$F$22)</f>
        <v>67600</v>
      </c>
      <c r="Q12" s="223" t="n">
        <f aca="false">IF(OR(P12="",P12=0),"",(R12/P12)*10)</f>
        <v>19.4674556213018</v>
      </c>
      <c r="R12" s="225" t="n">
        <f aca="false">IF(ISERROR([2]Récolte_N!$H$22)=TRUE(),"",[2]Récolte_N!$H$22)</f>
        <v>131600</v>
      </c>
      <c r="S12" s="232" t="n">
        <f aca="false">[3]TO!$AI168</f>
        <v>119540.9</v>
      </c>
      <c r="U12" s="0"/>
      <c r="V12" s="0"/>
    </row>
    <row r="13" customFormat="false" ht="14.1" hidden="false" customHeight="true" outlineLevel="0" collapsed="false">
      <c r="A13" s="162" t="n">
        <v>7280</v>
      </c>
      <c r="B13" s="233" t="s">
        <v>29</v>
      </c>
      <c r="C13" s="223" t="n">
        <f aca="false">IF(ISERROR([4]Récolte_N!$F$22)=TRUE(),"",[4]Récolte_N!$F$22)</f>
        <v>12970</v>
      </c>
      <c r="D13" s="224" t="n">
        <f aca="false">IF(OR(C13="",C13=0),"",(E13/C13)*10)</f>
        <v>28.1033153430995</v>
      </c>
      <c r="E13" s="225" t="n">
        <f aca="false">IF(ISERROR([4]Récolte_N!$H$22)=TRUE(),"",[4]Récolte_N!$H$22)</f>
        <v>36450</v>
      </c>
      <c r="F13" s="225" t="n">
        <f aca="false">R13</f>
        <v>31599</v>
      </c>
      <c r="G13" s="223" t="n">
        <f aca="false">IF(ISERROR([4]Récolte_N!$I$22)=TRUE(),"",[4]Récolte_N!$I$22)</f>
        <v>31000</v>
      </c>
      <c r="H13" s="223" t="n">
        <f aca="false">S13</f>
        <v>28968.5</v>
      </c>
      <c r="I13" s="226" t="n">
        <f aca="false">IF(OR(H13=0,H13=""),"",(G13/H13)-1)</f>
        <v>0.0701278975438839</v>
      </c>
      <c r="J13" s="227" t="n">
        <f aca="false">E13-G13</f>
        <v>5450</v>
      </c>
      <c r="K13" s="228" t="n">
        <f aca="false">R13-H13</f>
        <v>2630.5</v>
      </c>
      <c r="L13" s="229" t="n">
        <f aca="false">J13/G13</f>
        <v>0.175806451612903</v>
      </c>
      <c r="M13" s="229" t="n">
        <f aca="false">K13/H13</f>
        <v>0.0908055301448125</v>
      </c>
      <c r="N13" s="230"/>
      <c r="O13" s="234" t="s">
        <v>29</v>
      </c>
      <c r="P13" s="223" t="n">
        <f aca="false">IF(ISERROR([5]Récolte_N!$F$22)=TRUE(),"",[5]Récolte_N!$F$22)</f>
        <v>12445</v>
      </c>
      <c r="Q13" s="223" t="n">
        <f aca="false">IF(OR(P13="",P13=0),"",(R13/P13)*10)</f>
        <v>25.3909200482121</v>
      </c>
      <c r="R13" s="225" t="n">
        <f aca="false">IF(ISERROR([5]Récolte_N!$H$22)=TRUE(),"",[5]Récolte_N!$H$22)</f>
        <v>31599</v>
      </c>
      <c r="S13" s="232" t="n">
        <f aca="false">[3]TO!$AI169</f>
        <v>28968.5</v>
      </c>
      <c r="U13" s="0"/>
      <c r="V13" s="0"/>
    </row>
    <row r="14" customFormat="false" ht="14.1" hidden="false" customHeight="true" outlineLevel="0" collapsed="false">
      <c r="A14" s="162" t="n">
        <v>17376</v>
      </c>
      <c r="B14" s="233" t="s">
        <v>30</v>
      </c>
      <c r="C14" s="223" t="n">
        <f aca="false">IF(ISERROR([6]Récolte_N!$F$22)=TRUE(),"",[6]Récolte_N!$F$22)</f>
        <v>22000</v>
      </c>
      <c r="D14" s="224" t="n">
        <f aca="false">IF(OR(C14="",C14=0),"",(E14/C14)*10)</f>
        <v>24.6727272727273</v>
      </c>
      <c r="E14" s="225" t="n">
        <f aca="false">IF(ISERROR([6]Récolte_N!$H$22)=TRUE(),"",[6]Récolte_N!$H$22)</f>
        <v>54280</v>
      </c>
      <c r="F14" s="235" t="n">
        <f aca="false">R14</f>
        <v>51500</v>
      </c>
      <c r="G14" s="223" t="n">
        <f aca="false">IF(ISERROR([6]Récolte_N!$I$22)=TRUE(),"",[6]Récolte_N!$I$22)</f>
        <v>50000</v>
      </c>
      <c r="H14" s="236" t="n">
        <f aca="false">S14</f>
        <v>47378.6</v>
      </c>
      <c r="I14" s="226" t="n">
        <f aca="false">IF(OR(H14=0,H14=""),"",(G14/H14)-1)</f>
        <v>0.0553287771272262</v>
      </c>
      <c r="J14" s="227" t="n">
        <f aca="false">E14-G14</f>
        <v>4280</v>
      </c>
      <c r="K14" s="237" t="n">
        <f aca="false">R14-H14</f>
        <v>4121.4</v>
      </c>
      <c r="L14" s="229" t="n">
        <f aca="false">J14/G14</f>
        <v>0.0856</v>
      </c>
      <c r="M14" s="229" t="n">
        <f aca="false">K14/H14</f>
        <v>0.086988640441043</v>
      </c>
      <c r="N14" s="230"/>
      <c r="O14" s="234" t="s">
        <v>30</v>
      </c>
      <c r="P14" s="223" t="n">
        <f aca="false">IF(ISERROR([7]Récolte_N!$F$22)=TRUE(),"",[7]Récolte_N!$F$22)</f>
        <v>26700</v>
      </c>
      <c r="Q14" s="223" t="n">
        <f aca="false">IF(OR(P14="",P14=0),"",(R14/P14)*10)</f>
        <v>19.2883895131086</v>
      </c>
      <c r="R14" s="225" t="n">
        <f aca="false">IF(ISERROR([7]Récolte_N!$H$22)=TRUE(),"",[7]Récolte_N!$H$22)</f>
        <v>51500</v>
      </c>
      <c r="S14" s="232" t="n">
        <f aca="false">[3]TO!$AI170</f>
        <v>47378.6</v>
      </c>
      <c r="U14" s="0"/>
      <c r="V14" s="0"/>
    </row>
    <row r="15" customFormat="false" ht="14.1" hidden="false" customHeight="true" outlineLevel="0" collapsed="false">
      <c r="A15" s="162" t="n">
        <v>26391</v>
      </c>
      <c r="B15" s="233" t="s">
        <v>31</v>
      </c>
      <c r="C15" s="223" t="n">
        <f aca="false">IF(ISERROR([8]Récolte_N!$F$22)=TRUE(),"",[8]Récolte_N!$F$22)</f>
        <v>3010</v>
      </c>
      <c r="D15" s="224" t="n">
        <f aca="false">IF(OR(C15="",C15=0),"",(E15/C15)*10)</f>
        <v>24</v>
      </c>
      <c r="E15" s="225" t="n">
        <f aca="false">IF(ISERROR([8]Récolte_N!$H$22)=TRUE(),"",[8]Récolte_N!$H$22)</f>
        <v>7224</v>
      </c>
      <c r="F15" s="235" t="n">
        <f aca="false">R15</f>
        <v>9180</v>
      </c>
      <c r="G15" s="223" t="n">
        <f aca="false">IF(ISERROR([8]Récolte_N!$I$22)=TRUE(),"",[8]Récolte_N!$I$22)</f>
        <v>6500</v>
      </c>
      <c r="H15" s="236" t="n">
        <f aca="false">S15</f>
        <v>6092.2</v>
      </c>
      <c r="I15" s="226" t="n">
        <f aca="false">IF(OR(H15=0,H15=""),"",(G15/H15)-1)</f>
        <v>0.0669380519352616</v>
      </c>
      <c r="J15" s="227" t="n">
        <f aca="false">E15-G15</f>
        <v>724</v>
      </c>
      <c r="K15" s="237" t="n">
        <f aca="false">R15-H15</f>
        <v>3087.8</v>
      </c>
      <c r="L15" s="229" t="n">
        <f aca="false">J15/G15</f>
        <v>0.111384615384615</v>
      </c>
      <c r="M15" s="229" t="n">
        <f aca="false">K15/H15</f>
        <v>0.506844817963954</v>
      </c>
      <c r="N15" s="230"/>
      <c r="O15" s="234" t="s">
        <v>31</v>
      </c>
      <c r="P15" s="223" t="n">
        <f aca="false">IF(ISERROR([9]Récolte_N!$F$22)=TRUE(),"",[9]Récolte_N!$F$22)</f>
        <v>3400</v>
      </c>
      <c r="Q15" s="223" t="n">
        <f aca="false">IF(OR(P15="",P15=0),"",(R15/P15)*10)</f>
        <v>27</v>
      </c>
      <c r="R15" s="225" t="n">
        <f aca="false">IF(ISERROR([9]Récolte_N!$H$22)=TRUE(),"",[9]Récolte_N!$H$22)</f>
        <v>9180</v>
      </c>
      <c r="S15" s="232" t="n">
        <f aca="false">[3]TO!$AI171</f>
        <v>6092.2</v>
      </c>
      <c r="U15" s="0"/>
      <c r="V15" s="0"/>
    </row>
    <row r="16" customFormat="false" ht="14.1" hidden="false" customHeight="true" outlineLevel="0" collapsed="false">
      <c r="A16" s="162" t="n">
        <v>19136</v>
      </c>
      <c r="B16" s="233" t="s">
        <v>32</v>
      </c>
      <c r="C16" s="223" t="n">
        <f aca="false">IF(ISERROR([10]Récolte_N!$F$22)=TRUE(),"",[10]Récolte_N!$F$22)</f>
        <v>0</v>
      </c>
      <c r="D16" s="224" t="str">
        <f aca="false">IF(OR(C16="",C16=0),"",(E16/C16)*10)</f>
        <v/>
      </c>
      <c r="E16" s="225" t="n">
        <f aca="false">IF(ISERROR([10]Récolte_N!$H$22)=TRUE(),"",[10]Récolte_N!$H$22)</f>
        <v>0</v>
      </c>
      <c r="F16" s="235" t="n">
        <f aca="false">R16</f>
        <v>0</v>
      </c>
      <c r="G16" s="223" t="n">
        <f aca="false">IF(ISERROR([10]Récolte_N!$I$22)=TRUE(),"",[10]Récolte_N!$I$22)</f>
        <v>0</v>
      </c>
      <c r="H16" s="236" t="n">
        <f aca="false">S16</f>
        <v>6.7</v>
      </c>
      <c r="I16" s="226" t="n">
        <f aca="false">IF(OR(H16=0,H16=""),"",(G16/H16)-1)</f>
        <v>-1</v>
      </c>
      <c r="J16" s="227" t="n">
        <f aca="false">E16-G16</f>
        <v>0</v>
      </c>
      <c r="K16" s="237" t="n">
        <f aca="false">R16-H16</f>
        <v>-6.7</v>
      </c>
      <c r="L16" s="229" t="e">
        <f aca="false">J16/G16</f>
        <v>#DIV/0!</v>
      </c>
      <c r="M16" s="229" t="n">
        <f aca="false">K16/H16</f>
        <v>-1</v>
      </c>
      <c r="N16" s="230"/>
      <c r="O16" s="234" t="s">
        <v>32</v>
      </c>
      <c r="P16" s="223" t="n">
        <f aca="false">IF(ISERROR([11]Récolte_N!$F$22)=TRUE(),"",[11]Récolte_N!$F$22)</f>
        <v>0</v>
      </c>
      <c r="Q16" s="223" t="str">
        <f aca="false">IF(OR(P16="",P16=0),"",(R16/P16)*10)</f>
        <v/>
      </c>
      <c r="R16" s="225" t="n">
        <f aca="false">IF(ISERROR([11]Récolte_N!$H$22)=TRUE(),"",[11]Récolte_N!$H$22)</f>
        <v>0</v>
      </c>
      <c r="S16" s="232" t="n">
        <f aca="false">[3]TO!$AI172</f>
        <v>6.7</v>
      </c>
      <c r="U16" s="0"/>
      <c r="V16" s="0"/>
    </row>
    <row r="17" customFormat="false" ht="14.1" hidden="false" customHeight="true" outlineLevel="0" collapsed="false">
      <c r="A17" s="162" t="n">
        <v>1790</v>
      </c>
      <c r="B17" s="233" t="s">
        <v>33</v>
      </c>
      <c r="C17" s="223" t="n">
        <f aca="false">IF(ISERROR([12]Récolte_N!$F$22)=TRUE(),"",[12]Récolte_N!$F$22)</f>
        <v>900</v>
      </c>
      <c r="D17" s="224" t="n">
        <f aca="false">IF(OR(C17="",C17=0),"",(E17/C17)*10)</f>
        <v>27.7777777777778</v>
      </c>
      <c r="E17" s="225" t="n">
        <f aca="false">IF(ISERROR([12]Récolte_N!$H$22)=TRUE(),"",[12]Récolte_N!$H$22)</f>
        <v>2500</v>
      </c>
      <c r="F17" s="235" t="n">
        <f aca="false">R17</f>
        <v>2800</v>
      </c>
      <c r="G17" s="223" t="n">
        <f aca="false">IF(ISERROR([12]Récolte_N!$I$22)=TRUE(),"",[12]Récolte_N!$I$22)</f>
        <v>1700</v>
      </c>
      <c r="H17" s="236" t="n">
        <f aca="false">S17</f>
        <v>1864.1</v>
      </c>
      <c r="I17" s="226" t="n">
        <f aca="false">IF(OR(H17=0,H17=""),"",(G17/H17)-1)</f>
        <v>-0.0880317579528995</v>
      </c>
      <c r="J17" s="227" t="n">
        <f aca="false">E17-G17</f>
        <v>800</v>
      </c>
      <c r="K17" s="237" t="n">
        <f aca="false">R17-H17</f>
        <v>935.9</v>
      </c>
      <c r="L17" s="229" t="n">
        <f aca="false">J17/G17</f>
        <v>0.470588235294118</v>
      </c>
      <c r="M17" s="229" t="n">
        <f aca="false">K17/H17</f>
        <v>0.502065339842283</v>
      </c>
      <c r="N17" s="230"/>
      <c r="O17" s="234" t="s">
        <v>33</v>
      </c>
      <c r="P17" s="223" t="n">
        <f aca="false">IF(ISERROR([13]Récolte_N!$F$22)=TRUE(),"",[13]Récolte_N!$F$22)</f>
        <v>1000</v>
      </c>
      <c r="Q17" s="223" t="n">
        <f aca="false">IF(OR(P17="",P17=0),"",(R17/P17)*10)</f>
        <v>28</v>
      </c>
      <c r="R17" s="225" t="n">
        <f aca="false">IF(ISERROR([13]Récolte_N!$H$22)=TRUE(),"",[13]Récolte_N!$H$22)</f>
        <v>2800</v>
      </c>
      <c r="S17" s="232" t="n">
        <f aca="false">[3]TO!$AI173</f>
        <v>1864.1</v>
      </c>
      <c r="U17" s="0"/>
      <c r="V17" s="0"/>
    </row>
    <row r="18" customFormat="false" ht="14.1" hidden="false" customHeight="true" outlineLevel="0" collapsed="false">
      <c r="A18" s="162" t="s">
        <v>34</v>
      </c>
      <c r="B18" s="233" t="s">
        <v>35</v>
      </c>
      <c r="C18" s="223" t="n">
        <f aca="false">IF(ISERROR([14]Récolte_N!$F$22)=TRUE(),"",[14]Récolte_N!$F$22)</f>
        <v>23800</v>
      </c>
      <c r="D18" s="224" t="n">
        <f aca="false">IF(OR(C18="",C18=0),"",(E18/C18)*10)</f>
        <v>21.218487394958</v>
      </c>
      <c r="E18" s="225" t="n">
        <f aca="false">IF(ISERROR([14]Récolte_N!$H$22)=TRUE(),"",[14]Récolte_N!$H$22)</f>
        <v>50500</v>
      </c>
      <c r="F18" s="235" t="n">
        <f aca="false">R18</f>
        <v>40725</v>
      </c>
      <c r="G18" s="223" t="n">
        <f aca="false">IF(ISERROR([14]Récolte_N!$I$22)=TRUE(),"",[14]Récolte_N!$I$22)</f>
        <v>45000</v>
      </c>
      <c r="H18" s="236" t="n">
        <f aca="false">S18</f>
        <v>36330.8</v>
      </c>
      <c r="I18" s="226" t="n">
        <f aca="false">IF(OR(H18=0,H18=""),"",(G18/H18)-1)</f>
        <v>0.23861847248065</v>
      </c>
      <c r="J18" s="227" t="n">
        <f aca="false">E18-G18</f>
        <v>5500</v>
      </c>
      <c r="K18" s="237" t="n">
        <f aca="false">R18-H18</f>
        <v>4394.2</v>
      </c>
      <c r="L18" s="229" t="n">
        <f aca="false">J18/G18</f>
        <v>0.122222222222222</v>
      </c>
      <c r="M18" s="229" t="n">
        <f aca="false">K18/H18</f>
        <v>0.120949717594988</v>
      </c>
      <c r="N18" s="230"/>
      <c r="O18" s="234" t="s">
        <v>35</v>
      </c>
      <c r="P18" s="223" t="n">
        <f aca="false">IF(ISERROR([15]Récolte_N!$F$22)=TRUE(),"",[15]Récolte_N!$F$22)</f>
        <v>22545</v>
      </c>
      <c r="Q18" s="223" t="n">
        <f aca="false">IF(OR(P18="",P18=0),"",(R18/P18)*10)</f>
        <v>18.063872255489</v>
      </c>
      <c r="R18" s="225" t="n">
        <f aca="false">IF(ISERROR([15]Récolte_N!$H$22)=TRUE(),"",[15]Récolte_N!$H$22)</f>
        <v>40725</v>
      </c>
      <c r="S18" s="232" t="n">
        <f aca="false">[3]TO!$AI174</f>
        <v>36330.8</v>
      </c>
      <c r="U18" s="0"/>
      <c r="V18" s="0"/>
    </row>
    <row r="19" customFormat="false" ht="14.1" hidden="false" customHeight="true" outlineLevel="0" collapsed="false">
      <c r="A19" s="162" t="s">
        <v>34</v>
      </c>
      <c r="B19" s="233" t="s">
        <v>36</v>
      </c>
      <c r="C19" s="223" t="n">
        <f aca="false">IF(ISERROR([16]Récolte_N!$F$22)=TRUE(),"",[16]Récolte_N!$F$22)</f>
        <v>7600</v>
      </c>
      <c r="D19" s="224" t="n">
        <f aca="false">IF(OR(C19="",C19=0),"",(E19/C19)*10)</f>
        <v>17.7631578947368</v>
      </c>
      <c r="E19" s="225" t="n">
        <f aca="false">IF(ISERROR([16]Récolte_N!$H$22)=TRUE(),"",[16]Récolte_N!$H$22)</f>
        <v>13500</v>
      </c>
      <c r="F19" s="235" t="n">
        <f aca="false">R19</f>
        <v>15250</v>
      </c>
      <c r="G19" s="223" t="n">
        <f aca="false">IF(ISERROR([16]Récolte_N!$I$22)=TRUE(),"",[16]Récolte_N!$I$22)</f>
        <v>12600</v>
      </c>
      <c r="H19" s="236" t="n">
        <f aca="false">S19</f>
        <v>13783.5</v>
      </c>
      <c r="I19" s="226" t="n">
        <f aca="false">IF(OR(H19=0,H19=""),"",(G19/H19)-1)</f>
        <v>-0.0858635324844923</v>
      </c>
      <c r="J19" s="227" t="n">
        <f aca="false">E19-G19</f>
        <v>900</v>
      </c>
      <c r="K19" s="237" t="n">
        <f aca="false">R19-H19</f>
        <v>1466.5</v>
      </c>
      <c r="L19" s="229" t="n">
        <f aca="false">J19/G19</f>
        <v>0.0714285714285714</v>
      </c>
      <c r="M19" s="229" t="n">
        <f aca="false">K19/H19</f>
        <v>0.106395327746944</v>
      </c>
      <c r="N19" s="230"/>
      <c r="O19" s="234" t="s">
        <v>36</v>
      </c>
      <c r="P19" s="223" t="n">
        <f aca="false">IF(ISERROR([17]Récolte_N!$F$22)=TRUE(),"",[17]Récolte_N!$F$22)</f>
        <v>8400</v>
      </c>
      <c r="Q19" s="223" t="n">
        <f aca="false">IF(OR(P19="",P19=0),"",(R19/P19)*10)</f>
        <v>18.1547619047619</v>
      </c>
      <c r="R19" s="225" t="n">
        <f aca="false">IF(ISERROR([17]Récolte_N!$H$22)=TRUE(),"",[17]Récolte_N!$H$22)</f>
        <v>15250</v>
      </c>
      <c r="S19" s="232" t="n">
        <f aca="false">[3]TO!$AI175</f>
        <v>13783.5</v>
      </c>
      <c r="U19" s="0"/>
      <c r="V19" s="0"/>
    </row>
    <row r="20" customFormat="false" ht="14.1" hidden="false" customHeight="true" outlineLevel="0" collapsed="false">
      <c r="A20" s="162" t="s">
        <v>34</v>
      </c>
      <c r="B20" s="233" t="s">
        <v>37</v>
      </c>
      <c r="C20" s="223" t="n">
        <f aca="false">IF(ISERROR([18]Récolte_N!$F$22)=TRUE(),"",[18]Récolte_N!$F$22)</f>
        <v>12120</v>
      </c>
      <c r="D20" s="224" t="n">
        <f aca="false">IF(OR(C20="",C20=0),"",(E20/C20)*10)</f>
        <v>27.2277227722772</v>
      </c>
      <c r="E20" s="225" t="n">
        <f aca="false">IF(ISERROR([18]Récolte_N!$H$22)=TRUE(),"",[18]Récolte_N!$H$22)</f>
        <v>33000</v>
      </c>
      <c r="F20" s="235" t="n">
        <f aca="false">R20</f>
        <v>34546</v>
      </c>
      <c r="G20" s="223" t="n">
        <f aca="false">IF(ISERROR([18]Récolte_N!$I$22)=TRUE(),"",[18]Récolte_N!$I$22)</f>
        <v>29600</v>
      </c>
      <c r="H20" s="236" t="n">
        <f aca="false">S20</f>
        <v>30609.9</v>
      </c>
      <c r="I20" s="226" t="n">
        <f aca="false">IF(OR(H20=0,H20=""),"",(G20/H20)-1)</f>
        <v>-0.0329925938993594</v>
      </c>
      <c r="J20" s="227" t="n">
        <f aca="false">E20-G20</f>
        <v>3400</v>
      </c>
      <c r="K20" s="237" t="n">
        <f aca="false">R20-H20</f>
        <v>3936.1</v>
      </c>
      <c r="L20" s="229" t="n">
        <f aca="false">J20/G20</f>
        <v>0.114864864864865</v>
      </c>
      <c r="M20" s="229" t="n">
        <f aca="false">K20/H20</f>
        <v>0.128589116592998</v>
      </c>
      <c r="N20" s="230"/>
      <c r="O20" s="234" t="s">
        <v>37</v>
      </c>
      <c r="P20" s="223" t="n">
        <f aca="false">IF(ISERROR([19]Récolte_N!$F$22)=TRUE(),"",[19]Récolte_N!$F$22)</f>
        <v>15580</v>
      </c>
      <c r="Q20" s="223" t="n">
        <f aca="false">IF(OR(P20="",P20=0),"",(R20/P20)*10)</f>
        <v>22.1732991014121</v>
      </c>
      <c r="R20" s="225" t="n">
        <f aca="false">IF(ISERROR([19]Récolte_N!$H$22)=TRUE(),"",[19]Récolte_N!$H$22)</f>
        <v>34546</v>
      </c>
      <c r="S20" s="232" t="n">
        <f aca="false">[3]TO!$AI176</f>
        <v>30609.9</v>
      </c>
      <c r="U20" s="0"/>
      <c r="V20" s="0"/>
    </row>
    <row r="21" customFormat="false" ht="14.1" hidden="false" customHeight="true" outlineLevel="0" collapsed="false">
      <c r="A21" s="162" t="s">
        <v>34</v>
      </c>
      <c r="B21" s="233" t="s">
        <v>38</v>
      </c>
      <c r="C21" s="223" t="n">
        <f aca="false">IF(ISERROR([20]Récolte_N!$F$22)=TRUE(),"",[20]Récolte_N!$F$22)</f>
        <v>12700</v>
      </c>
      <c r="D21" s="224" t="n">
        <f aca="false">IF(OR(C21="",C21=0),"",(E21/C21)*10)</f>
        <v>25.9842519685039</v>
      </c>
      <c r="E21" s="225" t="n">
        <f aca="false">IF(ISERROR([20]Récolte_N!$H$22)=TRUE(),"",[20]Récolte_N!$H$22)</f>
        <v>33000</v>
      </c>
      <c r="F21" s="235" t="n">
        <f aca="false">R21</f>
        <v>42000</v>
      </c>
      <c r="G21" s="223" t="n">
        <f aca="false">IF(ISERROR([20]Récolte_N!$I$22)=TRUE(),"",[20]Récolte_N!$I$22)</f>
        <v>25000</v>
      </c>
      <c r="H21" s="236" t="n">
        <f aca="false">S21</f>
        <v>37583.9</v>
      </c>
      <c r="I21" s="226" t="n">
        <f aca="false">IF(OR(H21=0,H21=""),"",(G21/H21)-1)</f>
        <v>-0.33482155923148</v>
      </c>
      <c r="J21" s="227" t="n">
        <f aca="false">E21-G21</f>
        <v>8000</v>
      </c>
      <c r="K21" s="237" t="n">
        <f aca="false">R21-H21</f>
        <v>4416.1</v>
      </c>
      <c r="L21" s="229" t="n">
        <f aca="false">J21/G21</f>
        <v>0.32</v>
      </c>
      <c r="M21" s="229" t="n">
        <f aca="false">K21/H21</f>
        <v>0.117499780491115</v>
      </c>
      <c r="N21" s="230"/>
      <c r="O21" s="234" t="s">
        <v>38</v>
      </c>
      <c r="P21" s="223" t="n">
        <f aca="false">IF(ISERROR([21]Récolte_N!$F$22)=TRUE(),"",[21]Récolte_N!$F$22)</f>
        <v>19200</v>
      </c>
      <c r="Q21" s="223" t="n">
        <f aca="false">IF(OR(P21="",P21=0),"",(R21/P21)*10)</f>
        <v>21.875</v>
      </c>
      <c r="R21" s="225" t="n">
        <f aca="false">IF(ISERROR([21]Récolte_N!$H$22)=TRUE(),"",[21]Récolte_N!$H$22)</f>
        <v>42000</v>
      </c>
      <c r="S21" s="232" t="n">
        <f aca="false">[3]TO!$AI177</f>
        <v>37583.9</v>
      </c>
      <c r="U21" s="0"/>
      <c r="V21" s="0"/>
    </row>
    <row r="22" customFormat="false" ht="14.1" hidden="false" customHeight="true" outlineLevel="0" collapsed="false">
      <c r="A22" s="162" t="s">
        <v>34</v>
      </c>
      <c r="B22" s="233" t="s">
        <v>39</v>
      </c>
      <c r="C22" s="223" t="n">
        <f aca="false">IF(ISERROR([22]Récolte_N!$F$22)=TRUE(),"",[22]Récolte_N!$F$22)</f>
        <v>640</v>
      </c>
      <c r="D22" s="224" t="n">
        <f aca="false">IF(OR(C22="",C22=0),"",(E22/C22)*10)</f>
        <v>20.3125</v>
      </c>
      <c r="E22" s="225" t="n">
        <f aca="false">IF(ISERROR([22]Récolte_N!$H$22)=TRUE(),"",[22]Récolte_N!$H$22)</f>
        <v>1300</v>
      </c>
      <c r="F22" s="235" t="n">
        <f aca="false">R22</f>
        <v>1400</v>
      </c>
      <c r="G22" s="223" t="n">
        <f aca="false">IF(ISERROR([22]Récolte_N!$I$22)=TRUE(),"",[22]Récolte_N!$I$22)</f>
        <v>1220</v>
      </c>
      <c r="H22" s="236" t="n">
        <f aca="false">S22</f>
        <v>960.2</v>
      </c>
      <c r="I22" s="226" t="n">
        <f aca="false">IF(OR(H22=0,H22=""),"",(G22/H22)-1)</f>
        <v>0.270568631535097</v>
      </c>
      <c r="J22" s="227" t="n">
        <f aca="false">E22-G22</f>
        <v>80</v>
      </c>
      <c r="K22" s="237" t="n">
        <f aca="false">R22-H22</f>
        <v>439.8</v>
      </c>
      <c r="L22" s="229" t="n">
        <f aca="false">J22/G22</f>
        <v>0.0655737704918033</v>
      </c>
      <c r="M22" s="229" t="n">
        <f aca="false">K22/H22</f>
        <v>0.458029577171423</v>
      </c>
      <c r="N22" s="230"/>
      <c r="O22" s="234" t="s">
        <v>39</v>
      </c>
      <c r="P22" s="223" t="n">
        <f aca="false">IF(ISERROR([23]Récolte_N!$F$22)=TRUE(),"",[23]Récolte_N!$F$22)</f>
        <v>600</v>
      </c>
      <c r="Q22" s="223" t="n">
        <f aca="false">IF(OR(P22="",P22=0),"",(R22/P22)*10)</f>
        <v>23.3333333333333</v>
      </c>
      <c r="R22" s="225" t="n">
        <f aca="false">IF(ISERROR([23]Récolte_N!$H$22)=TRUE(),"",[23]Récolte_N!$H$22)</f>
        <v>1400</v>
      </c>
      <c r="S22" s="232" t="n">
        <f aca="false">[3]TO!$AI178</f>
        <v>960.2</v>
      </c>
      <c r="U22" s="0"/>
      <c r="V22" s="0"/>
    </row>
    <row r="23" customFormat="false" ht="14.1" hidden="false" customHeight="true" outlineLevel="0" collapsed="false">
      <c r="A23" s="162" t="s">
        <v>34</v>
      </c>
      <c r="B23" s="233" t="s">
        <v>40</v>
      </c>
      <c r="C23" s="223" t="n">
        <f aca="false">IF(ISERROR([24]Récolte_N!$F$22)=TRUE(),"",[24]Récolte_N!$F$22)</f>
        <v>151</v>
      </c>
      <c r="D23" s="224" t="n">
        <f aca="false">IF(OR(C23="",C23=0),"",(E23/C23)*10)</f>
        <v>23.9006622516556</v>
      </c>
      <c r="E23" s="225" t="n">
        <f aca="false">IF(ISERROR([24]Récolte_N!$H$22)=TRUE(),"",[24]Récolte_N!$H$22)</f>
        <v>360.9</v>
      </c>
      <c r="F23" s="235" t="n">
        <f aca="false">R23</f>
        <v>358.1</v>
      </c>
      <c r="G23" s="238" t="n">
        <f aca="false">IF(ISERROR([24]Récolte_N!$I$22)=TRUE(),"",[24]Récolte_N!$I$22)</f>
        <v>185</v>
      </c>
      <c r="H23" s="236" t="n">
        <f aca="false">S23</f>
        <v>220.7</v>
      </c>
      <c r="I23" s="226" t="n">
        <f aca="false">IF(OR(H23=0,H23=""),"",(G23/H23)-1)</f>
        <v>-0.161758042591753</v>
      </c>
      <c r="J23" s="227" t="n">
        <f aca="false">E23-G23</f>
        <v>175.9</v>
      </c>
      <c r="K23" s="237" t="n">
        <f aca="false">R23-H23</f>
        <v>137.4</v>
      </c>
      <c r="L23" s="229" t="n">
        <f aca="false">J23/G23</f>
        <v>0.950810810810811</v>
      </c>
      <c r="M23" s="229" t="n">
        <f aca="false">K23/H23</f>
        <v>0.622564567285909</v>
      </c>
      <c r="N23" s="230"/>
      <c r="O23" s="234" t="s">
        <v>40</v>
      </c>
      <c r="P23" s="223" t="n">
        <f aca="false">IF(ISERROR([25]Récolte_N!$F$22)=TRUE(),"",[25]Récolte_N!$F$22)</f>
        <v>151</v>
      </c>
      <c r="Q23" s="223" t="n">
        <f aca="false">IF(OR(P23="",P23=0),"",(R23/P23)*10)</f>
        <v>23.7152317880795</v>
      </c>
      <c r="R23" s="225" t="n">
        <f aca="false">IF(ISERROR([25]Récolte_N!$H$22)=TRUE(),"",[25]Récolte_N!$H$22)</f>
        <v>358.1</v>
      </c>
      <c r="S23" s="232" t="n">
        <f aca="false">[3]TO!$AI179</f>
        <v>220.7</v>
      </c>
      <c r="U23" s="0"/>
      <c r="V23" s="0"/>
    </row>
    <row r="24" customFormat="false" ht="14.1" hidden="false" customHeight="true" outlineLevel="0" collapsed="false">
      <c r="A24" s="162" t="s">
        <v>34</v>
      </c>
      <c r="B24" s="233" t="s">
        <v>41</v>
      </c>
      <c r="C24" s="223" t="n">
        <f aca="false">IF(ISERROR([26]Récolte_N!$F$22)=TRUE(),"",[26]Récolte_N!$F$22)</f>
        <v>27925</v>
      </c>
      <c r="D24" s="224" t="n">
        <f aca="false">IF(OR(C24="",C24=0),"",(E24/C24)*10)</f>
        <v>27.0008952551477</v>
      </c>
      <c r="E24" s="225" t="n">
        <f aca="false">IF(ISERROR([26]Récolte_N!$H$22)=TRUE(),"",[26]Récolte_N!$H$22)</f>
        <v>75400</v>
      </c>
      <c r="F24" s="235" t="n">
        <f aca="false">R24</f>
        <v>93795</v>
      </c>
      <c r="G24" s="223" t="n">
        <f aca="false">IF(ISERROR([26]Récolte_N!$I$22)=TRUE(),"",[26]Récolte_N!$I$22)</f>
        <v>68000</v>
      </c>
      <c r="H24" s="236" t="n">
        <f aca="false">S24</f>
        <v>87750.3</v>
      </c>
      <c r="I24" s="226" t="n">
        <f aca="false">IF(OR(H24=0,H24=""),"",(G24/H24)-1)</f>
        <v>-0.225073874391313</v>
      </c>
      <c r="J24" s="227" t="n">
        <f aca="false">E24-G24</f>
        <v>7400</v>
      </c>
      <c r="K24" s="237" t="n">
        <f aca="false">R24-H24</f>
        <v>6044.7</v>
      </c>
      <c r="L24" s="229" t="n">
        <f aca="false">J24/G24</f>
        <v>0.108823529411765</v>
      </c>
      <c r="M24" s="229" t="n">
        <f aca="false">K24/H24</f>
        <v>0.0688852345803946</v>
      </c>
      <c r="N24" s="230"/>
      <c r="O24" s="234" t="s">
        <v>41</v>
      </c>
      <c r="P24" s="223" t="n">
        <f aca="false">IF(ISERROR([27]Récolte_N!$F$22)=TRUE(),"",[27]Récolte_N!$F$22)</f>
        <v>40875</v>
      </c>
      <c r="Q24" s="223" t="n">
        <f aca="false">IF(OR(P24="",P24=0),"",(R24/P24)*10)</f>
        <v>22.9467889908257</v>
      </c>
      <c r="R24" s="225" t="n">
        <f aca="false">IF(ISERROR([27]Récolte_N!$H$22)=TRUE(),"",[27]Récolte_N!$H$22)</f>
        <v>93795</v>
      </c>
      <c r="S24" s="232" t="n">
        <f aca="false">[3]TO!$AI180</f>
        <v>87750.3</v>
      </c>
      <c r="U24" s="0"/>
      <c r="V24" s="0"/>
    </row>
    <row r="25" customFormat="false" ht="14.1" hidden="false" customHeight="true" outlineLevel="0" collapsed="false">
      <c r="A25" s="162" t="s">
        <v>34</v>
      </c>
      <c r="B25" s="233" t="s">
        <v>42</v>
      </c>
      <c r="C25" s="223" t="n">
        <f aca="false">IF(ISERROR([28]Récolte_N!$F$22)=TRUE(),"",[28]Récolte_N!$F$22)</f>
        <v>78600</v>
      </c>
      <c r="D25" s="224" t="n">
        <f aca="false">IF(OR(C25="",C25=0),"",(E25/C25)*10)</f>
        <v>22.9007633587786</v>
      </c>
      <c r="E25" s="225" t="n">
        <f aca="false">IF(ISERROR([28]Récolte_N!$H$22)=TRUE(),"",[28]Récolte_N!$H$22)</f>
        <v>180000</v>
      </c>
      <c r="F25" s="235" t="n">
        <f aca="false">R25</f>
        <v>243000</v>
      </c>
      <c r="G25" s="223" t="n">
        <f aca="false">IF(ISERROR([28]Récolte_N!$I$22)=TRUE(),"",[28]Récolte_N!$I$22)</f>
        <v>170000</v>
      </c>
      <c r="H25" s="236" t="n">
        <f aca="false">S25</f>
        <v>214989.5</v>
      </c>
      <c r="I25" s="226" t="n">
        <f aca="false">IF(OR(H25=0,H25=""),"",(G25/H25)-1)</f>
        <v>-0.209263708227611</v>
      </c>
      <c r="J25" s="227" t="n">
        <f aca="false">E25-G25</f>
        <v>10000</v>
      </c>
      <c r="K25" s="237" t="n">
        <f aca="false">R25-H25</f>
        <v>28010.5</v>
      </c>
      <c r="L25" s="229" t="n">
        <f aca="false">J25/G25</f>
        <v>0.0588235294117647</v>
      </c>
      <c r="M25" s="229" t="n">
        <f aca="false">K25/H25</f>
        <v>0.130287758239356</v>
      </c>
      <c r="N25" s="230"/>
      <c r="O25" s="234" t="s">
        <v>42</v>
      </c>
      <c r="P25" s="223" t="n">
        <f aca="false">IF(ISERROR([29]Récolte_N!$F$22)=TRUE(),"",[29]Récolte_N!$F$22)</f>
        <v>107900</v>
      </c>
      <c r="Q25" s="223" t="n">
        <f aca="false">IF(OR(P25="",P25=0),"",(R25/P25)*10)</f>
        <v>22.5208526413346</v>
      </c>
      <c r="R25" s="225" t="n">
        <f aca="false">IF(ISERROR([29]Récolte_N!$H$22)=TRUE(),"",[29]Récolte_N!$H$22)</f>
        <v>243000</v>
      </c>
      <c r="S25" s="232" t="n">
        <f aca="false">[3]TO!$AI181</f>
        <v>214989.5</v>
      </c>
      <c r="U25" s="0"/>
      <c r="V25" s="0"/>
    </row>
    <row r="26" customFormat="false" ht="14.1" hidden="false" customHeight="true" outlineLevel="0" collapsed="false">
      <c r="A26" s="162" t="s">
        <v>34</v>
      </c>
      <c r="B26" s="233" t="s">
        <v>43</v>
      </c>
      <c r="C26" s="223" t="n">
        <f aca="false">IF(ISERROR([30]Récolte_N!$F$22)=TRUE(),"",[30]Récolte_N!$F$22)</f>
        <v>2350</v>
      </c>
      <c r="D26" s="224" t="n">
        <f aca="false">IF(OR(C26="",C26=0),"",(E26/C26)*10)</f>
        <v>30</v>
      </c>
      <c r="E26" s="225" t="n">
        <f aca="false">IF(ISERROR([30]Récolte_N!$H$22)=TRUE(),"",[30]Récolte_N!$H$22)</f>
        <v>7050</v>
      </c>
      <c r="F26" s="235" t="n">
        <f aca="false">R26</f>
        <v>9570</v>
      </c>
      <c r="G26" s="223" t="n">
        <f aca="false">IF(ISERROR([30]Récolte_N!$I$22)=TRUE(),"",[30]Récolte_N!$I$22)</f>
        <v>6000</v>
      </c>
      <c r="H26" s="236" t="n">
        <f aca="false">S26</f>
        <v>8006.6</v>
      </c>
      <c r="I26" s="226" t="n">
        <f aca="false">IF(OR(H26=0,H26=""),"",(G26/H26)-1)</f>
        <v>-0.25061823995204</v>
      </c>
      <c r="J26" s="227" t="n">
        <f aca="false">E26-G26</f>
        <v>1050</v>
      </c>
      <c r="K26" s="237" t="n">
        <f aca="false">R26-H26</f>
        <v>1563.4</v>
      </c>
      <c r="L26" s="229" t="n">
        <f aca="false">J26/G26</f>
        <v>0.175</v>
      </c>
      <c r="M26" s="229" t="n">
        <f aca="false">K26/H26</f>
        <v>0.195263907276497</v>
      </c>
      <c r="N26" s="230"/>
      <c r="O26" s="234" t="s">
        <v>43</v>
      </c>
      <c r="P26" s="223" t="n">
        <f aca="false">IF(ISERROR([31]Récolte_N!$F$22)=TRUE(),"",[31]Récolte_N!$F$22)</f>
        <v>3300</v>
      </c>
      <c r="Q26" s="223" t="n">
        <f aca="false">IF(OR(P26="",P26=0),"",(R26/P26)*10)</f>
        <v>29</v>
      </c>
      <c r="R26" s="225" t="n">
        <f aca="false">IF(ISERROR([31]Récolte_N!$H$22)=TRUE(),"",[31]Récolte_N!$H$22)</f>
        <v>9570</v>
      </c>
      <c r="S26" s="232" t="n">
        <f aca="false">[3]TO!$AI182</f>
        <v>8006.6</v>
      </c>
      <c r="U26" s="0"/>
      <c r="V26" s="0"/>
    </row>
    <row r="27" customFormat="false" ht="14.1" hidden="false" customHeight="true" outlineLevel="0" collapsed="false">
      <c r="A27" s="162" t="s">
        <v>34</v>
      </c>
      <c r="B27" s="233" t="s">
        <v>44</v>
      </c>
      <c r="C27" s="223" t="n">
        <f aca="false">IF(ISERROR([32]Récolte_N!$F$22)=TRUE(),"",[32]Récolte_N!$F$22)</f>
        <v>157990</v>
      </c>
      <c r="D27" s="224" t="n">
        <f aca="false">IF(OR(C27="",C27=0),"",(E27/C27)*10)</f>
        <v>24.6392809671498</v>
      </c>
      <c r="E27" s="225" t="n">
        <f aca="false">IF(ISERROR([32]Récolte_N!$H$22)=TRUE(),"",[32]Récolte_N!$H$22)</f>
        <v>389276</v>
      </c>
      <c r="F27" s="235" t="n">
        <f aca="false">R27</f>
        <v>391016</v>
      </c>
      <c r="G27" s="223" t="n">
        <f aca="false">IF(ISERROR([32]Récolte_N!$I$22)=TRUE(),"",[32]Récolte_N!$I$22)</f>
        <v>370000</v>
      </c>
      <c r="H27" s="236" t="n">
        <f aca="false">S27</f>
        <v>358455.2</v>
      </c>
      <c r="I27" s="226" t="n">
        <f aca="false">IF(OR(H27=0,H27=""),"",(G27/H27)-1)</f>
        <v>0.032207093103964</v>
      </c>
      <c r="J27" s="227" t="n">
        <f aca="false">E27-G27</f>
        <v>19276</v>
      </c>
      <c r="K27" s="237" t="n">
        <f aca="false">R27-H27</f>
        <v>32560.8</v>
      </c>
      <c r="L27" s="229" t="n">
        <f aca="false">J27/G27</f>
        <v>0.0520972972972973</v>
      </c>
      <c r="M27" s="229" t="n">
        <f aca="false">K27/H27</f>
        <v>0.090836455992269</v>
      </c>
      <c r="N27" s="230"/>
      <c r="O27" s="234" t="s">
        <v>44</v>
      </c>
      <c r="P27" s="223" t="n">
        <f aca="false">IF(ISERROR([33]Récolte_N!$F$22)=TRUE(),"",[33]Récolte_N!$F$22)</f>
        <v>197960</v>
      </c>
      <c r="Q27" s="223" t="n">
        <f aca="false">IF(OR(P27="",P27=0),"",(R27/P27)*10)</f>
        <v>19.7522731865023</v>
      </c>
      <c r="R27" s="225" t="n">
        <f aca="false">IF(ISERROR([33]Récolte_N!$H$22)=TRUE(),"",[33]Récolte_N!$H$22)</f>
        <v>391016</v>
      </c>
      <c r="S27" s="232" t="n">
        <f aca="false">[3]TO!$AI183</f>
        <v>358455.2</v>
      </c>
      <c r="U27" s="0"/>
      <c r="V27" s="0"/>
    </row>
    <row r="28" customFormat="false" ht="14.1" hidden="false" customHeight="true" outlineLevel="0" collapsed="false">
      <c r="A28" s="162" t="s">
        <v>34</v>
      </c>
      <c r="B28" s="233" t="s">
        <v>45</v>
      </c>
      <c r="C28" s="223" t="n">
        <f aca="false">IF(ISERROR([34]Récolte_N!$F$22)=TRUE(),"",[34]Récolte_N!$F$22)</f>
        <v>200</v>
      </c>
      <c r="D28" s="224" t="n">
        <f aca="false">IF(OR(C28="",C28=0),"",(E28/C28)*10)</f>
        <v>24</v>
      </c>
      <c r="E28" s="225" t="n">
        <f aca="false">IF(ISERROR([34]Récolte_N!$H$22)=TRUE(),"",[34]Récolte_N!$H$22)</f>
        <v>480</v>
      </c>
      <c r="F28" s="235" t="n">
        <f aca="false">R28</f>
        <v>750</v>
      </c>
      <c r="G28" s="223" t="n">
        <f aca="false">IF(ISERROR([34]Récolte_N!$I$22)=TRUE(),"",[34]Récolte_N!$I$22)</f>
        <v>350</v>
      </c>
      <c r="H28" s="236" t="n">
        <f aca="false">S28</f>
        <v>622.9</v>
      </c>
      <c r="I28" s="226" t="n">
        <f aca="false">IF(OR(H28=0,H28=""),"",(G28/H28)-1)</f>
        <v>-0.438112056509873</v>
      </c>
      <c r="J28" s="227" t="n">
        <f aca="false">E28-G28</f>
        <v>130</v>
      </c>
      <c r="K28" s="237" t="n">
        <f aca="false">R28-H28</f>
        <v>127.1</v>
      </c>
      <c r="L28" s="229" t="n">
        <f aca="false">J28/G28</f>
        <v>0.371428571428571</v>
      </c>
      <c r="M28" s="229" t="n">
        <f aca="false">K28/H28</f>
        <v>0.204045593193129</v>
      </c>
      <c r="N28" s="230"/>
      <c r="O28" s="234" t="s">
        <v>45</v>
      </c>
      <c r="P28" s="223" t="n">
        <f aca="false">IF(ISERROR([35]Récolte_N!$F$22)=TRUE(),"",[35]Récolte_N!$F$22)</f>
        <v>300</v>
      </c>
      <c r="Q28" s="223" t="n">
        <f aca="false">IF(OR(P28="",P28=0),"",(R28/P28)*10)</f>
        <v>25</v>
      </c>
      <c r="R28" s="225" t="n">
        <f aca="false">IF(ISERROR([35]Récolte_N!$H$22)=TRUE(),"",[35]Récolte_N!$H$22)</f>
        <v>750</v>
      </c>
      <c r="S28" s="232" t="n">
        <f aca="false">[3]TO!$AI184</f>
        <v>622.9</v>
      </c>
      <c r="U28" s="0"/>
      <c r="V28" s="0"/>
    </row>
    <row r="29" customFormat="false" ht="12.75" hidden="false" customHeight="false" outlineLevel="0" collapsed="false">
      <c r="B29" s="233" t="s">
        <v>46</v>
      </c>
      <c r="C29" s="223" t="n">
        <f aca="false">IF(ISERROR([36]Récolte_N!$F$22)=TRUE(),"",[36]Récolte_N!$F$22)</f>
        <v>750</v>
      </c>
      <c r="D29" s="224" t="n">
        <f aca="false">IF(OR(C29="",C29=0),"",(E29/C29)*10)</f>
        <v>25.8</v>
      </c>
      <c r="E29" s="225" t="n">
        <f aca="false">IF(ISERROR([36]Récolte_N!$H$22)=TRUE(),"",[36]Récolte_N!$H$22)</f>
        <v>1935</v>
      </c>
      <c r="F29" s="235" t="n">
        <f aca="false">R29</f>
        <v>4280</v>
      </c>
      <c r="G29" s="223" t="n">
        <f aca="false">IF(ISERROR([36]Récolte_N!$I$22)=TRUE(),"",[36]Récolte_N!$I$22)</f>
        <v>1935</v>
      </c>
      <c r="H29" s="236" t="n">
        <f aca="false">S29</f>
        <v>3166.2</v>
      </c>
      <c r="I29" s="226" t="n">
        <f aca="false">IF(OR(H29=0,H29=""),"",(G29/H29)-1)</f>
        <v>-0.388857305287095</v>
      </c>
      <c r="J29" s="227" t="n">
        <f aca="false">E29-G29</f>
        <v>0</v>
      </c>
      <c r="K29" s="237" t="n">
        <f aca="false">R29-H29</f>
        <v>1113.8</v>
      </c>
      <c r="L29" s="229" t="n">
        <f aca="false">J29/G29</f>
        <v>0</v>
      </c>
      <c r="M29" s="229" t="n">
        <f aca="false">K29/H29</f>
        <v>0.351778156780999</v>
      </c>
      <c r="O29" s="234" t="s">
        <v>46</v>
      </c>
      <c r="P29" s="223" t="n">
        <f aca="false">IF(ISERROR([37]Récolte_N!$F$22)=TRUE(),"",[37]Récolte_N!$F$22)</f>
        <v>1600</v>
      </c>
      <c r="Q29" s="223" t="n">
        <f aca="false">IF(OR(P29="",P29=0),"",(R29/P29)*10)</f>
        <v>26.75</v>
      </c>
      <c r="R29" s="225" t="n">
        <f aca="false">IF(ISERROR([37]Récolte_N!$H$22)=TRUE(),"",[37]Récolte_N!$H$22)</f>
        <v>4280</v>
      </c>
      <c r="S29" s="232" t="n">
        <f aca="false">[3]TO!$AI185</f>
        <v>3166.2</v>
      </c>
    </row>
    <row r="30" customFormat="false" ht="12.75" hidden="false" customHeight="false" outlineLevel="0" collapsed="false">
      <c r="B30" s="233" t="s">
        <v>47</v>
      </c>
      <c r="C30" s="223" t="n">
        <f aca="false">IF(ISERROR([38]Récolte_N!$F$22)=TRUE(),"",[38]Récolte_N!$F$22)</f>
        <v>203639</v>
      </c>
      <c r="D30" s="224" t="n">
        <f aca="false">IF(OR(C30="",C30=0),"",(E30/C30)*10)</f>
        <v>22.3079419953938</v>
      </c>
      <c r="E30" s="225" t="n">
        <f aca="false">IF(ISERROR([38]Récolte_N!$H$22)=TRUE(),"",[38]Récolte_N!$H$22)</f>
        <v>454276.7</v>
      </c>
      <c r="F30" s="235" t="n">
        <f aca="false">R30</f>
        <v>383743</v>
      </c>
      <c r="G30" s="223" t="n">
        <f aca="false">IF(ISERROR([38]Récolte_N!$I$22)=TRUE(),"",[38]Récolte_N!$I$22)</f>
        <v>400000</v>
      </c>
      <c r="H30" s="236" t="n">
        <f aca="false">S30</f>
        <v>366401.7</v>
      </c>
      <c r="I30" s="226" t="n">
        <f aca="false">IF(OR(H30=0,H30=""),"",(G30/H30)-1)</f>
        <v>0.0916979915759124</v>
      </c>
      <c r="J30" s="227" t="n">
        <f aca="false">E30-G30</f>
        <v>54276.7</v>
      </c>
      <c r="K30" s="228" t="n">
        <f aca="false">R30-H30</f>
        <v>17341.3</v>
      </c>
      <c r="L30" s="229" t="n">
        <f aca="false">J30/G30</f>
        <v>0.13569175</v>
      </c>
      <c r="M30" s="229" t="n">
        <f aca="false">K30/H30</f>
        <v>0.0473286559532884</v>
      </c>
      <c r="N30" s="0"/>
      <c r="O30" s="234" t="s">
        <v>47</v>
      </c>
      <c r="P30" s="223" t="n">
        <f aca="false">IF(ISERROR([39]Récolte_N!$F$22)=TRUE(),"",[39]Récolte_N!$F$22)</f>
        <v>213191</v>
      </c>
      <c r="Q30" s="223" t="n">
        <f aca="false">IF(OR(P30="",P30=0),"",(R30/P30)*10)</f>
        <v>17.9999624749638</v>
      </c>
      <c r="R30" s="225" t="n">
        <f aca="false">IF(ISERROR([39]Récolte_N!$H$22)=TRUE(),"",[39]Récolte_N!$H$22)</f>
        <v>383743</v>
      </c>
      <c r="S30" s="232" t="n">
        <f aca="false">[3]TO!$AI186</f>
        <v>366401.7</v>
      </c>
      <c r="T30" s="162" t="n">
        <f aca="false">S30/R30</f>
        <v>0.954810120314898</v>
      </c>
    </row>
    <row r="31" customFormat="false" ht="12.75" hidden="false" customHeight="false" outlineLevel="0" collapsed="false">
      <c r="B31" s="233" t="s">
        <v>48</v>
      </c>
      <c r="C31" s="223" t="n">
        <f aca="false">IF(ISERROR([40]Récolte_N!$F$22)=TRUE(),"",[40]Récolte_N!$F$22)</f>
        <v>26500</v>
      </c>
      <c r="D31" s="224" t="n">
        <f aca="false">IF(OR(C31="",C31=0),"",(E31/C31)*10)</f>
        <v>20</v>
      </c>
      <c r="E31" s="225" t="n">
        <f aca="false">IF(ISERROR([40]Récolte_N!$H$22)=TRUE(),"",[40]Récolte_N!$H$22)</f>
        <v>53000</v>
      </c>
      <c r="F31" s="225" t="n">
        <f aca="false">R31</f>
        <v>49605</v>
      </c>
      <c r="G31" s="223" t="n">
        <f aca="false">IF(ISERROR([40]Récolte_N!$I$22)=TRUE(),"",[40]Récolte_N!$I$22)</f>
        <v>43700</v>
      </c>
      <c r="H31" s="223" t="n">
        <f aca="false">S31</f>
        <v>43046</v>
      </c>
      <c r="I31" s="226" t="n">
        <f aca="false">IF(OR(H31=0,H31=""),"",(G31/H31)-1)</f>
        <v>0.0151930492961019</v>
      </c>
      <c r="J31" s="227" t="n">
        <f aca="false">E31-G31</f>
        <v>9300</v>
      </c>
      <c r="K31" s="228" t="n">
        <f aca="false">R31-H31</f>
        <v>6559</v>
      </c>
      <c r="L31" s="229" t="n">
        <f aca="false">J31/G31</f>
        <v>0.212814645308925</v>
      </c>
      <c r="M31" s="229" t="n">
        <f aca="false">K31/H31</f>
        <v>0.152371881243321</v>
      </c>
      <c r="O31" s="234" t="s">
        <v>48</v>
      </c>
      <c r="P31" s="223" t="n">
        <f aca="false">IF(ISERROR([41]Récolte_N!$F$22)=TRUE(),"",[41]Récolte_N!$F$22)</f>
        <v>27400</v>
      </c>
      <c r="Q31" s="223" t="n">
        <f aca="false">IF(OR(P31="",P31=0),"",(R31/P31)*10)</f>
        <v>18.1040145985401</v>
      </c>
      <c r="R31" s="225" t="n">
        <f aca="false">IF(ISERROR([41]Récolte_N!$H$22)=TRUE(),"",[41]Récolte_N!$H$22)</f>
        <v>49605</v>
      </c>
      <c r="S31" s="232" t="n">
        <f aca="false">[3]TO!$AI187</f>
        <v>43046</v>
      </c>
      <c r="T31" s="162" t="n">
        <f aca="false">S31/R31</f>
        <v>0.867775425864328</v>
      </c>
    </row>
    <row r="32" customFormat="false" ht="12.75" hidden="false" customHeight="false" outlineLevel="0" collapsed="false">
      <c r="B32" s="187"/>
      <c r="C32" s="239"/>
      <c r="D32" s="240"/>
      <c r="E32" s="241"/>
      <c r="F32" s="242"/>
      <c r="G32" s="243"/>
      <c r="H32" s="244"/>
      <c r="I32" s="245"/>
      <c r="J32" s="246"/>
      <c r="K32" s="247"/>
      <c r="L32" s="229"/>
      <c r="M32" s="229"/>
      <c r="O32" s="196"/>
      <c r="P32" s="248"/>
      <c r="Q32" s="248"/>
      <c r="R32" s="248"/>
      <c r="S32" s="249"/>
    </row>
    <row r="33" customFormat="false" ht="15.75" hidden="false" customHeight="false" outlineLevel="0" collapsed="false">
      <c r="B33" s="250" t="s">
        <v>49</v>
      </c>
      <c r="C33" s="251" t="n">
        <f aca="false">IF(SUM(C12:C31)=0,"",SUM(C12:C31))</f>
        <v>658795</v>
      </c>
      <c r="D33" s="252" t="n">
        <f aca="false">IF(OR(C33="",C33=0),"",(E33/C33)*10)</f>
        <v>23.8360582578799</v>
      </c>
      <c r="E33" s="251" t="n">
        <f aca="false">IF(SUM(E12:E31)=0,"",SUM(E12:E31))</f>
        <v>1570307.6</v>
      </c>
      <c r="F33" s="253" t="n">
        <f aca="false">IF(SUM(F12:F31)=0,"",SUM(F12:F31))</f>
        <v>1536717.1</v>
      </c>
      <c r="G33" s="254" t="n">
        <f aca="false">IF(SUM(G12:G31)=0,"",SUM(G12:G31))</f>
        <v>1433290</v>
      </c>
      <c r="H33" s="255" t="n">
        <f aca="false">IF(SUM(H12:H31)=0,"",SUM(H12:H31))</f>
        <v>1405778.4</v>
      </c>
      <c r="I33" s="256" t="n">
        <f aca="false">IF(OR(G33=0,G33=""),"",(G33/H33)-1)</f>
        <v>0.0195703675629102</v>
      </c>
      <c r="J33" s="257" t="n">
        <f aca="false">SUM(J12:J31)</f>
        <v>137017.6</v>
      </c>
      <c r="K33" s="258" t="n">
        <f aca="false">SUM(K12:K31)</f>
        <v>130938.7</v>
      </c>
      <c r="L33" s="229" t="n">
        <f aca="false">J33/G33</f>
        <v>0.0955965645473003</v>
      </c>
      <c r="M33" s="229" t="n">
        <f aca="false">K33/H33</f>
        <v>0.0931432009483145</v>
      </c>
      <c r="O33" s="259" t="s">
        <v>49</v>
      </c>
      <c r="P33" s="260" t="n">
        <f aca="false">IF(SUM(P12:P31)=0,"",SUM(P12:P31))</f>
        <v>770147</v>
      </c>
      <c r="Q33" s="261" t="n">
        <f aca="false">IF(OR(P33="",P33=0),"",(R33/P33)*10)</f>
        <v>19.9535556199011</v>
      </c>
      <c r="R33" s="257" t="n">
        <f aca="false">IF(SUM(R12:R31)=0,"",SUM(R12:R31))</f>
        <v>1536717.1</v>
      </c>
      <c r="S33" s="262" t="n">
        <f aca="false">IF(SUM(S12:S31)=0,"",SUM(S12:S31))</f>
        <v>1405778.4</v>
      </c>
    </row>
    <row r="34" customFormat="false" ht="13.5" hidden="false" customHeight="false" outlineLevel="0" collapsed="false">
      <c r="B34" s="263" t="s">
        <v>66</v>
      </c>
      <c r="C34" s="264"/>
      <c r="D34" s="264"/>
      <c r="E34" s="264"/>
      <c r="F34" s="264"/>
      <c r="G34" s="264"/>
      <c r="H34" s="265"/>
      <c r="I34" s="266"/>
      <c r="J34" s="267"/>
    </row>
    <row r="35" customFormat="false" ht="12.75" hidden="false" customHeight="false" outlineLevel="0" collapsed="false">
      <c r="B35" s="268" t="s">
        <v>50</v>
      </c>
      <c r="C35" s="269" t="n">
        <f aca="false">P33</f>
        <v>770147</v>
      </c>
      <c r="D35" s="269" t="n">
        <f aca="false">(E35/C35)*10</f>
        <v>19.9535556199011</v>
      </c>
      <c r="E35" s="269" t="n">
        <f aca="false">R33</f>
        <v>1536717.1</v>
      </c>
      <c r="G35" s="269" t="n">
        <f aca="false">$H$33</f>
        <v>1405778.4</v>
      </c>
      <c r="H35" s="265"/>
      <c r="I35" s="266"/>
      <c r="J35" s="267"/>
    </row>
    <row r="36" customFormat="false" ht="12.75" hidden="false" customHeight="false" outlineLevel="0" collapsed="false">
      <c r="B36" s="268" t="s">
        <v>51</v>
      </c>
      <c r="C36" s="270"/>
      <c r="D36" s="271"/>
      <c r="E36" s="270"/>
      <c r="G36" s="270"/>
      <c r="H36" s="265"/>
      <c r="I36" s="266"/>
      <c r="J36" s="267"/>
    </row>
    <row r="37" customFormat="false" ht="12.75" hidden="false" customHeight="false" outlineLevel="0" collapsed="false">
      <c r="B37" s="268" t="s">
        <v>52</v>
      </c>
      <c r="C37" s="272" t="n">
        <f aca="false">IF(OR(C33="",C33=0),"",(C33/C35)-1)</f>
        <v>-0.144585384348702</v>
      </c>
      <c r="D37" s="272" t="n">
        <f aca="false">IF(OR(D33="",D33=0),"",(D33/D35)-1)</f>
        <v>0.19457698226508</v>
      </c>
      <c r="E37" s="272" t="n">
        <f aca="false">IF(OR(E33="",E33=0),"",(E33/E35)-1)</f>
        <v>0.0218586101501701</v>
      </c>
      <c r="G37" s="272" t="n">
        <f aca="false">IF(OR(G33="",G33=0),"",(G33/G35)-1)</f>
        <v>0.0195703675629102</v>
      </c>
      <c r="H37" s="265"/>
      <c r="I37" s="266"/>
      <c r="J37" s="267"/>
    </row>
    <row r="38" customFormat="false" ht="13.5" hidden="false" customHeight="false" outlineLevel="0" collapsed="false"/>
    <row r="39" customFormat="false" ht="12.75" hidden="false" customHeight="false" outlineLevel="0" collapsed="false">
      <c r="B39" s="273" t="s">
        <v>4</v>
      </c>
      <c r="C39" s="274" t="s">
        <v>12</v>
      </c>
      <c r="D39" s="275" t="s">
        <v>12</v>
      </c>
      <c r="E39" s="276" t="s">
        <v>12</v>
      </c>
      <c r="F39" s="276" t="s">
        <v>12</v>
      </c>
      <c r="G39" s="277" t="s">
        <v>53</v>
      </c>
      <c r="H39" s="278" t="s">
        <v>54</v>
      </c>
    </row>
    <row r="40" customFormat="false" ht="12.75" hidden="false" customHeight="false" outlineLevel="0" collapsed="false">
      <c r="B40" s="187"/>
      <c r="C40" s="279" t="s">
        <v>55</v>
      </c>
      <c r="D40" s="280" t="s">
        <v>55</v>
      </c>
      <c r="E40" s="281" t="s">
        <v>55</v>
      </c>
      <c r="F40" s="281" t="s">
        <v>55</v>
      </c>
      <c r="G40" s="282" t="s">
        <v>56</v>
      </c>
      <c r="H40" s="283" t="s">
        <v>57</v>
      </c>
      <c r="L40" s="284"/>
      <c r="M40" s="284"/>
      <c r="N40" s="284"/>
    </row>
    <row r="41" customFormat="false" ht="12.75" hidden="false" customHeight="false" outlineLevel="0" collapsed="false">
      <c r="B41" s="187"/>
      <c r="C41" s="285" t="s">
        <v>58</v>
      </c>
      <c r="D41" s="286" t="s">
        <v>59</v>
      </c>
      <c r="E41" s="287" t="s">
        <v>58</v>
      </c>
      <c r="F41" s="287" t="s">
        <v>59</v>
      </c>
      <c r="G41" s="282" t="s">
        <v>60</v>
      </c>
      <c r="H41" s="283" t="s">
        <v>19</v>
      </c>
      <c r="L41" s="284"/>
      <c r="M41" s="288"/>
      <c r="N41" s="284"/>
    </row>
    <row r="42" customFormat="false" ht="12.75" hidden="false" customHeight="false" outlineLevel="0" collapsed="false">
      <c r="B42" s="210"/>
      <c r="C42" s="289" t="s">
        <v>61</v>
      </c>
      <c r="D42" s="290" t="s">
        <v>61</v>
      </c>
      <c r="E42" s="291" t="s">
        <v>62</v>
      </c>
      <c r="F42" s="291" t="s">
        <v>62</v>
      </c>
      <c r="G42" s="292" t="s">
        <v>55</v>
      </c>
      <c r="H42" s="293"/>
      <c r="I42" s="294"/>
      <c r="L42" s="284"/>
      <c r="M42" s="288"/>
      <c r="N42" s="284"/>
    </row>
    <row r="43" customFormat="false" ht="12.75" hidden="false" customHeight="false" outlineLevel="0" collapsed="false">
      <c r="B43" s="187" t="s">
        <v>28</v>
      </c>
      <c r="C43" s="295" t="n">
        <f aca="false">[42]TO!$AI168</f>
        <v>119912.9</v>
      </c>
      <c r="D43" s="296" t="n">
        <f aca="false">[3]TO!$AA168</f>
        <v>78588.3</v>
      </c>
      <c r="E43" s="297" t="n">
        <f aca="false">IF(OR(G12="",G12=0),"",C43/G12)</f>
        <v>0.70330146627566</v>
      </c>
      <c r="F43" s="298" t="n">
        <f aca="false">IF(OR(H12="",H12=0),"",D43/H12)</f>
        <v>0.657417670437482</v>
      </c>
      <c r="G43" s="299" t="n">
        <f aca="false">IF(OR(E43="",E43=0),"",(E43-F43)*100)</f>
        <v>4.58837958381777</v>
      </c>
      <c r="H43" s="300" t="n">
        <f aca="false">IF(E12="","",(G12/E12))</f>
        <v>0.964502899165606</v>
      </c>
      <c r="L43" s="284"/>
      <c r="M43" s="288"/>
      <c r="N43" s="284"/>
    </row>
    <row r="44" customFormat="false" ht="12.75" hidden="false" customHeight="false" outlineLevel="0" collapsed="false">
      <c r="B44" s="187" t="s">
        <v>29</v>
      </c>
      <c r="C44" s="296" t="n">
        <f aca="false">[42]TO!$AI169</f>
        <v>21999.7</v>
      </c>
      <c r="D44" s="296" t="n">
        <f aca="false">[3]TO!$AA169</f>
        <v>18411.1</v>
      </c>
      <c r="E44" s="301" t="n">
        <f aca="false">IF(OR(G13="",G13=0),"",C44/G13)</f>
        <v>0.709667741935484</v>
      </c>
      <c r="F44" s="298" t="n">
        <f aca="false">IF(OR(H13="",H13=0),"",D44/H13)</f>
        <v>0.635555862402265</v>
      </c>
      <c r="G44" s="299" t="n">
        <f aca="false">IF(OR(E44="",E44=0),"",(E44-F44)*100)</f>
        <v>7.41118795332194</v>
      </c>
      <c r="H44" s="300" t="n">
        <f aca="false">IF(E13="","",(G13/E13))</f>
        <v>0.850480109739369</v>
      </c>
      <c r="L44" s="284"/>
      <c r="M44" s="288"/>
      <c r="N44" s="284"/>
    </row>
    <row r="45" customFormat="false" ht="12.75" hidden="false" customHeight="false" outlineLevel="0" collapsed="false">
      <c r="B45" s="187" t="s">
        <v>30</v>
      </c>
      <c r="C45" s="296" t="n">
        <f aca="false">[42]TO!$AI170</f>
        <v>44722.6</v>
      </c>
      <c r="D45" s="296" t="n">
        <f aca="false">[3]TO!$AA170</f>
        <v>36711.5</v>
      </c>
      <c r="E45" s="301" t="n">
        <f aca="false">IF(OR(G14="",G14=0),"",C45/G14)</f>
        <v>0.894452</v>
      </c>
      <c r="F45" s="302" t="n">
        <f aca="false">IF(OR(H14="",H14=0),"",D45/H14)</f>
        <v>0.774854048030123</v>
      </c>
      <c r="G45" s="299" t="n">
        <f aca="false">IF(OR(E45="",E45=0),"",(E45-F45)*100)</f>
        <v>11.9597951969877</v>
      </c>
      <c r="H45" s="300" t="n">
        <f aca="false">IF(E14="","",(G14/E14))</f>
        <v>0.921149594694178</v>
      </c>
      <c r="L45" s="284"/>
      <c r="M45" s="288"/>
      <c r="N45" s="284"/>
    </row>
    <row r="46" customFormat="false" ht="12.75" hidden="false" customHeight="false" outlineLevel="0" collapsed="false">
      <c r="B46" s="187" t="s">
        <v>31</v>
      </c>
      <c r="C46" s="296" t="n">
        <f aca="false">[42]TO!$AI171</f>
        <v>5078.3</v>
      </c>
      <c r="D46" s="296" t="n">
        <f aca="false">[3]TO!$AA171</f>
        <v>4005.7</v>
      </c>
      <c r="E46" s="301" t="n">
        <f aca="false">IF(OR(G15="",G15=0),"",C46/G15)</f>
        <v>0.781276923076923</v>
      </c>
      <c r="F46" s="302" t="n">
        <f aca="false">IF(OR(H15="",H15=0),"",D46/H15)</f>
        <v>0.657512885328781</v>
      </c>
      <c r="G46" s="299" t="n">
        <f aca="false">IF(OR(E46="",E46=0),"",(E46-F46)*100)</f>
        <v>12.3764037748142</v>
      </c>
      <c r="H46" s="300" t="n">
        <f aca="false">IF(E15="","",(G15/E15))</f>
        <v>0.899778516057586</v>
      </c>
      <c r="L46" s="284"/>
      <c r="M46" s="288"/>
      <c r="N46" s="284"/>
    </row>
    <row r="47" customFormat="false" ht="12.75" hidden="false" customHeight="false" outlineLevel="0" collapsed="false">
      <c r="B47" s="187" t="s">
        <v>32</v>
      </c>
      <c r="C47" s="296" t="n">
        <f aca="false">[42]TO!$AI172</f>
        <v>0</v>
      </c>
      <c r="D47" s="296" t="n">
        <f aca="false">[3]TO!$AA172</f>
        <v>6.7</v>
      </c>
      <c r="E47" s="301" t="str">
        <f aca="false">IF(OR(G16="",G16=0),"",C47/G16)</f>
        <v/>
      </c>
      <c r="F47" s="302" t="n">
        <f aca="false">IF(OR(H16="",H16=0),"",D47/H16)</f>
        <v>1</v>
      </c>
      <c r="G47" s="299" t="str">
        <f aca="false">IF(OR(E47="",E47=0),"",(E47-F47)*100)</f>
        <v/>
      </c>
      <c r="H47" s="300" t="str">
        <f aca="false">IF(E16="","",(G16/E16))</f>
        <v/>
      </c>
      <c r="L47" s="284"/>
      <c r="M47" s="288"/>
      <c r="N47" s="284"/>
    </row>
    <row r="48" customFormat="false" ht="12.75" hidden="false" customHeight="false" outlineLevel="0" collapsed="false">
      <c r="B48" s="187" t="s">
        <v>33</v>
      </c>
      <c r="C48" s="296" t="n">
        <f aca="false">[42]TO!$AI173</f>
        <v>1065.3</v>
      </c>
      <c r="D48" s="296" t="n">
        <f aca="false">[3]TO!$AA173</f>
        <v>1403.3</v>
      </c>
      <c r="E48" s="301" t="n">
        <f aca="false">IF(OR(G17="",G17=0),"",C48/G17)</f>
        <v>0.626647058823529</v>
      </c>
      <c r="F48" s="302" t="n">
        <f aca="false">IF(OR(H17="",H17=0),"",D48/H17)</f>
        <v>0.752802961214527</v>
      </c>
      <c r="G48" s="299" t="n">
        <f aca="false">IF(OR(E48="",E48=0),"",(E48-F48)*100)</f>
        <v>-12.6155902390998</v>
      </c>
      <c r="H48" s="300" t="n">
        <f aca="false">IF(E17="","",(G17/E17))</f>
        <v>0.68</v>
      </c>
      <c r="L48" s="284"/>
      <c r="M48" s="288"/>
      <c r="N48" s="284"/>
    </row>
    <row r="49" customFormat="false" ht="12.75" hidden="false" customHeight="false" outlineLevel="0" collapsed="false">
      <c r="B49" s="187" t="s">
        <v>35</v>
      </c>
      <c r="C49" s="296" t="n">
        <f aca="false">[42]TO!$AI174</f>
        <v>40159.1</v>
      </c>
      <c r="D49" s="296" t="n">
        <f aca="false">[3]TO!$AA174</f>
        <v>30646.8</v>
      </c>
      <c r="E49" s="301" t="n">
        <f aca="false">IF(OR(G18="",G18=0),"",C49/G18)</f>
        <v>0.892424444444445</v>
      </c>
      <c r="F49" s="302" t="n">
        <f aca="false">IF(OR(H18="",H18=0),"",D49/H18)</f>
        <v>0.843548724498222</v>
      </c>
      <c r="G49" s="299" t="n">
        <f aca="false">IF(OR(E49="",E49=0),"",(E49-F49)*100)</f>
        <v>4.88757199462226</v>
      </c>
      <c r="H49" s="300" t="n">
        <f aca="false">IF(E18="","",(G18/E18))</f>
        <v>0.891089108910891</v>
      </c>
      <c r="L49" s="284"/>
      <c r="M49" s="288"/>
      <c r="N49" s="284"/>
    </row>
    <row r="50" customFormat="false" ht="12.75" hidden="false" customHeight="false" outlineLevel="0" collapsed="false">
      <c r="B50" s="187" t="s">
        <v>36</v>
      </c>
      <c r="C50" s="296" t="n">
        <f aca="false">[42]TO!$AI175</f>
        <v>10092.5</v>
      </c>
      <c r="D50" s="296" t="n">
        <f aca="false">[3]TO!$AA175</f>
        <v>12268.5</v>
      </c>
      <c r="E50" s="301" t="n">
        <f aca="false">IF(OR(G19="",G19=0),"",C50/G19)</f>
        <v>0.800992063492064</v>
      </c>
      <c r="F50" s="302" t="n">
        <f aca="false">IF(OR(H19="",H19=0),"",D50/H19)</f>
        <v>0.890085972358255</v>
      </c>
      <c r="G50" s="299" t="n">
        <f aca="false">IF(OR(E50="",E50=0),"",(E50-F50)*100)</f>
        <v>-8.9093908866191</v>
      </c>
      <c r="H50" s="300" t="n">
        <f aca="false">IF(E19="","",(G19/E19))</f>
        <v>0.933333333333333</v>
      </c>
      <c r="L50" s="284"/>
      <c r="M50" s="288"/>
      <c r="N50" s="284"/>
    </row>
    <row r="51" customFormat="false" ht="12.75" hidden="false" customHeight="false" outlineLevel="0" collapsed="false">
      <c r="B51" s="187" t="s">
        <v>37</v>
      </c>
      <c r="C51" s="296" t="n">
        <f aca="false">[42]TO!$AI176</f>
        <v>26977.5</v>
      </c>
      <c r="D51" s="296" t="n">
        <f aca="false">[3]TO!$AA176</f>
        <v>27613.2</v>
      </c>
      <c r="E51" s="301" t="n">
        <f aca="false">IF(OR(G20="",G20=0),"",C51/G20)</f>
        <v>0.911402027027027</v>
      </c>
      <c r="F51" s="302" t="n">
        <f aca="false">IF(OR(H20="",H20=0),"",D51/H20)</f>
        <v>0.902100300883048</v>
      </c>
      <c r="G51" s="299" t="n">
        <f aca="false">IF(OR(E51="",E51=0),"",(E51-F51)*100)</f>
        <v>0.930172614397939</v>
      </c>
      <c r="H51" s="300" t="n">
        <f aca="false">IF(E20="","",(G20/E20))</f>
        <v>0.896969696969697</v>
      </c>
      <c r="L51" s="284"/>
      <c r="M51" s="288"/>
      <c r="N51" s="284"/>
    </row>
    <row r="52" customFormat="false" ht="12.75" hidden="false" customHeight="false" outlineLevel="0" collapsed="false">
      <c r="B52" s="187" t="s">
        <v>38</v>
      </c>
      <c r="C52" s="296" t="n">
        <f aca="false">[42]TO!$AI177</f>
        <v>22275.1</v>
      </c>
      <c r="D52" s="296" t="n">
        <f aca="false">[3]TO!$AA177</f>
        <v>34104.2</v>
      </c>
      <c r="E52" s="301" t="n">
        <f aca="false">IF(OR(G21="",G21=0),"",C52/G21)</f>
        <v>0.891004</v>
      </c>
      <c r="F52" s="302" t="n">
        <f aca="false">IF(OR(H21="",H21=0),"",D52/H21)</f>
        <v>0.907415143186311</v>
      </c>
      <c r="G52" s="299" t="n">
        <f aca="false">IF(OR(E52="",E52=0),"",(E52-F52)*100)</f>
        <v>-1.64111431863111</v>
      </c>
      <c r="H52" s="300" t="n">
        <f aca="false">IF(E21="","",(G21/E21))</f>
        <v>0.757575757575758</v>
      </c>
      <c r="L52" s="284"/>
      <c r="M52" s="288"/>
      <c r="N52" s="284"/>
    </row>
    <row r="53" customFormat="false" ht="12.75" hidden="false" customHeight="false" outlineLevel="0" collapsed="false">
      <c r="B53" s="187" t="s">
        <v>39</v>
      </c>
      <c r="C53" s="296" t="n">
        <f aca="false">[42]TO!$AI178</f>
        <v>688</v>
      </c>
      <c r="D53" s="296" t="n">
        <f aca="false">[3]TO!$AA178</f>
        <v>895.9</v>
      </c>
      <c r="E53" s="301" t="n">
        <f aca="false">IF(OR(G22="",G22=0),"",C53/G22)</f>
        <v>0.563934426229508</v>
      </c>
      <c r="F53" s="302" t="n">
        <f aca="false">IF(OR(H22="",H22=0),"",D53/H22)</f>
        <v>0.933034784419913</v>
      </c>
      <c r="G53" s="299" t="n">
        <f aca="false">IF(OR(E53="",E53=0),"",(E53-F53)*100)</f>
        <v>-36.9100358190404</v>
      </c>
      <c r="H53" s="300" t="n">
        <f aca="false">IF(E22="","",(G22/E22))</f>
        <v>0.938461538461539</v>
      </c>
      <c r="L53" s="284"/>
      <c r="M53" s="288"/>
      <c r="N53" s="284"/>
    </row>
    <row r="54" customFormat="false" ht="12.75" hidden="false" customHeight="false" outlineLevel="0" collapsed="false">
      <c r="B54" s="187" t="s">
        <v>40</v>
      </c>
      <c r="C54" s="296" t="n">
        <f aca="false">[42]TO!$AI179</f>
        <v>179.8</v>
      </c>
      <c r="D54" s="296" t="n">
        <f aca="false">[3]TO!$AA179</f>
        <v>206.9</v>
      </c>
      <c r="E54" s="301" t="n">
        <f aca="false">IF(OR(G23="",G23=0),"",C54/G23)</f>
        <v>0.971891891891892</v>
      </c>
      <c r="F54" s="302" t="n">
        <f aca="false">IF(OR(H23="",H23=0),"",D54/H23)</f>
        <v>0.937471681014953</v>
      </c>
      <c r="G54" s="299" t="n">
        <f aca="false">IF(OR(E54="",E54=0),"",(E54-F54)*100)</f>
        <v>3.44202108769395</v>
      </c>
      <c r="H54" s="300" t="n">
        <f aca="false">IF(E23="","",(G23/E23))</f>
        <v>0.512607370462732</v>
      </c>
      <c r="L54" s="284"/>
      <c r="M54" s="288"/>
      <c r="N54" s="284"/>
    </row>
    <row r="55" customFormat="false" ht="12.75" hidden="false" customHeight="false" outlineLevel="0" collapsed="false">
      <c r="B55" s="187" t="s">
        <v>41</v>
      </c>
      <c r="C55" s="296" t="n">
        <f aca="false">[42]TO!$AI180</f>
        <v>56580.4</v>
      </c>
      <c r="D55" s="296" t="n">
        <f aca="false">[3]TO!$AA180</f>
        <v>59125.5</v>
      </c>
      <c r="E55" s="301" t="n">
        <f aca="false">IF(OR(G24="",G24=0),"",C55/G24)</f>
        <v>0.832064705882353</v>
      </c>
      <c r="F55" s="302" t="n">
        <f aca="false">IF(OR(H24="",H24=0),"",D55/H24)</f>
        <v>0.673792568230536</v>
      </c>
      <c r="G55" s="299" t="n">
        <f aca="false">IF(OR(E55="",E55=0),"",(E55-F55)*100)</f>
        <v>15.8272137651817</v>
      </c>
      <c r="H55" s="300" t="n">
        <f aca="false">IF(E24="","",(G24/E24))</f>
        <v>0.901856763925729</v>
      </c>
      <c r="L55" s="284"/>
      <c r="M55" s="288"/>
      <c r="N55" s="284"/>
    </row>
    <row r="56" customFormat="false" ht="12.75" hidden="false" customHeight="false" outlineLevel="0" collapsed="false">
      <c r="B56" s="187" t="s">
        <v>42</v>
      </c>
      <c r="C56" s="296" t="n">
        <f aca="false">[42]TO!$AI181</f>
        <v>108262.1</v>
      </c>
      <c r="D56" s="296" t="n">
        <f aca="false">[3]TO!$AA181</f>
        <v>101141.6</v>
      </c>
      <c r="E56" s="301" t="n">
        <f aca="false">IF(OR(G25="",G25=0),"",C56/G25)</f>
        <v>0.636835882352941</v>
      </c>
      <c r="F56" s="302" t="n">
        <f aca="false">IF(OR(H25="",H25=0),"",D56/H25)</f>
        <v>0.470449021928978</v>
      </c>
      <c r="G56" s="299" t="n">
        <f aca="false">IF(OR(E56="",E56=0),"",(E56-F56)*100)</f>
        <v>16.6386860423963</v>
      </c>
      <c r="H56" s="300" t="n">
        <f aca="false">IF(E25="","",(G25/E25))</f>
        <v>0.944444444444444</v>
      </c>
      <c r="L56" s="284"/>
      <c r="M56" s="288"/>
      <c r="N56" s="284"/>
    </row>
    <row r="57" customFormat="false" ht="12.75" hidden="false" customHeight="false" outlineLevel="0" collapsed="false">
      <c r="B57" s="187" t="s">
        <v>43</v>
      </c>
      <c r="C57" s="296" t="n">
        <f aca="false">[42]TO!$AI182</f>
        <v>5962.6</v>
      </c>
      <c r="D57" s="296" t="n">
        <f aca="false">[3]TO!$AA182</f>
        <v>6597.3</v>
      </c>
      <c r="E57" s="301" t="n">
        <f aca="false">IF(OR(G26="",G26=0),"",C57/G26)</f>
        <v>0.993766666666667</v>
      </c>
      <c r="F57" s="302" t="n">
        <f aca="false">IF(OR(H26="",H26=0),"",D57/H26)</f>
        <v>0.823982714260735</v>
      </c>
      <c r="G57" s="299" t="n">
        <f aca="false">IF(OR(E57="",E57=0),"",(E57-F57)*100)</f>
        <v>16.9783952405932</v>
      </c>
      <c r="H57" s="300" t="n">
        <f aca="false">IF(E26="","",(G26/E26))</f>
        <v>0.851063829787234</v>
      </c>
      <c r="L57" s="284"/>
      <c r="M57" s="288"/>
      <c r="N57" s="284"/>
    </row>
    <row r="58" customFormat="false" ht="12.75" hidden="false" customHeight="false" outlineLevel="0" collapsed="false">
      <c r="B58" s="187" t="s">
        <v>44</v>
      </c>
      <c r="C58" s="296" t="n">
        <f aca="false">[42]TO!$AI183</f>
        <v>310972.8</v>
      </c>
      <c r="D58" s="296" t="n">
        <f aca="false">[3]TO!$AA183</f>
        <v>266200.8</v>
      </c>
      <c r="E58" s="301" t="n">
        <f aca="false">IF(OR(G27="",G27=0),"",C58/G27)</f>
        <v>0.840467027027027</v>
      </c>
      <c r="F58" s="302" t="n">
        <f aca="false">IF(OR(H27="",H27=0),"",D58/H27)</f>
        <v>0.742633389053918</v>
      </c>
      <c r="G58" s="299" t="n">
        <f aca="false">IF(OR(E58="",E58=0),"",(E58-F58)*100)</f>
        <v>9.78336379731091</v>
      </c>
      <c r="H58" s="300" t="n">
        <f aca="false">IF(E27="","",(G27/E27))</f>
        <v>0.95048243405707</v>
      </c>
      <c r="L58" s="284"/>
      <c r="M58" s="288"/>
      <c r="N58" s="288"/>
    </row>
    <row r="59" customFormat="false" ht="12.75" hidden="false" customHeight="false" outlineLevel="0" collapsed="false">
      <c r="B59" s="187" t="s">
        <v>45</v>
      </c>
      <c r="C59" s="296" t="n">
        <f aca="false">[42]TO!$AI184</f>
        <v>179.2</v>
      </c>
      <c r="D59" s="296" t="n">
        <f aca="false">[3]TO!$AA184</f>
        <v>158.3</v>
      </c>
      <c r="E59" s="301" t="n">
        <f aca="false">IF(OR(G28="",G28=0),"",C59/G28)</f>
        <v>0.512</v>
      </c>
      <c r="F59" s="302" t="n">
        <f aca="false">IF(OR(H28="",H28=0),"",D59/H28)</f>
        <v>0.254133889869963</v>
      </c>
      <c r="G59" s="299" t="n">
        <f aca="false">IF(OR(E59="",E59=0),"",(E59-F59)*100)</f>
        <v>25.7866110130037</v>
      </c>
      <c r="H59" s="300" t="n">
        <f aca="false">IF(E28="","",(G28/E28))</f>
        <v>0.729166666666667</v>
      </c>
      <c r="L59" s="284"/>
      <c r="M59" s="288"/>
      <c r="N59" s="284"/>
    </row>
    <row r="60" customFormat="false" ht="12.75" hidden="false" customHeight="false" outlineLevel="0" collapsed="false">
      <c r="B60" s="187" t="s">
        <v>46</v>
      </c>
      <c r="C60" s="296" t="n">
        <f aca="false">[42]TO!$AI185</f>
        <v>865.3</v>
      </c>
      <c r="D60" s="296" t="n">
        <f aca="false">[3]TO!$AA185</f>
        <v>1193.8</v>
      </c>
      <c r="E60" s="301" t="n">
        <f aca="false">IF(OR(G29="",G29=0),"",C60/G29)</f>
        <v>0.4471834625323</v>
      </c>
      <c r="F60" s="302" t="n">
        <f aca="false">IF(OR(H29="",H29=0),"",D60/H29)</f>
        <v>0.377045038216158</v>
      </c>
      <c r="G60" s="299" t="n">
        <f aca="false">IF(OR(E60="",E60=0),"",(E60-F60)*100)</f>
        <v>7.01384243161415</v>
      </c>
      <c r="H60" s="300" t="n">
        <f aca="false">IF(E29="","",(G29/E29))</f>
        <v>1</v>
      </c>
      <c r="L60" s="284"/>
      <c r="M60" s="288"/>
      <c r="N60" s="284"/>
    </row>
    <row r="61" customFormat="false" ht="12.75" hidden="false" customHeight="false" outlineLevel="0" collapsed="false">
      <c r="B61" s="187" t="s">
        <v>47</v>
      </c>
      <c r="C61" s="296" t="n">
        <f aca="false">[42]TO!$AI186</f>
        <v>313336.3</v>
      </c>
      <c r="D61" s="296" t="n">
        <f aca="false">[3]TO!$AA186</f>
        <v>191213.9</v>
      </c>
      <c r="E61" s="301" t="n">
        <f aca="false">IF(OR(G30="",G30=0),"",C61/G30)</f>
        <v>0.78334075</v>
      </c>
      <c r="F61" s="302" t="n">
        <f aca="false">IF(OR(H30="",H30=0),"",D61/H30)</f>
        <v>0.521869576478493</v>
      </c>
      <c r="G61" s="299" t="n">
        <f aca="false">IF(OR(E61="",E61=0),"",(E61-F61)*100)</f>
        <v>26.1471173521507</v>
      </c>
      <c r="H61" s="300" t="n">
        <f aca="false">IF(E30="","",(G30/E30))</f>
        <v>0.880520616619783</v>
      </c>
      <c r="L61" s="284"/>
      <c r="M61" s="288"/>
      <c r="N61" s="284"/>
    </row>
    <row r="62" customFormat="false" ht="12.75" hidden="false" customHeight="false" outlineLevel="0" collapsed="false">
      <c r="B62" s="187" t="s">
        <v>48</v>
      </c>
      <c r="C62" s="296" t="n">
        <f aca="false">[42]TO!$AI187</f>
        <v>32737.9</v>
      </c>
      <c r="D62" s="296" t="n">
        <f aca="false">[3]TO!$AA187</f>
        <v>32255.3</v>
      </c>
      <c r="E62" s="301" t="n">
        <f aca="false">IF(OR(G31="",G31=0),"",C62/G31)</f>
        <v>0.749151029748284</v>
      </c>
      <c r="F62" s="302" t="n">
        <f aca="false">IF(OR(H31="",H31=0),"",D62/H31)</f>
        <v>0.749321655902988</v>
      </c>
      <c r="G62" s="299" t="n">
        <f aca="false">IF(OR(E62="",E62=0),"",(E62-F62)*100)</f>
        <v>-0.0170626154703757</v>
      </c>
      <c r="H62" s="300" t="n">
        <f aca="false">IF(E31="","",(G31/E31))</f>
        <v>0.824528301886793</v>
      </c>
      <c r="L62" s="284"/>
      <c r="M62" s="288"/>
      <c r="N62" s="284"/>
    </row>
    <row r="63" customFormat="false" ht="12.75" hidden="false" customHeight="false" outlineLevel="0" collapsed="false">
      <c r="B63" s="187"/>
      <c r="C63" s="303"/>
      <c r="D63" s="303"/>
      <c r="E63" s="304"/>
      <c r="F63" s="298" t="str">
        <f aca="false">IF(OR(H32="",H32=0),"",D63/H32)</f>
        <v/>
      </c>
      <c r="G63" s="299"/>
      <c r="H63" s="300"/>
      <c r="L63" s="284"/>
      <c r="M63" s="288"/>
      <c r="N63" s="284"/>
    </row>
    <row r="64" customFormat="false" ht="13.5" hidden="false" customHeight="false" outlineLevel="0" collapsed="false">
      <c r="B64" s="305" t="s">
        <v>49</v>
      </c>
      <c r="C64" s="306" t="n">
        <f aca="false">IF(SUM(C43:C62)=0,"",SUM(C43:C62))</f>
        <v>1122047.4</v>
      </c>
      <c r="D64" s="306" t="n">
        <f aca="false">IF(SUM(D43:D62)=0,"",SUM(D43:D62))</f>
        <v>902748.6</v>
      </c>
      <c r="E64" s="307" t="n">
        <f aca="false">IF(OR(G33="",G33=0),"",C64/G33)</f>
        <v>0.782847434922451</v>
      </c>
      <c r="F64" s="308" t="n">
        <f aca="false">IF(OR(H33="",H33=0),"",D64/H33)</f>
        <v>0.642169918103735</v>
      </c>
      <c r="G64" s="309" t="n">
        <f aca="false">IF(OR(E64="",E64=0),"",(E64-F64)*100)</f>
        <v>14.0677516818716</v>
      </c>
      <c r="H64" s="310" t="n">
        <f aca="false">IF(E33="","",(G33/E33))</f>
        <v>0.9127447386741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" activeCellId="0" sqref="E2"/>
    </sheetView>
  </sheetViews>
  <sheetFormatPr defaultColWidth="16.13671875" defaultRowHeight="12.75" zeroHeight="false" outlineLevelRow="0" outlineLevelCol="0"/>
  <cols>
    <col collapsed="false" customWidth="false" hidden="true" outlineLevel="0" max="1" min="1" style="162" width="16.13"/>
    <col collapsed="false" customWidth="false" hidden="false" outlineLevel="0" max="2" min="2" style="162" width="16.13"/>
    <col collapsed="false" customWidth="false" hidden="false" outlineLevel="0" max="3" min="3" style="163" width="16.13"/>
    <col collapsed="false" customWidth="false" hidden="false" outlineLevel="0" max="4" min="4" style="164" width="16.13"/>
    <col collapsed="false" customWidth="false" hidden="false" outlineLevel="0" max="7" min="5" style="163" width="16.13"/>
    <col collapsed="false" customWidth="false" hidden="false" outlineLevel="0" max="8" min="8" style="165" width="16.13"/>
    <col collapsed="false" customWidth="false" hidden="false" outlineLevel="0" max="9" min="9" style="166" width="16.13"/>
    <col collapsed="false" customWidth="false" hidden="false" outlineLevel="0" max="12" min="10" style="162" width="16.13"/>
    <col collapsed="false" customWidth="true" hidden="false" outlineLevel="0" max="13" min="13" style="162" width="25.85"/>
    <col collapsed="false" customWidth="false" hidden="false" outlineLevel="0" max="257" min="14" style="162" width="16.13"/>
  </cols>
  <sheetData>
    <row r="1" customFormat="false" ht="12.75" hidden="false" customHeight="false" outlineLevel="0" collapsed="false">
      <c r="A1" s="162" t="n">
        <v>10285</v>
      </c>
      <c r="B1" s="167" t="s">
        <v>0</v>
      </c>
    </row>
    <row r="2" customFormat="false" ht="12.75" hidden="false" customHeight="false" outlineLevel="0" collapsed="false">
      <c r="A2" s="162" t="n">
        <v>18512</v>
      </c>
      <c r="B2" s="168"/>
      <c r="C2" s="169"/>
      <c r="E2" s="170"/>
    </row>
    <row r="3" customFormat="false" ht="15" hidden="true" customHeight="true" outlineLevel="0" collapsed="false">
      <c r="A3" s="162" t="n">
        <v>31465</v>
      </c>
    </row>
    <row r="4" s="171" customFormat="true" ht="15" hidden="false" customHeight="true" outlineLevel="0" collapsed="false">
      <c r="A4" s="171" t="n">
        <v>6356</v>
      </c>
      <c r="B4" s="172"/>
      <c r="D4" s="170"/>
      <c r="E4" s="173"/>
    </row>
    <row r="5" customFormat="false" ht="30" hidden="false" customHeight="false" outlineLevel="0" collapsed="false">
      <c r="A5" s="162" t="n">
        <v>13608</v>
      </c>
      <c r="B5" s="174" t="s">
        <v>67</v>
      </c>
      <c r="C5" s="174"/>
      <c r="D5" s="174"/>
      <c r="E5" s="174"/>
      <c r="F5" s="174"/>
      <c r="G5" s="174"/>
      <c r="H5" s="174"/>
      <c r="I5" s="174"/>
      <c r="J5" s="174"/>
    </row>
    <row r="6" customFormat="false" ht="15" hidden="false" customHeight="true" outlineLevel="0" collapsed="false">
      <c r="A6" s="162" t="n">
        <v>7877</v>
      </c>
      <c r="B6" s="175"/>
      <c r="C6" s="0"/>
      <c r="D6" s="0"/>
      <c r="E6" s="0"/>
      <c r="F6" s="0"/>
      <c r="G6" s="0"/>
      <c r="H6" s="0"/>
    </row>
    <row r="7" customFormat="false" ht="13.5" hidden="false" customHeight="false" outlineLevel="0" collapsed="false">
      <c r="A7" s="162" t="n">
        <v>1679</v>
      </c>
    </row>
    <row r="8" customFormat="false" ht="16.5" hidden="false" customHeight="false" outlineLevel="0" collapsed="false">
      <c r="A8" s="162" t="n">
        <v>16914</v>
      </c>
      <c r="B8" s="311" t="s">
        <v>4</v>
      </c>
      <c r="C8" s="177" t="s">
        <v>5</v>
      </c>
      <c r="D8" s="177"/>
      <c r="E8" s="177"/>
      <c r="F8" s="177"/>
      <c r="G8" s="178" t="s">
        <v>6</v>
      </c>
      <c r="H8" s="178" t="s">
        <v>7</v>
      </c>
      <c r="I8" s="179"/>
      <c r="J8" s="312" t="s">
        <v>8</v>
      </c>
      <c r="K8" s="312"/>
      <c r="M8" s="183" t="s">
        <v>4</v>
      </c>
      <c r="N8" s="184"/>
      <c r="O8" s="185" t="s">
        <v>5</v>
      </c>
      <c r="P8" s="186"/>
      <c r="Q8" s="178" t="s">
        <v>7</v>
      </c>
    </row>
    <row r="9" customFormat="false" ht="12.75" hidden="false" customHeight="false" outlineLevel="0" collapsed="false">
      <c r="A9" s="162" t="n">
        <v>7818</v>
      </c>
      <c r="B9" s="313"/>
      <c r="C9" s="188" t="s">
        <v>6</v>
      </c>
      <c r="D9" s="189" t="s">
        <v>6</v>
      </c>
      <c r="E9" s="189" t="s">
        <v>6</v>
      </c>
      <c r="F9" s="190" t="s">
        <v>11</v>
      </c>
      <c r="G9" s="191" t="s">
        <v>12</v>
      </c>
      <c r="H9" s="191" t="s">
        <v>12</v>
      </c>
      <c r="I9" s="192" t="s">
        <v>13</v>
      </c>
      <c r="J9" s="314"/>
      <c r="K9" s="315"/>
      <c r="M9" s="196" t="s">
        <v>14</v>
      </c>
      <c r="N9" s="197"/>
      <c r="O9" s="198"/>
      <c r="P9" s="199"/>
      <c r="Q9" s="191" t="s">
        <v>12</v>
      </c>
    </row>
    <row r="10" customFormat="false" ht="12.6" hidden="false" customHeight="true" outlineLevel="0" collapsed="false">
      <c r="A10" s="162" t="n">
        <v>30702</v>
      </c>
      <c r="B10" s="313"/>
      <c r="C10" s="200" t="s">
        <v>15</v>
      </c>
      <c r="D10" s="201" t="s">
        <v>16</v>
      </c>
      <c r="E10" s="202" t="s">
        <v>17</v>
      </c>
      <c r="F10" s="203" t="s">
        <v>17</v>
      </c>
      <c r="G10" s="199" t="s">
        <v>18</v>
      </c>
      <c r="H10" s="199" t="s">
        <v>18</v>
      </c>
      <c r="I10" s="192" t="s">
        <v>19</v>
      </c>
      <c r="J10" s="316" t="s">
        <v>20</v>
      </c>
      <c r="K10" s="317" t="s">
        <v>21</v>
      </c>
      <c r="L10" s="207"/>
      <c r="M10" s="196" t="s">
        <v>22</v>
      </c>
      <c r="N10" s="208" t="s">
        <v>15</v>
      </c>
      <c r="O10" s="209" t="s">
        <v>16</v>
      </c>
      <c r="P10" s="208" t="s">
        <v>17</v>
      </c>
      <c r="Q10" s="199" t="s">
        <v>18</v>
      </c>
    </row>
    <row r="11" customFormat="false" ht="12.75" hidden="false" customHeight="false" outlineLevel="0" collapsed="false">
      <c r="A11" s="162" t="n">
        <v>31458</v>
      </c>
      <c r="B11" s="318"/>
      <c r="C11" s="211" t="s">
        <v>23</v>
      </c>
      <c r="D11" s="212" t="s">
        <v>24</v>
      </c>
      <c r="E11" s="213" t="s">
        <v>25</v>
      </c>
      <c r="F11" s="214" t="s">
        <v>25</v>
      </c>
      <c r="G11" s="215" t="s">
        <v>26</v>
      </c>
      <c r="H11" s="215" t="s">
        <v>27</v>
      </c>
      <c r="I11" s="216"/>
      <c r="J11" s="319"/>
      <c r="K11" s="320"/>
      <c r="M11" s="221"/>
      <c r="N11" s="215" t="s">
        <v>23</v>
      </c>
      <c r="O11" s="212" t="s">
        <v>24</v>
      </c>
      <c r="P11" s="215" t="s">
        <v>25</v>
      </c>
      <c r="Q11" s="215" t="s">
        <v>27</v>
      </c>
    </row>
    <row r="12" customFormat="false" ht="14.1" hidden="false" customHeight="true" outlineLevel="0" collapsed="false">
      <c r="A12" s="162" t="n">
        <v>60665</v>
      </c>
      <c r="B12" s="321" t="s">
        <v>28</v>
      </c>
      <c r="C12" s="223" t="n">
        <f aca="false">IF(ISERROR([1]Récolte_N!$F$25)=TRUE(),"",[1]Récolte_N!$F$25)</f>
        <v>11945</v>
      </c>
      <c r="D12" s="223" t="n">
        <f aca="false">IF(OR(C12="",C12=0),"",(E12/C12)*10)</f>
        <v>31.4692339891168</v>
      </c>
      <c r="E12" s="225" t="n">
        <f aca="false">IF(ISERROR([1]Récolte_N!$H$25)=TRUE(),"",[1]Récolte_N!$H$25)</f>
        <v>37590</v>
      </c>
      <c r="F12" s="225" t="n">
        <f aca="false">P12</f>
        <v>15820</v>
      </c>
      <c r="G12" s="322" t="n">
        <f aca="false">IF(ISERROR([1]Récolte_N!$I$25)=TRUE(),"",[1]Récolte_N!$I$25)</f>
        <v>27300</v>
      </c>
      <c r="H12" s="322" t="n">
        <f aca="false">Q12</f>
        <v>8960.4</v>
      </c>
      <c r="I12" s="226" t="n">
        <f aca="false">IF(OR(H12=0,H12=""),"",(G12/H12)-1)</f>
        <v>2.04673898486675</v>
      </c>
      <c r="J12" s="227" t="n">
        <f aca="false">E12-G12</f>
        <v>10290</v>
      </c>
      <c r="K12" s="323" t="n">
        <f aca="false">P12-H12</f>
        <v>6859.6</v>
      </c>
      <c r="L12" s="230"/>
      <c r="M12" s="324" t="s">
        <v>28</v>
      </c>
      <c r="N12" s="223" t="n">
        <f aca="false">IF(ISERROR([2]Récolte_N!$F$25)=TRUE(),"",[2]Récolte_N!$F$25)</f>
        <v>6500</v>
      </c>
      <c r="O12" s="223" t="n">
        <f aca="false">IF(OR(N12="",N12=0),"",(P12/N12)*10)</f>
        <v>24.3384615384615</v>
      </c>
      <c r="P12" s="225" t="n">
        <f aca="false">IF(ISERROR([2]Récolte_N!$H$25)=TRUE(),"",[2]Récolte_N!$H$25)</f>
        <v>15820</v>
      </c>
      <c r="Q12" s="325" t="n">
        <f aca="false">[3]SJ!$AI168</f>
        <v>8960.4</v>
      </c>
    </row>
    <row r="13" customFormat="false" ht="14.1" hidden="false" customHeight="true" outlineLevel="0" collapsed="false">
      <c r="A13" s="162" t="n">
        <v>7280</v>
      </c>
      <c r="B13" s="326" t="s">
        <v>29</v>
      </c>
      <c r="C13" s="223" t="n">
        <f aca="false">IF(ISERROR([4]Récolte_N!$F$25)=TRUE(),"",[4]Récolte_N!$F$25)</f>
        <v>387</v>
      </c>
      <c r="D13" s="223" t="n">
        <f aca="false">IF(OR(C13="",C13=0),"",(E13/C13)*10)</f>
        <v>25.0129198966408</v>
      </c>
      <c r="E13" s="225" t="n">
        <f aca="false">IF(ISERROR([4]Récolte_N!$H$25)=TRUE(),"",[4]Récolte_N!$H$25)</f>
        <v>968</v>
      </c>
      <c r="F13" s="225" t="n">
        <f aca="false">P13</f>
        <v>492</v>
      </c>
      <c r="G13" s="322" t="n">
        <f aca="false">IF(ISERROR([4]Récolte_N!$I$25)=TRUE(),"",[4]Récolte_N!$I$25)</f>
        <v>800</v>
      </c>
      <c r="H13" s="322" t="n">
        <f aca="false">Q13</f>
        <v>492.8</v>
      </c>
      <c r="I13" s="226" t="n">
        <f aca="false">IF(OR(H13=0,H13=""),"",(G13/H13)-1)</f>
        <v>0.623376623376623</v>
      </c>
      <c r="J13" s="227" t="n">
        <f aca="false">E13-G13</f>
        <v>168</v>
      </c>
      <c r="K13" s="323" t="n">
        <f aca="false">P13-H13</f>
        <v>-0.800000000000011</v>
      </c>
      <c r="L13" s="230"/>
      <c r="M13" s="327" t="s">
        <v>29</v>
      </c>
      <c r="N13" s="223" t="n">
        <f aca="false">IF(ISERROR([5]Récolte_N!$F$25)=TRUE(),"",[5]Récolte_N!$F$25)</f>
        <v>230</v>
      </c>
      <c r="O13" s="223" t="n">
        <f aca="false">IF(OR(N13="",N13=0),"",(P13/N13)*10)</f>
        <v>21.3913043478261</v>
      </c>
      <c r="P13" s="225" t="n">
        <f aca="false">IF(ISERROR([5]Récolte_N!$H$25)=TRUE(),"",[5]Récolte_N!$H$25)</f>
        <v>492</v>
      </c>
      <c r="Q13" s="325" t="n">
        <f aca="false">[3]SJ!$AI169</f>
        <v>492.8</v>
      </c>
    </row>
    <row r="14" customFormat="false" ht="14.1" hidden="false" customHeight="true" outlineLevel="0" collapsed="false">
      <c r="A14" s="162" t="n">
        <v>17376</v>
      </c>
      <c r="B14" s="326" t="s">
        <v>30</v>
      </c>
      <c r="C14" s="223" t="n">
        <f aca="false">IF(ISERROR([6]Récolte_N!$F$25)=TRUE(),"",[6]Récolte_N!$F$25)</f>
        <v>14300</v>
      </c>
      <c r="D14" s="223" t="n">
        <f aca="false">IF(OR(C14="",C14=0),"",(E14/C14)*10)</f>
        <v>30.4685314685315</v>
      </c>
      <c r="E14" s="225" t="n">
        <f aca="false">IF(ISERROR([6]Récolte_N!$H$25)=TRUE(),"",[6]Récolte_N!$H$25)</f>
        <v>43570</v>
      </c>
      <c r="F14" s="235" t="n">
        <f aca="false">P14</f>
        <v>22338</v>
      </c>
      <c r="G14" s="322" t="n">
        <f aca="false">IF(ISERROR([6]Récolte_N!$I$25)=TRUE(),"",[6]Récolte_N!$I$25)</f>
        <v>38000</v>
      </c>
      <c r="H14" s="328" t="n">
        <f aca="false">Q14</f>
        <v>17999</v>
      </c>
      <c r="I14" s="226" t="n">
        <f aca="false">IF(OR(H14=0,H14=""),"",(G14/H14)-1)</f>
        <v>1.11122840157787</v>
      </c>
      <c r="J14" s="227" t="n">
        <f aca="false">E14-G14</f>
        <v>5570</v>
      </c>
      <c r="K14" s="323" t="n">
        <f aca="false">P14-H14</f>
        <v>4339</v>
      </c>
      <c r="L14" s="230"/>
      <c r="M14" s="196" t="s">
        <v>30</v>
      </c>
      <c r="N14" s="223" t="n">
        <f aca="false">IF(ISERROR([7]Récolte_N!$F$25)=TRUE(),"",[7]Récolte_N!$F$25)</f>
        <v>7590</v>
      </c>
      <c r="O14" s="223" t="n">
        <f aca="false">IF(OR(N14="",N14=0),"",(P14/N14)*10)</f>
        <v>29.4308300395257</v>
      </c>
      <c r="P14" s="225" t="n">
        <f aca="false">IF(ISERROR([7]Récolte_N!$H$25)=TRUE(),"",[7]Récolte_N!$H$25)</f>
        <v>22338</v>
      </c>
      <c r="Q14" s="325" t="n">
        <f aca="false">[3]SJ!$AI170</f>
        <v>17999</v>
      </c>
    </row>
    <row r="15" customFormat="false" ht="14.1" hidden="false" customHeight="true" outlineLevel="0" collapsed="false">
      <c r="A15" s="162" t="n">
        <v>26391</v>
      </c>
      <c r="B15" s="326" t="s">
        <v>31</v>
      </c>
      <c r="C15" s="223" t="n">
        <f aca="false">IF(ISERROR([8]Récolte_N!$F$25)=TRUE(),"",[8]Récolte_N!$F$25)</f>
        <v>10340</v>
      </c>
      <c r="D15" s="223" t="n">
        <f aca="false">IF(OR(C15="",C15=0),"",(E15/C15)*10)</f>
        <v>28</v>
      </c>
      <c r="E15" s="225" t="n">
        <f aca="false">IF(ISERROR([8]Récolte_N!$H$25)=TRUE(),"",[8]Récolte_N!$H$25)</f>
        <v>28952</v>
      </c>
      <c r="F15" s="235" t="n">
        <f aca="false">P15</f>
        <v>18900</v>
      </c>
      <c r="G15" s="322" t="n">
        <f aca="false">IF(ISERROR([8]Récolte_N!$I$25)=TRUE(),"",[8]Récolte_N!$I$25)</f>
        <v>28000</v>
      </c>
      <c r="H15" s="328" t="n">
        <f aca="false">Q15</f>
        <v>14034.3</v>
      </c>
      <c r="I15" s="226" t="n">
        <f aca="false">IF(OR(H15=0,H15=""),"",(G15/H15)-1)</f>
        <v>0.995111975659634</v>
      </c>
      <c r="J15" s="227" t="n">
        <f aca="false">E15-G15</f>
        <v>952</v>
      </c>
      <c r="K15" s="323" t="n">
        <f aca="false">P15-H15</f>
        <v>4865.7</v>
      </c>
      <c r="L15" s="230"/>
      <c r="M15" s="196" t="s">
        <v>31</v>
      </c>
      <c r="N15" s="223" t="n">
        <f aca="false">IF(ISERROR([9]Récolte_N!$F$25)=TRUE(),"",[9]Récolte_N!$F$25)</f>
        <v>6300</v>
      </c>
      <c r="O15" s="223" t="n">
        <f aca="false">IF(OR(N15="",N15=0),"",(P15/N15)*10)</f>
        <v>30</v>
      </c>
      <c r="P15" s="225" t="n">
        <f aca="false">IF(ISERROR([9]Récolte_N!$H$25)=TRUE(),"",[9]Récolte_N!$H$25)</f>
        <v>18900</v>
      </c>
      <c r="Q15" s="325" t="n">
        <f aca="false">[3]SJ!$AI171</f>
        <v>14034.3</v>
      </c>
    </row>
    <row r="16" customFormat="false" ht="14.1" hidden="false" customHeight="true" outlineLevel="0" collapsed="false">
      <c r="A16" s="162" t="n">
        <v>19136</v>
      </c>
      <c r="B16" s="326" t="s">
        <v>32</v>
      </c>
      <c r="C16" s="223" t="n">
        <f aca="false">IF(ISERROR([10]Récolte_N!$F$25)=TRUE(),"",[10]Récolte_N!$F$25)</f>
        <v>0</v>
      </c>
      <c r="D16" s="223" t="str">
        <f aca="false">IF(OR(C16="",C16=0),"",(E16/C16)*10)</f>
        <v/>
      </c>
      <c r="E16" s="225" t="n">
        <f aca="false">IF(ISERROR([10]Récolte_N!$H$25)=TRUE(),"",[10]Récolte_N!$H$25)</f>
        <v>0</v>
      </c>
      <c r="F16" s="235" t="n">
        <f aca="false">P16</f>
        <v>0</v>
      </c>
      <c r="G16" s="322" t="n">
        <f aca="false">IF(ISERROR([10]Récolte_N!$I$25)=TRUE(),"",[10]Récolte_N!$I$25)</f>
        <v>0</v>
      </c>
      <c r="H16" s="328" t="n">
        <f aca="false">Q16</f>
        <v>0</v>
      </c>
      <c r="I16" s="226" t="str">
        <f aca="false">IF(OR(H16=0,H16=""),"",(G16/H16)-1)</f>
        <v/>
      </c>
      <c r="J16" s="227" t="n">
        <f aca="false">E16-G16</f>
        <v>0</v>
      </c>
      <c r="K16" s="323" t="n">
        <f aca="false">P16-H16</f>
        <v>0</v>
      </c>
      <c r="L16" s="230"/>
      <c r="M16" s="196" t="s">
        <v>32</v>
      </c>
      <c r="N16" s="223" t="n">
        <f aca="false">IF(ISERROR([11]Récolte_N!$F$25)=TRUE(),"",[11]Récolte_N!$F$25)</f>
        <v>0</v>
      </c>
      <c r="O16" s="223" t="str">
        <f aca="false">IF(OR(N16="",N16=0),"",(P16/N16)*10)</f>
        <v/>
      </c>
      <c r="P16" s="225" t="n">
        <f aca="false">IF(ISERROR([11]Récolte_N!$H$25)=TRUE(),"",[11]Récolte_N!$H$25)</f>
        <v>0</v>
      </c>
      <c r="Q16" s="325" t="n">
        <f aca="false">[3]SJ!$AI172</f>
        <v>0</v>
      </c>
    </row>
    <row r="17" customFormat="false" ht="14.1" hidden="false" customHeight="true" outlineLevel="0" collapsed="false">
      <c r="A17" s="162" t="n">
        <v>1790</v>
      </c>
      <c r="B17" s="326" t="s">
        <v>33</v>
      </c>
      <c r="C17" s="223" t="n">
        <f aca="false">IF(ISERROR([12]Récolte_N!$F$25)=TRUE(),"",[12]Récolte_N!$F$25)</f>
        <v>0</v>
      </c>
      <c r="D17" s="223" t="str">
        <f aca="false">IF(OR(C17="",C17=0),"",(E17/C17)*10)</f>
        <v/>
      </c>
      <c r="E17" s="225" t="n">
        <f aca="false">IF(ISERROR([12]Récolte_N!$H$25)=TRUE(),"",[12]Récolte_N!$H$25)</f>
        <v>0</v>
      </c>
      <c r="F17" s="235" t="n">
        <f aca="false">P17</f>
        <v>0</v>
      </c>
      <c r="G17" s="322" t="n">
        <f aca="false">IF(ISERROR([12]Récolte_N!$I$25)=TRUE(),"",[12]Récolte_N!$I$25)</f>
        <v>0</v>
      </c>
      <c r="H17" s="328" t="n">
        <f aca="false">Q17</f>
        <v>0</v>
      </c>
      <c r="I17" s="226" t="str">
        <f aca="false">IF(OR(H17=0,H17=""),"",(G17/H17)-1)</f>
        <v/>
      </c>
      <c r="J17" s="227" t="n">
        <f aca="false">E17-G17</f>
        <v>0</v>
      </c>
      <c r="K17" s="323" t="n">
        <f aca="false">P17-H17</f>
        <v>0</v>
      </c>
      <c r="L17" s="230"/>
      <c r="M17" s="196" t="s">
        <v>33</v>
      </c>
      <c r="N17" s="223" t="n">
        <f aca="false">IF(ISERROR([13]Récolte_N!$F$25)=TRUE(),"",[13]Récolte_N!$F$25)</f>
        <v>0</v>
      </c>
      <c r="O17" s="223" t="str">
        <f aca="false">IF(OR(N17="",N17=0),"",(P17/N17)*10)</f>
        <v/>
      </c>
      <c r="P17" s="225" t="n">
        <f aca="false">IF(ISERROR([13]Récolte_N!$H$25)=TRUE(),"",[13]Récolte_N!$H$25)</f>
        <v>0</v>
      </c>
      <c r="Q17" s="325" t="n">
        <f aca="false">[3]SJ!$AI173</f>
        <v>0</v>
      </c>
    </row>
    <row r="18" customFormat="false" ht="14.1" hidden="false" customHeight="true" outlineLevel="0" collapsed="false">
      <c r="A18" s="162" t="s">
        <v>34</v>
      </c>
      <c r="B18" s="326" t="s">
        <v>35</v>
      </c>
      <c r="C18" s="223" t="n">
        <f aca="false">IF(ISERROR([14]Récolte_N!$F$25)=TRUE(),"",[14]Récolte_N!$F$25)</f>
        <v>7020</v>
      </c>
      <c r="D18" s="223" t="n">
        <f aca="false">IF(OR(C18="",C18=0),"",(E18/C18)*10)</f>
        <v>32.022792022792</v>
      </c>
      <c r="E18" s="225" t="n">
        <f aca="false">IF(ISERROR([14]Récolte_N!$H$25)=TRUE(),"",[14]Récolte_N!$H$25)</f>
        <v>22480</v>
      </c>
      <c r="F18" s="235" t="n">
        <f aca="false">P18</f>
        <v>13030</v>
      </c>
      <c r="G18" s="322" t="n">
        <f aca="false">IF(ISERROR([14]Récolte_N!$I$25)=TRUE(),"",[14]Récolte_N!$I$25)</f>
        <v>21000</v>
      </c>
      <c r="H18" s="328" t="n">
        <f aca="false">Q18</f>
        <v>11670.6</v>
      </c>
      <c r="I18" s="226" t="n">
        <f aca="false">IF(OR(H18=0,H18=""),"",(G18/H18)-1)</f>
        <v>0.799393347385738</v>
      </c>
      <c r="J18" s="227" t="n">
        <f aca="false">E18-G18</f>
        <v>1480</v>
      </c>
      <c r="K18" s="323" t="n">
        <f aca="false">P18-H18</f>
        <v>1359.4</v>
      </c>
      <c r="L18" s="230"/>
      <c r="M18" s="196" t="s">
        <v>35</v>
      </c>
      <c r="N18" s="223" t="n">
        <f aca="false">IF(ISERROR([15]Récolte_N!$F$25)=TRUE(),"",[15]Récolte_N!$F$25)</f>
        <v>4320</v>
      </c>
      <c r="O18" s="223" t="n">
        <f aca="false">IF(OR(N18="",N18=0),"",(P18/N18)*10)</f>
        <v>30.162037037037</v>
      </c>
      <c r="P18" s="225" t="n">
        <f aca="false">IF(ISERROR([15]Récolte_N!$H$25)=TRUE(),"",[15]Récolte_N!$H$25)</f>
        <v>13030</v>
      </c>
      <c r="Q18" s="325" t="n">
        <f aca="false">[3]SJ!$AI174</f>
        <v>11670.6</v>
      </c>
    </row>
    <row r="19" customFormat="false" ht="14.1" hidden="false" customHeight="true" outlineLevel="0" collapsed="false">
      <c r="A19" s="162" t="s">
        <v>34</v>
      </c>
      <c r="B19" s="326" t="s">
        <v>36</v>
      </c>
      <c r="C19" s="223" t="n">
        <f aca="false">IF(ISERROR([16]Récolte_N!$F$25)=TRUE(),"",[16]Récolte_N!$F$25)</f>
        <v>500</v>
      </c>
      <c r="D19" s="223" t="n">
        <f aca="false">IF(OR(C19="",C19=0),"",(E19/C19)*10)</f>
        <v>26.9</v>
      </c>
      <c r="E19" s="225" t="n">
        <f aca="false">IF(ISERROR([16]Récolte_N!$H$25)=TRUE(),"",[16]Récolte_N!$H$25)</f>
        <v>1345</v>
      </c>
      <c r="F19" s="235" t="n">
        <f aca="false">P19</f>
        <v>970</v>
      </c>
      <c r="G19" s="322" t="n">
        <f aca="false">IF(ISERROR([16]Récolte_N!$I$25)=TRUE(),"",[16]Récolte_N!$I$25)</f>
        <v>1200</v>
      </c>
      <c r="H19" s="328" t="n">
        <f aca="false">Q19</f>
        <v>1079.5</v>
      </c>
      <c r="I19" s="226" t="n">
        <f aca="false">IF(OR(H19=0,H19=""),"",(G19/H19)-1)</f>
        <v>0.11162575266327</v>
      </c>
      <c r="J19" s="227" t="n">
        <f aca="false">E19-G19</f>
        <v>145</v>
      </c>
      <c r="K19" s="323" t="n">
        <f aca="false">P19-H19</f>
        <v>-109.5</v>
      </c>
      <c r="L19" s="230"/>
      <c r="M19" s="196" t="s">
        <v>36</v>
      </c>
      <c r="N19" s="223" t="n">
        <f aca="false">IF(ISERROR([17]Récolte_N!$F$25)=TRUE(),"",[17]Récolte_N!$F$25)</f>
        <v>350</v>
      </c>
      <c r="O19" s="223" t="n">
        <f aca="false">IF(OR(N19="",N19=0),"",(P19/N19)*10)</f>
        <v>27.7142857142857</v>
      </c>
      <c r="P19" s="225" t="n">
        <f aca="false">IF(ISERROR([17]Récolte_N!$H$25)=TRUE(),"",[17]Récolte_N!$H$25)</f>
        <v>970</v>
      </c>
      <c r="Q19" s="325" t="n">
        <f aca="false">[3]SJ!$AI175</f>
        <v>1079.5</v>
      </c>
    </row>
    <row r="20" customFormat="false" ht="14.1" hidden="false" customHeight="true" outlineLevel="0" collapsed="false">
      <c r="A20" s="162" t="s">
        <v>34</v>
      </c>
      <c r="B20" s="326" t="s">
        <v>37</v>
      </c>
      <c r="C20" s="223" t="n">
        <f aca="false">IF(ISERROR([18]Récolte_N!$F$25)=TRUE(),"",[18]Récolte_N!$F$25)</f>
        <v>0</v>
      </c>
      <c r="D20" s="223" t="str">
        <f aca="false">IF(OR(C20="",C20=0),"",(E20/C20)*10)</f>
        <v/>
      </c>
      <c r="E20" s="225" t="n">
        <f aca="false">IF(ISERROR([18]Récolte_N!$H$25)=TRUE(),"",[18]Récolte_N!$H$25)</f>
        <v>0</v>
      </c>
      <c r="F20" s="235" t="n">
        <f aca="false">P20</f>
        <v>0</v>
      </c>
      <c r="G20" s="322" t="n">
        <f aca="false">IF(ISERROR([18]Récolte_N!$I$25)=TRUE(),"",[18]Récolte_N!$I$25)</f>
        <v>0</v>
      </c>
      <c r="H20" s="328" t="n">
        <f aca="false">Q20</f>
        <v>79.4</v>
      </c>
      <c r="I20" s="226" t="n">
        <f aca="false">IF(OR(H20=0,H20=""),"",(G20/H20)-1)</f>
        <v>-1</v>
      </c>
      <c r="J20" s="227" t="n">
        <f aca="false">E20-G20</f>
        <v>0</v>
      </c>
      <c r="K20" s="323" t="n">
        <f aca="false">P20-H20</f>
        <v>-79.4</v>
      </c>
      <c r="L20" s="230"/>
      <c r="M20" s="196" t="s">
        <v>37</v>
      </c>
      <c r="N20" s="223" t="n">
        <f aca="false">IF(ISERROR([19]Récolte_N!$F$25)=TRUE(),"",[19]Récolte_N!$F$25)</f>
        <v>0</v>
      </c>
      <c r="O20" s="223" t="str">
        <f aca="false">IF(OR(N20="",N20=0),"",(P20/N20)*10)</f>
        <v/>
      </c>
      <c r="P20" s="225" t="n">
        <f aca="false">IF(ISERROR([19]Récolte_N!$H$25)=TRUE(),"",[19]Récolte_N!$H$25)</f>
        <v>0</v>
      </c>
      <c r="Q20" s="325" t="n">
        <f aca="false">[3]SJ!$AI176</f>
        <v>79.4</v>
      </c>
    </row>
    <row r="21" customFormat="false" ht="14.1" hidden="false" customHeight="true" outlineLevel="0" collapsed="false">
      <c r="A21" s="162" t="s">
        <v>34</v>
      </c>
      <c r="B21" s="326" t="s">
        <v>38</v>
      </c>
      <c r="C21" s="223" t="n">
        <f aca="false">IF(ISERROR([20]Récolte_N!$F$25)=TRUE(),"",[20]Récolte_N!$F$25)</f>
        <v>110</v>
      </c>
      <c r="D21" s="223" t="n">
        <f aca="false">IF(OR(C21="",C21=0),"",(E21/C21)*10)</f>
        <v>22.7272727272727</v>
      </c>
      <c r="E21" s="225" t="n">
        <f aca="false">IF(ISERROR([20]Récolte_N!$H$25)=TRUE(),"",[20]Récolte_N!$H$25)</f>
        <v>250</v>
      </c>
      <c r="F21" s="235" t="n">
        <f aca="false">P21</f>
        <v>80</v>
      </c>
      <c r="G21" s="322" t="n">
        <f aca="false">IF(ISERROR([20]Récolte_N!$I$25)=TRUE(),"",[20]Récolte_N!$I$25)</f>
        <v>300</v>
      </c>
      <c r="H21" s="328" t="n">
        <f aca="false">Q21</f>
        <v>18.6</v>
      </c>
      <c r="I21" s="226" t="n">
        <f aca="false">IF(OR(H21=0,H21=""),"",(G21/H21)-1)</f>
        <v>15.1290322580645</v>
      </c>
      <c r="J21" s="227" t="n">
        <f aca="false">E21-G21</f>
        <v>-50</v>
      </c>
      <c r="K21" s="323" t="n">
        <f aca="false">P21-H21</f>
        <v>61.4</v>
      </c>
      <c r="L21" s="230"/>
      <c r="M21" s="196" t="s">
        <v>38</v>
      </c>
      <c r="N21" s="223" t="n">
        <f aca="false">IF(ISERROR([21]Récolte_N!$F$25)=TRUE(),"",[21]Récolte_N!$F$25)</f>
        <v>40</v>
      </c>
      <c r="O21" s="223" t="n">
        <f aca="false">IF(OR(N21="",N21=0),"",(P21/N21)*10)</f>
        <v>20</v>
      </c>
      <c r="P21" s="225" t="n">
        <f aca="false">IF(ISERROR([21]Récolte_N!$H$25)=TRUE(),"",[21]Récolte_N!$H$25)</f>
        <v>80</v>
      </c>
      <c r="Q21" s="325" t="n">
        <f aca="false">[3]SJ!$AI177</f>
        <v>18.6</v>
      </c>
    </row>
    <row r="22" customFormat="false" ht="14.1" hidden="false" customHeight="true" outlineLevel="0" collapsed="false">
      <c r="A22" s="162" t="s">
        <v>34</v>
      </c>
      <c r="B22" s="326" t="s">
        <v>39</v>
      </c>
      <c r="C22" s="223" t="n">
        <f aca="false">IF(ISERROR([22]Récolte_N!$F$25)=TRUE(),"",[22]Récolte_N!$F$25)</f>
        <v>1710</v>
      </c>
      <c r="D22" s="223" t="n">
        <f aca="false">IF(OR(C22="",C22=0),"",(E22/C22)*10)</f>
        <v>34.5029239766082</v>
      </c>
      <c r="E22" s="225" t="n">
        <f aca="false">IF(ISERROR([22]Récolte_N!$H$25)=TRUE(),"",[22]Récolte_N!$H$25)</f>
        <v>5900</v>
      </c>
      <c r="F22" s="235" t="n">
        <f aca="false">P22</f>
        <v>4700</v>
      </c>
      <c r="G22" s="322" t="n">
        <f aca="false">IF(ISERROR([22]Récolte_N!$I$25)=TRUE(),"",[22]Récolte_N!$I$25)</f>
        <v>5700</v>
      </c>
      <c r="H22" s="328" t="n">
        <f aca="false">Q22</f>
        <v>4591.4</v>
      </c>
      <c r="I22" s="226" t="n">
        <f aca="false">IF(OR(H22=0,H22=""),"",(G22/H22)-1)</f>
        <v>0.241451409156249</v>
      </c>
      <c r="J22" s="227" t="n">
        <f aca="false">E22-G22</f>
        <v>200</v>
      </c>
      <c r="K22" s="323" t="n">
        <f aca="false">P22-H22</f>
        <v>108.6</v>
      </c>
      <c r="L22" s="230"/>
      <c r="M22" s="196" t="s">
        <v>39</v>
      </c>
      <c r="N22" s="223" t="n">
        <f aca="false">IF(ISERROR([23]Récolte_N!$F$25)=TRUE(),"",[23]Récolte_N!$F$25)</f>
        <v>1500</v>
      </c>
      <c r="O22" s="223" t="n">
        <f aca="false">IF(OR(N22="",N22=0),"",(P22/N22)*10)</f>
        <v>31.3333333333333</v>
      </c>
      <c r="P22" s="225" t="n">
        <f aca="false">IF(ISERROR([23]Récolte_N!$H$25)=TRUE(),"",[23]Récolte_N!$H$25)</f>
        <v>4700</v>
      </c>
      <c r="Q22" s="325" t="n">
        <f aca="false">[3]SJ!$AI178</f>
        <v>4591.4</v>
      </c>
    </row>
    <row r="23" customFormat="false" ht="14.1" hidden="false" customHeight="true" outlineLevel="0" collapsed="false">
      <c r="A23" s="162" t="s">
        <v>34</v>
      </c>
      <c r="B23" s="326" t="s">
        <v>40</v>
      </c>
      <c r="C23" s="223" t="n">
        <f aca="false">IF(ISERROR([24]Récolte_N!$F$25)=TRUE(),"",[24]Récolte_N!$F$25)</f>
        <v>2</v>
      </c>
      <c r="D23" s="223" t="n">
        <f aca="false">IF(OR(C23="",C23=0),"",(E23/C23)*10)</f>
        <v>28</v>
      </c>
      <c r="E23" s="225" t="n">
        <f aca="false">IF(ISERROR([24]Récolte_N!$H$25)=TRUE(),"",[24]Récolte_N!$H$25)</f>
        <v>5.6</v>
      </c>
      <c r="F23" s="235" t="n">
        <f aca="false">P23</f>
        <v>5.6</v>
      </c>
      <c r="G23" s="322" t="n">
        <f aca="false">IF(ISERROR([24]Récolte_N!$I$25)=TRUE(),"",[24]Récolte_N!$I$25)</f>
        <v>5.6</v>
      </c>
      <c r="H23" s="328" t="n">
        <f aca="false">Q23</f>
        <v>29.9</v>
      </c>
      <c r="I23" s="226" t="n">
        <f aca="false">IF(OR(H23=0,H23=""),"",(G23/H23)-1)</f>
        <v>-0.812709030100335</v>
      </c>
      <c r="J23" s="227" t="n">
        <f aca="false">E23-G23</f>
        <v>0</v>
      </c>
      <c r="K23" s="323" t="n">
        <f aca="false">P23-H23</f>
        <v>-24.3</v>
      </c>
      <c r="L23" s="230"/>
      <c r="M23" s="196" t="s">
        <v>40</v>
      </c>
      <c r="N23" s="223" t="n">
        <f aca="false">IF(ISERROR([25]Récolte_N!$F$25)=TRUE(),"",[25]Récolte_N!$F$25)</f>
        <v>2</v>
      </c>
      <c r="O23" s="223" t="n">
        <f aca="false">IF(OR(N23="",N23=0),"",(P23/N23)*10)</f>
        <v>28</v>
      </c>
      <c r="P23" s="225" t="n">
        <f aca="false">IF(ISERROR([25]Récolte_N!$H$25)=TRUE(),"",[25]Récolte_N!$H$25)</f>
        <v>5.6</v>
      </c>
      <c r="Q23" s="325" t="n">
        <f aca="false">[3]SJ!$AI179</f>
        <v>29.9</v>
      </c>
    </row>
    <row r="24" customFormat="false" ht="14.1" hidden="false" customHeight="true" outlineLevel="0" collapsed="false">
      <c r="A24" s="162" t="s">
        <v>34</v>
      </c>
      <c r="B24" s="326" t="s">
        <v>41</v>
      </c>
      <c r="C24" s="223" t="n">
        <f aca="false">IF(ISERROR([26]Récolte_N!$F$25)=TRUE(),"",[26]Récolte_N!$F$25)</f>
        <v>145</v>
      </c>
      <c r="D24" s="223" t="n">
        <f aca="false">IF(OR(C24="",C24=0),"",(E24/C24)*10)</f>
        <v>23.7931034482759</v>
      </c>
      <c r="E24" s="225" t="n">
        <f aca="false">IF(ISERROR([26]Récolte_N!$H$25)=TRUE(),"",[26]Récolte_N!$H$25)</f>
        <v>345</v>
      </c>
      <c r="F24" s="235" t="n">
        <f aca="false">P24</f>
        <v>170</v>
      </c>
      <c r="G24" s="322" t="n">
        <f aca="false">IF(ISERROR([26]Récolte_N!$I$25)=TRUE(),"",[26]Récolte_N!$I$25)</f>
        <v>175</v>
      </c>
      <c r="H24" s="328" t="n">
        <f aca="false">Q24</f>
        <v>49</v>
      </c>
      <c r="I24" s="226" t="n">
        <f aca="false">IF(OR(H24=0,H24=""),"",(G24/H24)-1)</f>
        <v>2.57142857142857</v>
      </c>
      <c r="J24" s="227" t="n">
        <f aca="false">E24-G24</f>
        <v>170</v>
      </c>
      <c r="K24" s="323" t="n">
        <f aca="false">P24-H24</f>
        <v>121</v>
      </c>
      <c r="L24" s="230"/>
      <c r="M24" s="196" t="s">
        <v>41</v>
      </c>
      <c r="N24" s="223" t="n">
        <f aca="false">IF(ISERROR([27]Récolte_N!$F$25)=TRUE(),"",[27]Récolte_N!$F$25)</f>
        <v>95</v>
      </c>
      <c r="O24" s="223" t="n">
        <f aca="false">IF(OR(N24="",N24=0),"",(P24/N24)*10)</f>
        <v>17.8947368421053</v>
      </c>
      <c r="P24" s="225" t="n">
        <f aca="false">IF(ISERROR([27]Récolte_N!$H$25)=TRUE(),"",[27]Récolte_N!$H$25)</f>
        <v>170</v>
      </c>
      <c r="Q24" s="325" t="n">
        <f aca="false">[3]SJ!$AI180</f>
        <v>49</v>
      </c>
    </row>
    <row r="25" customFormat="false" ht="14.1" hidden="false" customHeight="true" outlineLevel="0" collapsed="false">
      <c r="A25" s="162" t="s">
        <v>34</v>
      </c>
      <c r="B25" s="326" t="s">
        <v>42</v>
      </c>
      <c r="C25" s="223" t="n">
        <f aca="false">IF(ISERROR([28]Récolte_N!$F$25)=TRUE(),"",[28]Récolte_N!$F$25)</f>
        <v>560</v>
      </c>
      <c r="D25" s="223" t="n">
        <f aca="false">IF(OR(C25="",C25=0),"",(E25/C25)*10)</f>
        <v>26.7857142857143</v>
      </c>
      <c r="E25" s="225" t="n">
        <f aca="false">IF(ISERROR([28]Récolte_N!$H$25)=TRUE(),"",[28]Récolte_N!$H$25)</f>
        <v>1500</v>
      </c>
      <c r="F25" s="235" t="n">
        <f aca="false">P25</f>
        <v>750</v>
      </c>
      <c r="G25" s="322" t="n">
        <f aca="false">IF(ISERROR([28]Récolte_N!$I$25)=TRUE(),"",[28]Récolte_N!$I$25)</f>
        <v>500</v>
      </c>
      <c r="H25" s="328" t="n">
        <f aca="false">Q25</f>
        <v>338.8</v>
      </c>
      <c r="I25" s="226" t="n">
        <f aca="false">IF(OR(H25=0,H25=""),"",(G25/H25)-1)</f>
        <v>0.475796930342385</v>
      </c>
      <c r="J25" s="227" t="n">
        <f aca="false">E25-G25</f>
        <v>1000</v>
      </c>
      <c r="K25" s="323" t="n">
        <f aca="false">P25-H25</f>
        <v>411.2</v>
      </c>
      <c r="L25" s="230"/>
      <c r="M25" s="196" t="s">
        <v>42</v>
      </c>
      <c r="N25" s="223" t="n">
        <f aca="false">IF(ISERROR([29]Récolte_N!$F$25)=TRUE(),"",[29]Récolte_N!$F$25)</f>
        <v>300</v>
      </c>
      <c r="O25" s="223" t="n">
        <f aca="false">IF(OR(N25="",N25=0),"",(P25/N25)*10)</f>
        <v>25</v>
      </c>
      <c r="P25" s="225" t="n">
        <f aca="false">IF(ISERROR([29]Récolte_N!$H$25)=TRUE(),"",[29]Récolte_N!$H$25)</f>
        <v>750</v>
      </c>
      <c r="Q25" s="325" t="n">
        <f aca="false">[3]SJ!$AI181</f>
        <v>338.8</v>
      </c>
    </row>
    <row r="26" customFormat="false" ht="14.1" hidden="false" customHeight="true" outlineLevel="0" collapsed="false">
      <c r="A26" s="162" t="s">
        <v>34</v>
      </c>
      <c r="B26" s="326" t="s">
        <v>43</v>
      </c>
      <c r="C26" s="223" t="n">
        <f aca="false">IF(ISERROR([30]Récolte_N!$F$25)=TRUE(),"",[30]Récolte_N!$F$25)</f>
        <v>0</v>
      </c>
      <c r="D26" s="223" t="str">
        <f aca="false">IF(OR(C26="",C26=0),"",(E26/C26)*10)</f>
        <v/>
      </c>
      <c r="E26" s="225" t="n">
        <f aca="false">IF(ISERROR([30]Récolte_N!$H$25)=TRUE(),"",[30]Récolte_N!$H$25)</f>
        <v>0</v>
      </c>
      <c r="F26" s="235" t="n">
        <f aca="false">P26</f>
        <v>0</v>
      </c>
      <c r="G26" s="322" t="n">
        <f aca="false">IF(ISERROR([30]Récolte_N!$I$25)=TRUE(),"",[30]Récolte_N!$I$25)</f>
        <v>0</v>
      </c>
      <c r="H26" s="328" t="n">
        <f aca="false">Q26</f>
        <v>23.8</v>
      </c>
      <c r="I26" s="226" t="n">
        <f aca="false">IF(OR(H26=0,H26=""),"",(G26/H26)-1)</f>
        <v>-1</v>
      </c>
      <c r="J26" s="227" t="n">
        <f aca="false">E26-G26</f>
        <v>0</v>
      </c>
      <c r="K26" s="323" t="n">
        <f aca="false">P26-H26</f>
        <v>-23.8</v>
      </c>
      <c r="L26" s="230"/>
      <c r="M26" s="196" t="s">
        <v>43</v>
      </c>
      <c r="N26" s="223" t="n">
        <f aca="false">IF(ISERROR([31]Récolte_N!$F$25)=TRUE(),"",[31]Récolte_N!$F$25)</f>
        <v>0</v>
      </c>
      <c r="O26" s="223" t="str">
        <f aca="false">IF(OR(N26="",N26=0),"",(P26/N26)*10)</f>
        <v/>
      </c>
      <c r="P26" s="225" t="n">
        <f aca="false">IF(ISERROR([31]Récolte_N!$H$25)=TRUE(),"",[31]Récolte_N!$H$25)</f>
        <v>0</v>
      </c>
      <c r="Q26" s="325" t="n">
        <f aca="false">[3]SJ!$AI182</f>
        <v>23.8</v>
      </c>
    </row>
    <row r="27" customFormat="false" ht="14.1" hidden="false" customHeight="true" outlineLevel="0" collapsed="false">
      <c r="A27" s="162" t="s">
        <v>34</v>
      </c>
      <c r="B27" s="326" t="s">
        <v>44</v>
      </c>
      <c r="C27" s="223" t="n">
        <f aca="false">IF(ISERROR([32]Récolte_N!$F$25)=TRUE(),"",[32]Récolte_N!$F$25)</f>
        <v>1210</v>
      </c>
      <c r="D27" s="223" t="n">
        <f aca="false">IF(OR(C27="",C27=0),"",(E27/C27)*10)</f>
        <v>24.7107438016529</v>
      </c>
      <c r="E27" s="225" t="n">
        <f aca="false">IF(ISERROR([32]Récolte_N!$H$25)=TRUE(),"",[32]Récolte_N!$H$25)</f>
        <v>2990</v>
      </c>
      <c r="F27" s="235" t="n">
        <f aca="false">P27</f>
        <v>983</v>
      </c>
      <c r="G27" s="322" t="n">
        <f aca="false">IF(ISERROR([32]Récolte_N!$I$25)=TRUE(),"",[32]Récolte_N!$I$25)</f>
        <v>2400</v>
      </c>
      <c r="H27" s="328" t="n">
        <f aca="false">Q27</f>
        <v>405.7</v>
      </c>
      <c r="I27" s="226" t="n">
        <f aca="false">IF(OR(H27=0,H27=""),"",(G27/H27)-1)</f>
        <v>4.91570125708652</v>
      </c>
      <c r="J27" s="227" t="n">
        <f aca="false">E27-G27</f>
        <v>590</v>
      </c>
      <c r="K27" s="323" t="n">
        <f aca="false">P27-H27</f>
        <v>577.3</v>
      </c>
      <c r="L27" s="230"/>
      <c r="M27" s="196" t="s">
        <v>44</v>
      </c>
      <c r="N27" s="223" t="n">
        <f aca="false">IF(ISERROR([33]Récolte_N!$F$25)=TRUE(),"",[33]Récolte_N!$F$25)</f>
        <v>405</v>
      </c>
      <c r="O27" s="223" t="n">
        <f aca="false">IF(OR(N27="",N27=0),"",(P27/N27)*10)</f>
        <v>24.2716049382716</v>
      </c>
      <c r="P27" s="225" t="n">
        <f aca="false">IF(ISERROR([33]Récolte_N!$H$25)=TRUE(),"",[33]Récolte_N!$H$25)</f>
        <v>983</v>
      </c>
      <c r="Q27" s="325" t="n">
        <f aca="false">[3]SJ!$AI183</f>
        <v>405.7</v>
      </c>
    </row>
    <row r="28" customFormat="false" ht="14.1" hidden="false" customHeight="true" outlineLevel="0" collapsed="false">
      <c r="A28" s="162" t="s">
        <v>34</v>
      </c>
      <c r="B28" s="326" t="s">
        <v>45</v>
      </c>
      <c r="C28" s="223" t="n">
        <f aca="false">IF(ISERROR([34]Récolte_N!$F$25)=TRUE(),"",[34]Récolte_N!$F$25)</f>
        <v>0</v>
      </c>
      <c r="D28" s="223" t="str">
        <f aca="false">IF(OR(C28="",C28=0),"",(E28/C28)*10)</f>
        <v/>
      </c>
      <c r="E28" s="225" t="n">
        <f aca="false">IF(ISERROR([34]Récolte_N!$H$25)=TRUE(),"",[34]Récolte_N!$H$25)</f>
        <v>0</v>
      </c>
      <c r="F28" s="235" t="n">
        <f aca="false">P28</f>
        <v>0</v>
      </c>
      <c r="G28" s="322" t="n">
        <f aca="false">IF(ISERROR([34]Récolte_N!$I$25)=TRUE(),"",[34]Récolte_N!$I$25)</f>
        <v>0</v>
      </c>
      <c r="H28" s="328" t="n">
        <f aca="false">Q28</f>
        <v>0</v>
      </c>
      <c r="I28" s="226" t="str">
        <f aca="false">IF(OR(H28=0,H28=""),"",(G28/H28)-1)</f>
        <v/>
      </c>
      <c r="J28" s="227" t="n">
        <f aca="false">E28-G28</f>
        <v>0</v>
      </c>
      <c r="K28" s="323" t="n">
        <f aca="false">P28-H28</f>
        <v>0</v>
      </c>
      <c r="L28" s="230"/>
      <c r="M28" s="196" t="s">
        <v>45</v>
      </c>
      <c r="N28" s="223" t="n">
        <f aca="false">IF(ISERROR([35]Récolte_N!$F$25)=TRUE(),"",[35]Récolte_N!$F$25)</f>
        <v>0</v>
      </c>
      <c r="O28" s="223" t="str">
        <f aca="false">IF(OR(N28="",N28=0),"",(P28/N28)*10)</f>
        <v/>
      </c>
      <c r="P28" s="225" t="n">
        <f aca="false">IF(ISERROR([35]Récolte_N!$H$25)=TRUE(),"",[35]Récolte_N!$H$25)</f>
        <v>0</v>
      </c>
      <c r="Q28" s="325" t="n">
        <f aca="false">[3]SJ!$AI184</f>
        <v>0</v>
      </c>
    </row>
    <row r="29" customFormat="false" ht="12.75" hidden="false" customHeight="false" outlineLevel="0" collapsed="false">
      <c r="B29" s="326" t="s">
        <v>46</v>
      </c>
      <c r="C29" s="223" t="n">
        <f aca="false">IF(ISERROR([36]Récolte_N!$F$25)=TRUE(),"",[36]Récolte_N!$F$25)</f>
        <v>0</v>
      </c>
      <c r="D29" s="223" t="str">
        <f aca="false">IF(OR(C29="",C29=0),"",(E29/C29)*10)</f>
        <v/>
      </c>
      <c r="E29" s="225" t="n">
        <f aca="false">IF(ISERROR([36]Récolte_N!$H$25)=TRUE(),"",[36]Récolte_N!$H$25)</f>
        <v>0</v>
      </c>
      <c r="F29" s="235" t="n">
        <f aca="false">P29</f>
        <v>0</v>
      </c>
      <c r="G29" s="322" t="n">
        <f aca="false">IF(ISERROR([36]Récolte_N!$I$25)=TRUE(),"",[36]Récolte_N!$I$25)</f>
        <v>0</v>
      </c>
      <c r="H29" s="328" t="n">
        <f aca="false">Q29</f>
        <v>0</v>
      </c>
      <c r="I29" s="226" t="str">
        <f aca="false">IF(OR(H29=0,H29=""),"",(G29/H29)-1)</f>
        <v/>
      </c>
      <c r="J29" s="227" t="n">
        <f aca="false">E29-G29</f>
        <v>0</v>
      </c>
      <c r="K29" s="323" t="n">
        <f aca="false">P29-H29</f>
        <v>0</v>
      </c>
      <c r="M29" s="196" t="s">
        <v>46</v>
      </c>
      <c r="N29" s="223" t="n">
        <f aca="false">IF(ISERROR([37]Récolte_N!$F$25)=TRUE(),"",[37]Récolte_N!$F$25)</f>
        <v>0</v>
      </c>
      <c r="O29" s="223" t="str">
        <f aca="false">IF(OR(N29="",N29=0),"",(P29/N29)*10)</f>
        <v/>
      </c>
      <c r="P29" s="225" t="n">
        <f aca="false">IF(ISERROR([37]Récolte_N!$H$25)=TRUE(),"",[37]Récolte_N!$H$25)</f>
        <v>0</v>
      </c>
      <c r="Q29" s="325" t="n">
        <f aca="false">[3]SJ!$AI185</f>
        <v>0</v>
      </c>
    </row>
    <row r="30" customFormat="false" ht="12.75" hidden="false" customHeight="false" outlineLevel="0" collapsed="false">
      <c r="B30" s="326" t="s">
        <v>47</v>
      </c>
      <c r="C30" s="223" t="n">
        <f aca="false">IF(ISERROR([38]Récolte_N!$F$25)=TRUE(),"",[38]Récolte_N!$F$25)</f>
        <v>25218</v>
      </c>
      <c r="D30" s="223" t="n">
        <f aca="false">IF(OR(C30="",C30=0),"",(E30/C30)*10)</f>
        <v>29.1648822269807</v>
      </c>
      <c r="E30" s="225" t="n">
        <f aca="false">IF(ISERROR([38]Récolte_N!$H$25)=TRUE(),"",[38]Récolte_N!$H$25)</f>
        <v>73548</v>
      </c>
      <c r="F30" s="235" t="n">
        <f aca="false">P30</f>
        <v>33606</v>
      </c>
      <c r="G30" s="322" t="n">
        <f aca="false">IF(ISERROR([38]Récolte_N!$I$25)=TRUE(),"",[38]Récolte_N!$I$25)</f>
        <v>61628.4594725981</v>
      </c>
      <c r="H30" s="322" t="n">
        <f aca="false">Q30</f>
        <v>27785.2</v>
      </c>
      <c r="I30" s="226" t="n">
        <f aca="false">IF(OR(H30=0,H30=""),"",(G30/H30)-1)</f>
        <v>1.21803188289442</v>
      </c>
      <c r="J30" s="227" t="n">
        <f aca="false">E30-G30</f>
        <v>11919.5405274019</v>
      </c>
      <c r="K30" s="323" t="n">
        <f aca="false">P30-H30</f>
        <v>5820.8</v>
      </c>
      <c r="L30" s="0"/>
      <c r="M30" s="196" t="s">
        <v>47</v>
      </c>
      <c r="N30" s="223" t="n">
        <f aca="false">IF(ISERROR([39]Récolte_N!$F$25)=TRUE(),"",[39]Récolte_N!$F$25)</f>
        <v>14935</v>
      </c>
      <c r="O30" s="223" t="n">
        <f aca="false">IF(OR(N30="",N30=0),"",(P30/N30)*10)</f>
        <v>22.5015065282893</v>
      </c>
      <c r="P30" s="225" t="n">
        <f aca="false">IF(ISERROR([39]Récolte_N!$H$25)=TRUE(),"",[39]Récolte_N!$H$25)</f>
        <v>33606</v>
      </c>
      <c r="Q30" s="325" t="n">
        <f aca="false">[3]SJ!$AI186</f>
        <v>27785.2</v>
      </c>
      <c r="R30" s="162" t="n">
        <f aca="false">Q30/P30</f>
        <v>0.826792834612867</v>
      </c>
    </row>
    <row r="31" customFormat="false" ht="12.75" hidden="false" customHeight="false" outlineLevel="0" collapsed="false">
      <c r="B31" s="326" t="s">
        <v>48</v>
      </c>
      <c r="C31" s="223" t="n">
        <f aca="false">IF(ISERROR([40]Récolte_N!$F$25)=TRUE(),"",[40]Récolte_N!$F$25)</f>
        <v>200</v>
      </c>
      <c r="D31" s="223" t="n">
        <f aca="false">IF(OR(C31="",C31=0),"",(E31/C31)*10)</f>
        <v>20</v>
      </c>
      <c r="E31" s="225" t="n">
        <f aca="false">IF(ISERROR([40]Récolte_N!$H$25)=TRUE(),"",[40]Récolte_N!$H$25)</f>
        <v>400</v>
      </c>
      <c r="F31" s="225" t="n">
        <f aca="false">P31</f>
        <v>460</v>
      </c>
      <c r="G31" s="322" t="n">
        <f aca="false">IF(ISERROR([40]Récolte_N!$I$25)=TRUE(),"",[40]Récolte_N!$I$25)</f>
        <v>500</v>
      </c>
      <c r="H31" s="322" t="n">
        <f aca="false">Q31</f>
        <v>355.6</v>
      </c>
      <c r="I31" s="226" t="n">
        <f aca="false">IF(OR(H31=0,H31=""),"",(G31/H31)-1)</f>
        <v>0.40607424071991</v>
      </c>
      <c r="J31" s="227" t="n">
        <f aca="false">E31-G31</f>
        <v>-100</v>
      </c>
      <c r="K31" s="323" t="n">
        <f aca="false">P31-H31</f>
        <v>104.4</v>
      </c>
      <c r="M31" s="196" t="s">
        <v>48</v>
      </c>
      <c r="N31" s="223" t="n">
        <f aca="false">IF(ISERROR([41]Récolte_N!$F$25)=TRUE(),"",[41]Récolte_N!$F$25)</f>
        <v>200</v>
      </c>
      <c r="O31" s="223" t="n">
        <f aca="false">IF(OR(N31="",N31=0),"",(P31/N31)*10)</f>
        <v>23</v>
      </c>
      <c r="P31" s="225" t="n">
        <f aca="false">IF(ISERROR([41]Récolte_N!$H$25)=TRUE(),"",[41]Récolte_N!$H$25)</f>
        <v>460</v>
      </c>
      <c r="Q31" s="325" t="n">
        <f aca="false">[3]SJ!$AI187</f>
        <v>355.6</v>
      </c>
      <c r="R31" s="162" t="n">
        <f aca="false">Q31/P31</f>
        <v>0.77304347826087</v>
      </c>
    </row>
    <row r="32" customFormat="false" ht="12.75" hidden="false" customHeight="false" outlineLevel="0" collapsed="false">
      <c r="B32" s="313"/>
      <c r="C32" s="239"/>
      <c r="D32" s="239"/>
      <c r="E32" s="241"/>
      <c r="F32" s="242"/>
      <c r="G32" s="243"/>
      <c r="H32" s="244"/>
      <c r="I32" s="245"/>
      <c r="J32" s="246"/>
      <c r="K32" s="329"/>
      <c r="M32" s="196"/>
      <c r="N32" s="248"/>
      <c r="O32" s="248"/>
      <c r="P32" s="248"/>
      <c r="Q32" s="330"/>
    </row>
    <row r="33" customFormat="false" ht="15.75" hidden="false" customHeight="false" outlineLevel="0" collapsed="false">
      <c r="B33" s="331" t="s">
        <v>49</v>
      </c>
      <c r="C33" s="251" t="n">
        <f aca="false">IF(SUM(C12:C31)=0,"",SUM(C12:C31))</f>
        <v>73647</v>
      </c>
      <c r="D33" s="332" t="n">
        <f aca="false">IF(OR(C33="",C33=0),"",(E33/C33)*10)</f>
        <v>29.8509918937635</v>
      </c>
      <c r="E33" s="251" t="n">
        <f aca="false">IF(SUM(E12:E31)=0,"",SUM(E12:E31))</f>
        <v>219843.6</v>
      </c>
      <c r="F33" s="253" t="n">
        <f aca="false">IF(SUM(F12:F31)=0,"",SUM(F12:F31))</f>
        <v>112304.6</v>
      </c>
      <c r="G33" s="254" t="n">
        <f aca="false">IF(SUM(G12:G31)=0,"",SUM(G12:G31))</f>
        <v>187509.059472598</v>
      </c>
      <c r="H33" s="255" t="n">
        <f aca="false">IF(SUM(H12:H31)=0,"",SUM(H12:H31))</f>
        <v>87914</v>
      </c>
      <c r="I33" s="256" t="n">
        <f aca="false">IF(OR(G33=0,G33=""),"",(G33/H33)-1)</f>
        <v>1.13286916159654</v>
      </c>
      <c r="J33" s="333" t="n">
        <f aca="false">SUM(J12:J31)</f>
        <v>32334.5405274019</v>
      </c>
      <c r="K33" s="260" t="n">
        <f aca="false">SUM(K12:K31)</f>
        <v>24390.6</v>
      </c>
      <c r="M33" s="259" t="s">
        <v>49</v>
      </c>
      <c r="N33" s="260" t="n">
        <f aca="false">IF(SUM(N12:N31)=0,"",SUM(N12:N31))</f>
        <v>42767</v>
      </c>
      <c r="O33" s="261" t="n">
        <f aca="false">IF(OR(N33="",N33=0),"",(P33/N33)*10)</f>
        <v>26.2596394416256</v>
      </c>
      <c r="P33" s="257" t="n">
        <f aca="false">IF(SUM(P12:P31)=0,"",SUM(P12:P31))</f>
        <v>112304.6</v>
      </c>
      <c r="Q33" s="334" t="n">
        <f aca="false">IF(SUM(Q12:Q31)=0,"",SUM(Q12:Q31))</f>
        <v>87914</v>
      </c>
    </row>
    <row r="34" customFormat="false" ht="13.5" hidden="false" customHeight="false" outlineLevel="0" collapsed="false">
      <c r="B34" s="263"/>
      <c r="C34" s="264"/>
      <c r="D34" s="335"/>
      <c r="E34" s="264"/>
      <c r="F34" s="264"/>
      <c r="G34" s="264"/>
      <c r="H34" s="265"/>
      <c r="I34" s="266"/>
      <c r="J34" s="267"/>
    </row>
    <row r="35" customFormat="false" ht="12.75" hidden="false" customHeight="false" outlineLevel="0" collapsed="false">
      <c r="B35" s="268" t="s">
        <v>50</v>
      </c>
      <c r="C35" s="269" t="n">
        <f aca="false">N33</f>
        <v>42767</v>
      </c>
      <c r="D35" s="269" t="n">
        <f aca="false">(E35/C35)*10</f>
        <v>26.2596394416256</v>
      </c>
      <c r="E35" s="269" t="n">
        <f aca="false">P33</f>
        <v>112304.6</v>
      </c>
      <c r="G35" s="269" t="n">
        <f aca="false">$H$33</f>
        <v>87914</v>
      </c>
      <c r="H35" s="265"/>
      <c r="I35" s="266"/>
      <c r="J35" s="267"/>
    </row>
    <row r="36" customFormat="false" ht="12.75" hidden="false" customHeight="false" outlineLevel="0" collapsed="false">
      <c r="B36" s="268" t="s">
        <v>51</v>
      </c>
      <c r="C36" s="270"/>
      <c r="D36" s="271"/>
      <c r="E36" s="270"/>
      <c r="F36" s="270"/>
      <c r="G36" s="264"/>
      <c r="H36" s="265"/>
      <c r="I36" s="266"/>
      <c r="J36" s="267"/>
    </row>
    <row r="37" customFormat="false" ht="12.75" hidden="false" customHeight="false" outlineLevel="0" collapsed="false">
      <c r="B37" s="268" t="s">
        <v>52</v>
      </c>
      <c r="C37" s="272" t="n">
        <f aca="false">IF(OR(C33="",C33=0),"",(C33/C35)-1)</f>
        <v>0.722052049477401</v>
      </c>
      <c r="D37" s="272" t="n">
        <f aca="false">IF(OR(D33="",D33=0),"",(D33/D35)-1)</f>
        <v>0.136763204998356</v>
      </c>
      <c r="E37" s="272" t="n">
        <f aca="false">IF(OR(E33="",E33=0),"",(E33/E35)-1)</f>
        <v>0.957565406937917</v>
      </c>
      <c r="F37" s="272"/>
      <c r="G37" s="272" t="n">
        <f aca="false">IF(OR(G33="",G33=0),"",(G33/G35)-1)</f>
        <v>1.13286916159654</v>
      </c>
      <c r="H37" s="265"/>
      <c r="I37" s="266"/>
      <c r="J37" s="267"/>
    </row>
    <row r="38" customFormat="false" ht="13.5" hidden="false" customHeight="false" outlineLevel="0" collapsed="false"/>
    <row r="39" customFormat="false" ht="12.75" hidden="false" customHeight="false" outlineLevel="0" collapsed="false">
      <c r="B39" s="336" t="s">
        <v>4</v>
      </c>
      <c r="C39" s="274" t="s">
        <v>12</v>
      </c>
      <c r="D39" s="275" t="s">
        <v>12</v>
      </c>
      <c r="E39" s="276" t="s">
        <v>12</v>
      </c>
      <c r="F39" s="276" t="s">
        <v>12</v>
      </c>
      <c r="G39" s="337" t="s">
        <v>53</v>
      </c>
      <c r="H39" s="338" t="s">
        <v>54</v>
      </c>
    </row>
    <row r="40" customFormat="false" ht="12.75" hidden="false" customHeight="false" outlineLevel="0" collapsed="false">
      <c r="B40" s="313"/>
      <c r="C40" s="279" t="s">
        <v>55</v>
      </c>
      <c r="D40" s="280" t="s">
        <v>55</v>
      </c>
      <c r="E40" s="281" t="s">
        <v>55</v>
      </c>
      <c r="F40" s="281" t="s">
        <v>55</v>
      </c>
      <c r="G40" s="339" t="s">
        <v>56</v>
      </c>
      <c r="H40" s="192" t="s">
        <v>57</v>
      </c>
      <c r="K40" s="284"/>
      <c r="L40" s="284"/>
      <c r="M40" s="284"/>
    </row>
    <row r="41" customFormat="false" ht="12.75" hidden="false" customHeight="false" outlineLevel="0" collapsed="false">
      <c r="B41" s="313"/>
      <c r="C41" s="285" t="s">
        <v>58</v>
      </c>
      <c r="D41" s="286" t="s">
        <v>59</v>
      </c>
      <c r="E41" s="287" t="s">
        <v>58</v>
      </c>
      <c r="F41" s="287" t="s">
        <v>59</v>
      </c>
      <c r="G41" s="339" t="s">
        <v>60</v>
      </c>
      <c r="H41" s="192" t="s">
        <v>19</v>
      </c>
      <c r="K41" s="284"/>
      <c r="L41" s="288"/>
      <c r="M41" s="284"/>
    </row>
    <row r="42" customFormat="false" ht="12.75" hidden="false" customHeight="false" outlineLevel="0" collapsed="false">
      <c r="B42" s="318"/>
      <c r="C42" s="289" t="s">
        <v>61</v>
      </c>
      <c r="D42" s="290" t="s">
        <v>61</v>
      </c>
      <c r="E42" s="291" t="s">
        <v>62</v>
      </c>
      <c r="F42" s="291" t="s">
        <v>62</v>
      </c>
      <c r="G42" s="340" t="s">
        <v>55</v>
      </c>
      <c r="H42" s="216"/>
      <c r="K42" s="284"/>
      <c r="L42" s="288"/>
      <c r="M42" s="284"/>
    </row>
    <row r="43" customFormat="false" ht="12.75" hidden="false" customHeight="false" outlineLevel="0" collapsed="false">
      <c r="B43" s="313" t="s">
        <v>28</v>
      </c>
      <c r="C43" s="295" t="n">
        <f aca="false">[42]SJ!$AI168</f>
        <v>20333.4</v>
      </c>
      <c r="D43" s="296" t="n">
        <f aca="false">[3]SJ!$AA168</f>
        <v>5006.4</v>
      </c>
      <c r="E43" s="297" t="n">
        <f aca="false">IF(OR(G12="",G12=0),"",C43/G12)</f>
        <v>0.744813186813187</v>
      </c>
      <c r="F43" s="298" t="n">
        <f aca="false">IF(OR(H12="",H12=0),"",D43/H12)</f>
        <v>0.558725056917102</v>
      </c>
      <c r="G43" s="341" t="n">
        <f aca="false">IF(OR(E43="",E43=0),"",(E43-F43)*100)</f>
        <v>18.6088129896085</v>
      </c>
      <c r="H43" s="342" t="n">
        <f aca="false">IF(E12="","",(G12/E12))</f>
        <v>0.726256983240224</v>
      </c>
      <c r="K43" s="284"/>
      <c r="L43" s="288"/>
      <c r="M43" s="284"/>
    </row>
    <row r="44" customFormat="false" ht="12.75" hidden="false" customHeight="false" outlineLevel="0" collapsed="false">
      <c r="B44" s="313" t="s">
        <v>29</v>
      </c>
      <c r="C44" s="296" t="n">
        <f aca="false">[42]SJ!$AI169</f>
        <v>681.9</v>
      </c>
      <c r="D44" s="296" t="n">
        <f aca="false">[3]SJ!$AA169</f>
        <v>463.8</v>
      </c>
      <c r="E44" s="301" t="n">
        <f aca="false">IF(OR(G13="",G13=0),"",C44/G13)</f>
        <v>0.852375</v>
      </c>
      <c r="F44" s="298" t="n">
        <f aca="false">IF(OR(H13="",H13=0),"",D44/H13)</f>
        <v>0.941152597402597</v>
      </c>
      <c r="G44" s="341" t="n">
        <f aca="false">IF(OR(E44="",E44=0),"",(E44-F44)*100)</f>
        <v>-8.87775974025974</v>
      </c>
      <c r="H44" s="342" t="n">
        <f aca="false">IF(E13="","",(G13/E13))</f>
        <v>0.826446280991736</v>
      </c>
      <c r="K44" s="284"/>
      <c r="L44" s="288"/>
      <c r="M44" s="284"/>
    </row>
    <row r="45" customFormat="false" ht="12.75" hidden="false" customHeight="false" outlineLevel="0" collapsed="false">
      <c r="B45" s="313" t="s">
        <v>30</v>
      </c>
      <c r="C45" s="296" t="n">
        <f aca="false">[42]SJ!$AI170</f>
        <v>32233.1</v>
      </c>
      <c r="D45" s="296" t="n">
        <f aca="false">[3]SJ!$AA170</f>
        <v>12870.8</v>
      </c>
      <c r="E45" s="301" t="n">
        <f aca="false">IF(OR(G14="",G14=0),"",C45/G14)</f>
        <v>0.848239473684211</v>
      </c>
      <c r="F45" s="302" t="n">
        <f aca="false">IF(OR(H14="",H14=0),"",D45/H14)</f>
        <v>0.715084171342852</v>
      </c>
      <c r="G45" s="341" t="n">
        <f aca="false">IF(OR(E45="",E45=0),"",(E45-F45)*100)</f>
        <v>13.3155302341358</v>
      </c>
      <c r="H45" s="342" t="n">
        <f aca="false">IF(E14="","",(G14/E14))</f>
        <v>0.872159742942392</v>
      </c>
      <c r="K45" s="284"/>
      <c r="L45" s="288"/>
      <c r="M45" s="284"/>
    </row>
    <row r="46" customFormat="false" ht="12.75" hidden="false" customHeight="false" outlineLevel="0" collapsed="false">
      <c r="B46" s="313" t="s">
        <v>31</v>
      </c>
      <c r="C46" s="296" t="n">
        <f aca="false">[42]SJ!$AI171</f>
        <v>21326.4</v>
      </c>
      <c r="D46" s="296" t="n">
        <f aca="false">[3]SJ!$AA171</f>
        <v>11395.7</v>
      </c>
      <c r="E46" s="301" t="n">
        <f aca="false">IF(OR(G15="",G15=0),"",C46/G15)</f>
        <v>0.761657142857143</v>
      </c>
      <c r="F46" s="302" t="n">
        <f aca="false">IF(OR(H15="",H15=0),"",D46/H15)</f>
        <v>0.811989197893732</v>
      </c>
      <c r="G46" s="341" t="n">
        <f aca="false">IF(OR(E46="",E46=0),"",(E46-F46)*100)</f>
        <v>-5.0332055036589</v>
      </c>
      <c r="H46" s="342" t="n">
        <f aca="false">IF(E15="","",(G15/E15))</f>
        <v>0.967117988394584</v>
      </c>
      <c r="K46" s="284"/>
      <c r="L46" s="288"/>
      <c r="M46" s="284"/>
    </row>
    <row r="47" customFormat="false" ht="12.75" hidden="false" customHeight="false" outlineLevel="0" collapsed="false">
      <c r="B47" s="313" t="s">
        <v>32</v>
      </c>
      <c r="C47" s="296" t="n">
        <f aca="false">[42]SJ!$AI172</f>
        <v>0</v>
      </c>
      <c r="D47" s="296" t="n">
        <f aca="false">[3]SJ!$AA172</f>
        <v>0</v>
      </c>
      <c r="E47" s="301" t="str">
        <f aca="false">IF(OR(G16="",G16=0),"",C47/G16)</f>
        <v/>
      </c>
      <c r="F47" s="302" t="str">
        <f aca="false">IF(OR(H16="",H16=0),"",D47/H16)</f>
        <v/>
      </c>
      <c r="G47" s="341" t="str">
        <f aca="false">IF(OR(E47="",E47=0),"",(E47-F47)*100)</f>
        <v/>
      </c>
      <c r="H47" s="342" t="str">
        <f aca="false">IF(E16="","",(G16/E16))</f>
        <v/>
      </c>
      <c r="K47" s="284"/>
      <c r="L47" s="288"/>
      <c r="M47" s="284"/>
    </row>
    <row r="48" customFormat="false" ht="12.75" hidden="false" customHeight="false" outlineLevel="0" collapsed="false">
      <c r="B48" s="313" t="s">
        <v>33</v>
      </c>
      <c r="C48" s="296" t="n">
        <f aca="false">[42]SJ!$AI173</f>
        <v>0</v>
      </c>
      <c r="D48" s="296" t="n">
        <f aca="false">[3]SJ!$AA173</f>
        <v>0</v>
      </c>
      <c r="E48" s="301" t="str">
        <f aca="false">IF(OR(G17="",G17=0),"",C48/G17)</f>
        <v/>
      </c>
      <c r="F48" s="302" t="str">
        <f aca="false">IF(OR(H17="",H17=0),"",D48/H17)</f>
        <v/>
      </c>
      <c r="G48" s="341" t="str">
        <f aca="false">IF(OR(E48="",E48=0),"",(E48-F48)*100)</f>
        <v/>
      </c>
      <c r="H48" s="342" t="str">
        <f aca="false">IF(E17="","",(G17/E17))</f>
        <v/>
      </c>
      <c r="K48" s="284"/>
      <c r="L48" s="288"/>
      <c r="M48" s="284"/>
    </row>
    <row r="49" customFormat="false" ht="12.75" hidden="false" customHeight="false" outlineLevel="0" collapsed="false">
      <c r="B49" s="313" t="s">
        <v>35</v>
      </c>
      <c r="C49" s="296" t="n">
        <f aca="false">[42]SJ!$AI174</f>
        <v>19473.6</v>
      </c>
      <c r="D49" s="296" t="n">
        <f aca="false">[3]SJ!$AA174</f>
        <v>9817.3</v>
      </c>
      <c r="E49" s="301" t="n">
        <f aca="false">IF(OR(G18="",G18=0),"",C49/G18)</f>
        <v>0.927314285714286</v>
      </c>
      <c r="F49" s="302" t="n">
        <f aca="false">IF(OR(H18="",H18=0),"",D49/H18)</f>
        <v>0.841199252823334</v>
      </c>
      <c r="G49" s="341" t="n">
        <f aca="false">IF(OR(E49="",E49=0),"",(E49-F49)*100)</f>
        <v>8.61150328909519</v>
      </c>
      <c r="H49" s="342" t="n">
        <f aca="false">IF(E18="","",(G18/E18))</f>
        <v>0.934163701067616</v>
      </c>
      <c r="K49" s="284"/>
      <c r="L49" s="288"/>
      <c r="M49" s="284"/>
    </row>
    <row r="50" customFormat="false" ht="12.75" hidden="false" customHeight="false" outlineLevel="0" collapsed="false">
      <c r="B50" s="313" t="s">
        <v>36</v>
      </c>
      <c r="C50" s="296" t="n">
        <f aca="false">[42]SJ!$AI175</f>
        <v>793</v>
      </c>
      <c r="D50" s="296" t="n">
        <f aca="false">[3]SJ!$AA175</f>
        <v>815.2</v>
      </c>
      <c r="E50" s="301" t="n">
        <f aca="false">IF(OR(G19="",G19=0),"",C50/G19)</f>
        <v>0.660833333333333</v>
      </c>
      <c r="F50" s="302" t="n">
        <f aca="false">IF(OR(H19="",H19=0),"",D50/H19)</f>
        <v>0.755164427975915</v>
      </c>
      <c r="G50" s="341" t="n">
        <f aca="false">IF(OR(E50="",E50=0),"",(E50-F50)*100)</f>
        <v>-9.43310946425814</v>
      </c>
      <c r="H50" s="342" t="n">
        <f aca="false">IF(E19="","",(G19/E19))</f>
        <v>0.892193308550186</v>
      </c>
      <c r="K50" s="284"/>
      <c r="L50" s="288"/>
      <c r="M50" s="288"/>
    </row>
    <row r="51" customFormat="false" ht="12.75" hidden="false" customHeight="false" outlineLevel="0" collapsed="false">
      <c r="B51" s="313" t="s">
        <v>37</v>
      </c>
      <c r="C51" s="296" t="n">
        <f aca="false">[42]SJ!$AI176</f>
        <v>276.8</v>
      </c>
      <c r="D51" s="296" t="n">
        <f aca="false">[3]SJ!$AA176</f>
        <v>8.8</v>
      </c>
      <c r="E51" s="301" t="str">
        <f aca="false">IF(OR(G20="",G20=0),"",C51/G20)</f>
        <v/>
      </c>
      <c r="F51" s="302" t="n">
        <f aca="false">IF(OR(H20="",H20=0),"",D51/H20)</f>
        <v>0.110831234256927</v>
      </c>
      <c r="G51" s="341" t="str">
        <f aca="false">IF(OR(E51="",E51=0),"",(E51-F51)*100)</f>
        <v/>
      </c>
      <c r="H51" s="342" t="str">
        <f aca="false">IF(E20="","",(G20/E20))</f>
        <v/>
      </c>
      <c r="K51" s="284"/>
      <c r="L51" s="288"/>
      <c r="M51" s="284"/>
    </row>
    <row r="52" customFormat="false" ht="12.75" hidden="false" customHeight="false" outlineLevel="0" collapsed="false">
      <c r="B52" s="313" t="s">
        <v>38</v>
      </c>
      <c r="C52" s="296" t="n">
        <f aca="false">[42]SJ!$AI177</f>
        <v>17.4</v>
      </c>
      <c r="D52" s="296" t="n">
        <f aca="false">[3]SJ!$AA177</f>
        <v>0</v>
      </c>
      <c r="E52" s="301" t="n">
        <f aca="false">IF(OR(G21="",G21=0),"",C52/G21)</f>
        <v>0.058</v>
      </c>
      <c r="F52" s="302" t="n">
        <f aca="false">IF(OR(H21="",H21=0),"",D52/H21)</f>
        <v>0</v>
      </c>
      <c r="G52" s="341" t="n">
        <f aca="false">IF(OR(E52="",E52=0),"",(E52-F52)*100)</f>
        <v>5.8</v>
      </c>
      <c r="H52" s="342" t="n">
        <f aca="false">IF(E21="","",(G21/E21))</f>
        <v>1.2</v>
      </c>
      <c r="K52" s="284"/>
      <c r="L52" s="288"/>
      <c r="M52" s="284"/>
    </row>
    <row r="53" customFormat="false" ht="12.75" hidden="false" customHeight="false" outlineLevel="0" collapsed="false">
      <c r="B53" s="313" t="s">
        <v>39</v>
      </c>
      <c r="C53" s="296" t="n">
        <f aca="false">[42]SJ!$AI178</f>
        <v>5040.5</v>
      </c>
      <c r="D53" s="296" t="n">
        <f aca="false">[3]SJ!$AA178</f>
        <v>4429.7</v>
      </c>
      <c r="E53" s="301" t="n">
        <f aca="false">IF(OR(G22="",G22=0),"",C53/G22)</f>
        <v>0.884298245614035</v>
      </c>
      <c r="F53" s="302" t="n">
        <f aca="false">IF(OR(H22="",H22=0),"",D53/H22)</f>
        <v>0.964781983708673</v>
      </c>
      <c r="G53" s="341" t="n">
        <f aca="false">IF(OR(E53="",E53=0),"",(E53-F53)*100)</f>
        <v>-8.04837380946376</v>
      </c>
      <c r="H53" s="342" t="n">
        <f aca="false">IF(E22="","",(G22/E22))</f>
        <v>0.966101694915254</v>
      </c>
      <c r="K53" s="284"/>
      <c r="L53" s="288"/>
      <c r="M53" s="284"/>
    </row>
    <row r="54" customFormat="false" ht="12.75" hidden="false" customHeight="false" outlineLevel="0" collapsed="false">
      <c r="B54" s="313" t="s">
        <v>40</v>
      </c>
      <c r="C54" s="296" t="n">
        <f aca="false">[42]SJ!$AI179</f>
        <v>18.4</v>
      </c>
      <c r="D54" s="296" t="n">
        <f aca="false">[3]SJ!$AA179</f>
        <v>0</v>
      </c>
      <c r="E54" s="301" t="n">
        <f aca="false">IF(OR(G23="",G23=0),"",C54/G23)</f>
        <v>3.28571428571429</v>
      </c>
      <c r="F54" s="302" t="n">
        <f aca="false">IF(OR(H23="",H23=0),"",D54/H23)</f>
        <v>0</v>
      </c>
      <c r="G54" s="341" t="n">
        <f aca="false">IF(OR(E54="",E54=0),"",(E54-F54)*100)</f>
        <v>328.571428571429</v>
      </c>
      <c r="H54" s="342" t="n">
        <f aca="false">IF(E23="","",(G23/E23))</f>
        <v>1</v>
      </c>
      <c r="K54" s="284"/>
      <c r="L54" s="288"/>
      <c r="M54" s="284"/>
    </row>
    <row r="55" customFormat="false" ht="12.75" hidden="false" customHeight="false" outlineLevel="0" collapsed="false">
      <c r="B55" s="313" t="s">
        <v>41</v>
      </c>
      <c r="C55" s="296" t="n">
        <f aca="false">[42]SJ!$AI180</f>
        <v>163.8</v>
      </c>
      <c r="D55" s="296" t="n">
        <f aca="false">[3]SJ!$AA180</f>
        <v>23.9</v>
      </c>
      <c r="E55" s="301" t="n">
        <f aca="false">IF(OR(G24="",G24=0),"",C55/G24)</f>
        <v>0.936</v>
      </c>
      <c r="F55" s="302" t="n">
        <f aca="false">IF(OR(H24="",H24=0),"",D55/H24)</f>
        <v>0.487755102040816</v>
      </c>
      <c r="G55" s="341" t="n">
        <f aca="false">IF(OR(E55="",E55=0),"",(E55-F55)*100)</f>
        <v>44.8244897959184</v>
      </c>
      <c r="H55" s="342" t="n">
        <f aca="false">IF(E24="","",(G24/E24))</f>
        <v>0.507246376811594</v>
      </c>
      <c r="K55" s="284"/>
      <c r="L55" s="288"/>
      <c r="M55" s="284"/>
    </row>
    <row r="56" customFormat="false" ht="12.75" hidden="false" customHeight="false" outlineLevel="0" collapsed="false">
      <c r="B56" s="313" t="s">
        <v>42</v>
      </c>
      <c r="C56" s="296" t="n">
        <f aca="false">[42]SJ!$AI181</f>
        <v>338.5</v>
      </c>
      <c r="D56" s="296" t="n">
        <f aca="false">[3]SJ!$AA181</f>
        <v>135.8</v>
      </c>
      <c r="E56" s="301" t="n">
        <f aca="false">IF(OR(G25="",G25=0),"",C56/G25)</f>
        <v>0.677</v>
      </c>
      <c r="F56" s="302" t="n">
        <f aca="false">IF(OR(H25="",H25=0),"",D56/H25)</f>
        <v>0.400826446280992</v>
      </c>
      <c r="G56" s="341" t="n">
        <f aca="false">IF(OR(E56="",E56=0),"",(E56-F56)*100)</f>
        <v>27.6173553719008</v>
      </c>
      <c r="H56" s="342" t="n">
        <f aca="false">IF(E25="","",(G25/E25))</f>
        <v>0.333333333333333</v>
      </c>
      <c r="K56" s="284"/>
      <c r="L56" s="288"/>
      <c r="M56" s="284"/>
    </row>
    <row r="57" customFormat="false" ht="12.75" hidden="false" customHeight="false" outlineLevel="0" collapsed="false">
      <c r="B57" s="313" t="s">
        <v>43</v>
      </c>
      <c r="C57" s="296" t="n">
        <f aca="false">[42]SJ!$AI182</f>
        <v>10.1</v>
      </c>
      <c r="D57" s="296" t="n">
        <f aca="false">[3]SJ!$AA182</f>
        <v>23.8</v>
      </c>
      <c r="E57" s="301" t="str">
        <f aca="false">IF(OR(G26="",G26=0),"",C57/G26)</f>
        <v/>
      </c>
      <c r="F57" s="302" t="n">
        <f aca="false">IF(OR(H26="",H26=0),"",D57/H26)</f>
        <v>1</v>
      </c>
      <c r="G57" s="341" t="str">
        <f aca="false">IF(OR(E57="",E57=0),"",(E57-F57)*100)</f>
        <v/>
      </c>
      <c r="H57" s="342" t="str">
        <f aca="false">IF(E26="","",(G26/E26))</f>
        <v/>
      </c>
      <c r="K57" s="284"/>
      <c r="L57" s="288"/>
      <c r="M57" s="284"/>
    </row>
    <row r="58" customFormat="false" ht="12.75" hidden="false" customHeight="false" outlineLevel="0" collapsed="false">
      <c r="B58" s="313" t="s">
        <v>44</v>
      </c>
      <c r="C58" s="296" t="n">
        <f aca="false">[42]SJ!$AI183</f>
        <v>1970.4</v>
      </c>
      <c r="D58" s="296" t="n">
        <f aca="false">[3]SJ!$AA183</f>
        <v>246.4</v>
      </c>
      <c r="E58" s="301" t="n">
        <f aca="false">IF(OR(G27="",G27=0),"",C58/G27)</f>
        <v>0.821</v>
      </c>
      <c r="F58" s="302" t="n">
        <f aca="false">IF(OR(H27="",H27=0),"",D58/H27)</f>
        <v>0.607345329060883</v>
      </c>
      <c r="G58" s="341" t="n">
        <f aca="false">IF(OR(E58="",E58=0),"",(E58-F58)*100)</f>
        <v>21.3654670939118</v>
      </c>
      <c r="H58" s="342" t="n">
        <f aca="false">IF(E27="","",(G27/E27))</f>
        <v>0.802675585284281</v>
      </c>
      <c r="K58" s="284"/>
      <c r="L58" s="288"/>
      <c r="M58" s="284"/>
    </row>
    <row r="59" customFormat="false" ht="12.75" hidden="false" customHeight="false" outlineLevel="0" collapsed="false">
      <c r="B59" s="313" t="s">
        <v>45</v>
      </c>
      <c r="C59" s="296" t="n">
        <f aca="false">[42]SJ!$AI184</f>
        <v>0</v>
      </c>
      <c r="D59" s="296" t="n">
        <f aca="false">[3]SJ!$AA184</f>
        <v>0</v>
      </c>
      <c r="E59" s="301" t="str">
        <f aca="false">IF(OR(G28="",G28=0),"",C59/G28)</f>
        <v/>
      </c>
      <c r="F59" s="302" t="str">
        <f aca="false">IF(OR(H28="",H28=0),"",D59/H28)</f>
        <v/>
      </c>
      <c r="G59" s="341" t="str">
        <f aca="false">IF(OR(E59="",E59=0),"",(E59-F59)*100)</f>
        <v/>
      </c>
      <c r="H59" s="342" t="e">
        <f aca="false">IF(E28="","",(G28/E28))</f>
        <v>#DIV/0!</v>
      </c>
      <c r="K59" s="284"/>
      <c r="L59" s="288"/>
      <c r="M59" s="284"/>
    </row>
    <row r="60" customFormat="false" ht="12.75" hidden="false" customHeight="false" outlineLevel="0" collapsed="false">
      <c r="B60" s="313" t="s">
        <v>46</v>
      </c>
      <c r="C60" s="296" t="n">
        <f aca="false">[42]SJ!$AI185</f>
        <v>30.4</v>
      </c>
      <c r="D60" s="296" t="n">
        <f aca="false">[3]SJ!$AA185</f>
        <v>0</v>
      </c>
      <c r="E60" s="301" t="str">
        <f aca="false">IF(OR(G29="",G29=0),"",C60/G29)</f>
        <v/>
      </c>
      <c r="F60" s="302" t="str">
        <f aca="false">IF(OR(H29="",H29=0),"",D60/H29)</f>
        <v/>
      </c>
      <c r="G60" s="341" t="str">
        <f aca="false">IF(OR(E60="",E60=0),"",(E60-F60)*100)</f>
        <v/>
      </c>
      <c r="H60" s="342" t="e">
        <f aca="false">IF(E29="","",(G29/E29))</f>
        <v>#DIV/0!</v>
      </c>
      <c r="K60" s="284"/>
      <c r="L60" s="288"/>
      <c r="M60" s="284"/>
    </row>
    <row r="61" customFormat="false" ht="12.75" hidden="false" customHeight="false" outlineLevel="0" collapsed="false">
      <c r="B61" s="313" t="s">
        <v>47</v>
      </c>
      <c r="C61" s="296" t="n">
        <f aca="false">[42]SJ!$AI186</f>
        <v>43981</v>
      </c>
      <c r="D61" s="296" t="n">
        <f aca="false">[3]SJ!$AA186</f>
        <v>12677</v>
      </c>
      <c r="E61" s="301" t="n">
        <f aca="false">IF(OR(G30="",G30=0),"",C61/G30)</f>
        <v>0.713647564394423</v>
      </c>
      <c r="F61" s="302" t="n">
        <f aca="false">IF(OR(H30="",H30=0),"",D61/H30)</f>
        <v>0.456250089975958</v>
      </c>
      <c r="G61" s="341" t="n">
        <f aca="false">IF(OR(E61="",E61=0),"",(E61-F61)*100)</f>
        <v>25.7397474418464</v>
      </c>
      <c r="H61" s="342" t="n">
        <f aca="false">IF(E30="","",(G30/E30))</f>
        <v>0.83793521880402</v>
      </c>
      <c r="K61" s="284"/>
      <c r="L61" s="288"/>
      <c r="M61" s="284"/>
    </row>
    <row r="62" customFormat="false" ht="12.75" hidden="false" customHeight="false" outlineLevel="0" collapsed="false">
      <c r="B62" s="313" t="s">
        <v>48</v>
      </c>
      <c r="C62" s="296" t="n">
        <f aca="false">[42]SJ!$AI187</f>
        <v>461.7</v>
      </c>
      <c r="D62" s="296" t="n">
        <f aca="false">[3]SJ!$AA187</f>
        <v>177.5</v>
      </c>
      <c r="E62" s="301" t="n">
        <f aca="false">IF(OR(G31="",G31=0),"",C62/G31)</f>
        <v>0.9234</v>
      </c>
      <c r="F62" s="302" t="n">
        <f aca="false">IF(OR(H31="",H31=0),"",D62/H31)</f>
        <v>0.499156355455568</v>
      </c>
      <c r="G62" s="341" t="n">
        <f aca="false">IF(OR(E62="",E62=0),"",(E62-F62)*100)</f>
        <v>42.4243644544432</v>
      </c>
      <c r="H62" s="342" t="n">
        <f aca="false">IF(E31="","",(G31/E31))</f>
        <v>1.25</v>
      </c>
      <c r="K62" s="284"/>
      <c r="L62" s="288"/>
      <c r="M62" s="284"/>
    </row>
    <row r="63" customFormat="false" ht="12.75" hidden="false" customHeight="false" outlineLevel="0" collapsed="false">
      <c r="B63" s="313"/>
      <c r="C63" s="303"/>
      <c r="D63" s="303"/>
      <c r="E63" s="304"/>
      <c r="F63" s="298" t="str">
        <f aca="false">IF(OR(H32="",H32=0),"",D63/H32)</f>
        <v/>
      </c>
      <c r="G63" s="341"/>
      <c r="H63" s="342"/>
      <c r="K63" s="284"/>
      <c r="L63" s="288"/>
      <c r="M63" s="284"/>
    </row>
    <row r="64" customFormat="false" ht="13.5" hidden="false" customHeight="false" outlineLevel="0" collapsed="false">
      <c r="B64" s="343" t="s">
        <v>49</v>
      </c>
      <c r="C64" s="306" t="n">
        <f aca="false">IF(SUM(C43:C62)=0,"",SUM(C43:C62))</f>
        <v>147150.4</v>
      </c>
      <c r="D64" s="306" t="n">
        <f aca="false">IF(SUM(D43:D62)=0,"",SUM(D43:D62))</f>
        <v>58092.1</v>
      </c>
      <c r="E64" s="307" t="n">
        <f aca="false">IF(OR(G33="",G33=0),"",C64/G33)</f>
        <v>0.784764215733822</v>
      </c>
      <c r="F64" s="308" t="n">
        <f aca="false">IF(OR(H33="",H33=0),"",D64/H33)</f>
        <v>0.660783265463976</v>
      </c>
      <c r="G64" s="344" t="n">
        <f aca="false">IF(OR(E64="",E64=0),"",(E64-F64)*100)</f>
        <v>12.3980950269846</v>
      </c>
      <c r="H64" s="345" t="n">
        <f aca="false">IF(E33="","",(G33/E33))</f>
        <v>0.85292025545705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62" width="5.71"/>
    <col collapsed="false" customWidth="true" hidden="false" outlineLevel="0" max="2" min="2" style="162" width="26.7"/>
    <col collapsed="false" customWidth="true" hidden="false" outlineLevel="0" max="3" min="3" style="163" width="14.7"/>
    <col collapsed="false" customWidth="true" hidden="false" outlineLevel="0" max="4" min="4" style="164" width="14.7"/>
    <col collapsed="false" customWidth="true" hidden="false" outlineLevel="0" max="5" min="5" style="163" width="14.14"/>
    <col collapsed="false" customWidth="true" hidden="false" outlineLevel="0" max="7" min="6" style="163" width="14.7"/>
    <col collapsed="false" customWidth="true" hidden="false" outlineLevel="0" max="8" min="8" style="165" width="16.42"/>
    <col collapsed="false" customWidth="true" hidden="false" outlineLevel="0" max="9" min="9" style="166" width="16.42"/>
    <col collapsed="false" customWidth="true" hidden="false" outlineLevel="0" max="10" min="10" style="162" width="14.7"/>
    <col collapsed="false" customWidth="true" hidden="false" outlineLevel="0" max="11" min="11" style="162" width="13.7"/>
    <col collapsed="false" customWidth="true" hidden="false" outlineLevel="0" max="12" min="12" style="162" width="21.99"/>
    <col collapsed="false" customWidth="true" hidden="false" outlineLevel="0" max="15" min="13" style="162" width="10.71"/>
    <col collapsed="false" customWidth="true" hidden="false" outlineLevel="0" max="16" min="16" style="162" width="11.56"/>
    <col collapsed="false" customWidth="false" hidden="false" outlineLevel="0" max="257" min="17" style="162" width="11.42"/>
  </cols>
  <sheetData>
    <row r="1" customFormat="false" ht="12.75" hidden="false" customHeight="false" outlineLevel="0" collapsed="false">
      <c r="A1" s="162" t="n">
        <v>10285</v>
      </c>
      <c r="B1" s="167" t="s">
        <v>0</v>
      </c>
    </row>
    <row r="2" customFormat="false" ht="12.75" hidden="false" customHeight="false" outlineLevel="0" collapsed="false">
      <c r="A2" s="162" t="n">
        <v>18512</v>
      </c>
      <c r="B2" s="168"/>
      <c r="C2" s="346"/>
      <c r="E2" s="170"/>
    </row>
    <row r="3" customFormat="false" ht="15" hidden="true" customHeight="true" outlineLevel="0" collapsed="false">
      <c r="A3" s="162" t="n">
        <v>31465</v>
      </c>
    </row>
    <row r="4" s="171" customFormat="true" ht="15" hidden="false" customHeight="true" outlineLevel="0" collapsed="false">
      <c r="A4" s="171" t="n">
        <v>6356</v>
      </c>
      <c r="B4" s="172"/>
      <c r="D4" s="170"/>
      <c r="E4" s="173"/>
    </row>
    <row r="5" customFormat="false" ht="30" hidden="false" customHeight="false" outlineLevel="0" collapsed="false">
      <c r="A5" s="162" t="n">
        <v>13608</v>
      </c>
      <c r="B5" s="174" t="s">
        <v>68</v>
      </c>
      <c r="C5" s="174"/>
      <c r="D5" s="174"/>
      <c r="E5" s="174"/>
      <c r="F5" s="174"/>
      <c r="G5" s="174"/>
      <c r="H5" s="174"/>
      <c r="I5" s="174"/>
      <c r="J5" s="174"/>
    </row>
    <row r="6" customFormat="false" ht="15" hidden="false" customHeight="true" outlineLevel="0" collapsed="false">
      <c r="A6" s="162" t="n">
        <v>7877</v>
      </c>
      <c r="B6" s="175"/>
      <c r="C6" s="0"/>
      <c r="D6" s="0"/>
      <c r="E6" s="0"/>
      <c r="F6" s="0"/>
      <c r="G6" s="0"/>
      <c r="H6" s="0"/>
    </row>
    <row r="7" customFormat="false" ht="13.5" hidden="false" customHeight="false" outlineLevel="0" collapsed="false">
      <c r="A7" s="162" t="n">
        <v>1679</v>
      </c>
    </row>
    <row r="8" customFormat="false" ht="16.5" hidden="false" customHeight="false" outlineLevel="0" collapsed="false">
      <c r="A8" s="162" t="n">
        <v>16914</v>
      </c>
      <c r="B8" s="176" t="s">
        <v>4</v>
      </c>
      <c r="C8" s="177" t="s">
        <v>5</v>
      </c>
      <c r="D8" s="177"/>
      <c r="E8" s="177"/>
      <c r="F8" s="177"/>
      <c r="G8" s="178" t="s">
        <v>6</v>
      </c>
      <c r="H8" s="178" t="s">
        <v>7</v>
      </c>
      <c r="I8" s="179"/>
      <c r="J8" s="347" t="s">
        <v>8</v>
      </c>
      <c r="K8" s="347"/>
      <c r="M8" s="183" t="s">
        <v>4</v>
      </c>
      <c r="N8" s="184"/>
      <c r="O8" s="185" t="s">
        <v>5</v>
      </c>
      <c r="P8" s="186"/>
      <c r="Q8" s="178" t="s">
        <v>7</v>
      </c>
    </row>
    <row r="9" customFormat="false" ht="12.75" hidden="false" customHeight="false" outlineLevel="0" collapsed="false">
      <c r="A9" s="162" t="n">
        <v>7818</v>
      </c>
      <c r="B9" s="187"/>
      <c r="C9" s="188" t="s">
        <v>6</v>
      </c>
      <c r="D9" s="189" t="s">
        <v>6</v>
      </c>
      <c r="E9" s="189" t="s">
        <v>6</v>
      </c>
      <c r="F9" s="190" t="s">
        <v>11</v>
      </c>
      <c r="G9" s="191" t="s">
        <v>12</v>
      </c>
      <c r="H9" s="191" t="s">
        <v>12</v>
      </c>
      <c r="I9" s="192" t="s">
        <v>13</v>
      </c>
      <c r="J9" s="193"/>
      <c r="K9" s="194"/>
      <c r="M9" s="196" t="s">
        <v>14</v>
      </c>
      <c r="N9" s="197"/>
      <c r="O9" s="198"/>
      <c r="P9" s="199"/>
      <c r="Q9" s="191" t="s">
        <v>12</v>
      </c>
    </row>
    <row r="10" customFormat="false" ht="12.6" hidden="false" customHeight="true" outlineLevel="0" collapsed="false">
      <c r="A10" s="162" t="n">
        <v>30702</v>
      </c>
      <c r="B10" s="187"/>
      <c r="C10" s="200" t="s">
        <v>15</v>
      </c>
      <c r="D10" s="201" t="s">
        <v>16</v>
      </c>
      <c r="E10" s="202" t="s">
        <v>17</v>
      </c>
      <c r="F10" s="203" t="s">
        <v>17</v>
      </c>
      <c r="G10" s="199" t="s">
        <v>18</v>
      </c>
      <c r="H10" s="199" t="s">
        <v>18</v>
      </c>
      <c r="I10" s="192" t="s">
        <v>19</v>
      </c>
      <c r="J10" s="204" t="s">
        <v>20</v>
      </c>
      <c r="K10" s="204" t="s">
        <v>21</v>
      </c>
      <c r="L10" s="207"/>
      <c r="M10" s="196" t="s">
        <v>22</v>
      </c>
      <c r="N10" s="208" t="s">
        <v>15</v>
      </c>
      <c r="O10" s="209" t="s">
        <v>16</v>
      </c>
      <c r="P10" s="208" t="s">
        <v>17</v>
      </c>
      <c r="Q10" s="199" t="s">
        <v>18</v>
      </c>
    </row>
    <row r="11" customFormat="false" ht="12.75" hidden="false" customHeight="false" outlineLevel="0" collapsed="false">
      <c r="A11" s="162" t="n">
        <v>31458</v>
      </c>
      <c r="B11" s="210"/>
      <c r="C11" s="211" t="s">
        <v>23</v>
      </c>
      <c r="D11" s="212" t="s">
        <v>24</v>
      </c>
      <c r="E11" s="213" t="s">
        <v>25</v>
      </c>
      <c r="F11" s="214" t="s">
        <v>25</v>
      </c>
      <c r="G11" s="215" t="s">
        <v>26</v>
      </c>
      <c r="H11" s="215" t="s">
        <v>27</v>
      </c>
      <c r="I11" s="216"/>
      <c r="J11" s="217"/>
      <c r="K11" s="218"/>
      <c r="M11" s="221"/>
      <c r="N11" s="215" t="s">
        <v>23</v>
      </c>
      <c r="O11" s="212" t="s">
        <v>24</v>
      </c>
      <c r="P11" s="215" t="s">
        <v>25</v>
      </c>
      <c r="Q11" s="215" t="s">
        <v>27</v>
      </c>
    </row>
    <row r="12" customFormat="false" ht="14.1" hidden="false" customHeight="true" outlineLevel="0" collapsed="false">
      <c r="A12" s="162" t="n">
        <v>60665</v>
      </c>
      <c r="B12" s="222" t="s">
        <v>28</v>
      </c>
      <c r="C12" s="223" t="n">
        <f aca="false">IF(ISERROR([1]Récolte_N!$F$23)=TRUE(),"",[1]Récolte_N!$F$23)</f>
        <v>865</v>
      </c>
      <c r="D12" s="223" t="n">
        <f aca="false">IF(OR(C12="",C12=0),"",(E12/C12)*10)</f>
        <v>23.6994219653179</v>
      </c>
      <c r="E12" s="225" t="n">
        <f aca="false">IF(ISERROR([1]Récolte_N!$H$23)=TRUE(),"",[1]Récolte_N!$H$23)</f>
        <v>2050</v>
      </c>
      <c r="F12" s="225" t="n">
        <f aca="false">P12</f>
        <v>1540</v>
      </c>
      <c r="G12" s="322" t="n">
        <f aca="false">IF(ISERROR([1]Récolte_N!$I$23)=TRUE(),"",[1]Récolte_N!$I$23)</f>
        <v>825</v>
      </c>
      <c r="H12" s="322" t="n">
        <f aca="false">Q12</f>
        <v>311.4</v>
      </c>
      <c r="I12" s="226" t="n">
        <f aca="false">IF(OR(H12=0,H12=""),"",(G12/H12)-1)</f>
        <v>1.64932562620424</v>
      </c>
      <c r="J12" s="227" t="n">
        <f aca="false">E12-G12</f>
        <v>1225</v>
      </c>
      <c r="K12" s="228" t="n">
        <f aca="false">P12-H12</f>
        <v>1228.6</v>
      </c>
      <c r="L12" s="230"/>
      <c r="M12" s="324" t="s">
        <v>28</v>
      </c>
      <c r="N12" s="223" t="n">
        <f aca="false">IF(ISERROR([2]Récolte_N!$F$23)=TRUE(),"",[2]Récolte_N!$F$23)</f>
        <v>680</v>
      </c>
      <c r="O12" s="223" t="n">
        <f aca="false">IF(OR(N12="",N12=0),"",(P12/N12)*10)</f>
        <v>22.6470588235294</v>
      </c>
      <c r="P12" s="225" t="n">
        <f aca="false">IF(ISERROR([2]Récolte_N!$H$23)=TRUE(),"",[2]Récolte_N!$H$23)</f>
        <v>1540</v>
      </c>
      <c r="Q12" s="322" t="n">
        <f aca="false">[3]PO!$AI168</f>
        <v>311.4</v>
      </c>
    </row>
    <row r="13" customFormat="false" ht="14.1" hidden="false" customHeight="true" outlineLevel="0" collapsed="false">
      <c r="A13" s="162" t="n">
        <v>7280</v>
      </c>
      <c r="B13" s="233" t="s">
        <v>29</v>
      </c>
      <c r="C13" s="223" t="n">
        <f aca="false">IF(ISERROR([4]Récolte_N!$F$23)=TRUE(),"",[4]Récolte_N!$F$23)</f>
        <v>1815</v>
      </c>
      <c r="D13" s="223" t="n">
        <f aca="false">IF(OR(C13="",C13=0),"",(E13/C13)*10)</f>
        <v>31.3223140495868</v>
      </c>
      <c r="E13" s="225" t="n">
        <f aca="false">IF(ISERROR([4]Récolte_N!$H$23)=TRUE(),"",[4]Récolte_N!$H$23)</f>
        <v>5685</v>
      </c>
      <c r="F13" s="225" t="n">
        <f aca="false">P13</f>
        <v>4311</v>
      </c>
      <c r="G13" s="322" t="n">
        <f aca="false">IF(ISERROR([4]Récolte_N!$I$23)=TRUE(),"",[4]Récolte_N!$I$23)</f>
        <v>1730</v>
      </c>
      <c r="H13" s="322" t="n">
        <f aca="false">Q13</f>
        <v>1378.9</v>
      </c>
      <c r="I13" s="226" t="n">
        <f aca="false">IF(OR(H13=0,H13=""),"",(G13/H13)-1)</f>
        <v>0.254623250416999</v>
      </c>
      <c r="J13" s="227" t="n">
        <f aca="false">E13-G13</f>
        <v>3955</v>
      </c>
      <c r="K13" s="228" t="n">
        <f aca="false">P13-H13</f>
        <v>2932.1</v>
      </c>
      <c r="L13" s="230"/>
      <c r="M13" s="327" t="s">
        <v>29</v>
      </c>
      <c r="N13" s="223" t="n">
        <f aca="false">IF(ISERROR([5]Récolte_N!$F$23)=TRUE(),"",[5]Récolte_N!$F$23)</f>
        <v>1411</v>
      </c>
      <c r="O13" s="223" t="n">
        <f aca="false">IF(OR(N13="",N13=0),"",(P13/N13)*10)</f>
        <v>30.5527994330262</v>
      </c>
      <c r="P13" s="225" t="n">
        <f aca="false">IF(ISERROR([5]Récolte_N!$H$23)=TRUE(),"",[5]Récolte_N!$H$23)</f>
        <v>4311</v>
      </c>
      <c r="Q13" s="322" t="n">
        <f aca="false">[3]PO!$AI169</f>
        <v>1378.9</v>
      </c>
    </row>
    <row r="14" customFormat="false" ht="14.1" hidden="false" customHeight="true" outlineLevel="0" collapsed="false">
      <c r="A14" s="162" t="n">
        <v>17376</v>
      </c>
      <c r="B14" s="233" t="s">
        <v>30</v>
      </c>
      <c r="C14" s="223" t="n">
        <f aca="false">IF(ISERROR([6]Récolte_N!$F$23)=TRUE(),"",[6]Récolte_N!$F$23)</f>
        <v>12500</v>
      </c>
      <c r="D14" s="223" t="n">
        <f aca="false">IF(OR(C14="",C14=0),"",(E14/C14)*10)</f>
        <v>29.696</v>
      </c>
      <c r="E14" s="225" t="n">
        <f aca="false">IF(ISERROR([6]Récolte_N!$H$23)=TRUE(),"",[6]Récolte_N!$H$23)</f>
        <v>37120</v>
      </c>
      <c r="F14" s="235" t="n">
        <f aca="false">P14</f>
        <v>39167</v>
      </c>
      <c r="G14" s="322" t="n">
        <f aca="false">IF(ISERROR([6]Récolte_N!$I$23)=TRUE(),"",[6]Récolte_N!$I$23)</f>
        <v>27000</v>
      </c>
      <c r="H14" s="328" t="n">
        <f aca="false">Q14</f>
        <v>27084.8</v>
      </c>
      <c r="I14" s="226" t="n">
        <f aca="false">IF(OR(H14=0,H14=""),"",(G14/H14)-1)</f>
        <v>-0.00313090737240074</v>
      </c>
      <c r="J14" s="227" t="n">
        <f aca="false">E14-G14</f>
        <v>10120</v>
      </c>
      <c r="K14" s="348" t="n">
        <f aca="false">P14-H14</f>
        <v>12082.2</v>
      </c>
      <c r="L14" s="230"/>
      <c r="M14" s="196" t="s">
        <v>30</v>
      </c>
      <c r="N14" s="223" t="n">
        <f aca="false">IF(ISERROR([7]Récolte_N!$F$23)=TRUE(),"",[7]Récolte_N!$F$23)</f>
        <v>10090</v>
      </c>
      <c r="O14" s="223" t="n">
        <f aca="false">IF(OR(N14="",N14=0),"",(P14/N14)*10)</f>
        <v>38.8176412289395</v>
      </c>
      <c r="P14" s="225" t="n">
        <f aca="false">IF(ISERROR([7]Récolte_N!$H$23)=TRUE(),"",[7]Récolte_N!$H$23)</f>
        <v>39167</v>
      </c>
      <c r="Q14" s="322" t="n">
        <f aca="false">[3]PO!$AI170</f>
        <v>27084.8</v>
      </c>
    </row>
    <row r="15" customFormat="false" ht="14.1" hidden="false" customHeight="true" outlineLevel="0" collapsed="false">
      <c r="A15" s="162" t="n">
        <v>26391</v>
      </c>
      <c r="B15" s="233" t="s">
        <v>31</v>
      </c>
      <c r="C15" s="223" t="n">
        <f aca="false">IF(ISERROR([8]Récolte_N!$F$23)=TRUE(),"",[8]Récolte_N!$F$23)</f>
        <v>410</v>
      </c>
      <c r="D15" s="223" t="n">
        <f aca="false">IF(OR(C15="",C15=0),"",(E15/C15)*10)</f>
        <v>35</v>
      </c>
      <c r="E15" s="225" t="n">
        <f aca="false">IF(ISERROR([8]Récolte_N!$H$23)=TRUE(),"",[8]Récolte_N!$H$23)</f>
        <v>1435</v>
      </c>
      <c r="F15" s="235" t="n">
        <f aca="false">P15</f>
        <v>1920</v>
      </c>
      <c r="G15" s="322" t="n">
        <f aca="false">IF(ISERROR([8]Récolte_N!$I$23)=TRUE(),"",[8]Récolte_N!$I$23)</f>
        <v>350</v>
      </c>
      <c r="H15" s="328" t="n">
        <f aca="false">Q15</f>
        <v>389.5</v>
      </c>
      <c r="I15" s="226" t="n">
        <f aca="false">IF(OR(H15=0,H15=""),"",(G15/H15)-1)</f>
        <v>-0.101412066752246</v>
      </c>
      <c r="J15" s="227" t="n">
        <f aca="false">E15-G15</f>
        <v>1085</v>
      </c>
      <c r="K15" s="348" t="n">
        <f aca="false">P15-H15</f>
        <v>1530.5</v>
      </c>
      <c r="L15" s="230"/>
      <c r="M15" s="196" t="s">
        <v>31</v>
      </c>
      <c r="N15" s="223" t="n">
        <f aca="false">IF(ISERROR([9]Récolte_N!$F$23)=TRUE(),"",[9]Récolte_N!$F$23)</f>
        <v>480</v>
      </c>
      <c r="O15" s="223" t="n">
        <f aca="false">IF(OR(N15="",N15=0),"",(P15/N15)*10)</f>
        <v>40</v>
      </c>
      <c r="P15" s="225" t="n">
        <f aca="false">IF(ISERROR([9]Récolte_N!$H$23)=TRUE(),"",[9]Récolte_N!$H$23)</f>
        <v>1920</v>
      </c>
      <c r="Q15" s="322" t="n">
        <f aca="false">[3]PO!$AI171</f>
        <v>389.5</v>
      </c>
    </row>
    <row r="16" customFormat="false" ht="14.1" hidden="false" customHeight="true" outlineLevel="0" collapsed="false">
      <c r="A16" s="162" t="n">
        <v>19136</v>
      </c>
      <c r="B16" s="233" t="s">
        <v>32</v>
      </c>
      <c r="C16" s="223" t="n">
        <f aca="false">IF(ISERROR([10]Récolte_N!$F$23)=TRUE(),"",[10]Récolte_N!$F$23)</f>
        <v>1575</v>
      </c>
      <c r="D16" s="223" t="n">
        <f aca="false">IF(OR(C16="",C16=0),"",(E16/C16)*10)</f>
        <v>48</v>
      </c>
      <c r="E16" s="225" t="n">
        <f aca="false">IF(ISERROR([10]Récolte_N!$H$23)=TRUE(),"",[10]Récolte_N!$H$23)</f>
        <v>7560</v>
      </c>
      <c r="F16" s="235" t="n">
        <f aca="false">P16</f>
        <v>7800</v>
      </c>
      <c r="G16" s="322" t="n">
        <f aca="false">IF(ISERROR([10]Récolte_N!$I$23)=TRUE(),"",[10]Récolte_N!$I$23)</f>
        <v>3000</v>
      </c>
      <c r="H16" s="328" t="n">
        <f aca="false">Q16</f>
        <v>5766.4</v>
      </c>
      <c r="I16" s="226" t="n">
        <f aca="false">IF(OR(H16=0,H16=""),"",(G16/H16)-1)</f>
        <v>-0.479744728079911</v>
      </c>
      <c r="J16" s="227" t="n">
        <f aca="false">E16-G16</f>
        <v>4560</v>
      </c>
      <c r="K16" s="348" t="n">
        <f aca="false">P16-H16</f>
        <v>2033.6</v>
      </c>
      <c r="L16" s="230"/>
      <c r="M16" s="196" t="s">
        <v>32</v>
      </c>
      <c r="N16" s="223" t="n">
        <f aca="false">IF(ISERROR([11]Récolte_N!$F$23)=TRUE(),"",[11]Récolte_N!$F$23)</f>
        <v>1500</v>
      </c>
      <c r="O16" s="223" t="n">
        <f aca="false">IF(OR(N16="",N16=0),"",(P16/N16)*10)</f>
        <v>52</v>
      </c>
      <c r="P16" s="225" t="n">
        <f aca="false">IF(ISERROR([11]Récolte_N!$H$23)=TRUE(),"",[11]Récolte_N!$H$23)</f>
        <v>7800</v>
      </c>
      <c r="Q16" s="322" t="n">
        <f aca="false">[3]PO!$AI172</f>
        <v>5766.4</v>
      </c>
    </row>
    <row r="17" customFormat="false" ht="14.1" hidden="false" customHeight="true" outlineLevel="0" collapsed="false">
      <c r="A17" s="162" t="n">
        <v>1790</v>
      </c>
      <c r="B17" s="233" t="s">
        <v>33</v>
      </c>
      <c r="C17" s="223" t="n">
        <f aca="false">IF(ISERROR([12]Récolte_N!$F$23)=TRUE(),"",[12]Récolte_N!$F$23)</f>
        <v>16200</v>
      </c>
      <c r="D17" s="223" t="n">
        <f aca="false">IF(OR(C17="",C17=0),"",(E17/C17)*10)</f>
        <v>41.358024691358</v>
      </c>
      <c r="E17" s="225" t="n">
        <f aca="false">IF(ISERROR([12]Récolte_N!$H$23)=TRUE(),"",[12]Récolte_N!$H$23)</f>
        <v>67000</v>
      </c>
      <c r="F17" s="235" t="n">
        <f aca="false">P17</f>
        <v>71100</v>
      </c>
      <c r="G17" s="322" t="n">
        <f aca="false">IF(ISERROR([12]Récolte_N!$I$23)=TRUE(),"",[12]Récolte_N!$I$23)</f>
        <v>60000</v>
      </c>
      <c r="H17" s="328" t="n">
        <f aca="false">Q17</f>
        <v>69054.5</v>
      </c>
      <c r="I17" s="226" t="n">
        <f aca="false">IF(OR(H17=0,H17=""),"",(G17/H17)-1)</f>
        <v>-0.131121071038093</v>
      </c>
      <c r="J17" s="227" t="n">
        <f aca="false">E17-G17</f>
        <v>7000</v>
      </c>
      <c r="K17" s="348" t="n">
        <f aca="false">P17-H17</f>
        <v>2045.5</v>
      </c>
      <c r="L17" s="230"/>
      <c r="M17" s="196" t="s">
        <v>33</v>
      </c>
      <c r="N17" s="223" t="n">
        <f aca="false">IF(ISERROR([13]Récolte_N!$F$23)=TRUE(),"",[13]Récolte_N!$F$23)</f>
        <v>15100</v>
      </c>
      <c r="O17" s="223" t="n">
        <f aca="false">IF(OR(N17="",N17=0),"",(P17/N17)*10)</f>
        <v>47.0860927152318</v>
      </c>
      <c r="P17" s="225" t="n">
        <f aca="false">IF(ISERROR([13]Récolte_N!$H$23)=TRUE(),"",[13]Récolte_N!$H$23)</f>
        <v>71100</v>
      </c>
      <c r="Q17" s="322" t="n">
        <f aca="false">[3]PO!$AI173</f>
        <v>69054.5</v>
      </c>
    </row>
    <row r="18" customFormat="false" ht="14.1" hidden="false" customHeight="true" outlineLevel="0" collapsed="false">
      <c r="A18" s="162" t="s">
        <v>34</v>
      </c>
      <c r="B18" s="233" t="s">
        <v>35</v>
      </c>
      <c r="C18" s="223" t="n">
        <f aca="false">IF(ISERROR([14]Récolte_N!$F$23)=TRUE(),"",[14]Récolte_N!$F$23)</f>
        <v>1360</v>
      </c>
      <c r="D18" s="223" t="n">
        <f aca="false">IF(OR(C18="",C18=0),"",(E18/C18)*10)</f>
        <v>32.7205882352941</v>
      </c>
      <c r="E18" s="225" t="n">
        <f aca="false">IF(ISERROR([14]Récolte_N!$H$23)=TRUE(),"",[14]Récolte_N!$H$23)</f>
        <v>4450</v>
      </c>
      <c r="F18" s="235" t="n">
        <f aca="false">P18</f>
        <v>3140</v>
      </c>
      <c r="G18" s="322" t="n">
        <f aca="false">IF(ISERROR([14]Récolte_N!$I$23)=TRUE(),"",[14]Récolte_N!$I$23)</f>
        <v>2500</v>
      </c>
      <c r="H18" s="328" t="n">
        <f aca="false">Q18</f>
        <v>1805.4</v>
      </c>
      <c r="I18" s="226" t="n">
        <f aca="false">IF(OR(H18=0,H18=""),"",(G18/H18)-1)</f>
        <v>0.384734684834386</v>
      </c>
      <c r="J18" s="227" t="n">
        <f aca="false">E18-G18</f>
        <v>1950</v>
      </c>
      <c r="K18" s="348" t="n">
        <f aca="false">P18-H18</f>
        <v>1334.6</v>
      </c>
      <c r="L18" s="230"/>
      <c r="M18" s="196" t="s">
        <v>35</v>
      </c>
      <c r="N18" s="223" t="n">
        <f aca="false">IF(ISERROR([15]Récolte_N!$F$23)=TRUE(),"",[15]Récolte_N!$F$23)</f>
        <v>980</v>
      </c>
      <c r="O18" s="223" t="n">
        <f aca="false">IF(OR(N18="",N18=0),"",(P18/N18)*10)</f>
        <v>32.0408163265306</v>
      </c>
      <c r="P18" s="225" t="n">
        <f aca="false">IF(ISERROR([15]Récolte_N!$H$23)=TRUE(),"",[15]Récolte_N!$H$23)</f>
        <v>3140</v>
      </c>
      <c r="Q18" s="322" t="n">
        <f aca="false">[3]PO!$AI174</f>
        <v>1805.4</v>
      </c>
    </row>
    <row r="19" customFormat="false" ht="14.1" hidden="false" customHeight="true" outlineLevel="0" collapsed="false">
      <c r="A19" s="162" t="s">
        <v>34</v>
      </c>
      <c r="B19" s="233" t="s">
        <v>36</v>
      </c>
      <c r="C19" s="223" t="n">
        <f aca="false">IF(ISERROR([16]Récolte_N!$F$23)=TRUE(),"",[16]Récolte_N!$F$23)</f>
        <v>1120</v>
      </c>
      <c r="D19" s="223" t="n">
        <f aca="false">IF(OR(C19="",C19=0),"",(E19/C19)*10)</f>
        <v>22.7678571428571</v>
      </c>
      <c r="E19" s="225" t="n">
        <f aca="false">IF(ISERROR([16]Récolte_N!$H$23)=TRUE(),"",[16]Récolte_N!$H$23)</f>
        <v>2550</v>
      </c>
      <c r="F19" s="235" t="n">
        <f aca="false">P19</f>
        <v>2200</v>
      </c>
      <c r="G19" s="322" t="n">
        <f aca="false">IF(ISERROR([16]Récolte_N!$I$23)=TRUE(),"",[16]Récolte_N!$I$23)</f>
        <v>2050</v>
      </c>
      <c r="H19" s="328" t="n">
        <f aca="false">Q19</f>
        <v>1742.7</v>
      </c>
      <c r="I19" s="226" t="n">
        <f aca="false">IF(OR(H19=0,H19=""),"",(G19/H19)-1)</f>
        <v>0.17633557124003</v>
      </c>
      <c r="J19" s="227" t="n">
        <f aca="false">E19-G19</f>
        <v>500</v>
      </c>
      <c r="K19" s="348" t="n">
        <f aca="false">P19-H19</f>
        <v>457.3</v>
      </c>
      <c r="L19" s="230"/>
      <c r="M19" s="196" t="s">
        <v>36</v>
      </c>
      <c r="N19" s="223" t="n">
        <f aca="false">IF(ISERROR([17]Récolte_N!$F$23)=TRUE(),"",[17]Récolte_N!$F$23)</f>
        <v>840</v>
      </c>
      <c r="O19" s="223" t="n">
        <f aca="false">IF(OR(N19="",N19=0),"",(P19/N19)*10)</f>
        <v>26.1904761904762</v>
      </c>
      <c r="P19" s="225" t="n">
        <f aca="false">IF(ISERROR([17]Récolte_N!$H$23)=TRUE(),"",[17]Récolte_N!$H$23)</f>
        <v>2200</v>
      </c>
      <c r="Q19" s="322" t="n">
        <f aca="false">[3]PO!$AI175</f>
        <v>1742.7</v>
      </c>
    </row>
    <row r="20" customFormat="false" ht="14.1" hidden="false" customHeight="true" outlineLevel="0" collapsed="false">
      <c r="A20" s="162" t="s">
        <v>34</v>
      </c>
      <c r="B20" s="233" t="s">
        <v>37</v>
      </c>
      <c r="C20" s="223" t="n">
        <f aca="false">IF(ISERROR([18]Récolte_N!$F$23)=TRUE(),"",[18]Récolte_N!$F$23)</f>
        <v>20750</v>
      </c>
      <c r="D20" s="223" t="n">
        <f aca="false">IF(OR(C20="",C20=0),"",(E20/C20)*10)</f>
        <v>40.6746987951807</v>
      </c>
      <c r="E20" s="225" t="n">
        <f aca="false">IF(ISERROR([18]Récolte_N!$H$23)=TRUE(),"",[18]Récolte_N!$H$23)</f>
        <v>84400</v>
      </c>
      <c r="F20" s="235" t="n">
        <f aca="false">P20</f>
        <v>63313</v>
      </c>
      <c r="G20" s="322" t="n">
        <f aca="false">IF(ISERROR([18]Récolte_N!$I$23)=TRUE(),"",[18]Récolte_N!$I$23)</f>
        <v>75000</v>
      </c>
      <c r="H20" s="328" t="n">
        <f aca="false">Q20</f>
        <v>58114.4</v>
      </c>
      <c r="I20" s="226" t="n">
        <f aca="false">IF(OR(H20=0,H20=""),"",(G20/H20)-1)</f>
        <v>0.290557934006029</v>
      </c>
      <c r="J20" s="227" t="n">
        <f aca="false">E20-G20</f>
        <v>9400</v>
      </c>
      <c r="K20" s="348" t="n">
        <f aca="false">P20-H20</f>
        <v>5198.6</v>
      </c>
      <c r="L20" s="230"/>
      <c r="M20" s="196" t="s">
        <v>37</v>
      </c>
      <c r="N20" s="223" t="n">
        <f aca="false">IF(ISERROR([19]Récolte_N!$F$23)=TRUE(),"",[19]Récolte_N!$F$23)</f>
        <v>15300</v>
      </c>
      <c r="O20" s="223" t="n">
        <f aca="false">IF(OR(N20="",N20=0),"",(P20/N20)*10)</f>
        <v>41.381045751634</v>
      </c>
      <c r="P20" s="225" t="n">
        <f aca="false">IF(ISERROR([19]Récolte_N!$H$23)=TRUE(),"",[19]Récolte_N!$H$23)</f>
        <v>63313</v>
      </c>
      <c r="Q20" s="322" t="n">
        <f aca="false">[3]PO!$AI176</f>
        <v>58114.4</v>
      </c>
    </row>
    <row r="21" customFormat="false" ht="14.1" hidden="false" customHeight="true" outlineLevel="0" collapsed="false">
      <c r="A21" s="162" t="s">
        <v>34</v>
      </c>
      <c r="B21" s="233" t="s">
        <v>38</v>
      </c>
      <c r="C21" s="223" t="n">
        <f aca="false">IF(ISERROR([20]Récolte_N!$F$23)=TRUE(),"",[20]Récolte_N!$F$23)</f>
        <v>9700</v>
      </c>
      <c r="D21" s="223" t="n">
        <f aca="false">IF(OR(C21="",C21=0),"",(E21/C21)*10)</f>
        <v>37.1134020618557</v>
      </c>
      <c r="E21" s="225" t="n">
        <f aca="false">IF(ISERROR([20]Récolte_N!$H$23)=TRUE(),"",[20]Récolte_N!$H$23)</f>
        <v>36000</v>
      </c>
      <c r="F21" s="235" t="n">
        <f aca="false">P21</f>
        <v>29800</v>
      </c>
      <c r="G21" s="322" t="n">
        <f aca="false">IF(ISERROR([20]Récolte_N!$I$23)=TRUE(),"",[20]Récolte_N!$I$23)</f>
        <v>22000</v>
      </c>
      <c r="H21" s="328" t="n">
        <f aca="false">Q21</f>
        <v>24230.6</v>
      </c>
      <c r="I21" s="226" t="n">
        <f aca="false">IF(OR(H21=0,H21=""),"",(G21/H21)-1)</f>
        <v>-0.0920571508753394</v>
      </c>
      <c r="J21" s="227" t="n">
        <f aca="false">E21-G21</f>
        <v>14000</v>
      </c>
      <c r="K21" s="348" t="n">
        <f aca="false">P21-H21</f>
        <v>5569.4</v>
      </c>
      <c r="L21" s="230"/>
      <c r="M21" s="196" t="s">
        <v>38</v>
      </c>
      <c r="N21" s="223" t="n">
        <f aca="false">IF(ISERROR([21]Récolte_N!$F$23)=TRUE(),"",[21]Récolte_N!$F$23)</f>
        <v>7450</v>
      </c>
      <c r="O21" s="223" t="n">
        <f aca="false">IF(OR(N21="",N21=0),"",(P21/N21)*10)</f>
        <v>40</v>
      </c>
      <c r="P21" s="225" t="n">
        <f aca="false">IF(ISERROR([21]Récolte_N!$H$23)=TRUE(),"",[21]Récolte_N!$H$23)</f>
        <v>29800</v>
      </c>
      <c r="Q21" s="322" t="n">
        <f aca="false">[3]PO!$AI177</f>
        <v>24230.6</v>
      </c>
    </row>
    <row r="22" customFormat="false" ht="14.1" hidden="false" customHeight="true" outlineLevel="0" collapsed="false">
      <c r="A22" s="162" t="s">
        <v>34</v>
      </c>
      <c r="B22" s="233" t="s">
        <v>39</v>
      </c>
      <c r="C22" s="223" t="n">
        <f aca="false">IF(ISERROR([22]Récolte_N!$F$23)=TRUE(),"",[22]Récolte_N!$F$23)</f>
        <v>80</v>
      </c>
      <c r="D22" s="223" t="n">
        <f aca="false">IF(OR(C22="",C22=0),"",(E22/C22)*10)</f>
        <v>33.75</v>
      </c>
      <c r="E22" s="225" t="n">
        <f aca="false">IF(ISERROR([22]Récolte_N!$H$23)=TRUE(),"",[22]Récolte_N!$H$23)</f>
        <v>270</v>
      </c>
      <c r="F22" s="235" t="n">
        <f aca="false">P22</f>
        <v>175</v>
      </c>
      <c r="G22" s="322" t="n">
        <f aca="false">IF(ISERROR([22]Récolte_N!$I$23)=TRUE(),"",[22]Récolte_N!$I$23)</f>
        <v>20</v>
      </c>
      <c r="H22" s="328" t="n">
        <f aca="false">Q22</f>
        <v>20.3</v>
      </c>
      <c r="I22" s="226" t="n">
        <f aca="false">IF(OR(H22=0,H22=""),"",(G22/H22)-1)</f>
        <v>-0.0147783251231527</v>
      </c>
      <c r="J22" s="227" t="n">
        <f aca="false">E22-G22</f>
        <v>250</v>
      </c>
      <c r="K22" s="348" t="n">
        <f aca="false">P22-H22</f>
        <v>154.7</v>
      </c>
      <c r="L22" s="230"/>
      <c r="M22" s="196" t="s">
        <v>39</v>
      </c>
      <c r="N22" s="223" t="n">
        <f aca="false">IF(ISERROR([23]Récolte_N!$F$23)=TRUE(),"",[23]Récolte_N!$F$23)</f>
        <v>50</v>
      </c>
      <c r="O22" s="223" t="n">
        <f aca="false">IF(OR(N22="",N22=0),"",(P22/N22)*10)</f>
        <v>35</v>
      </c>
      <c r="P22" s="225" t="n">
        <f aca="false">IF(ISERROR([23]Récolte_N!$H$23)=TRUE(),"",[23]Récolte_N!$H$23)</f>
        <v>175</v>
      </c>
      <c r="Q22" s="322" t="n">
        <f aca="false">[3]PO!$AI178</f>
        <v>20.3</v>
      </c>
    </row>
    <row r="23" customFormat="false" ht="14.1" hidden="false" customHeight="true" outlineLevel="0" collapsed="false">
      <c r="A23" s="162" t="s">
        <v>34</v>
      </c>
      <c r="B23" s="233" t="s">
        <v>40</v>
      </c>
      <c r="C23" s="223" t="n">
        <f aca="false">IF(ISERROR([24]Récolte_N!$F$23)=TRUE(),"",[24]Récolte_N!$F$23)</f>
        <v>2391</v>
      </c>
      <c r="D23" s="223" t="n">
        <f aca="false">IF(OR(C23="",C23=0),"",(E23/C23)*10)</f>
        <v>44.413634462568</v>
      </c>
      <c r="E23" s="225" t="n">
        <f aca="false">IF(ISERROR([24]Récolte_N!$H$23)=TRUE(),"",[24]Récolte_N!$H$23)</f>
        <v>10619.3</v>
      </c>
      <c r="F23" s="235" t="n">
        <f aca="false">P23</f>
        <v>8382.7</v>
      </c>
      <c r="G23" s="322" t="n">
        <f aca="false">IF(ISERROR([24]Récolte_N!$I$23)=TRUE(),"",[24]Récolte_N!$I$23)</f>
        <v>6213</v>
      </c>
      <c r="H23" s="328" t="n">
        <f aca="false">Q23</f>
        <v>4624.9</v>
      </c>
      <c r="I23" s="226" t="n">
        <f aca="false">IF(OR(H23=0,H23=""),"",(G23/H23)-1)</f>
        <v>0.343380397413998</v>
      </c>
      <c r="J23" s="227" t="n">
        <f aca="false">E23-G23</f>
        <v>4406.3</v>
      </c>
      <c r="K23" s="348" t="n">
        <f aca="false">P23-H23</f>
        <v>3757.8</v>
      </c>
      <c r="L23" s="349"/>
      <c r="M23" s="196" t="s">
        <v>40</v>
      </c>
      <c r="N23" s="223" t="n">
        <f aca="false">IF(ISERROR([25]Récolte_N!$F$23)=TRUE(),"",[25]Récolte_N!$F$23)</f>
        <v>1956</v>
      </c>
      <c r="O23" s="223" t="n">
        <f aca="false">IF(OR(N23="",N23=0),"",(P23/N23)*10)</f>
        <v>42.8563394683027</v>
      </c>
      <c r="P23" s="225" t="n">
        <f aca="false">IF(ISERROR([25]Récolte_N!$H$23)=TRUE(),"",[25]Récolte_N!$H$23)</f>
        <v>8382.7</v>
      </c>
      <c r="Q23" s="322" t="n">
        <f aca="false">[3]PO!$AI179</f>
        <v>4624.9</v>
      </c>
    </row>
    <row r="24" customFormat="false" ht="14.1" hidden="false" customHeight="true" outlineLevel="0" collapsed="false">
      <c r="A24" s="162" t="s">
        <v>34</v>
      </c>
      <c r="B24" s="233" t="s">
        <v>41</v>
      </c>
      <c r="C24" s="223" t="n">
        <f aca="false">IF(ISERROR([26]Récolte_N!$F$23)=TRUE(),"",[26]Récolte_N!$F$23)</f>
        <v>7680</v>
      </c>
      <c r="D24" s="223" t="n">
        <f aca="false">IF(OR(C24="",C24=0),"",(E24/C24)*10)</f>
        <v>38.828125</v>
      </c>
      <c r="E24" s="225" t="n">
        <f aca="false">IF(ISERROR([26]Récolte_N!$H$23)=TRUE(),"",[26]Récolte_N!$H$23)</f>
        <v>29820</v>
      </c>
      <c r="F24" s="235" t="n">
        <f aca="false">P24</f>
        <v>27305</v>
      </c>
      <c r="G24" s="322" t="n">
        <f aca="false">IF(ISERROR([26]Récolte_N!$I$23)=TRUE(),"",[26]Récolte_N!$I$23)</f>
        <v>11900</v>
      </c>
      <c r="H24" s="328" t="n">
        <f aca="false">Q24</f>
        <v>10374.5</v>
      </c>
      <c r="I24" s="226" t="n">
        <f aca="false">IF(OR(H24=0,H24=""),"",(G24/H24)-1)</f>
        <v>0.147043230999084</v>
      </c>
      <c r="J24" s="227" t="n">
        <f aca="false">E24-G24</f>
        <v>17920</v>
      </c>
      <c r="K24" s="348" t="n">
        <f aca="false">P24-H24</f>
        <v>16930.5</v>
      </c>
      <c r="L24" s="230"/>
      <c r="M24" s="196" t="s">
        <v>41</v>
      </c>
      <c r="N24" s="223" t="n">
        <f aca="false">IF(ISERROR([27]Récolte_N!$F$23)=TRUE(),"",[27]Récolte_N!$F$23)</f>
        <v>6345</v>
      </c>
      <c r="O24" s="223" t="n">
        <f aca="false">IF(OR(N24="",N24=0),"",(P24/N24)*10)</f>
        <v>43.0338849487786</v>
      </c>
      <c r="P24" s="225" t="n">
        <f aca="false">IF(ISERROR([27]Récolte_N!$H$23)=TRUE(),"",[27]Récolte_N!$H$23)</f>
        <v>27305</v>
      </c>
      <c r="Q24" s="322" t="n">
        <f aca="false">[3]PO!$AI180</f>
        <v>10374.5</v>
      </c>
    </row>
    <row r="25" customFormat="false" ht="14.1" hidden="false" customHeight="true" outlineLevel="0" collapsed="false">
      <c r="A25" s="162" t="s">
        <v>34</v>
      </c>
      <c r="B25" s="233" t="s">
        <v>42</v>
      </c>
      <c r="C25" s="223" t="n">
        <f aca="false">IF(ISERROR([28]Récolte_N!$F$23)=TRUE(),"",[28]Récolte_N!$F$23)</f>
        <v>22400</v>
      </c>
      <c r="D25" s="223" t="n">
        <f aca="false">IF(OR(C25="",C25=0),"",(E25/C25)*10)</f>
        <v>37.9464285714286</v>
      </c>
      <c r="E25" s="225" t="n">
        <f aca="false">IF(ISERROR([28]Récolte_N!$H$23)=TRUE(),"",[28]Récolte_N!$H$23)</f>
        <v>85000</v>
      </c>
      <c r="F25" s="235" t="n">
        <f aca="false">P25</f>
        <v>75000</v>
      </c>
      <c r="G25" s="322" t="n">
        <f aca="false">IF(ISERROR([28]Récolte_N!$I$23)=TRUE(),"",[28]Récolte_N!$I$23)</f>
        <v>72000</v>
      </c>
      <c r="H25" s="328" t="n">
        <f aca="false">Q25</f>
        <v>62232.9</v>
      </c>
      <c r="I25" s="226" t="n">
        <f aca="false">IF(OR(H25=0,H25=""),"",(G25/H25)-1)</f>
        <v>0.156944317234132</v>
      </c>
      <c r="J25" s="227" t="n">
        <f aca="false">E25-G25</f>
        <v>13000</v>
      </c>
      <c r="K25" s="348" t="n">
        <f aca="false">P25-H25</f>
        <v>12767.1</v>
      </c>
      <c r="L25" s="230"/>
      <c r="M25" s="196" t="s">
        <v>42</v>
      </c>
      <c r="N25" s="223" t="n">
        <f aca="false">IF(ISERROR([29]Récolte_N!$F$23)=TRUE(),"",[29]Récolte_N!$F$23)</f>
        <v>19650</v>
      </c>
      <c r="O25" s="223" t="n">
        <f aca="false">IF(OR(N25="",N25=0),"",(P25/N25)*10)</f>
        <v>38.1679389312977</v>
      </c>
      <c r="P25" s="225" t="n">
        <f aca="false">IF(ISERROR([29]Récolte_N!$H$23)=TRUE(),"",[29]Récolte_N!$H$23)</f>
        <v>75000</v>
      </c>
      <c r="Q25" s="322" t="n">
        <f aca="false">[3]PO!$AI181</f>
        <v>62232.9</v>
      </c>
    </row>
    <row r="26" customFormat="false" ht="14.1" hidden="false" customHeight="true" outlineLevel="0" collapsed="false">
      <c r="A26" s="162" t="s">
        <v>34</v>
      </c>
      <c r="B26" s="233" t="s">
        <v>43</v>
      </c>
      <c r="C26" s="223" t="n">
        <f aca="false">IF(ISERROR([30]Récolte_N!$F$23)=TRUE(),"",[30]Récolte_N!$F$23)</f>
        <v>6100</v>
      </c>
      <c r="D26" s="223" t="n">
        <f aca="false">IF(OR(C26="",C26=0),"",(E26/C26)*10)</f>
        <v>42</v>
      </c>
      <c r="E26" s="225" t="n">
        <f aca="false">IF(ISERROR([30]Récolte_N!$H$23)=TRUE(),"",[30]Récolte_N!$H$23)</f>
        <v>25620</v>
      </c>
      <c r="F26" s="235" t="n">
        <f aca="false">P26</f>
        <v>33135</v>
      </c>
      <c r="G26" s="322" t="n">
        <f aca="false">IF(ISERROR([30]Récolte_N!$I$23)=TRUE(),"",[30]Récolte_N!$I$23)</f>
        <v>22000</v>
      </c>
      <c r="H26" s="328" t="n">
        <f aca="false">Q26</f>
        <v>27551</v>
      </c>
      <c r="I26" s="226" t="n">
        <f aca="false">IF(OR(H26=0,H26=""),"",(G26/H26)-1)</f>
        <v>-0.201480889985844</v>
      </c>
      <c r="J26" s="227" t="n">
        <f aca="false">E26-G26</f>
        <v>3620</v>
      </c>
      <c r="K26" s="348" t="n">
        <f aca="false">P26-H26</f>
        <v>5584</v>
      </c>
      <c r="L26" s="230"/>
      <c r="M26" s="196" t="s">
        <v>43</v>
      </c>
      <c r="N26" s="223" t="n">
        <f aca="false">IF(ISERROR([31]Récolte_N!$F$23)=TRUE(),"",[31]Récolte_N!$F$23)</f>
        <v>7050</v>
      </c>
      <c r="O26" s="223" t="n">
        <f aca="false">IF(OR(N26="",N26=0),"",(P26/N26)*10)</f>
        <v>47</v>
      </c>
      <c r="P26" s="225" t="n">
        <f aca="false">IF(ISERROR([31]Récolte_N!$H$23)=TRUE(),"",[31]Récolte_N!$H$23)</f>
        <v>33135</v>
      </c>
      <c r="Q26" s="322" t="n">
        <f aca="false">[3]PO!$AI182</f>
        <v>27551</v>
      </c>
    </row>
    <row r="27" customFormat="false" ht="14.1" hidden="false" customHeight="true" outlineLevel="0" collapsed="false">
      <c r="A27" s="162" t="s">
        <v>34</v>
      </c>
      <c r="B27" s="233" t="s">
        <v>44</v>
      </c>
      <c r="C27" s="223" t="n">
        <f aca="false">IF(ISERROR([32]Récolte_N!$F$23)=TRUE(),"",[32]Récolte_N!$F$23)</f>
        <v>16380</v>
      </c>
      <c r="D27" s="223" t="n">
        <f aca="false">IF(OR(C27="",C27=0),"",(E27/C27)*10)</f>
        <v>34.969474969475</v>
      </c>
      <c r="E27" s="225" t="n">
        <f aca="false">IF(ISERROR([32]Récolte_N!$H$23)=TRUE(),"",[32]Récolte_N!$H$23)</f>
        <v>57280</v>
      </c>
      <c r="F27" s="235" t="n">
        <f aca="false">P27</f>
        <v>55443</v>
      </c>
      <c r="G27" s="322" t="n">
        <f aca="false">IF(ISERROR([32]Récolte_N!$I$23)=TRUE(),"",[32]Récolte_N!$I$23)</f>
        <v>45500</v>
      </c>
      <c r="H27" s="328" t="n">
        <f aca="false">Q27</f>
        <v>45291.6</v>
      </c>
      <c r="I27" s="226" t="n">
        <f aca="false">IF(OR(H27=0,H27=""),"",(G27/H27)-1)</f>
        <v>0.00460129472131698</v>
      </c>
      <c r="J27" s="227" t="n">
        <f aca="false">E27-G27</f>
        <v>11780</v>
      </c>
      <c r="K27" s="348" t="n">
        <f aca="false">P27-H27</f>
        <v>10151.4</v>
      </c>
      <c r="L27" s="230"/>
      <c r="M27" s="196" t="s">
        <v>44</v>
      </c>
      <c r="N27" s="223" t="n">
        <f aca="false">IF(ISERROR([33]Récolte_N!$F$23)=TRUE(),"",[33]Récolte_N!$F$23)</f>
        <v>14050</v>
      </c>
      <c r="O27" s="223" t="n">
        <f aca="false">IF(OR(N27="",N27=0),"",(P27/N27)*10)</f>
        <v>39.4612099644128</v>
      </c>
      <c r="P27" s="225" t="n">
        <f aca="false">IF(ISERROR([33]Récolte_N!$H$23)=TRUE(),"",[33]Récolte_N!$H$23)</f>
        <v>55443</v>
      </c>
      <c r="Q27" s="322" t="n">
        <f aca="false">[3]PO!$AI183</f>
        <v>45291.6</v>
      </c>
    </row>
    <row r="28" customFormat="false" ht="14.1" hidden="false" customHeight="true" outlineLevel="0" collapsed="false">
      <c r="A28" s="162" t="s">
        <v>34</v>
      </c>
      <c r="B28" s="233" t="s">
        <v>45</v>
      </c>
      <c r="C28" s="223" t="n">
        <f aca="false">IF(ISERROR([34]Récolte_N!$F$23)=TRUE(),"",[34]Récolte_N!$F$23)</f>
        <v>5300</v>
      </c>
      <c r="D28" s="223" t="n">
        <f aca="false">IF(OR(C28="",C28=0),"",(E28/C28)*10)</f>
        <v>44.45</v>
      </c>
      <c r="E28" s="225" t="n">
        <f aca="false">IF(ISERROR([34]Récolte_N!$H$23)=TRUE(),"",[34]Récolte_N!$H$23)</f>
        <v>23558.5</v>
      </c>
      <c r="F28" s="235" t="n">
        <f aca="false">P28</f>
        <v>29808</v>
      </c>
      <c r="G28" s="322" t="n">
        <f aca="false">IF(ISERROR([34]Récolte_N!$I$23)=TRUE(),"",[34]Récolte_N!$I$23)</f>
        <v>25000</v>
      </c>
      <c r="H28" s="328" t="n">
        <f aca="false">Q28</f>
        <v>27238.7</v>
      </c>
      <c r="I28" s="226" t="n">
        <f aca="false">IF(OR(H28=0,H28=""),"",(G28/H28)-1)</f>
        <v>-0.0821882101568724</v>
      </c>
      <c r="J28" s="227" t="n">
        <f aca="false">E28-G28</f>
        <v>-1441.5</v>
      </c>
      <c r="K28" s="348" t="n">
        <f aca="false">P28-H28</f>
        <v>2569.3</v>
      </c>
      <c r="L28" s="230"/>
      <c r="M28" s="196" t="s">
        <v>45</v>
      </c>
      <c r="N28" s="223" t="n">
        <f aca="false">IF(ISERROR([35]Récolte_N!$F$23)=TRUE(),"",[35]Récolte_N!$F$23)</f>
        <v>6900</v>
      </c>
      <c r="O28" s="223" t="n">
        <f aca="false">IF(OR(N28="",N28=0),"",(P28/N28)*10)</f>
        <v>43.2</v>
      </c>
      <c r="P28" s="225" t="n">
        <f aca="false">IF(ISERROR([35]Récolte_N!$H$23)=TRUE(),"",[35]Récolte_N!$H$23)</f>
        <v>29808</v>
      </c>
      <c r="Q28" s="322" t="n">
        <f aca="false">[3]PO!$AI184</f>
        <v>27238.7</v>
      </c>
    </row>
    <row r="29" customFormat="false" ht="12.75" hidden="false" customHeight="false" outlineLevel="0" collapsed="false">
      <c r="B29" s="233" t="s">
        <v>46</v>
      </c>
      <c r="C29" s="223" t="n">
        <f aca="false">IF(ISERROR([36]Récolte_N!$F$23)=TRUE(),"",[36]Récolte_N!$F$23)</f>
        <v>5670</v>
      </c>
      <c r="D29" s="223" t="n">
        <f aca="false">IF(OR(C29="",C29=0),"",(E29/C29)*10)</f>
        <v>43.2486772486773</v>
      </c>
      <c r="E29" s="225" t="n">
        <f aca="false">IF(ISERROR([36]Récolte_N!$H$23)=TRUE(),"",[36]Récolte_N!$H$23)</f>
        <v>24522</v>
      </c>
      <c r="F29" s="235" t="n">
        <f aca="false">P29</f>
        <v>23170</v>
      </c>
      <c r="G29" s="322" t="n">
        <f aca="false">IF(ISERROR([36]Récolte_N!$I$23)=TRUE(),"",[36]Récolte_N!$I$23)</f>
        <v>19800</v>
      </c>
      <c r="H29" s="328" t="n">
        <f aca="false">Q29</f>
        <v>19468.4</v>
      </c>
      <c r="I29" s="226" t="n">
        <f aca="false">IF(OR(H29=0,H29=""),"",(G29/H29)-1)</f>
        <v>0.0170327299624005</v>
      </c>
      <c r="J29" s="227" t="n">
        <f aca="false">E29-G29</f>
        <v>4722</v>
      </c>
      <c r="K29" s="348" t="n">
        <f aca="false">P29-H29</f>
        <v>3701.6</v>
      </c>
      <c r="M29" s="196" t="s">
        <v>46</v>
      </c>
      <c r="N29" s="223" t="n">
        <f aca="false">IF(ISERROR([37]Récolte_N!$F$23)=TRUE(),"",[37]Récolte_N!$F$23)</f>
        <v>5800</v>
      </c>
      <c r="O29" s="223" t="n">
        <f aca="false">IF(OR(N29="",N29=0),"",(P29/N29)*10)</f>
        <v>39.948275862069</v>
      </c>
      <c r="P29" s="225" t="n">
        <f aca="false">IF(ISERROR([37]Récolte_N!$H$23)=TRUE(),"",[37]Récolte_N!$H$23)</f>
        <v>23170</v>
      </c>
      <c r="Q29" s="322" t="n">
        <f aca="false">[3]PO!$AI185</f>
        <v>19468.4</v>
      </c>
    </row>
    <row r="30" customFormat="false" ht="12.75" hidden="false" customHeight="false" outlineLevel="0" collapsed="false">
      <c r="B30" s="233" t="s">
        <v>47</v>
      </c>
      <c r="C30" s="223" t="n">
        <f aca="false">IF(ISERROR([38]Récolte_N!$F$23)=TRUE(),"",[38]Récolte_N!$F$23)</f>
        <v>4947</v>
      </c>
      <c r="D30" s="223" t="n">
        <f aca="false">IF(OR(C30="",C30=0),"",(E30/C30)*10)</f>
        <v>30.862138669901</v>
      </c>
      <c r="E30" s="225" t="n">
        <f aca="false">IF(ISERROR([38]Récolte_N!$H$23)=TRUE(),"",[38]Récolte_N!$H$23)</f>
        <v>15267.5</v>
      </c>
      <c r="F30" s="235" t="n">
        <f aca="false">P30</f>
        <v>6458</v>
      </c>
      <c r="G30" s="322" t="n">
        <f aca="false">IF(ISERROR([38]Récolte_N!$I$23)=TRUE(),"",[38]Récolte_N!$I$23)</f>
        <v>10000</v>
      </c>
      <c r="H30" s="322" t="n">
        <f aca="false">Q30</f>
        <v>4370</v>
      </c>
      <c r="I30" s="226" t="n">
        <f aca="false">IF(OR(H30=0,H30=""),"",(G30/H30)-1)</f>
        <v>1.2883295194508</v>
      </c>
      <c r="J30" s="227" t="n">
        <f aca="false">E30-G30</f>
        <v>5267.5</v>
      </c>
      <c r="K30" s="348" t="n">
        <f aca="false">P30-H30</f>
        <v>2088</v>
      </c>
      <c r="L30" s="0"/>
      <c r="M30" s="196" t="s">
        <v>47</v>
      </c>
      <c r="N30" s="223" t="n">
        <f aca="false">IF(ISERROR([39]Récolte_N!$F$23)=TRUE(),"",[39]Récolte_N!$F$23)</f>
        <v>2487</v>
      </c>
      <c r="O30" s="223" t="n">
        <f aca="false">IF(OR(N30="",N30=0),"",(P30/N30)*10)</f>
        <v>25.967028548452</v>
      </c>
      <c r="P30" s="225" t="n">
        <f aca="false">IF(ISERROR([39]Récolte_N!$H$23)=TRUE(),"",[39]Récolte_N!$H$23)</f>
        <v>6458</v>
      </c>
      <c r="Q30" s="322" t="n">
        <f aca="false">[3]PO!$AI186</f>
        <v>4370</v>
      </c>
    </row>
    <row r="31" customFormat="false" ht="12.75" hidden="false" customHeight="false" outlineLevel="0" collapsed="false">
      <c r="B31" s="233" t="s">
        <v>48</v>
      </c>
      <c r="C31" s="223" t="n">
        <f aca="false">IF(ISERROR([40]Récolte_N!$F$23)=TRUE(),"",[40]Récolte_N!$F$23)</f>
        <v>1200</v>
      </c>
      <c r="D31" s="223" t="n">
        <f aca="false">IF(OR(C31="",C31=0),"",(E31/C31)*10)</f>
        <v>34.1666666666667</v>
      </c>
      <c r="E31" s="225" t="n">
        <f aca="false">IF(ISERROR([40]Récolte_N!$H$23)=TRUE(),"",[40]Récolte_N!$H$23)</f>
        <v>4100</v>
      </c>
      <c r="F31" s="225" t="n">
        <f aca="false">P31</f>
        <v>3100</v>
      </c>
      <c r="G31" s="322" t="n">
        <f aca="false">IF(ISERROR([40]Récolte_N!$I$23)=TRUE(),"",[40]Récolte_N!$I$23)</f>
        <v>2800</v>
      </c>
      <c r="H31" s="322" t="n">
        <f aca="false">Q31</f>
        <v>4651.8</v>
      </c>
      <c r="I31" s="226" t="n">
        <f aca="false">IF(OR(H31=0,H31=""),"",(G31/H31)-1)</f>
        <v>-0.39808246270261</v>
      </c>
      <c r="J31" s="227" t="n">
        <f aca="false">E31-G31</f>
        <v>1300</v>
      </c>
      <c r="K31" s="228" t="n">
        <f aca="false">P31-H31</f>
        <v>-1551.8</v>
      </c>
      <c r="M31" s="196" t="s">
        <v>48</v>
      </c>
      <c r="N31" s="223" t="n">
        <f aca="false">IF(ISERROR([41]Récolte_N!$F$23)=TRUE(),"",[41]Récolte_N!$F$23)</f>
        <v>1000</v>
      </c>
      <c r="O31" s="223" t="n">
        <f aca="false">IF(OR(N31="",N31=0),"",(P31/N31)*10)</f>
        <v>31</v>
      </c>
      <c r="P31" s="225" t="n">
        <f aca="false">IF(ISERROR([41]Récolte_N!$H$23)=TRUE(),"",[41]Récolte_N!$H$23)</f>
        <v>3100</v>
      </c>
      <c r="Q31" s="322" t="n">
        <f aca="false">[3]PO!$AI187</f>
        <v>4651.8</v>
      </c>
    </row>
    <row r="32" customFormat="false" ht="12.75" hidden="false" customHeight="false" outlineLevel="0" collapsed="false">
      <c r="B32" s="187"/>
      <c r="C32" s="239"/>
      <c r="D32" s="239"/>
      <c r="E32" s="241"/>
      <c r="F32" s="242"/>
      <c r="G32" s="243"/>
      <c r="H32" s="244"/>
      <c r="I32" s="245"/>
      <c r="J32" s="246"/>
      <c r="K32" s="247"/>
      <c r="M32" s="196"/>
      <c r="N32" s="248"/>
      <c r="O32" s="248"/>
      <c r="P32" s="248"/>
      <c r="Q32" s="249"/>
    </row>
    <row r="33" customFormat="false" ht="15.75" hidden="false" customHeight="false" outlineLevel="0" collapsed="false">
      <c r="B33" s="250" t="s">
        <v>49</v>
      </c>
      <c r="C33" s="251" t="n">
        <f aca="false">IF(SUM(C12:C31)=0,"",SUM(C12:C31))</f>
        <v>138443</v>
      </c>
      <c r="D33" s="252" t="n">
        <f aca="false">IF(OR(C33="",C33=0),"",(E33/C33)*10)</f>
        <v>37.8717089343629</v>
      </c>
      <c r="E33" s="251" t="n">
        <f aca="false">IF(SUM(E12:E31)=0,"",SUM(E12:E31))</f>
        <v>524307.3</v>
      </c>
      <c r="F33" s="253" t="n">
        <f aca="false">IF(SUM(F12:F31)=0,"",SUM(F12:F31))</f>
        <v>486267.7</v>
      </c>
      <c r="G33" s="254" t="n">
        <f aca="false">IF(SUM(G12:G31)=0,"",SUM(G12:G31))</f>
        <v>409688</v>
      </c>
      <c r="H33" s="255" t="n">
        <f aca="false">IF(SUM(H12:H31)=0,"",SUM(H12:H31))</f>
        <v>395702.7</v>
      </c>
      <c r="I33" s="256" t="n">
        <f aca="false">IF(OR(G33=0,G33=""),"",(G33/H33)-1)</f>
        <v>0.0353429481274705</v>
      </c>
      <c r="J33" s="257" t="n">
        <f aca="false">SUM(J12:J31)</f>
        <v>114619.3</v>
      </c>
      <c r="K33" s="258" t="n">
        <f aca="false">SUM(K12:K31)</f>
        <v>90565</v>
      </c>
      <c r="M33" s="259" t="s">
        <v>49</v>
      </c>
      <c r="N33" s="260" t="n">
        <f aca="false">IF(SUM(N12:N31)=0,"",SUM(N12:N31))</f>
        <v>119119</v>
      </c>
      <c r="O33" s="261" t="n">
        <f aca="false">IF(OR(N33="",N33=0),"",(P33/N33)*10)</f>
        <v>40.8220099228503</v>
      </c>
      <c r="P33" s="257" t="n">
        <f aca="false">IF(SUM(P12:P31)=0,"",SUM(P12:P31))</f>
        <v>486267.7</v>
      </c>
      <c r="Q33" s="262" t="n">
        <f aca="false">IF(SUM(Q12:Q31)=0,"",SUM(Q12:Q31))</f>
        <v>395702.7</v>
      </c>
    </row>
    <row r="34" customFormat="false" ht="13.5" hidden="false" customHeight="false" outlineLevel="0" collapsed="false">
      <c r="B34" s="263"/>
      <c r="C34" s="264"/>
      <c r="D34" s="264"/>
      <c r="E34" s="264"/>
      <c r="F34" s="264"/>
      <c r="G34" s="264"/>
      <c r="H34" s="265"/>
      <c r="I34" s="266"/>
      <c r="J34" s="267"/>
    </row>
    <row r="35" customFormat="false" ht="12.75" hidden="false" customHeight="false" outlineLevel="0" collapsed="false">
      <c r="B35" s="268" t="s">
        <v>50</v>
      </c>
      <c r="C35" s="269" t="n">
        <f aca="false">N33</f>
        <v>119119</v>
      </c>
      <c r="D35" s="269" t="n">
        <f aca="false">(E35/C35)*10</f>
        <v>40.8220099228503</v>
      </c>
      <c r="E35" s="269" t="n">
        <f aca="false">P33</f>
        <v>486267.7</v>
      </c>
      <c r="G35" s="269" t="n">
        <f aca="false">Q33</f>
        <v>395702.7</v>
      </c>
      <c r="H35" s="265"/>
      <c r="I35" s="266"/>
      <c r="J35" s="267"/>
    </row>
    <row r="36" customFormat="false" ht="12.75" hidden="false" customHeight="false" outlineLevel="0" collapsed="false">
      <c r="B36" s="268" t="s">
        <v>51</v>
      </c>
      <c r="C36" s="270"/>
      <c r="D36" s="271"/>
      <c r="E36" s="270"/>
      <c r="F36" s="270"/>
      <c r="G36" s="264"/>
      <c r="H36" s="265"/>
      <c r="I36" s="266"/>
      <c r="J36" s="267"/>
    </row>
    <row r="37" customFormat="false" ht="12.75" hidden="false" customHeight="false" outlineLevel="0" collapsed="false">
      <c r="B37" s="268" t="s">
        <v>52</v>
      </c>
      <c r="C37" s="272" t="n">
        <f aca="false">IF(OR(C33="",C33=0),"",(C33/C35)-1)</f>
        <v>0.162224330291557</v>
      </c>
      <c r="D37" s="272" t="n">
        <f aca="false">IF(OR(D33="",D33=0),"",(D33/D35)-1)</f>
        <v>-0.0722723107966306</v>
      </c>
      <c r="E37" s="272" t="n">
        <f aca="false">IF(OR(E33="",E33=0),"",(E33/E35)-1)</f>
        <v>0.0782276922773197</v>
      </c>
      <c r="F37" s="272"/>
      <c r="G37" s="272" t="n">
        <f aca="false">IF(OR(G33="",G33=0),"",(G33/G35)-1)</f>
        <v>0.0353429481274705</v>
      </c>
      <c r="H37" s="265"/>
      <c r="I37" s="266"/>
      <c r="J37" s="267"/>
    </row>
    <row r="38" customFormat="false" ht="13.5" hidden="false" customHeight="false" outlineLevel="0" collapsed="false"/>
    <row r="39" customFormat="false" ht="12.75" hidden="false" customHeight="false" outlineLevel="0" collapsed="false">
      <c r="B39" s="273" t="s">
        <v>4</v>
      </c>
      <c r="C39" s="274" t="s">
        <v>12</v>
      </c>
      <c r="D39" s="275" t="s">
        <v>12</v>
      </c>
      <c r="E39" s="276" t="s">
        <v>12</v>
      </c>
      <c r="F39" s="276" t="s">
        <v>12</v>
      </c>
      <c r="G39" s="277" t="s">
        <v>53</v>
      </c>
      <c r="H39" s="350" t="s">
        <v>54</v>
      </c>
    </row>
    <row r="40" customFormat="false" ht="12.75" hidden="false" customHeight="false" outlineLevel="0" collapsed="false">
      <c r="B40" s="187"/>
      <c r="C40" s="279" t="s">
        <v>55</v>
      </c>
      <c r="D40" s="280" t="s">
        <v>55</v>
      </c>
      <c r="E40" s="281" t="s">
        <v>55</v>
      </c>
      <c r="F40" s="281" t="s">
        <v>55</v>
      </c>
      <c r="G40" s="282" t="s">
        <v>56</v>
      </c>
      <c r="H40" s="351" t="s">
        <v>57</v>
      </c>
      <c r="K40" s="284"/>
      <c r="L40" s="288"/>
      <c r="M40" s="284"/>
    </row>
    <row r="41" customFormat="false" ht="12.75" hidden="false" customHeight="false" outlineLevel="0" collapsed="false">
      <c r="B41" s="187"/>
      <c r="C41" s="285" t="s">
        <v>58</v>
      </c>
      <c r="D41" s="286" t="s">
        <v>59</v>
      </c>
      <c r="E41" s="287" t="s">
        <v>58</v>
      </c>
      <c r="F41" s="287" t="s">
        <v>59</v>
      </c>
      <c r="G41" s="282" t="s">
        <v>60</v>
      </c>
      <c r="H41" s="351" t="s">
        <v>19</v>
      </c>
      <c r="K41" s="284"/>
      <c r="L41" s="288"/>
      <c r="M41" s="284"/>
    </row>
    <row r="42" customFormat="false" ht="12.75" hidden="false" customHeight="false" outlineLevel="0" collapsed="false">
      <c r="B42" s="187"/>
      <c r="C42" s="289" t="s">
        <v>61</v>
      </c>
      <c r="D42" s="290" t="s">
        <v>61</v>
      </c>
      <c r="E42" s="291" t="s">
        <v>62</v>
      </c>
      <c r="F42" s="291" t="s">
        <v>62</v>
      </c>
      <c r="G42" s="292" t="s">
        <v>55</v>
      </c>
      <c r="H42" s="352"/>
      <c r="K42" s="284"/>
      <c r="L42" s="288"/>
      <c r="M42" s="284"/>
    </row>
    <row r="43" customFormat="false" ht="12.75" hidden="false" customHeight="false" outlineLevel="0" collapsed="false">
      <c r="B43" s="187" t="s">
        <v>28</v>
      </c>
      <c r="C43" s="295" t="n">
        <f aca="false">[42]PO!$AI168</f>
        <v>578</v>
      </c>
      <c r="D43" s="296" t="n">
        <f aca="false">[3]PO!$AA168</f>
        <v>306.9</v>
      </c>
      <c r="E43" s="297" t="n">
        <f aca="false">IF(OR(G12="",G12=0),"",C43/G12)</f>
        <v>0.700606060606061</v>
      </c>
      <c r="F43" s="298" t="n">
        <f aca="false">IF(OR(H12="",H12=0),"",D43/H12)</f>
        <v>0.985549132947977</v>
      </c>
      <c r="G43" s="299" t="n">
        <f aca="false">IF(OR(E43="",E43=0),"",(E43-F43)*100)</f>
        <v>-28.4943072341916</v>
      </c>
      <c r="H43" s="265" t="n">
        <f aca="false">IF(E12="","",(G12/E12))</f>
        <v>0.402439024390244</v>
      </c>
      <c r="K43" s="284"/>
      <c r="L43" s="288"/>
      <c r="M43" s="284"/>
    </row>
    <row r="44" customFormat="false" ht="12.75" hidden="false" customHeight="false" outlineLevel="0" collapsed="false">
      <c r="B44" s="187" t="s">
        <v>29</v>
      </c>
      <c r="C44" s="296" t="n">
        <f aca="false">[42]PO!$AI169</f>
        <v>917.2</v>
      </c>
      <c r="D44" s="296" t="n">
        <f aca="false">[3]PO!$AA169</f>
        <v>773.9</v>
      </c>
      <c r="E44" s="301" t="n">
        <f aca="false">IF(OR(G13="",G13=0),"",C44/G13)</f>
        <v>0.530173410404624</v>
      </c>
      <c r="F44" s="298" t="n">
        <f aca="false">IF(OR(H13="",H13=0),"",D44/H13)</f>
        <v>0.561244470229893</v>
      </c>
      <c r="G44" s="299" t="n">
        <f aca="false">IF(OR(E44="",E44=0),"",(E44-F44)*100)</f>
        <v>-3.1071059825269</v>
      </c>
      <c r="H44" s="265" t="n">
        <f aca="false">IF(E13="","",(G13/E13))</f>
        <v>0.304309586631486</v>
      </c>
      <c r="K44" s="284"/>
      <c r="L44" s="288"/>
      <c r="M44" s="284"/>
    </row>
    <row r="45" customFormat="false" ht="12.75" hidden="false" customHeight="false" outlineLevel="0" collapsed="false">
      <c r="B45" s="187" t="s">
        <v>30</v>
      </c>
      <c r="C45" s="296" t="n">
        <f aca="false">[42]PO!$AI170</f>
        <v>19713.1</v>
      </c>
      <c r="D45" s="296" t="n">
        <f aca="false">[3]PO!$AA170</f>
        <v>19443.8</v>
      </c>
      <c r="E45" s="301" t="n">
        <f aca="false">IF(OR(G14="",G14=0),"",C45/G14)</f>
        <v>0.730114814814815</v>
      </c>
      <c r="F45" s="302" t="n">
        <f aca="false">IF(OR(H14="",H14=0),"",D45/H14)</f>
        <v>0.71788604678639</v>
      </c>
      <c r="G45" s="299" t="n">
        <f aca="false">IF(OR(E45="",E45=0),"",(E45-F45)*100)</f>
        <v>1.22287680284253</v>
      </c>
      <c r="H45" s="265" t="n">
        <f aca="false">IF(E14="","",(G14/E14))</f>
        <v>0.727370689655172</v>
      </c>
      <c r="K45" s="284"/>
      <c r="L45" s="288"/>
      <c r="M45" s="284"/>
    </row>
    <row r="46" customFormat="false" ht="12.75" hidden="false" customHeight="false" outlineLevel="0" collapsed="false">
      <c r="B46" s="187" t="s">
        <v>31</v>
      </c>
      <c r="C46" s="296" t="n">
        <f aca="false">[42]PO!$AI171</f>
        <v>196.9</v>
      </c>
      <c r="D46" s="296" t="n">
        <f aca="false">[3]PO!$AA171</f>
        <v>267.7</v>
      </c>
      <c r="E46" s="301" t="n">
        <f aca="false">IF(OR(G15="",G15=0),"",C46/G15)</f>
        <v>0.562571428571429</v>
      </c>
      <c r="F46" s="302" t="n">
        <f aca="false">IF(OR(H15="",H15=0),"",D46/H15)</f>
        <v>0.687291399229782</v>
      </c>
      <c r="G46" s="299" t="n">
        <f aca="false">IF(OR(E46="",E46=0),"",(E46-F46)*100)</f>
        <v>-12.4719970658353</v>
      </c>
      <c r="H46" s="265" t="n">
        <f aca="false">IF(E15="","",(G15/E15))</f>
        <v>0.24390243902439</v>
      </c>
      <c r="K46" s="284"/>
      <c r="L46" s="288"/>
      <c r="M46" s="284"/>
    </row>
    <row r="47" customFormat="false" ht="12.75" hidden="false" customHeight="false" outlineLevel="0" collapsed="false">
      <c r="B47" s="187" t="s">
        <v>32</v>
      </c>
      <c r="C47" s="296" t="n">
        <f aca="false">[42]PO!$AI172</f>
        <v>1538</v>
      </c>
      <c r="D47" s="296" t="n">
        <f aca="false">[3]PO!$AA172</f>
        <v>3465.4</v>
      </c>
      <c r="E47" s="301" t="n">
        <f aca="false">IF(OR(G16="",G16=0),"",C47/G16)</f>
        <v>0.512666666666667</v>
      </c>
      <c r="F47" s="302" t="n">
        <f aca="false">IF(OR(H16="",H16=0),"",D47/H16)</f>
        <v>0.600964206437292</v>
      </c>
      <c r="G47" s="299" t="n">
        <f aca="false">IF(OR(E47="",E47=0),"",(E47-F47)*100)</f>
        <v>-8.82975397706253</v>
      </c>
      <c r="H47" s="265" t="n">
        <f aca="false">IF(E16="","",(G16/E16))</f>
        <v>0.396825396825397</v>
      </c>
      <c r="K47" s="284"/>
      <c r="L47" s="288"/>
      <c r="M47" s="284"/>
    </row>
    <row r="48" customFormat="false" ht="12.75" hidden="false" customHeight="false" outlineLevel="0" collapsed="false">
      <c r="B48" s="187" t="s">
        <v>33</v>
      </c>
      <c r="C48" s="296" t="n">
        <f aca="false">[42]PO!$AI173</f>
        <v>49265.1</v>
      </c>
      <c r="D48" s="296" t="n">
        <f aca="false">[3]PO!$AA173</f>
        <v>57994.2</v>
      </c>
      <c r="E48" s="301" t="n">
        <f aca="false">IF(OR(G17="",G17=0),"",C48/G17)</f>
        <v>0.821085</v>
      </c>
      <c r="F48" s="302" t="n">
        <f aca="false">IF(OR(H17="",H17=0),"",D48/H17)</f>
        <v>0.83983230636671</v>
      </c>
      <c r="G48" s="299" t="n">
        <f aca="false">IF(OR(E48="",E48=0),"",(E48-F48)*100)</f>
        <v>-1.87473063667104</v>
      </c>
      <c r="H48" s="265" t="n">
        <f aca="false">IF(E17="","",(G17/E17))</f>
        <v>0.895522388059702</v>
      </c>
      <c r="K48" s="284"/>
      <c r="L48" s="288"/>
      <c r="M48" s="284"/>
    </row>
    <row r="49" customFormat="false" ht="12.75" hidden="false" customHeight="false" outlineLevel="0" collapsed="false">
      <c r="B49" s="187" t="s">
        <v>35</v>
      </c>
      <c r="C49" s="296" t="n">
        <f aca="false">[42]PO!$AI174</f>
        <v>2395.5</v>
      </c>
      <c r="D49" s="296" t="n">
        <f aca="false">[3]PO!$AA174</f>
        <v>1672.7</v>
      </c>
      <c r="E49" s="301" t="n">
        <f aca="false">IF(OR(G18="",G18=0),"",C49/G18)</f>
        <v>0.9582</v>
      </c>
      <c r="F49" s="302" t="n">
        <f aca="false">IF(OR(H18="",H18=0),"",D49/H18)</f>
        <v>0.926498282928991</v>
      </c>
      <c r="G49" s="299" t="n">
        <f aca="false">IF(OR(E49="",E49=0),"",(E49-F49)*100)</f>
        <v>3.17017170710092</v>
      </c>
      <c r="H49" s="265" t="n">
        <f aca="false">IF(E18="","",(G18/E18))</f>
        <v>0.561797752808989</v>
      </c>
      <c r="K49" s="284"/>
      <c r="L49" s="288"/>
      <c r="M49" s="284"/>
    </row>
    <row r="50" customFormat="false" ht="12.75" hidden="false" customHeight="false" outlineLevel="0" collapsed="false">
      <c r="B50" s="187" t="s">
        <v>36</v>
      </c>
      <c r="C50" s="296" t="n">
        <f aca="false">[42]PO!$AI175</f>
        <v>1821.9</v>
      </c>
      <c r="D50" s="296" t="n">
        <f aca="false">[3]PO!$AA175</f>
        <v>1560.9</v>
      </c>
      <c r="E50" s="301" t="n">
        <f aca="false">IF(OR(G19="",G19=0),"",C50/G19)</f>
        <v>0.888731707317073</v>
      </c>
      <c r="F50" s="302" t="n">
        <f aca="false">IF(OR(H19="",H19=0),"",D50/H19)</f>
        <v>0.895679118609055</v>
      </c>
      <c r="G50" s="299" t="n">
        <f aca="false">IF(OR(E50="",E50=0),"",(E50-F50)*100)</f>
        <v>-0.694741129198173</v>
      </c>
      <c r="H50" s="265" t="n">
        <f aca="false">IF(E19="","",(G19/E19))</f>
        <v>0.803921568627451</v>
      </c>
      <c r="K50" s="284"/>
      <c r="L50" s="288"/>
      <c r="M50" s="284"/>
    </row>
    <row r="51" customFormat="false" ht="12.75" hidden="false" customHeight="false" outlineLevel="0" collapsed="false">
      <c r="B51" s="187" t="s">
        <v>37</v>
      </c>
      <c r="C51" s="296" t="n">
        <f aca="false">[42]PO!$AI176</f>
        <v>54174.7</v>
      </c>
      <c r="D51" s="296" t="n">
        <f aca="false">[3]PO!$AA176</f>
        <v>45711.1</v>
      </c>
      <c r="E51" s="301" t="n">
        <f aca="false">IF(OR(G20="",G20=0),"",C51/G20)</f>
        <v>0.722329333333333</v>
      </c>
      <c r="F51" s="302" t="n">
        <f aca="false">IF(OR(H20="",H20=0),"",D51/H20)</f>
        <v>0.786570970361907</v>
      </c>
      <c r="G51" s="299" t="n">
        <f aca="false">IF(OR(E51="",E51=0),"",(E51-F51)*100)</f>
        <v>-6.42416370285736</v>
      </c>
      <c r="H51" s="265" t="n">
        <f aca="false">IF(E20="","",(G20/E20))</f>
        <v>0.888625592417062</v>
      </c>
      <c r="K51" s="284"/>
      <c r="L51" s="288"/>
      <c r="M51" s="284"/>
    </row>
    <row r="52" customFormat="false" ht="12.75" hidden="false" customHeight="false" outlineLevel="0" collapsed="false">
      <c r="B52" s="187" t="s">
        <v>38</v>
      </c>
      <c r="C52" s="296" t="n">
        <f aca="false">[42]PO!$AI177</f>
        <v>14858.6</v>
      </c>
      <c r="D52" s="296" t="n">
        <f aca="false">[3]PO!$AA177</f>
        <v>16875.3</v>
      </c>
      <c r="E52" s="301" t="n">
        <f aca="false">IF(OR(G21="",G21=0),"",C52/G21)</f>
        <v>0.675390909090909</v>
      </c>
      <c r="F52" s="302" t="n">
        <f aca="false">IF(OR(H21="",H21=0),"",D52/H21)</f>
        <v>0.696445816446972</v>
      </c>
      <c r="G52" s="299" t="n">
        <f aca="false">IF(OR(E52="",E52=0),"",(E52-F52)*100)</f>
        <v>-2.10549073560629</v>
      </c>
      <c r="H52" s="265" t="n">
        <f aca="false">IF(E21="","",(G21/E21))</f>
        <v>0.611111111111111</v>
      </c>
      <c r="K52" s="284"/>
      <c r="L52" s="288"/>
      <c r="M52" s="288"/>
    </row>
    <row r="53" customFormat="false" ht="12.75" hidden="false" customHeight="false" outlineLevel="0" collapsed="false">
      <c r="B53" s="187" t="s">
        <v>39</v>
      </c>
      <c r="C53" s="296" t="n">
        <f aca="false">[42]PO!$AI178</f>
        <v>3.4</v>
      </c>
      <c r="D53" s="296" t="n">
        <f aca="false">[3]PO!$AA178</f>
        <v>17.4</v>
      </c>
      <c r="E53" s="301" t="n">
        <f aca="false">IF(OR(G22="",G22=0),"",C53/G22)</f>
        <v>0.17</v>
      </c>
      <c r="F53" s="302" t="n">
        <f aca="false">IF(OR(H22="",H22=0),"",D53/H22)</f>
        <v>0.857142857142857</v>
      </c>
      <c r="G53" s="299" t="n">
        <f aca="false">IF(OR(E53="",E53=0),"",(E53-F53)*100)</f>
        <v>-68.7142857142857</v>
      </c>
      <c r="H53" s="265" t="n">
        <f aca="false">IF(E22="","",(G22/E22))</f>
        <v>0.0740740740740741</v>
      </c>
      <c r="K53" s="284"/>
      <c r="L53" s="288"/>
      <c r="M53" s="284"/>
    </row>
    <row r="54" customFormat="false" ht="12.75" hidden="false" customHeight="false" outlineLevel="0" collapsed="false">
      <c r="B54" s="187" t="s">
        <v>40</v>
      </c>
      <c r="C54" s="296" t="n">
        <f aca="false">[42]PO!$AI179</f>
        <v>6065.1</v>
      </c>
      <c r="D54" s="296" t="n">
        <f aca="false">[3]PO!$AA179</f>
        <v>4263.2</v>
      </c>
      <c r="E54" s="301" t="n">
        <f aca="false">IF(OR(G23="",G23=0),"",C54/G23)</f>
        <v>0.976195074843071</v>
      </c>
      <c r="F54" s="302" t="n">
        <f aca="false">IF(OR(H23="",H23=0),"",D54/H23)</f>
        <v>0.921792903630349</v>
      </c>
      <c r="G54" s="299" t="n">
        <f aca="false">IF(OR(E54="",E54=0),"",(E54-F54)*100)</f>
        <v>5.44021712127222</v>
      </c>
      <c r="H54" s="265" t="n">
        <f aca="false">IF(E23="","",(G23/E23))</f>
        <v>0.585066812313429</v>
      </c>
      <c r="K54" s="284"/>
      <c r="L54" s="288"/>
      <c r="M54" s="284"/>
    </row>
    <row r="55" customFormat="false" ht="12.75" hidden="false" customHeight="false" outlineLevel="0" collapsed="false">
      <c r="B55" s="187" t="s">
        <v>41</v>
      </c>
      <c r="C55" s="296" t="n">
        <f aca="false">[42]PO!$AI180</f>
        <v>8952.2</v>
      </c>
      <c r="D55" s="296" t="n">
        <f aca="false">[3]PO!$AA180</f>
        <v>7350.1</v>
      </c>
      <c r="E55" s="301" t="n">
        <f aca="false">IF(OR(G24="",G24=0),"",C55/G24)</f>
        <v>0.752285714285714</v>
      </c>
      <c r="F55" s="302" t="n">
        <f aca="false">IF(OR(H24="",H24=0),"",D55/H24)</f>
        <v>0.708477516988771</v>
      </c>
      <c r="G55" s="299" t="n">
        <f aca="false">IF(OR(E55="",E55=0),"",(E55-F55)*100)</f>
        <v>4.38081972969437</v>
      </c>
      <c r="H55" s="265" t="n">
        <f aca="false">IF(E24="","",(G24/E24))</f>
        <v>0.39906103286385</v>
      </c>
      <c r="K55" s="284"/>
      <c r="L55" s="288"/>
      <c r="M55" s="284"/>
    </row>
    <row r="56" customFormat="false" ht="12.75" hidden="false" customHeight="false" outlineLevel="0" collapsed="false">
      <c r="B56" s="187" t="s">
        <v>42</v>
      </c>
      <c r="C56" s="296" t="n">
        <f aca="false">[42]PO!$AI181</f>
        <v>36901.3</v>
      </c>
      <c r="D56" s="296" t="n">
        <f aca="false">[3]PO!$AA181</f>
        <v>34252.7</v>
      </c>
      <c r="E56" s="301" t="n">
        <f aca="false">IF(OR(G25="",G25=0),"",C56/G25)</f>
        <v>0.512518055555556</v>
      </c>
      <c r="F56" s="302" t="n">
        <f aca="false">IF(OR(H25="",H25=0),"",D56/H25)</f>
        <v>0.550395369651744</v>
      </c>
      <c r="G56" s="299" t="n">
        <f aca="false">IF(OR(E56="",E56=0),"",(E56-F56)*100)</f>
        <v>-3.7877314096188</v>
      </c>
      <c r="H56" s="265" t="n">
        <f aca="false">IF(E25="","",(G25/E25))</f>
        <v>0.847058823529412</v>
      </c>
      <c r="K56" s="284"/>
      <c r="L56" s="288"/>
      <c r="M56" s="284"/>
    </row>
    <row r="57" customFormat="false" ht="12.75" hidden="false" customHeight="false" outlineLevel="0" collapsed="false">
      <c r="B57" s="187" t="s">
        <v>43</v>
      </c>
      <c r="C57" s="296" t="n">
        <f aca="false">[42]PO!$AI182</f>
        <v>15034.5</v>
      </c>
      <c r="D57" s="296" t="n">
        <f aca="false">[3]PO!$AA182</f>
        <v>19910.7</v>
      </c>
      <c r="E57" s="301" t="n">
        <f aca="false">IF(OR(G26="",G26=0),"",C57/G26)</f>
        <v>0.683386363636364</v>
      </c>
      <c r="F57" s="302" t="n">
        <f aca="false">IF(OR(H26="",H26=0),"",D57/H26)</f>
        <v>0.722685201989039</v>
      </c>
      <c r="G57" s="299" t="n">
        <f aca="false">IF(OR(E57="",E57=0),"",(E57-F57)*100)</f>
        <v>-3.92988383526749</v>
      </c>
      <c r="H57" s="265" t="n">
        <f aca="false">IF(E26="","",(G26/E26))</f>
        <v>0.858704137392662</v>
      </c>
      <c r="K57" s="284"/>
      <c r="L57" s="288"/>
      <c r="M57" s="284"/>
    </row>
    <row r="58" customFormat="false" ht="12.75" hidden="false" customHeight="false" outlineLevel="0" collapsed="false">
      <c r="B58" s="187" t="s">
        <v>44</v>
      </c>
      <c r="C58" s="296" t="n">
        <f aca="false">[42]PO!$AI183</f>
        <v>38211.8</v>
      </c>
      <c r="D58" s="296" t="n">
        <f aca="false">[3]PO!$AA183</f>
        <v>39279.7</v>
      </c>
      <c r="E58" s="301" t="n">
        <f aca="false">IF(OR(G27="",G27=0),"",C58/G27)</f>
        <v>0.83981978021978</v>
      </c>
      <c r="F58" s="302" t="n">
        <f aca="false">IF(OR(H27="",H27=0),"",D58/H27)</f>
        <v>0.867262362115712</v>
      </c>
      <c r="G58" s="299" t="n">
        <f aca="false">IF(OR(E58="",E58=0),"",(E58-F58)*100)</f>
        <v>-2.74425818959321</v>
      </c>
      <c r="H58" s="265" t="n">
        <f aca="false">IF(E27="","",(G27/E27))</f>
        <v>0.794343575418994</v>
      </c>
      <c r="K58" s="284"/>
      <c r="L58" s="288"/>
      <c r="M58" s="284"/>
    </row>
    <row r="59" customFormat="false" ht="12.75" hidden="false" customHeight="false" outlineLevel="0" collapsed="false">
      <c r="B59" s="187" t="s">
        <v>45</v>
      </c>
      <c r="C59" s="296" t="n">
        <f aca="false">[42]PO!$AI184</f>
        <v>13037.6</v>
      </c>
      <c r="D59" s="296" t="n">
        <f aca="false">[3]PO!$AA184</f>
        <v>14490.6</v>
      </c>
      <c r="E59" s="301" t="n">
        <f aca="false">IF(OR(G28="",G28=0),"",C59/G28)</f>
        <v>0.521504</v>
      </c>
      <c r="F59" s="302" t="n">
        <f aca="false">IF(OR(H28="",H28=0),"",D59/H28)</f>
        <v>0.531985740876033</v>
      </c>
      <c r="G59" s="299" t="n">
        <f aca="false">IF(OR(E59="",E59=0),"",(E59-F59)*100)</f>
        <v>-1.0481740876033</v>
      </c>
      <c r="H59" s="265" t="n">
        <f aca="false">IF(E28="","",(G28/E28))</f>
        <v>1.06118810620371</v>
      </c>
      <c r="K59" s="284"/>
      <c r="L59" s="288"/>
      <c r="M59" s="284"/>
    </row>
    <row r="60" customFormat="false" ht="12.75" hidden="false" customHeight="false" outlineLevel="0" collapsed="false">
      <c r="B60" s="187" t="s">
        <v>46</v>
      </c>
      <c r="C60" s="296" t="n">
        <f aca="false">[42]PO!$AI185</f>
        <v>9770.6</v>
      </c>
      <c r="D60" s="296" t="n">
        <f aca="false">[3]PO!$AA185</f>
        <v>10059.5</v>
      </c>
      <c r="E60" s="301" t="n">
        <f aca="false">IF(OR(G29="",G29=0),"",C60/G29)</f>
        <v>0.493464646464647</v>
      </c>
      <c r="F60" s="302" t="n">
        <f aca="false">IF(OR(H29="",H29=0),"",D60/H29)</f>
        <v>0.516709128639231</v>
      </c>
      <c r="G60" s="299" t="n">
        <f aca="false">IF(OR(E60="",E60=0),"",(E60-F60)*100)</f>
        <v>-2.32444821745842</v>
      </c>
      <c r="H60" s="265" t="n">
        <f aca="false">IF(E29="","",(G29/E29))</f>
        <v>0.807438218742354</v>
      </c>
      <c r="K60" s="284"/>
      <c r="L60" s="288"/>
      <c r="M60" s="284"/>
    </row>
    <row r="61" customFormat="false" ht="12.75" hidden="false" customHeight="false" outlineLevel="0" collapsed="false">
      <c r="B61" s="187" t="s">
        <v>47</v>
      </c>
      <c r="C61" s="296" t="n">
        <f aca="false">[42]PO!$AI186</f>
        <v>8121.2</v>
      </c>
      <c r="D61" s="296" t="n">
        <f aca="false">[3]PO!$AA186</f>
        <v>3741.3</v>
      </c>
      <c r="E61" s="301" t="n">
        <f aca="false">IF(OR(G30="",G30=0),"",C61/G30)</f>
        <v>0.81212</v>
      </c>
      <c r="F61" s="302" t="n">
        <f aca="false">IF(OR(H30="",H30=0),"",D61/H30)</f>
        <v>0.856132723112128</v>
      </c>
      <c r="G61" s="299" t="n">
        <f aca="false">IF(OR(E61="",E61=0),"",(E61-F61)*100)</f>
        <v>-4.40127231121282</v>
      </c>
      <c r="H61" s="265" t="n">
        <f aca="false">IF(E30="","",(G30/E30))</f>
        <v>0.654986081545767</v>
      </c>
      <c r="K61" s="284"/>
      <c r="L61" s="288"/>
      <c r="M61" s="284"/>
    </row>
    <row r="62" customFormat="false" ht="12.75" hidden="false" customHeight="false" outlineLevel="0" collapsed="false">
      <c r="B62" s="187" t="s">
        <v>48</v>
      </c>
      <c r="C62" s="296" t="n">
        <f aca="false">[42]PO!$AI187</f>
        <v>2569.4</v>
      </c>
      <c r="D62" s="296" t="n">
        <f aca="false">[3]PO!$AA187</f>
        <v>4174.5</v>
      </c>
      <c r="E62" s="301" t="n">
        <f aca="false">IF(OR(G31="",G31=0),"",C62/G31)</f>
        <v>0.917642857142857</v>
      </c>
      <c r="F62" s="302" t="n">
        <f aca="false">IF(OR(H31="",H31=0),"",D62/H31)</f>
        <v>0.897394556945698</v>
      </c>
      <c r="G62" s="299" t="n">
        <f aca="false">IF(OR(E62="",E62=0),"",(E62-F62)*100)</f>
        <v>2.02483001971588</v>
      </c>
      <c r="H62" s="265" t="n">
        <f aca="false">IF(E31="","",(G31/E31))</f>
        <v>0.682926829268293</v>
      </c>
      <c r="K62" s="284"/>
      <c r="L62" s="288"/>
      <c r="M62" s="284"/>
    </row>
    <row r="63" customFormat="false" ht="12.75" hidden="false" customHeight="false" outlineLevel="0" collapsed="false">
      <c r="B63" s="187"/>
      <c r="C63" s="303"/>
      <c r="D63" s="303"/>
      <c r="E63" s="304"/>
      <c r="F63" s="298" t="str">
        <f aca="false">IF(OR(H32="",H32=0),"",D63/H32)</f>
        <v/>
      </c>
      <c r="G63" s="299"/>
      <c r="H63" s="265"/>
      <c r="K63" s="284"/>
      <c r="L63" s="288"/>
      <c r="M63" s="284"/>
    </row>
    <row r="64" customFormat="false" ht="13.5" hidden="false" customHeight="false" outlineLevel="0" collapsed="false">
      <c r="B64" s="305" t="s">
        <v>49</v>
      </c>
      <c r="C64" s="306" t="n">
        <f aca="false">IF(SUM(C43:C62)=0,"",SUM(C43:C62))</f>
        <v>284126.1</v>
      </c>
      <c r="D64" s="306" t="n">
        <f aca="false">IF(SUM(D43:D62)=0,"",SUM(D43:D62))</f>
        <v>285611.6</v>
      </c>
      <c r="E64" s="307" t="n">
        <f aca="false">IF(OR(G33="",G33=0),"",C64/G33)</f>
        <v>0.693518238269122</v>
      </c>
      <c r="F64" s="308" t="n">
        <f aca="false">IF(OR(H33="",H33=0),"",D64/H33)</f>
        <v>0.721783298420759</v>
      </c>
      <c r="G64" s="309" t="n">
        <f aca="false">IF(OR(E64="",E64=0),"",(E64-F64)*100)</f>
        <v>-2.82650601516369</v>
      </c>
      <c r="H64" s="353" t="n">
        <f aca="false">IF(E33="","",(G33/E33))</f>
        <v>0.781389082318709</v>
      </c>
      <c r="K64" s="284"/>
      <c r="L64" s="288"/>
      <c r="M64" s="284"/>
    </row>
    <row r="65" customFormat="false" ht="12.75" hidden="false" customHeight="false" outlineLevel="0" collapsed="false">
      <c r="K65" s="284"/>
      <c r="L65" s="284"/>
      <c r="M65" s="284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62" width="5.71"/>
    <col collapsed="false" customWidth="true" hidden="false" outlineLevel="0" max="2" min="2" style="162" width="26.7"/>
    <col collapsed="false" customWidth="true" hidden="false" outlineLevel="0" max="3" min="3" style="163" width="14.7"/>
    <col collapsed="false" customWidth="true" hidden="false" outlineLevel="0" max="4" min="4" style="164" width="14.7"/>
    <col collapsed="false" customWidth="true" hidden="false" outlineLevel="0" max="5" min="5" style="163" width="14.14"/>
    <col collapsed="false" customWidth="true" hidden="false" outlineLevel="0" max="7" min="6" style="163" width="14.7"/>
    <col collapsed="false" customWidth="true" hidden="false" outlineLevel="0" max="8" min="8" style="165" width="16.42"/>
    <col collapsed="false" customWidth="true" hidden="false" outlineLevel="0" max="9" min="9" style="166" width="16.42"/>
    <col collapsed="false" customWidth="true" hidden="false" outlineLevel="0" max="10" min="10" style="162" width="14.7"/>
    <col collapsed="false" customWidth="true" hidden="false" outlineLevel="0" max="11" min="11" style="162" width="13.7"/>
    <col collapsed="false" customWidth="true" hidden="false" outlineLevel="0" max="12" min="12" style="162" width="21.99"/>
    <col collapsed="false" customWidth="true" hidden="false" outlineLevel="0" max="15" min="13" style="162" width="10.71"/>
    <col collapsed="false" customWidth="true" hidden="false" outlineLevel="0" max="16" min="16" style="162" width="11.56"/>
    <col collapsed="false" customWidth="false" hidden="false" outlineLevel="0" max="257" min="17" style="162" width="11.42"/>
  </cols>
  <sheetData>
    <row r="1" customFormat="false" ht="12.75" hidden="false" customHeight="false" outlineLevel="0" collapsed="false">
      <c r="A1" s="162" t="n">
        <v>10285</v>
      </c>
      <c r="B1" s="167" t="s">
        <v>0</v>
      </c>
    </row>
    <row r="2" customFormat="false" ht="12.75" hidden="false" customHeight="false" outlineLevel="0" collapsed="false">
      <c r="A2" s="162" t="n">
        <v>18512</v>
      </c>
      <c r="B2" s="168"/>
      <c r="C2" s="346"/>
      <c r="E2" s="170"/>
    </row>
    <row r="3" customFormat="false" ht="15" hidden="true" customHeight="true" outlineLevel="0" collapsed="false">
      <c r="A3" s="162" t="n">
        <v>31465</v>
      </c>
    </row>
    <row r="4" s="171" customFormat="true" ht="15" hidden="false" customHeight="true" outlineLevel="0" collapsed="false">
      <c r="A4" s="171" t="n">
        <v>6356</v>
      </c>
      <c r="B4" s="172"/>
      <c r="D4" s="170"/>
      <c r="E4" s="173"/>
    </row>
    <row r="5" customFormat="false" ht="30" hidden="false" customHeight="false" outlineLevel="0" collapsed="false">
      <c r="A5" s="162" t="n">
        <v>13608</v>
      </c>
      <c r="B5" s="174" t="s">
        <v>69</v>
      </c>
      <c r="C5" s="174"/>
      <c r="D5" s="174"/>
      <c r="E5" s="174"/>
      <c r="F5" s="174"/>
      <c r="G5" s="174"/>
      <c r="H5" s="174"/>
      <c r="I5" s="174"/>
      <c r="J5" s="174"/>
    </row>
    <row r="6" customFormat="false" ht="15" hidden="false" customHeight="true" outlineLevel="0" collapsed="false">
      <c r="A6" s="162" t="n">
        <v>7877</v>
      </c>
      <c r="B6" s="175"/>
      <c r="C6" s="0"/>
      <c r="D6" s="0"/>
      <c r="E6" s="0"/>
      <c r="F6" s="0"/>
      <c r="G6" s="0"/>
      <c r="H6" s="0"/>
    </row>
    <row r="7" customFormat="false" ht="13.5" hidden="false" customHeight="false" outlineLevel="0" collapsed="false">
      <c r="A7" s="162" t="n">
        <v>1679</v>
      </c>
    </row>
    <row r="8" customFormat="false" ht="16.5" hidden="false" customHeight="false" outlineLevel="0" collapsed="false">
      <c r="A8" s="162" t="n">
        <v>16914</v>
      </c>
      <c r="B8" s="176" t="s">
        <v>4</v>
      </c>
      <c r="C8" s="177" t="s">
        <v>5</v>
      </c>
      <c r="D8" s="177"/>
      <c r="E8" s="177"/>
      <c r="F8" s="177"/>
      <c r="G8" s="178" t="s">
        <v>6</v>
      </c>
      <c r="H8" s="178" t="s">
        <v>7</v>
      </c>
      <c r="I8" s="179"/>
      <c r="J8" s="347" t="s">
        <v>8</v>
      </c>
      <c r="K8" s="347"/>
      <c r="M8" s="183" t="s">
        <v>4</v>
      </c>
      <c r="N8" s="184"/>
      <c r="O8" s="185" t="s">
        <v>5</v>
      </c>
      <c r="P8" s="186"/>
      <c r="Q8" s="178" t="s">
        <v>7</v>
      </c>
    </row>
    <row r="9" customFormat="false" ht="12.75" hidden="false" customHeight="false" outlineLevel="0" collapsed="false">
      <c r="A9" s="162" t="n">
        <v>7818</v>
      </c>
      <c r="B9" s="187"/>
      <c r="C9" s="188" t="s">
        <v>6</v>
      </c>
      <c r="D9" s="189" t="s">
        <v>6</v>
      </c>
      <c r="E9" s="189" t="s">
        <v>6</v>
      </c>
      <c r="F9" s="190" t="s">
        <v>11</v>
      </c>
      <c r="G9" s="191" t="s">
        <v>12</v>
      </c>
      <c r="H9" s="191" t="s">
        <v>12</v>
      </c>
      <c r="I9" s="192" t="s">
        <v>13</v>
      </c>
      <c r="J9" s="193"/>
      <c r="K9" s="194"/>
      <c r="M9" s="196" t="s">
        <v>14</v>
      </c>
      <c r="N9" s="197"/>
      <c r="O9" s="198"/>
      <c r="P9" s="199"/>
      <c r="Q9" s="191" t="s">
        <v>12</v>
      </c>
    </row>
    <row r="10" customFormat="false" ht="12.6" hidden="false" customHeight="true" outlineLevel="0" collapsed="false">
      <c r="A10" s="162" t="n">
        <v>30702</v>
      </c>
      <c r="B10" s="187"/>
      <c r="C10" s="200" t="s">
        <v>15</v>
      </c>
      <c r="D10" s="201" t="s">
        <v>16</v>
      </c>
      <c r="E10" s="202" t="s">
        <v>17</v>
      </c>
      <c r="F10" s="203" t="s">
        <v>17</v>
      </c>
      <c r="G10" s="199" t="s">
        <v>18</v>
      </c>
      <c r="H10" s="199" t="s">
        <v>18</v>
      </c>
      <c r="I10" s="192" t="s">
        <v>19</v>
      </c>
      <c r="J10" s="204" t="s">
        <v>20</v>
      </c>
      <c r="K10" s="204" t="s">
        <v>21</v>
      </c>
      <c r="L10" s="207"/>
      <c r="M10" s="196" t="s">
        <v>22</v>
      </c>
      <c r="N10" s="208" t="s">
        <v>15</v>
      </c>
      <c r="O10" s="209" t="s">
        <v>16</v>
      </c>
      <c r="P10" s="208" t="s">
        <v>17</v>
      </c>
      <c r="Q10" s="199" t="s">
        <v>18</v>
      </c>
    </row>
    <row r="11" customFormat="false" ht="12.75" hidden="false" customHeight="false" outlineLevel="0" collapsed="false">
      <c r="A11" s="162" t="n">
        <v>31458</v>
      </c>
      <c r="B11" s="210"/>
      <c r="C11" s="211" t="s">
        <v>23</v>
      </c>
      <c r="D11" s="212" t="s">
        <v>24</v>
      </c>
      <c r="E11" s="213" t="s">
        <v>25</v>
      </c>
      <c r="F11" s="214" t="s">
        <v>25</v>
      </c>
      <c r="G11" s="215" t="s">
        <v>26</v>
      </c>
      <c r="H11" s="215" t="s">
        <v>27</v>
      </c>
      <c r="I11" s="216"/>
      <c r="J11" s="217"/>
      <c r="K11" s="218"/>
      <c r="M11" s="221"/>
      <c r="N11" s="215" t="s">
        <v>23</v>
      </c>
      <c r="O11" s="212" t="s">
        <v>24</v>
      </c>
      <c r="P11" s="215" t="s">
        <v>25</v>
      </c>
      <c r="Q11" s="215" t="s">
        <v>27</v>
      </c>
    </row>
    <row r="12" customFormat="false" ht="14.1" hidden="false" customHeight="true" outlineLevel="0" collapsed="false">
      <c r="A12" s="162" t="n">
        <v>60665</v>
      </c>
      <c r="B12" s="222" t="s">
        <v>28</v>
      </c>
      <c r="C12" s="223" t="n">
        <f aca="false">IF(ISERROR([1]Récolte_N!$F$24)=TRUE(),"",[1]Récolte_N!$F$24)</f>
        <v>2015</v>
      </c>
      <c r="D12" s="223" t="n">
        <f aca="false">IF(OR(C12="",C12=0),"",(E12/C12)*10)</f>
        <v>24.6898263027295</v>
      </c>
      <c r="E12" s="225" t="n">
        <f aca="false">IF(ISERROR([1]Récolte_N!$H$24)=TRUE(),"",[1]Récolte_N!$H$24)</f>
        <v>4975</v>
      </c>
      <c r="F12" s="225" t="n">
        <f aca="false">P12</f>
        <v>3275</v>
      </c>
      <c r="G12" s="322" t="n">
        <f aca="false">IF(ISERROR([1]Récolte_N!$I$24)=TRUE(),"",[1]Récolte_N!$I$24)</f>
        <v>1525</v>
      </c>
      <c r="H12" s="322" t="n">
        <f aca="false">Q12</f>
        <v>1449.4</v>
      </c>
      <c r="I12" s="226" t="n">
        <f aca="false">IF(OR(H12=0,H12=""),"",(G12/H12)-1)</f>
        <v>0.0521595142817717</v>
      </c>
      <c r="J12" s="227" t="n">
        <f aca="false">E12-G12</f>
        <v>3450</v>
      </c>
      <c r="K12" s="228" t="n">
        <f aca="false">P12-H12</f>
        <v>1825.6</v>
      </c>
      <c r="L12" s="230"/>
      <c r="M12" s="324" t="s">
        <v>28</v>
      </c>
      <c r="N12" s="223" t="n">
        <f aca="false">IF(ISERROR([2]Récolte_N!$F$24)=TRUE(),"",[2]Récolte_N!$F$24)</f>
        <v>1320</v>
      </c>
      <c r="O12" s="223" t="n">
        <f aca="false">IF(OR(N12="",N12=0),"",(P12/N12)*10)</f>
        <v>24.8106060606061</v>
      </c>
      <c r="P12" s="225" t="n">
        <f aca="false">IF(ISERROR([2]Récolte_N!$H$24)=TRUE(),"",[2]Récolte_N!$H$24)</f>
        <v>3275</v>
      </c>
      <c r="Q12" s="322" t="n">
        <f aca="false">[3]FE!$AI168</f>
        <v>1449.4</v>
      </c>
    </row>
    <row r="13" customFormat="false" ht="14.1" hidden="false" customHeight="true" outlineLevel="0" collapsed="false">
      <c r="A13" s="162" t="n">
        <v>7280</v>
      </c>
      <c r="B13" s="233" t="s">
        <v>29</v>
      </c>
      <c r="C13" s="223" t="n">
        <f aca="false">IF(ISERROR([4]Récolte_N!$F$24)=TRUE(),"",[4]Récolte_N!$F$24)</f>
        <v>626</v>
      </c>
      <c r="D13" s="223" t="n">
        <f aca="false">IF(OR(C13="",C13=0),"",(E13/C13)*10)</f>
        <v>26.6932907348243</v>
      </c>
      <c r="E13" s="225" t="n">
        <f aca="false">IF(ISERROR([4]Récolte_N!$H$24)=TRUE(),"",[4]Récolte_N!$H$24)</f>
        <v>1671</v>
      </c>
      <c r="F13" s="225" t="n">
        <f aca="false">P13</f>
        <v>1013</v>
      </c>
      <c r="G13" s="322" t="n">
        <f aca="false">IF(ISERROR([4]Récolte_N!$I$24)=TRUE(),"",[4]Récolte_N!$I$24)</f>
        <v>330</v>
      </c>
      <c r="H13" s="322" t="n">
        <f aca="false">Q13</f>
        <v>308.5</v>
      </c>
      <c r="I13" s="226" t="n">
        <f aca="false">IF(OR(H13=0,H13=""),"",(G13/H13)-1)</f>
        <v>0.0696920583468395</v>
      </c>
      <c r="J13" s="227" t="n">
        <f aca="false">E13-G13</f>
        <v>1341</v>
      </c>
      <c r="K13" s="228" t="n">
        <f aca="false">P13-H13</f>
        <v>704.5</v>
      </c>
      <c r="L13" s="230"/>
      <c r="M13" s="327" t="s">
        <v>29</v>
      </c>
      <c r="N13" s="223" t="n">
        <f aca="false">IF(ISERROR([5]Récolte_N!$F$24)=TRUE(),"",[5]Récolte_N!$F$24)</f>
        <v>378</v>
      </c>
      <c r="O13" s="223" t="n">
        <f aca="false">IF(OR(N13="",N13=0),"",(P13/N13)*10)</f>
        <v>26.7989417989418</v>
      </c>
      <c r="P13" s="225" t="n">
        <f aca="false">IF(ISERROR([5]Récolte_N!$H$24)=TRUE(),"",[5]Récolte_N!$H$24)</f>
        <v>1013</v>
      </c>
      <c r="Q13" s="322" t="n">
        <f aca="false">[3]FE!$AI169</f>
        <v>308.5</v>
      </c>
    </row>
    <row r="14" customFormat="false" ht="14.1" hidden="false" customHeight="true" outlineLevel="0" collapsed="false">
      <c r="A14" s="162" t="n">
        <v>17376</v>
      </c>
      <c r="B14" s="233" t="s">
        <v>30</v>
      </c>
      <c r="C14" s="223" t="n">
        <f aca="false">IF(ISERROR([6]Récolte_N!$F$24)=TRUE(),"",[6]Récolte_N!$F$24)</f>
        <v>2380</v>
      </c>
      <c r="D14" s="223" t="n">
        <f aca="false">IF(OR(C14="",C14=0),"",(E14/C14)*10)</f>
        <v>21</v>
      </c>
      <c r="E14" s="225" t="n">
        <f aca="false">IF(ISERROR([6]Récolte_N!$H$24)=TRUE(),"",[6]Récolte_N!$H$24)</f>
        <v>4998</v>
      </c>
      <c r="F14" s="235" t="n">
        <f aca="false">P14</f>
        <v>4368</v>
      </c>
      <c r="G14" s="322" t="n">
        <f aca="false">IF(ISERROR([6]Récolte_N!$I$24)=TRUE(),"",[6]Récolte_N!$I$24)</f>
        <v>1800</v>
      </c>
      <c r="H14" s="328" t="n">
        <f aca="false">Q14</f>
        <v>2099.8</v>
      </c>
      <c r="I14" s="226" t="n">
        <f aca="false">IF(OR(H14=0,H14=""),"",(G14/H14)-1)</f>
        <v>-0.142775502428803</v>
      </c>
      <c r="J14" s="227" t="n">
        <f aca="false">E14-G14</f>
        <v>3198</v>
      </c>
      <c r="K14" s="228" t="n">
        <f aca="false">P14-H14</f>
        <v>2268.2</v>
      </c>
      <c r="L14" s="230"/>
      <c r="M14" s="196" t="s">
        <v>30</v>
      </c>
      <c r="N14" s="223" t="n">
        <f aca="false">IF(ISERROR([7]Récolte_N!$F$24)=TRUE(),"",[7]Récolte_N!$F$24)</f>
        <v>1680</v>
      </c>
      <c r="O14" s="223" t="n">
        <f aca="false">IF(OR(N14="",N14=0),"",(P14/N14)*10)</f>
        <v>26</v>
      </c>
      <c r="P14" s="225" t="n">
        <f aca="false">IF(ISERROR([7]Récolte_N!$H$24)=TRUE(),"",[7]Récolte_N!$H$24)</f>
        <v>4368</v>
      </c>
      <c r="Q14" s="322" t="n">
        <f aca="false">[3]FE!$AI170</f>
        <v>2099.8</v>
      </c>
    </row>
    <row r="15" customFormat="false" ht="14.1" hidden="false" customHeight="true" outlineLevel="0" collapsed="false">
      <c r="A15" s="162" t="n">
        <v>26391</v>
      </c>
      <c r="B15" s="233" t="s">
        <v>31</v>
      </c>
      <c r="C15" s="223" t="n">
        <f aca="false">IF(ISERROR([8]Récolte_N!$F$24)=TRUE(),"",[8]Récolte_N!$F$24)</f>
        <v>620</v>
      </c>
      <c r="D15" s="223" t="n">
        <f aca="false">IF(OR(C15="",C15=0),"",(E15/C15)*10)</f>
        <v>45</v>
      </c>
      <c r="E15" s="225" t="n">
        <f aca="false">IF(ISERROR([8]Récolte_N!$H$24)=TRUE(),"",[8]Récolte_N!$H$24)</f>
        <v>2790</v>
      </c>
      <c r="F15" s="235" t="n">
        <f aca="false">P15</f>
        <v>1748</v>
      </c>
      <c r="G15" s="322" t="n">
        <f aca="false">IF(ISERROR([8]Récolte_N!$I$24)=TRUE(),"",[8]Récolte_N!$I$24)</f>
        <v>350</v>
      </c>
      <c r="H15" s="328" t="n">
        <f aca="false">Q15</f>
        <v>455.5</v>
      </c>
      <c r="I15" s="226" t="n">
        <f aca="false">IF(OR(H15=0,H15=""),"",(G15/H15)-1)</f>
        <v>-0.231613611416026</v>
      </c>
      <c r="J15" s="227" t="n">
        <f aca="false">E15-G15</f>
        <v>2440</v>
      </c>
      <c r="K15" s="228" t="n">
        <f aca="false">P15-H15</f>
        <v>1292.5</v>
      </c>
      <c r="L15" s="230"/>
      <c r="M15" s="196" t="s">
        <v>31</v>
      </c>
      <c r="N15" s="223" t="n">
        <f aca="false">IF(ISERROR([9]Récolte_N!$F$24)=TRUE(),"",[9]Récolte_N!$F$24)</f>
        <v>460</v>
      </c>
      <c r="O15" s="223" t="n">
        <f aca="false">IF(OR(N15="",N15=0),"",(P15/N15)*10)</f>
        <v>38</v>
      </c>
      <c r="P15" s="225" t="n">
        <f aca="false">IF(ISERROR([9]Récolte_N!$H$24)=TRUE(),"",[9]Récolte_N!$H$24)</f>
        <v>1748</v>
      </c>
      <c r="Q15" s="322" t="n">
        <f aca="false">[3]FE!$AI171</f>
        <v>455.5</v>
      </c>
    </row>
    <row r="16" customFormat="false" ht="14.1" hidden="false" customHeight="true" outlineLevel="0" collapsed="false">
      <c r="A16" s="162" t="n">
        <v>19136</v>
      </c>
      <c r="B16" s="233" t="s">
        <v>32</v>
      </c>
      <c r="C16" s="223" t="n">
        <f aca="false">IF(ISERROR([10]Récolte_N!$F$24)=TRUE(),"",[10]Récolte_N!$F$24)</f>
        <v>4100</v>
      </c>
      <c r="D16" s="223" t="n">
        <f aca="false">IF(OR(C16="",C16=0),"",(E16/C16)*10)</f>
        <v>45</v>
      </c>
      <c r="E16" s="225" t="n">
        <f aca="false">IF(ISERROR([10]Récolte_N!$H$24)=TRUE(),"",[10]Récolte_N!$H$24)</f>
        <v>18450</v>
      </c>
      <c r="F16" s="235" t="n">
        <f aca="false">P16</f>
        <v>25500</v>
      </c>
      <c r="G16" s="322" t="n">
        <f aca="false">IF(ISERROR([10]Récolte_N!$I$24)=TRUE(),"",[10]Récolte_N!$I$24)</f>
        <v>16000</v>
      </c>
      <c r="H16" s="328" t="n">
        <f aca="false">Q16</f>
        <v>19937.3</v>
      </c>
      <c r="I16" s="226" t="n">
        <f aca="false">IF(OR(H16=0,H16=""),"",(G16/H16)-1)</f>
        <v>-0.197484112693293</v>
      </c>
      <c r="J16" s="227" t="n">
        <f aca="false">E16-G16</f>
        <v>2450</v>
      </c>
      <c r="K16" s="228" t="n">
        <f aca="false">P16-H16</f>
        <v>5562.7</v>
      </c>
      <c r="L16" s="230"/>
      <c r="M16" s="196" t="s">
        <v>32</v>
      </c>
      <c r="N16" s="223" t="n">
        <f aca="false">IF(ISERROR([11]Récolte_N!$F$24)=TRUE(),"",[11]Récolte_N!$F$24)</f>
        <v>5100</v>
      </c>
      <c r="O16" s="223" t="n">
        <f aca="false">IF(OR(N16="",N16=0),"",(P16/N16)*10)</f>
        <v>50</v>
      </c>
      <c r="P16" s="225" t="n">
        <f aca="false">IF(ISERROR([11]Récolte_N!$H$24)=TRUE(),"",[11]Récolte_N!$H$24)</f>
        <v>25500</v>
      </c>
      <c r="Q16" s="322" t="n">
        <f aca="false">[3]FE!$AI172</f>
        <v>19937.3</v>
      </c>
    </row>
    <row r="17" customFormat="false" ht="14.1" hidden="false" customHeight="true" outlineLevel="0" collapsed="false">
      <c r="A17" s="162" t="n">
        <v>1790</v>
      </c>
      <c r="B17" s="233" t="s">
        <v>33</v>
      </c>
      <c r="C17" s="223" t="n">
        <f aca="false">IF(ISERROR([12]Récolte_N!$F$24)=TRUE(),"",[12]Récolte_N!$F$24)</f>
        <v>15500</v>
      </c>
      <c r="D17" s="223" t="n">
        <f aca="false">IF(OR(C17="",C17=0),"",(E17/C17)*10)</f>
        <v>42.1290322580645</v>
      </c>
      <c r="E17" s="225" t="n">
        <f aca="false">IF(ISERROR([12]Récolte_N!$H$24)=TRUE(),"",[12]Récolte_N!$H$24)</f>
        <v>65300</v>
      </c>
      <c r="F17" s="235" t="n">
        <f aca="false">P17</f>
        <v>59270</v>
      </c>
      <c r="G17" s="322" t="n">
        <f aca="false">IF(ISERROR([12]Récolte_N!$I$24)=TRUE(),"",[12]Récolte_N!$I$24)</f>
        <v>60000</v>
      </c>
      <c r="H17" s="328" t="n">
        <f aca="false">Q17</f>
        <v>56938.4</v>
      </c>
      <c r="I17" s="226" t="n">
        <f aca="false">IF(OR(H17=0,H17=""),"",(G17/H17)-1)</f>
        <v>0.0537703904570552</v>
      </c>
      <c r="J17" s="227" t="n">
        <f aca="false">E17-G17</f>
        <v>5300</v>
      </c>
      <c r="K17" s="228" t="n">
        <f aca="false">P17-H17</f>
        <v>2331.6</v>
      </c>
      <c r="L17" s="230"/>
      <c r="M17" s="196" t="s">
        <v>33</v>
      </c>
      <c r="N17" s="223" t="n">
        <f aca="false">IF(ISERROR([13]Récolte_N!$F$24)=TRUE(),"",[13]Récolte_N!$F$24)</f>
        <v>15900</v>
      </c>
      <c r="O17" s="223" t="n">
        <f aca="false">IF(OR(N17="",N17=0),"",(P17/N17)*10)</f>
        <v>37.2767295597484</v>
      </c>
      <c r="P17" s="225" t="n">
        <f aca="false">IF(ISERROR([13]Récolte_N!$H$24)=TRUE(),"",[13]Récolte_N!$H$24)</f>
        <v>59270</v>
      </c>
      <c r="Q17" s="322" t="n">
        <f aca="false">[3]FE!$AI173</f>
        <v>56938.4</v>
      </c>
    </row>
    <row r="18" customFormat="false" ht="14.1" hidden="false" customHeight="true" outlineLevel="0" collapsed="false">
      <c r="A18" s="162" t="s">
        <v>34</v>
      </c>
      <c r="B18" s="233" t="s">
        <v>35</v>
      </c>
      <c r="C18" s="223" t="n">
        <f aca="false">IF(ISERROR([14]Récolte_N!$F$24)=TRUE(),"",[14]Récolte_N!$F$24)</f>
        <v>227</v>
      </c>
      <c r="D18" s="223" t="n">
        <f aca="false">IF(OR(C18="",C18=0),"",(E18/C18)*10)</f>
        <v>16.5198237885463</v>
      </c>
      <c r="E18" s="225" t="n">
        <f aca="false">IF(ISERROR([14]Récolte_N!$H$24)=TRUE(),"",[14]Récolte_N!$H$24)</f>
        <v>375</v>
      </c>
      <c r="F18" s="235" t="n">
        <f aca="false">P18</f>
        <v>260</v>
      </c>
      <c r="G18" s="322" t="n">
        <f aca="false">IF(ISERROR([14]Récolte_N!$I$24)=TRUE(),"",[14]Récolte_N!$I$24)</f>
        <v>170</v>
      </c>
      <c r="H18" s="328" t="n">
        <f aca="false">Q18</f>
        <v>115.8</v>
      </c>
      <c r="I18" s="226" t="n">
        <f aca="false">IF(OR(H18=0,H18=""),"",(G18/H18)-1)</f>
        <v>0.468048359240069</v>
      </c>
      <c r="J18" s="227" t="n">
        <f aca="false">E18-G18</f>
        <v>205</v>
      </c>
      <c r="K18" s="228" t="n">
        <f aca="false">P18-H18</f>
        <v>144.2</v>
      </c>
      <c r="L18" s="230"/>
      <c r="M18" s="196" t="s">
        <v>35</v>
      </c>
      <c r="N18" s="223" t="n">
        <f aca="false">IF(ISERROR([15]Récolte_N!$F$24)=TRUE(),"",[15]Récolte_N!$F$24)</f>
        <v>153</v>
      </c>
      <c r="O18" s="223" t="n">
        <f aca="false">IF(OR(N18="",N18=0),"",(P18/N18)*10)</f>
        <v>16.9934640522876</v>
      </c>
      <c r="P18" s="225" t="n">
        <f aca="false">IF(ISERROR([15]Récolte_N!$H$24)=TRUE(),"",[15]Récolte_N!$H$24)</f>
        <v>260</v>
      </c>
      <c r="Q18" s="322" t="n">
        <f aca="false">[3]FE!$AI174</f>
        <v>115.8</v>
      </c>
    </row>
    <row r="19" customFormat="false" ht="14.1" hidden="false" customHeight="true" outlineLevel="0" collapsed="false">
      <c r="A19" s="162" t="s">
        <v>34</v>
      </c>
      <c r="B19" s="233" t="s">
        <v>36</v>
      </c>
      <c r="C19" s="223" t="n">
        <f aca="false">IF(ISERROR([16]Récolte_N!$F$24)=TRUE(),"",[16]Récolte_N!$F$24)</f>
        <v>0</v>
      </c>
      <c r="D19" s="223" t="str">
        <f aca="false">IF(OR(C19="",C19=0),"",(E19/C19)*10)</f>
        <v/>
      </c>
      <c r="E19" s="225" t="n">
        <f aca="false">IF(ISERROR([16]Récolte_N!$H$24)=TRUE(),"",[16]Récolte_N!$H$24)</f>
        <v>0</v>
      </c>
      <c r="F19" s="235" t="n">
        <f aca="false">P19</f>
        <v>0</v>
      </c>
      <c r="G19" s="322" t="n">
        <f aca="false">IF(ISERROR([16]Récolte_N!$I$24)=TRUE(),"",[16]Récolte_N!$I$24)</f>
        <v>0</v>
      </c>
      <c r="H19" s="328" t="n">
        <f aca="false">Q19</f>
        <v>175.6</v>
      </c>
      <c r="I19" s="226" t="n">
        <f aca="false">IF(OR(H19=0,H19=""),"",(G19/H19)-1)</f>
        <v>-1</v>
      </c>
      <c r="J19" s="227" t="n">
        <f aca="false">E19-G19</f>
        <v>0</v>
      </c>
      <c r="K19" s="228" t="n">
        <f aca="false">P19-H19</f>
        <v>-175.6</v>
      </c>
      <c r="L19" s="230"/>
      <c r="M19" s="196" t="s">
        <v>36</v>
      </c>
      <c r="N19" s="223" t="n">
        <f aca="false">IF(ISERROR([17]Récolte_N!$F$24)=TRUE(),"",[17]Récolte_N!$F$24)</f>
        <v>0</v>
      </c>
      <c r="O19" s="223" t="str">
        <f aca="false">IF(OR(N19="",N19=0),"",(P19/N19)*10)</f>
        <v/>
      </c>
      <c r="P19" s="225" t="n">
        <f aca="false">IF(ISERROR([17]Récolte_N!$H$24)=TRUE(),"",[17]Récolte_N!$H$24)</f>
        <v>0</v>
      </c>
      <c r="Q19" s="322" t="n">
        <f aca="false">[3]FE!$AI175</f>
        <v>175.6</v>
      </c>
    </row>
    <row r="20" customFormat="false" ht="14.1" hidden="false" customHeight="true" outlineLevel="0" collapsed="false">
      <c r="A20" s="162" t="s">
        <v>34</v>
      </c>
      <c r="B20" s="233" t="s">
        <v>37</v>
      </c>
      <c r="C20" s="223" t="n">
        <f aca="false">IF(ISERROR([18]Récolte_N!$F$24)=TRUE(),"",[18]Récolte_N!$F$24)</f>
        <v>5930</v>
      </c>
      <c r="D20" s="223" t="n">
        <f aca="false">IF(OR(C20="",C20=0),"",(E20/C20)*10)</f>
        <v>29.3423271500843</v>
      </c>
      <c r="E20" s="225" t="n">
        <f aca="false">IF(ISERROR([18]Récolte_N!$H$24)=TRUE(),"",[18]Récolte_N!$H$24)</f>
        <v>17400</v>
      </c>
      <c r="F20" s="235" t="n">
        <f aca="false">P20</f>
        <v>14899</v>
      </c>
      <c r="G20" s="322" t="n">
        <f aca="false">IF(ISERROR([18]Récolte_N!$I$24)=TRUE(),"",[18]Récolte_N!$I$24)</f>
        <v>15100</v>
      </c>
      <c r="H20" s="328" t="n">
        <f aca="false">Q20</f>
        <v>12697.3</v>
      </c>
      <c r="I20" s="226" t="n">
        <f aca="false">IF(OR(H20=0,H20=""),"",(G20/H20)-1)</f>
        <v>0.189229206209194</v>
      </c>
      <c r="J20" s="227" t="n">
        <f aca="false">E20-G20</f>
        <v>2300</v>
      </c>
      <c r="K20" s="228" t="n">
        <f aca="false">P20-H20</f>
        <v>2201.7</v>
      </c>
      <c r="L20" s="230"/>
      <c r="M20" s="196" t="s">
        <v>37</v>
      </c>
      <c r="N20" s="223" t="n">
        <f aca="false">IF(ISERROR([19]Récolte_N!$F$24)=TRUE(),"",[19]Récolte_N!$F$24)</f>
        <v>4370</v>
      </c>
      <c r="O20" s="223" t="n">
        <f aca="false">IF(OR(N20="",N20=0),"",(P20/N20)*10)</f>
        <v>34.0938215102975</v>
      </c>
      <c r="P20" s="225" t="n">
        <f aca="false">IF(ISERROR([19]Récolte_N!$H$24)=TRUE(),"",[19]Récolte_N!$H$24)</f>
        <v>14899</v>
      </c>
      <c r="Q20" s="322" t="n">
        <f aca="false">[3]FE!$AI176</f>
        <v>12697.3</v>
      </c>
    </row>
    <row r="21" customFormat="false" ht="14.1" hidden="false" customHeight="true" outlineLevel="0" collapsed="false">
      <c r="A21" s="162" t="s">
        <v>34</v>
      </c>
      <c r="B21" s="233" t="s">
        <v>38</v>
      </c>
      <c r="C21" s="223" t="n">
        <f aca="false">IF(ISERROR([20]Récolte_N!$F$24)=TRUE(),"",[20]Récolte_N!$F$24)</f>
        <v>2090</v>
      </c>
      <c r="D21" s="223" t="n">
        <f aca="false">IF(OR(C21="",C21=0),"",(E21/C21)*10)</f>
        <v>34.4497607655502</v>
      </c>
      <c r="E21" s="225" t="n">
        <f aca="false">IF(ISERROR([20]Récolte_N!$H$24)=TRUE(),"",[20]Récolte_N!$H$24)</f>
        <v>7200</v>
      </c>
      <c r="F21" s="235" t="n">
        <f aca="false">P21</f>
        <v>5670</v>
      </c>
      <c r="G21" s="322" t="n">
        <f aca="false">IF(ISERROR([20]Récolte_N!$I$24)=TRUE(),"",[20]Récolte_N!$I$24)</f>
        <v>2500</v>
      </c>
      <c r="H21" s="328" t="n">
        <f aca="false">Q21</f>
        <v>3106.8</v>
      </c>
      <c r="I21" s="226" t="n">
        <f aca="false">IF(OR(H21=0,H21=""),"",(G21/H21)-1)</f>
        <v>-0.195313505858118</v>
      </c>
      <c r="J21" s="227" t="n">
        <f aca="false">E21-G21</f>
        <v>4700</v>
      </c>
      <c r="K21" s="228" t="n">
        <f aca="false">P21-H21</f>
        <v>2563.2</v>
      </c>
      <c r="L21" s="230"/>
      <c r="M21" s="196" t="s">
        <v>38</v>
      </c>
      <c r="N21" s="223" t="n">
        <f aca="false">IF(ISERROR([21]Récolte_N!$F$24)=TRUE(),"",[21]Récolte_N!$F$24)</f>
        <v>1580</v>
      </c>
      <c r="O21" s="223" t="n">
        <f aca="false">IF(OR(N21="",N21=0),"",(P21/N21)*10)</f>
        <v>35.8860759493671</v>
      </c>
      <c r="P21" s="225" t="n">
        <f aca="false">IF(ISERROR([21]Récolte_N!$H$24)=TRUE(),"",[21]Récolte_N!$H$24)</f>
        <v>5670</v>
      </c>
      <c r="Q21" s="322" t="n">
        <f aca="false">[3]FE!$AI177</f>
        <v>3106.8</v>
      </c>
    </row>
    <row r="22" customFormat="false" ht="14.1" hidden="false" customHeight="true" outlineLevel="0" collapsed="false">
      <c r="A22" s="162" t="s">
        <v>34</v>
      </c>
      <c r="B22" s="233" t="s">
        <v>39</v>
      </c>
      <c r="C22" s="223" t="n">
        <f aca="false">IF(ISERROR([22]Récolte_N!$F$24)=TRUE(),"",[22]Récolte_N!$F$24)</f>
        <v>0</v>
      </c>
      <c r="D22" s="223" t="str">
        <f aca="false">IF(OR(C22="",C22=0),"",(E22/C22)*10)</f>
        <v/>
      </c>
      <c r="E22" s="225" t="n">
        <f aca="false">IF(ISERROR([22]Récolte_N!$H$24)=TRUE(),"",[22]Récolte_N!$H$24)</f>
        <v>0</v>
      </c>
      <c r="F22" s="235" t="n">
        <f aca="false">P22</f>
        <v>0</v>
      </c>
      <c r="G22" s="322" t="n">
        <f aca="false">IF(ISERROR([22]Récolte_N!$I$24)=TRUE(),"",[22]Récolte_N!$I$24)</f>
        <v>0</v>
      </c>
      <c r="H22" s="328" t="n">
        <f aca="false">Q22</f>
        <v>15.9</v>
      </c>
      <c r="I22" s="226" t="n">
        <f aca="false">IF(OR(H22=0,H22=""),"",(G22/H22)-1)</f>
        <v>-1</v>
      </c>
      <c r="J22" s="227" t="n">
        <f aca="false">E22-G22</f>
        <v>0</v>
      </c>
      <c r="K22" s="228" t="n">
        <f aca="false">P22-H22</f>
        <v>-15.9</v>
      </c>
      <c r="L22" s="230"/>
      <c r="M22" s="196" t="s">
        <v>39</v>
      </c>
      <c r="N22" s="223" t="n">
        <f aca="false">IF(ISERROR([23]Récolte_N!$F$24)=TRUE(),"",[23]Récolte_N!$F$24)</f>
        <v>0</v>
      </c>
      <c r="O22" s="223" t="str">
        <f aca="false">IF(OR(N22="",N22=0),"",(P22/N22)*10)</f>
        <v/>
      </c>
      <c r="P22" s="225" t="n">
        <f aca="false">IF(ISERROR([23]Récolte_N!$H$24)=TRUE(),"",[23]Récolte_N!$H$24)</f>
        <v>0</v>
      </c>
      <c r="Q22" s="322" t="n">
        <f aca="false">[3]FE!$AI178</f>
        <v>15.9</v>
      </c>
    </row>
    <row r="23" customFormat="false" ht="14.1" hidden="false" customHeight="true" outlineLevel="0" collapsed="false">
      <c r="A23" s="162" t="s">
        <v>34</v>
      </c>
      <c r="B23" s="233" t="s">
        <v>40</v>
      </c>
      <c r="C23" s="223" t="n">
        <f aca="false">IF(ISERROR([24]Récolte_N!$F$24)=TRUE(),"",[24]Récolte_N!$F$24)</f>
        <v>1397</v>
      </c>
      <c r="D23" s="223" t="n">
        <f aca="false">IF(OR(C23="",C23=0),"",(E23/C23)*10)</f>
        <v>33.4831782390838</v>
      </c>
      <c r="E23" s="225" t="n">
        <f aca="false">IF(ISERROR([24]Récolte_N!$H$24)=TRUE(),"",[24]Récolte_N!$H$24)</f>
        <v>4677.6</v>
      </c>
      <c r="F23" s="235" t="n">
        <f aca="false">P23</f>
        <v>4099.8</v>
      </c>
      <c r="G23" s="322" t="n">
        <f aca="false">IF(ISERROR([24]Récolte_N!$I$24)=TRUE(),"",[24]Récolte_N!$I$24)</f>
        <v>2670</v>
      </c>
      <c r="H23" s="328" t="n">
        <f aca="false">Q23</f>
        <v>1676.1</v>
      </c>
      <c r="I23" s="226" t="n">
        <f aca="false">IF(OR(H23=0,H23=""),"",(G23/H23)-1)</f>
        <v>0.59298371218901</v>
      </c>
      <c r="J23" s="227" t="n">
        <f aca="false">E23-G23</f>
        <v>2007.6</v>
      </c>
      <c r="K23" s="228" t="n">
        <f aca="false">P23-H23</f>
        <v>2423.7</v>
      </c>
      <c r="L23" s="349"/>
      <c r="M23" s="196" t="s">
        <v>40</v>
      </c>
      <c r="N23" s="223" t="n">
        <f aca="false">IF(ISERROR([25]Récolte_N!$F$24)=TRUE(),"",[25]Récolte_N!$F$24)</f>
        <v>1239</v>
      </c>
      <c r="O23" s="223" t="n">
        <f aca="false">IF(OR(N23="",N23=0),"",(P23/N23)*10)</f>
        <v>33.089588377724</v>
      </c>
      <c r="P23" s="225" t="n">
        <f aca="false">IF(ISERROR([25]Récolte_N!$H$24)=TRUE(),"",[25]Récolte_N!$H$24)</f>
        <v>4099.8</v>
      </c>
      <c r="Q23" s="322" t="n">
        <f aca="false">[3]FE!$AI179</f>
        <v>1676.1</v>
      </c>
    </row>
    <row r="24" customFormat="false" ht="14.1" hidden="false" customHeight="true" outlineLevel="0" collapsed="false">
      <c r="A24" s="162" t="s">
        <v>34</v>
      </c>
      <c r="B24" s="233" t="s">
        <v>41</v>
      </c>
      <c r="C24" s="223" t="n">
        <f aca="false">IF(ISERROR([26]Récolte_N!$F$24)=TRUE(),"",[26]Récolte_N!$F$24)</f>
        <v>4335</v>
      </c>
      <c r="D24" s="223" t="n">
        <f aca="false">IF(OR(C24="",C24=0),"",(E24/C24)*10)</f>
        <v>35.6862745098039</v>
      </c>
      <c r="E24" s="225" t="n">
        <f aca="false">IF(ISERROR([26]Récolte_N!$H$24)=TRUE(),"",[26]Récolte_N!$H$24)</f>
        <v>15470</v>
      </c>
      <c r="F24" s="235" t="n">
        <f aca="false">P24</f>
        <v>7810</v>
      </c>
      <c r="G24" s="322" t="n">
        <f aca="false">IF(ISERROR([26]Récolte_N!$I$24)=TRUE(),"",[26]Récolte_N!$I$24)</f>
        <v>3500</v>
      </c>
      <c r="H24" s="328" t="n">
        <f aca="false">Q24</f>
        <v>1858</v>
      </c>
      <c r="I24" s="226" t="n">
        <f aca="false">IF(OR(H24=0,H24=""),"",(G24/H24)-1)</f>
        <v>0.883745963401507</v>
      </c>
      <c r="J24" s="227" t="n">
        <f aca="false">E24-G24</f>
        <v>11970</v>
      </c>
      <c r="K24" s="228" t="n">
        <f aca="false">P24-H24</f>
        <v>5952</v>
      </c>
      <c r="L24" s="230"/>
      <c r="M24" s="196" t="s">
        <v>41</v>
      </c>
      <c r="N24" s="223" t="n">
        <f aca="false">IF(ISERROR([27]Récolte_N!$F$24)=TRUE(),"",[27]Récolte_N!$F$24)</f>
        <v>2480</v>
      </c>
      <c r="O24" s="223" t="n">
        <f aca="false">IF(OR(N24="",N24=0),"",(P24/N24)*10)</f>
        <v>31.491935483871</v>
      </c>
      <c r="P24" s="225" t="n">
        <f aca="false">IF(ISERROR([27]Récolte_N!$H$24)=TRUE(),"",[27]Récolte_N!$H$24)</f>
        <v>7810</v>
      </c>
      <c r="Q24" s="322" t="n">
        <f aca="false">[3]FE!$AI180</f>
        <v>1858</v>
      </c>
    </row>
    <row r="25" customFormat="false" ht="14.1" hidden="false" customHeight="true" outlineLevel="0" collapsed="false">
      <c r="A25" s="162" t="s">
        <v>34</v>
      </c>
      <c r="B25" s="233" t="s">
        <v>42</v>
      </c>
      <c r="C25" s="223" t="n">
        <f aca="false">IF(ISERROR([28]Récolte_N!$F$24)=TRUE(),"",[28]Récolte_N!$F$24)</f>
        <v>4500</v>
      </c>
      <c r="D25" s="223" t="n">
        <f aca="false">IF(OR(C25="",C25=0),"",(E25/C25)*10)</f>
        <v>30</v>
      </c>
      <c r="E25" s="225" t="n">
        <f aca="false">IF(ISERROR([28]Récolte_N!$H$24)=TRUE(),"",[28]Récolte_N!$H$24)</f>
        <v>13500</v>
      </c>
      <c r="F25" s="235" t="n">
        <f aca="false">P25</f>
        <v>11500</v>
      </c>
      <c r="G25" s="322" t="n">
        <f aca="false">IF(ISERROR([28]Récolte_N!$I$24)=TRUE(),"",[28]Récolte_N!$I$24)</f>
        <v>7000</v>
      </c>
      <c r="H25" s="328" t="n">
        <f aca="false">Q25</f>
        <v>7961.2</v>
      </c>
      <c r="I25" s="226" t="n">
        <f aca="false">IF(OR(H25=0,H25=""),"",(G25/H25)-1)</f>
        <v>-0.120735567502387</v>
      </c>
      <c r="J25" s="227" t="n">
        <f aca="false">E25-G25</f>
        <v>6500</v>
      </c>
      <c r="K25" s="228" t="n">
        <f aca="false">P25-H25</f>
        <v>3538.8</v>
      </c>
      <c r="L25" s="230"/>
      <c r="M25" s="196" t="s">
        <v>42</v>
      </c>
      <c r="N25" s="223" t="n">
        <f aca="false">IF(ISERROR([29]Récolte_N!$F$24)=TRUE(),"",[29]Récolte_N!$F$24)</f>
        <v>4000</v>
      </c>
      <c r="O25" s="223" t="n">
        <f aca="false">IF(OR(N25="",N25=0),"",(P25/N25)*10)</f>
        <v>28.75</v>
      </c>
      <c r="P25" s="225" t="n">
        <f aca="false">IF(ISERROR([29]Récolte_N!$H$24)=TRUE(),"",[29]Récolte_N!$H$24)</f>
        <v>11500</v>
      </c>
      <c r="Q25" s="322" t="n">
        <f aca="false">[3]FE!$AI181</f>
        <v>7961.2</v>
      </c>
    </row>
    <row r="26" customFormat="false" ht="14.1" hidden="false" customHeight="true" outlineLevel="0" collapsed="false">
      <c r="A26" s="162" t="s">
        <v>34</v>
      </c>
      <c r="B26" s="233" t="s">
        <v>43</v>
      </c>
      <c r="C26" s="223" t="n">
        <f aca="false">IF(ISERROR([30]Récolte_N!$F$24)=TRUE(),"",[30]Récolte_N!$F$24)</f>
        <v>13800</v>
      </c>
      <c r="D26" s="223" t="n">
        <f aca="false">IF(OR(C26="",C26=0),"",(E26/C26)*10)</f>
        <v>39</v>
      </c>
      <c r="E26" s="225" t="n">
        <f aca="false">IF(ISERROR([30]Récolte_N!$H$24)=TRUE(),"",[30]Récolte_N!$H$24)</f>
        <v>53820</v>
      </c>
      <c r="F26" s="235" t="n">
        <f aca="false">P26</f>
        <v>49025</v>
      </c>
      <c r="G26" s="322" t="n">
        <f aca="false">IF(ISERROR([30]Récolte_N!$I$24)=TRUE(),"",[30]Récolte_N!$I$24)</f>
        <v>48000</v>
      </c>
      <c r="H26" s="328" t="n">
        <f aca="false">Q26</f>
        <v>43476.5</v>
      </c>
      <c r="I26" s="226" t="n">
        <f aca="false">IF(OR(H26=0,H26=""),"",(G26/H26)-1)</f>
        <v>0.104044713810909</v>
      </c>
      <c r="J26" s="227" t="n">
        <f aca="false">E26-G26</f>
        <v>5820</v>
      </c>
      <c r="K26" s="228" t="n">
        <f aca="false">P26-H26</f>
        <v>5548.5</v>
      </c>
      <c r="L26" s="230"/>
      <c r="M26" s="196" t="s">
        <v>43</v>
      </c>
      <c r="N26" s="223" t="n">
        <f aca="false">IF(ISERROR([31]Récolte_N!$F$24)=TRUE(),"",[31]Récolte_N!$F$24)</f>
        <v>13250</v>
      </c>
      <c r="O26" s="223" t="n">
        <f aca="false">IF(OR(N26="",N26=0),"",(P26/N26)*10)</f>
        <v>37</v>
      </c>
      <c r="P26" s="225" t="n">
        <f aca="false">IF(ISERROR([31]Récolte_N!$H$24)=TRUE(),"",[31]Récolte_N!$H$24)</f>
        <v>49025</v>
      </c>
      <c r="Q26" s="322" t="n">
        <f aca="false">[3]FE!$AI182</f>
        <v>43476.5</v>
      </c>
    </row>
    <row r="27" customFormat="false" ht="14.1" hidden="false" customHeight="true" outlineLevel="0" collapsed="false">
      <c r="A27" s="162" t="s">
        <v>34</v>
      </c>
      <c r="B27" s="233" t="s">
        <v>44</v>
      </c>
      <c r="C27" s="223" t="n">
        <f aca="false">IF(ISERROR([32]Récolte_N!$F$24)=TRUE(),"",[32]Récolte_N!$F$24)</f>
        <v>1845</v>
      </c>
      <c r="D27" s="223" t="n">
        <f aca="false">IF(OR(C27="",C27=0),"",(E27/C27)*10)</f>
        <v>27.5013550135501</v>
      </c>
      <c r="E27" s="225" t="n">
        <f aca="false">IF(ISERROR([32]Récolte_N!$H$24)=TRUE(),"",[32]Récolte_N!$H$24)</f>
        <v>5074</v>
      </c>
      <c r="F27" s="235" t="n">
        <f aca="false">P27</f>
        <v>3308</v>
      </c>
      <c r="G27" s="322" t="n">
        <f aca="false">IF(ISERROR([32]Récolte_N!$I$24)=TRUE(),"",[32]Récolte_N!$I$24)</f>
        <v>1700</v>
      </c>
      <c r="H27" s="328" t="n">
        <f aca="false">Q27</f>
        <v>1299.7</v>
      </c>
      <c r="I27" s="226" t="n">
        <f aca="false">IF(OR(H27=0,H27=""),"",(G27/H27)-1)</f>
        <v>0.30799415249673</v>
      </c>
      <c r="J27" s="227" t="n">
        <f aca="false">E27-G27</f>
        <v>3374</v>
      </c>
      <c r="K27" s="228" t="n">
        <f aca="false">P27-H27</f>
        <v>2008.3</v>
      </c>
      <c r="L27" s="230"/>
      <c r="M27" s="196" t="s">
        <v>44</v>
      </c>
      <c r="N27" s="223" t="n">
        <f aca="false">IF(ISERROR([33]Récolte_N!$F$24)=TRUE(),"",[33]Récolte_N!$F$24)</f>
        <v>1215</v>
      </c>
      <c r="O27" s="223" t="n">
        <f aca="false">IF(OR(N27="",N27=0),"",(P27/N27)*10)</f>
        <v>27.2263374485597</v>
      </c>
      <c r="P27" s="225" t="n">
        <f aca="false">IF(ISERROR([33]Récolte_N!$H$24)=TRUE(),"",[33]Récolte_N!$H$24)</f>
        <v>3308</v>
      </c>
      <c r="Q27" s="322" t="n">
        <f aca="false">[3]FE!$AI183</f>
        <v>1299.7</v>
      </c>
    </row>
    <row r="28" customFormat="false" ht="14.1" hidden="false" customHeight="true" outlineLevel="0" collapsed="false">
      <c r="A28" s="162" t="s">
        <v>34</v>
      </c>
      <c r="B28" s="233" t="s">
        <v>45</v>
      </c>
      <c r="C28" s="223" t="n">
        <f aca="false">IF(ISERROR([34]Récolte_N!$F$24)=TRUE(),"",[34]Récolte_N!$F$24)</f>
        <v>6600</v>
      </c>
      <c r="D28" s="223" t="n">
        <f aca="false">IF(OR(C28="",C28=0),"",(E28/C28)*10)</f>
        <v>50.8</v>
      </c>
      <c r="E28" s="225" t="n">
        <f aca="false">IF(ISERROR([34]Récolte_N!$H$24)=TRUE(),"",[34]Récolte_N!$H$24)</f>
        <v>33528</v>
      </c>
      <c r="F28" s="235" t="n">
        <f aca="false">P28</f>
        <v>28689</v>
      </c>
      <c r="G28" s="322" t="n">
        <f aca="false">IF(ISERROR([34]Récolte_N!$I$24)=TRUE(),"",[34]Récolte_N!$I$24)</f>
        <v>27000</v>
      </c>
      <c r="H28" s="328" t="n">
        <f aca="false">Q28</f>
        <v>28833.2</v>
      </c>
      <c r="I28" s="226" t="n">
        <f aca="false">IF(OR(H28=0,H28=""),"",(G28/H28)-1)</f>
        <v>-0.0635794847606231</v>
      </c>
      <c r="J28" s="227" t="n">
        <f aca="false">E28-G28</f>
        <v>6528</v>
      </c>
      <c r="K28" s="228" t="n">
        <f aca="false">P28-H28</f>
        <v>-144.200000000001</v>
      </c>
      <c r="L28" s="230"/>
      <c r="M28" s="196" t="s">
        <v>45</v>
      </c>
      <c r="N28" s="223" t="n">
        <f aca="false">IF(ISERROR([35]Récolte_N!$F$24)=TRUE(),"",[35]Récolte_N!$F$24)</f>
        <v>7300</v>
      </c>
      <c r="O28" s="223" t="n">
        <f aca="false">IF(OR(N28="",N28=0),"",(P28/N28)*10)</f>
        <v>39.3</v>
      </c>
      <c r="P28" s="225" t="n">
        <f aca="false">IF(ISERROR([35]Récolte_N!$H$24)=TRUE(),"",[35]Récolte_N!$H$24)</f>
        <v>28689</v>
      </c>
      <c r="Q28" s="322" t="n">
        <f aca="false">[3]FE!$AI184</f>
        <v>28833.2</v>
      </c>
    </row>
    <row r="29" customFormat="false" ht="12.75" hidden="false" customHeight="false" outlineLevel="0" collapsed="false">
      <c r="B29" s="233" t="s">
        <v>46</v>
      </c>
      <c r="C29" s="223" t="n">
        <f aca="false">IF(ISERROR([36]Récolte_N!$F$24)=TRUE(),"",[36]Récolte_N!$F$24)</f>
        <v>4270</v>
      </c>
      <c r="D29" s="223" t="n">
        <f aca="false">IF(OR(C29="",C29=0),"",(E29/C29)*10)</f>
        <v>50.8196721311475</v>
      </c>
      <c r="E29" s="225" t="n">
        <f aca="false">IF(ISERROR([36]Récolte_N!$H$24)=TRUE(),"",[36]Récolte_N!$H$24)</f>
        <v>21700</v>
      </c>
      <c r="F29" s="235" t="n">
        <f aca="false">P29</f>
        <v>16100</v>
      </c>
      <c r="G29" s="322" t="n">
        <f aca="false">IF(ISERROR([36]Récolte_N!$I$24)=TRUE(),"",[36]Récolte_N!$I$24)</f>
        <v>18500</v>
      </c>
      <c r="H29" s="328" t="n">
        <f aca="false">Q29</f>
        <v>15823.8</v>
      </c>
      <c r="I29" s="226" t="n">
        <f aca="false">IF(OR(H29=0,H29=""),"",(G29/H29)-1)</f>
        <v>0.16912498894071</v>
      </c>
      <c r="J29" s="227" t="n">
        <f aca="false">E29-G29</f>
        <v>3200</v>
      </c>
      <c r="K29" s="228" t="n">
        <f aca="false">P29-H29</f>
        <v>276.200000000001</v>
      </c>
      <c r="M29" s="196" t="s">
        <v>46</v>
      </c>
      <c r="N29" s="223" t="n">
        <f aca="false">IF(ISERROR([37]Récolte_N!$F$24)=TRUE(),"",[37]Récolte_N!$F$24)</f>
        <v>4600</v>
      </c>
      <c r="O29" s="223" t="n">
        <f aca="false">IF(OR(N29="",N29=0),"",(P29/N29)*10)</f>
        <v>35</v>
      </c>
      <c r="P29" s="225" t="n">
        <f aca="false">IF(ISERROR([37]Récolte_N!$H$24)=TRUE(),"",[37]Récolte_N!$H$24)</f>
        <v>16100</v>
      </c>
      <c r="Q29" s="322" t="n">
        <f aca="false">[3]FE!$AI185</f>
        <v>15823.8</v>
      </c>
    </row>
    <row r="30" customFormat="false" ht="12.75" hidden="false" customHeight="false" outlineLevel="0" collapsed="false">
      <c r="B30" s="233" t="s">
        <v>47</v>
      </c>
      <c r="C30" s="223" t="n">
        <f aca="false">IF(ISERROR([38]Récolte_N!$F$24)=TRUE(),"",[38]Récolte_N!$F$24)</f>
        <v>5438</v>
      </c>
      <c r="D30" s="223" t="n">
        <f aca="false">IF(OR(C30="",C30=0),"",(E30/C30)*10)</f>
        <v>21.9295696947407</v>
      </c>
      <c r="E30" s="225" t="n">
        <f aca="false">IF(ISERROR([38]Récolte_N!$H$24)=TRUE(),"",[38]Récolte_N!$H$24)</f>
        <v>11925.3</v>
      </c>
      <c r="F30" s="235" t="n">
        <f aca="false">P30</f>
        <v>4943</v>
      </c>
      <c r="G30" s="322" t="n">
        <f aca="false">IF(ISERROR([38]Récolte_N!$I$24)=TRUE(),"",[38]Récolte_N!$I$24)</f>
        <v>6000</v>
      </c>
      <c r="H30" s="328" t="n">
        <f aca="false">Q30</f>
        <v>1613.4</v>
      </c>
      <c r="I30" s="226" t="n">
        <f aca="false">IF(OR(H30=0,H30=""),"",(G30/H30)-1)</f>
        <v>2.71885459278542</v>
      </c>
      <c r="J30" s="227" t="n">
        <f aca="false">E30-G30</f>
        <v>5925.3</v>
      </c>
      <c r="K30" s="228" t="n">
        <f aca="false">P30-H30</f>
        <v>3329.6</v>
      </c>
      <c r="L30" s="0"/>
      <c r="M30" s="196" t="s">
        <v>47</v>
      </c>
      <c r="N30" s="223" t="n">
        <f aca="false">IF(ISERROR([39]Récolte_N!$F$24)=TRUE(),"",[39]Récolte_N!$F$24)</f>
        <v>2748</v>
      </c>
      <c r="O30" s="223" t="n">
        <f aca="false">IF(OR(N30="",N30=0),"",(P30/N30)*10)</f>
        <v>17.9876273653566</v>
      </c>
      <c r="P30" s="225" t="n">
        <f aca="false">IF(ISERROR([39]Récolte_N!$H$24)=TRUE(),"",[39]Récolte_N!$H$24)</f>
        <v>4943</v>
      </c>
      <c r="Q30" s="322" t="n">
        <f aca="false">[3]FE!$AI186</f>
        <v>1613.4</v>
      </c>
    </row>
    <row r="31" customFormat="false" ht="12.75" hidden="false" customHeight="false" outlineLevel="0" collapsed="false">
      <c r="B31" s="233" t="s">
        <v>48</v>
      </c>
      <c r="C31" s="223" t="n">
        <f aca="false">IF(ISERROR([40]Récolte_N!$F$24)=TRUE(),"",[40]Récolte_N!$F$24)</f>
        <v>100</v>
      </c>
      <c r="D31" s="223" t="n">
        <f aca="false">IF(OR(C31="",C31=0),"",(E31/C31)*10)</f>
        <v>20</v>
      </c>
      <c r="E31" s="225" t="n">
        <f aca="false">IF(ISERROR([40]Récolte_N!$H$24)=TRUE(),"",[40]Récolte_N!$H$24)</f>
        <v>200</v>
      </c>
      <c r="F31" s="225" t="n">
        <f aca="false">P31</f>
        <v>200</v>
      </c>
      <c r="G31" s="322" t="n">
        <f aca="false">IF(ISERROR([40]Récolte_N!$I$24)=TRUE(),"",[40]Récolte_N!$I$24)</f>
        <v>100</v>
      </c>
      <c r="H31" s="328" t="n">
        <f aca="false">Q31</f>
        <v>82.1</v>
      </c>
      <c r="I31" s="226" t="n">
        <f aca="false">IF(OR(H31=0,H31=""),"",(G31/H31)-1)</f>
        <v>0.218026796589525</v>
      </c>
      <c r="J31" s="227" t="n">
        <f aca="false">E31-G31</f>
        <v>100</v>
      </c>
      <c r="K31" s="228" t="n">
        <f aca="false">P31-H31</f>
        <v>117.9</v>
      </c>
      <c r="M31" s="196" t="s">
        <v>48</v>
      </c>
      <c r="N31" s="223" t="n">
        <f aca="false">IF(ISERROR([41]Récolte_N!$F$24)=TRUE(),"",[41]Récolte_N!$F$24)</f>
        <v>100</v>
      </c>
      <c r="O31" s="223" t="n">
        <f aca="false">IF(OR(N31="",N31=0),"",(P31/N31)*10)</f>
        <v>20</v>
      </c>
      <c r="P31" s="225" t="n">
        <f aca="false">IF(ISERROR([41]Récolte_N!$H$24)=TRUE(),"",[41]Récolte_N!$H$24)</f>
        <v>200</v>
      </c>
      <c r="Q31" s="322" t="n">
        <f aca="false">[3]FE!$AI187</f>
        <v>82.1</v>
      </c>
      <c r="R31" s="162" t="n">
        <f aca="false">Q31/P31</f>
        <v>0.4105</v>
      </c>
    </row>
    <row r="32" customFormat="false" ht="12.75" hidden="false" customHeight="false" outlineLevel="0" collapsed="false">
      <c r="B32" s="187"/>
      <c r="C32" s="239"/>
      <c r="D32" s="239"/>
      <c r="E32" s="241"/>
      <c r="F32" s="242"/>
      <c r="G32" s="243"/>
      <c r="H32" s="244"/>
      <c r="I32" s="245"/>
      <c r="J32" s="246"/>
      <c r="K32" s="247"/>
      <c r="M32" s="196"/>
      <c r="N32" s="248"/>
      <c r="O32" s="248"/>
      <c r="P32" s="248"/>
      <c r="Q32" s="249"/>
    </row>
    <row r="33" customFormat="false" ht="15.75" hidden="false" customHeight="false" outlineLevel="0" collapsed="false">
      <c r="B33" s="250" t="s">
        <v>49</v>
      </c>
      <c r="C33" s="251" t="n">
        <f aca="false">IF(SUM(C12:C31)=0,"",SUM(C12:C31))</f>
        <v>75773</v>
      </c>
      <c r="D33" s="252" t="n">
        <f aca="false">IF(OR(C33="",C33=0),"",(E33/C33)*10)</f>
        <v>37.3555092183232</v>
      </c>
      <c r="E33" s="251" t="n">
        <f aca="false">IF(SUM(E12:E31)=0,"",SUM(E12:E31))</f>
        <v>283053.9</v>
      </c>
      <c r="F33" s="253" t="n">
        <f aca="false">IF(SUM(F12:F31)=0,"",SUM(F12:F31))</f>
        <v>241677.8</v>
      </c>
      <c r="G33" s="254" t="n">
        <f aca="false">IF(SUM(G12:G31)=0,"",SUM(G12:G31))</f>
        <v>212245</v>
      </c>
      <c r="H33" s="255" t="n">
        <f aca="false">IF(SUM(H12:H31)=0,"",SUM(H12:H31))</f>
        <v>199924.3</v>
      </c>
      <c r="I33" s="256" t="n">
        <f aca="false">IF(OR(G33=0,G33=""),"",(G33/H33)-1)</f>
        <v>0.0616268257535477</v>
      </c>
      <c r="J33" s="257" t="n">
        <f aca="false">SUM(J12:J31)</f>
        <v>70808.9</v>
      </c>
      <c r="K33" s="258" t="n">
        <f aca="false">SUM(K12:K31)</f>
        <v>41753.5</v>
      </c>
      <c r="M33" s="259" t="s">
        <v>49</v>
      </c>
      <c r="N33" s="260" t="n">
        <f aca="false">IF(SUM(N12:N31)=0,"",SUM(N12:N31))</f>
        <v>67873</v>
      </c>
      <c r="O33" s="261" t="n">
        <f aca="false">IF(OR(N33="",N33=0),"",(P33/N33)*10)</f>
        <v>35.6073549128519</v>
      </c>
      <c r="P33" s="257" t="n">
        <f aca="false">IF(SUM(P12:P31)=0,"",SUM(P12:P31))</f>
        <v>241677.8</v>
      </c>
      <c r="Q33" s="262" t="n">
        <f aca="false">IF(SUM(Q12:Q31)=0,"",SUM(Q12:Q31))</f>
        <v>199924.3</v>
      </c>
    </row>
    <row r="34" customFormat="false" ht="13.5" hidden="false" customHeight="false" outlineLevel="0" collapsed="false">
      <c r="B34" s="263"/>
      <c r="C34" s="264"/>
      <c r="D34" s="264"/>
      <c r="E34" s="264"/>
      <c r="F34" s="264"/>
      <c r="G34" s="264"/>
      <c r="H34" s="265"/>
      <c r="I34" s="266"/>
      <c r="J34" s="267"/>
      <c r="O34" s="163"/>
    </row>
    <row r="35" customFormat="false" ht="12.75" hidden="false" customHeight="false" outlineLevel="0" collapsed="false">
      <c r="B35" s="268" t="s">
        <v>50</v>
      </c>
      <c r="C35" s="269" t="n">
        <f aca="false">N33</f>
        <v>67873</v>
      </c>
      <c r="D35" s="269" t="n">
        <f aca="false">(E35/C35)*10</f>
        <v>35.6073549128519</v>
      </c>
      <c r="E35" s="269" t="n">
        <f aca="false">P33</f>
        <v>241677.8</v>
      </c>
      <c r="G35" s="269" t="n">
        <f aca="false">Q33</f>
        <v>199924.3</v>
      </c>
      <c r="H35" s="354"/>
      <c r="I35" s="266"/>
      <c r="J35" s="267"/>
    </row>
    <row r="36" customFormat="false" ht="12.75" hidden="false" customHeight="false" outlineLevel="0" collapsed="false">
      <c r="B36" s="268" t="s">
        <v>51</v>
      </c>
      <c r="C36" s="270"/>
      <c r="D36" s="271"/>
      <c r="E36" s="270"/>
      <c r="G36" s="270"/>
      <c r="H36" s="265"/>
      <c r="I36" s="266"/>
      <c r="J36" s="267"/>
    </row>
    <row r="37" customFormat="false" ht="12.75" hidden="false" customHeight="false" outlineLevel="0" collapsed="false">
      <c r="B37" s="268" t="s">
        <v>52</v>
      </c>
      <c r="C37" s="272" t="n">
        <f aca="false">IF(OR(C33="",C33=0),"",(C33/C35)-1)</f>
        <v>0.116393853225878</v>
      </c>
      <c r="D37" s="272" t="n">
        <f aca="false">IF(OR(D33="",D33=0),"",(D33/D35)-1)</f>
        <v>0.0490953149917979</v>
      </c>
      <c r="E37" s="272" t="n">
        <f aca="false">IF(OR(E33="",E33=0),"",(E33/E35)-1)</f>
        <v>0.171203561104909</v>
      </c>
      <c r="G37" s="272" t="n">
        <f aca="false">IF(OR(G33="",G33=0),"",(G33/G35)-1)</f>
        <v>0.0616268257535477</v>
      </c>
      <c r="H37" s="265"/>
      <c r="I37" s="266"/>
      <c r="J37" s="267"/>
    </row>
    <row r="38" customFormat="false" ht="13.5" hidden="false" customHeight="false" outlineLevel="0" collapsed="false"/>
    <row r="39" customFormat="false" ht="12.75" hidden="false" customHeight="false" outlineLevel="0" collapsed="false">
      <c r="B39" s="273" t="s">
        <v>4</v>
      </c>
      <c r="C39" s="274" t="s">
        <v>12</v>
      </c>
      <c r="D39" s="275" t="s">
        <v>12</v>
      </c>
      <c r="E39" s="276" t="s">
        <v>12</v>
      </c>
      <c r="F39" s="276" t="s">
        <v>12</v>
      </c>
      <c r="G39" s="277" t="s">
        <v>53</v>
      </c>
      <c r="H39" s="350" t="s">
        <v>54</v>
      </c>
    </row>
    <row r="40" customFormat="false" ht="12.75" hidden="false" customHeight="false" outlineLevel="0" collapsed="false">
      <c r="B40" s="187"/>
      <c r="C40" s="279" t="s">
        <v>55</v>
      </c>
      <c r="D40" s="280" t="s">
        <v>55</v>
      </c>
      <c r="E40" s="281" t="s">
        <v>55</v>
      </c>
      <c r="F40" s="281" t="s">
        <v>55</v>
      </c>
      <c r="G40" s="282" t="s">
        <v>56</v>
      </c>
      <c r="H40" s="351" t="s">
        <v>57</v>
      </c>
      <c r="K40" s="284"/>
      <c r="L40" s="284"/>
      <c r="M40" s="284"/>
    </row>
    <row r="41" customFormat="false" ht="12.75" hidden="false" customHeight="false" outlineLevel="0" collapsed="false">
      <c r="B41" s="187"/>
      <c r="C41" s="285" t="s">
        <v>58</v>
      </c>
      <c r="D41" s="286" t="s">
        <v>59</v>
      </c>
      <c r="E41" s="287" t="s">
        <v>58</v>
      </c>
      <c r="F41" s="287" t="s">
        <v>59</v>
      </c>
      <c r="G41" s="282" t="s">
        <v>60</v>
      </c>
      <c r="H41" s="351" t="s">
        <v>19</v>
      </c>
      <c r="K41" s="284"/>
      <c r="L41" s="288"/>
      <c r="M41" s="284"/>
    </row>
    <row r="42" customFormat="false" ht="12.75" hidden="false" customHeight="false" outlineLevel="0" collapsed="false">
      <c r="B42" s="187"/>
      <c r="C42" s="289" t="s">
        <v>61</v>
      </c>
      <c r="D42" s="290" t="s">
        <v>61</v>
      </c>
      <c r="E42" s="291" t="s">
        <v>62</v>
      </c>
      <c r="F42" s="291" t="s">
        <v>62</v>
      </c>
      <c r="G42" s="292" t="s">
        <v>55</v>
      </c>
      <c r="H42" s="352"/>
      <c r="K42" s="284"/>
      <c r="L42" s="288"/>
      <c r="M42" s="284"/>
    </row>
    <row r="43" customFormat="false" ht="12.75" hidden="false" customHeight="false" outlineLevel="0" collapsed="false">
      <c r="B43" s="187" t="s">
        <v>28</v>
      </c>
      <c r="C43" s="295" t="n">
        <f aca="false">[42]FE!$AI168</f>
        <v>1113.8</v>
      </c>
      <c r="D43" s="296" t="n">
        <f aca="false">[3]FE!$AA168</f>
        <v>1234.4</v>
      </c>
      <c r="E43" s="297" t="n">
        <f aca="false">IF(OR(G12="",G12=0),"",C43/G12)</f>
        <v>0.730360655737705</v>
      </c>
      <c r="F43" s="298" t="n">
        <f aca="false">IF(OR(H12="",H12=0),"",D43/H12)</f>
        <v>0.851662757002898</v>
      </c>
      <c r="G43" s="299" t="n">
        <f aca="false">IF(OR(E43="",E43=0),"",(E43-F43)*100)</f>
        <v>-12.1302101265193</v>
      </c>
      <c r="H43" s="265" t="n">
        <f aca="false">IF(E12="","",(G12/E12))</f>
        <v>0.306532663316583</v>
      </c>
      <c r="K43" s="284"/>
      <c r="L43" s="288"/>
      <c r="M43" s="284"/>
    </row>
    <row r="44" customFormat="false" ht="12.75" hidden="false" customHeight="false" outlineLevel="0" collapsed="false">
      <c r="B44" s="187" t="s">
        <v>29</v>
      </c>
      <c r="C44" s="296" t="n">
        <f aca="false">[42]FE!$AI169</f>
        <v>136.7</v>
      </c>
      <c r="D44" s="296" t="n">
        <f aca="false">[3]FE!$AA169</f>
        <v>191.7</v>
      </c>
      <c r="E44" s="301" t="n">
        <f aca="false">IF(OR(G13="",G13=0),"",C44/G13)</f>
        <v>0.414242424242424</v>
      </c>
      <c r="F44" s="298" t="n">
        <f aca="false">IF(OR(H13="",H13=0),"",D44/H13)</f>
        <v>0.621393841166937</v>
      </c>
      <c r="G44" s="299" t="n">
        <f aca="false">IF(OR(E44="",E44=0),"",(E44-F44)*100)</f>
        <v>-20.7151416924513</v>
      </c>
      <c r="H44" s="265" t="n">
        <f aca="false">IF(E13="","",(G13/E13))</f>
        <v>0.197486535008977</v>
      </c>
      <c r="K44" s="284"/>
      <c r="L44" s="288"/>
      <c r="M44" s="288"/>
    </row>
    <row r="45" customFormat="false" ht="12.75" hidden="false" customHeight="false" outlineLevel="0" collapsed="false">
      <c r="B45" s="187" t="s">
        <v>30</v>
      </c>
      <c r="C45" s="296" t="n">
        <f aca="false">[42]FE!$AI170</f>
        <v>1492.7</v>
      </c>
      <c r="D45" s="296" t="n">
        <f aca="false">[3]FE!$AA170</f>
        <v>1493</v>
      </c>
      <c r="E45" s="301" t="n">
        <f aca="false">IF(OR(G14="",G14=0),"",C45/G14)</f>
        <v>0.829277777777778</v>
      </c>
      <c r="F45" s="302" t="n">
        <f aca="false">IF(OR(H14="",H14=0),"",D45/H14)</f>
        <v>0.71102009715211</v>
      </c>
      <c r="G45" s="299" t="n">
        <f aca="false">IF(OR(E45="",E45=0),"",(E45-F45)*100)</f>
        <v>11.8257680625668</v>
      </c>
      <c r="H45" s="265" t="n">
        <f aca="false">IF(E14="","",(G14/E14))</f>
        <v>0.360144057623049</v>
      </c>
      <c r="K45" s="284"/>
      <c r="L45" s="288"/>
      <c r="M45" s="284"/>
    </row>
    <row r="46" customFormat="false" ht="12.75" hidden="false" customHeight="false" outlineLevel="0" collapsed="false">
      <c r="B46" s="187" t="s">
        <v>31</v>
      </c>
      <c r="C46" s="296" t="n">
        <f aca="false">[42]FE!$AI171</f>
        <v>175.1</v>
      </c>
      <c r="D46" s="296" t="n">
        <f aca="false">[3]FE!$AA171</f>
        <v>279.1</v>
      </c>
      <c r="E46" s="301" t="n">
        <f aca="false">IF(OR(G15="",G15=0),"",C46/G15)</f>
        <v>0.500285714285714</v>
      </c>
      <c r="F46" s="302" t="n">
        <f aca="false">IF(OR(H15="",H15=0),"",D46/H15)</f>
        <v>0.612733260153677</v>
      </c>
      <c r="G46" s="299" t="n">
        <f aca="false">IF(OR(E46="",E46=0),"",(E46-F46)*100)</f>
        <v>-11.2447545867963</v>
      </c>
      <c r="H46" s="265" t="n">
        <f aca="false">IF(E15="","",(G15/E15))</f>
        <v>0.125448028673835</v>
      </c>
      <c r="K46" s="284"/>
      <c r="L46" s="288"/>
      <c r="M46" s="284"/>
    </row>
    <row r="47" customFormat="false" ht="12.75" hidden="false" customHeight="false" outlineLevel="0" collapsed="false">
      <c r="B47" s="187" t="s">
        <v>32</v>
      </c>
      <c r="C47" s="296" t="n">
        <f aca="false">[42]FE!$AI172</f>
        <v>10295.4</v>
      </c>
      <c r="D47" s="296" t="n">
        <f aca="false">[3]FE!$AA172</f>
        <v>12627.7</v>
      </c>
      <c r="E47" s="301" t="n">
        <f aca="false">IF(OR(G16="",G16=0),"",C47/G16)</f>
        <v>0.6434625</v>
      </c>
      <c r="F47" s="302" t="n">
        <f aca="false">IF(OR(H16="",H16=0),"",D47/H16)</f>
        <v>0.633370616883931</v>
      </c>
      <c r="G47" s="299" t="n">
        <f aca="false">IF(OR(E47="",E47=0),"",(E47-F47)*100)</f>
        <v>1.00918831160688</v>
      </c>
      <c r="H47" s="265" t="n">
        <f aca="false">IF(E16="","",(G16/E16))</f>
        <v>0.867208672086721</v>
      </c>
      <c r="K47" s="284"/>
      <c r="L47" s="288"/>
      <c r="M47" s="284"/>
    </row>
    <row r="48" customFormat="false" ht="12.75" hidden="false" customHeight="false" outlineLevel="0" collapsed="false">
      <c r="B48" s="187" t="s">
        <v>33</v>
      </c>
      <c r="C48" s="296" t="n">
        <f aca="false">[42]FE!$AI173</f>
        <v>46928.4</v>
      </c>
      <c r="D48" s="296" t="n">
        <f aca="false">[3]FE!$AA173</f>
        <v>44533.7</v>
      </c>
      <c r="E48" s="301" t="n">
        <f aca="false">IF(OR(G17="",G17=0),"",C48/G17)</f>
        <v>0.78214</v>
      </c>
      <c r="F48" s="302" t="n">
        <f aca="false">IF(OR(H17="",H17=0),"",D48/H17)</f>
        <v>0.782138240624956</v>
      </c>
      <c r="G48" s="299" t="n">
        <f aca="false">IF(OR(E48="",E48=0),"",(E48-F48)*100)</f>
        <v>0.000175937504398593</v>
      </c>
      <c r="H48" s="265" t="n">
        <f aca="false">IF(E17="","",(G17/E17))</f>
        <v>0.918836140888208</v>
      </c>
      <c r="K48" s="284"/>
      <c r="L48" s="288"/>
      <c r="M48" s="284"/>
    </row>
    <row r="49" customFormat="false" ht="12.75" hidden="false" customHeight="false" outlineLevel="0" collapsed="false">
      <c r="B49" s="187" t="s">
        <v>35</v>
      </c>
      <c r="C49" s="296" t="n">
        <f aca="false">[42]FE!$AI174</f>
        <v>141.6</v>
      </c>
      <c r="D49" s="296" t="n">
        <f aca="false">[3]FE!$AA174</f>
        <v>114.9</v>
      </c>
      <c r="E49" s="301" t="n">
        <f aca="false">IF(OR(G18="",G18=0),"",C49/G18)</f>
        <v>0.832941176470588</v>
      </c>
      <c r="F49" s="302" t="n">
        <f aca="false">IF(OR(H18="",H18=0),"",D49/H18)</f>
        <v>0.992227979274612</v>
      </c>
      <c r="G49" s="299" t="n">
        <f aca="false">IF(OR(E49="",E49=0),"",(E49-F49)*100)</f>
        <v>-15.9286802804023</v>
      </c>
      <c r="H49" s="265" t="n">
        <f aca="false">IF(E18="","",(G18/E18))</f>
        <v>0.453333333333333</v>
      </c>
      <c r="K49" s="284"/>
      <c r="L49" s="288"/>
      <c r="M49" s="284"/>
    </row>
    <row r="50" customFormat="false" ht="12.75" hidden="false" customHeight="false" outlineLevel="0" collapsed="false">
      <c r="B50" s="187" t="s">
        <v>36</v>
      </c>
      <c r="C50" s="296" t="n">
        <f aca="false">[42]FE!$AI175</f>
        <v>215.8</v>
      </c>
      <c r="D50" s="296" t="n">
        <f aca="false">[3]FE!$AA175</f>
        <v>175.6</v>
      </c>
      <c r="E50" s="301" t="str">
        <f aca="false">IF(OR(G19="",G19=0),"",C50/G19)</f>
        <v/>
      </c>
      <c r="F50" s="302" t="n">
        <f aca="false">IF(OR(H19="",H19=0),"",D50/H19)</f>
        <v>1</v>
      </c>
      <c r="G50" s="299" t="str">
        <f aca="false">IF(OR(E50="",E50=0),"",(E50-F50)*100)</f>
        <v/>
      </c>
      <c r="H50" s="265" t="str">
        <f aca="false">IF(E19="","",(G19/E19))</f>
        <v/>
      </c>
      <c r="K50" s="284"/>
      <c r="L50" s="288"/>
      <c r="M50" s="284"/>
    </row>
    <row r="51" customFormat="false" ht="12.75" hidden="false" customHeight="false" outlineLevel="0" collapsed="false">
      <c r="B51" s="187" t="s">
        <v>37</v>
      </c>
      <c r="C51" s="296" t="n">
        <f aca="false">[42]FE!$AI176</f>
        <v>11195.6</v>
      </c>
      <c r="D51" s="296" t="n">
        <f aca="false">[3]FE!$AA176</f>
        <v>10293.2</v>
      </c>
      <c r="E51" s="301" t="n">
        <f aca="false">IF(OR(G20="",G20=0),"",C51/G20)</f>
        <v>0.741430463576159</v>
      </c>
      <c r="F51" s="302" t="n">
        <f aca="false">IF(OR(H20="",H20=0),"",D51/H20)</f>
        <v>0.810660534129303</v>
      </c>
      <c r="G51" s="299" t="n">
        <f aca="false">IF(OR(E51="",E51=0),"",(E51-F51)*100)</f>
        <v>-6.92300705531442</v>
      </c>
      <c r="H51" s="265" t="n">
        <f aca="false">IF(E20="","",(G20/E20))</f>
        <v>0.867816091954023</v>
      </c>
      <c r="K51" s="284"/>
      <c r="L51" s="288"/>
      <c r="M51" s="284"/>
    </row>
    <row r="52" customFormat="false" ht="12.75" hidden="false" customHeight="false" outlineLevel="0" collapsed="false">
      <c r="B52" s="187" t="s">
        <v>38</v>
      </c>
      <c r="C52" s="296" t="n">
        <f aca="false">[42]FE!$AI177</f>
        <v>1496.1</v>
      </c>
      <c r="D52" s="296" t="n">
        <f aca="false">[3]FE!$AA177</f>
        <v>1706.6</v>
      </c>
      <c r="E52" s="301" t="n">
        <f aca="false">IF(OR(G21="",G21=0),"",C52/G21)</f>
        <v>0.59844</v>
      </c>
      <c r="F52" s="302" t="n">
        <f aca="false">IF(OR(H21="",H21=0),"",D52/H21)</f>
        <v>0.549311188361014</v>
      </c>
      <c r="G52" s="299" t="n">
        <f aca="false">IF(OR(E52="",E52=0),"",(E52-F52)*100)</f>
        <v>4.91288116389855</v>
      </c>
      <c r="H52" s="265" t="n">
        <f aca="false">IF(E21="","",(G21/E21))</f>
        <v>0.347222222222222</v>
      </c>
      <c r="K52" s="284"/>
      <c r="L52" s="288"/>
      <c r="M52" s="284"/>
    </row>
    <row r="53" customFormat="false" ht="12.75" hidden="false" customHeight="false" outlineLevel="0" collapsed="false">
      <c r="B53" s="187" t="s">
        <v>39</v>
      </c>
      <c r="C53" s="296" t="n">
        <f aca="false">[42]FE!$AI178</f>
        <v>49.8</v>
      </c>
      <c r="D53" s="296" t="n">
        <f aca="false">[3]FE!$AA178</f>
        <v>15.9</v>
      </c>
      <c r="E53" s="301" t="str">
        <f aca="false">IF(OR(G22="",G22=0),"",C53/G22)</f>
        <v/>
      </c>
      <c r="F53" s="302" t="n">
        <f aca="false">IF(OR(H22="",H22=0),"",D53/H22)</f>
        <v>1</v>
      </c>
      <c r="G53" s="299" t="str">
        <f aca="false">IF(OR(E53="",E53=0),"",(E53-F53)*100)</f>
        <v/>
      </c>
      <c r="H53" s="265" t="str">
        <f aca="false">IF(E22="","",(G22/E22))</f>
        <v/>
      </c>
      <c r="K53" s="284"/>
      <c r="L53" s="288"/>
      <c r="M53" s="284"/>
    </row>
    <row r="54" customFormat="false" ht="12.75" hidden="false" customHeight="false" outlineLevel="0" collapsed="false">
      <c r="B54" s="187" t="s">
        <v>40</v>
      </c>
      <c r="C54" s="296" t="n">
        <f aca="false">[42]FE!$AI179</f>
        <v>2555.4</v>
      </c>
      <c r="D54" s="296" t="n">
        <f aca="false">[3]FE!$AA179</f>
        <v>1316.9</v>
      </c>
      <c r="E54" s="301" t="n">
        <f aca="false">IF(OR(G23="",G23=0),"",C54/G23)</f>
        <v>0.957078651685393</v>
      </c>
      <c r="F54" s="302" t="n">
        <f aca="false">IF(OR(H23="",H23=0),"",D54/H23)</f>
        <v>0.785692977745958</v>
      </c>
      <c r="G54" s="299" t="n">
        <f aca="false">IF(OR(E54="",E54=0),"",(E54-F54)*100)</f>
        <v>17.1385673939435</v>
      </c>
      <c r="H54" s="265" t="n">
        <f aca="false">IF(E23="","",(G23/E23))</f>
        <v>0.570805541303232</v>
      </c>
      <c r="K54" s="284"/>
      <c r="L54" s="288"/>
      <c r="M54" s="284"/>
    </row>
    <row r="55" customFormat="false" ht="12.75" hidden="false" customHeight="false" outlineLevel="0" collapsed="false">
      <c r="B55" s="187" t="s">
        <v>41</v>
      </c>
      <c r="C55" s="296" t="n">
        <f aca="false">[42]FE!$AI180</f>
        <v>3173.3</v>
      </c>
      <c r="D55" s="296" t="n">
        <f aca="false">[3]FE!$AA180</f>
        <v>1468.9</v>
      </c>
      <c r="E55" s="301" t="n">
        <f aca="false">IF(OR(G24="",G24=0),"",C55/G24)</f>
        <v>0.906657142857143</v>
      </c>
      <c r="F55" s="302" t="n">
        <f aca="false">IF(OR(H24="",H24=0),"",D55/H24)</f>
        <v>0.790581270182993</v>
      </c>
      <c r="G55" s="299" t="n">
        <f aca="false">IF(OR(E55="",E55=0),"",(E55-F55)*100)</f>
        <v>11.607587267415</v>
      </c>
      <c r="H55" s="265" t="n">
        <f aca="false">IF(E24="","",(G24/E24))</f>
        <v>0.226244343891403</v>
      </c>
      <c r="K55" s="284"/>
      <c r="L55" s="288"/>
      <c r="M55" s="284"/>
    </row>
    <row r="56" customFormat="false" ht="12.75" hidden="false" customHeight="false" outlineLevel="0" collapsed="false">
      <c r="B56" s="187" t="s">
        <v>42</v>
      </c>
      <c r="C56" s="296" t="n">
        <f aca="false">[42]FE!$AI181</f>
        <v>5366.9</v>
      </c>
      <c r="D56" s="296" t="n">
        <f aca="false">[3]FE!$AA181</f>
        <v>4966.7</v>
      </c>
      <c r="E56" s="301" t="n">
        <f aca="false">IF(OR(G25="",G25=0),"",C56/G25)</f>
        <v>0.7667</v>
      </c>
      <c r="F56" s="302" t="n">
        <f aca="false">IF(OR(H25="",H25=0),"",D56/H25)</f>
        <v>0.623863236697985</v>
      </c>
      <c r="G56" s="299" t="n">
        <f aca="false">IF(OR(E56="",E56=0),"",(E56-F56)*100)</f>
        <v>14.2836763302015</v>
      </c>
      <c r="H56" s="265" t="n">
        <f aca="false">IF(E25="","",(G25/E25))</f>
        <v>0.518518518518519</v>
      </c>
      <c r="K56" s="284"/>
      <c r="L56" s="288"/>
      <c r="M56" s="288"/>
    </row>
    <row r="57" customFormat="false" ht="12.75" hidden="false" customHeight="false" outlineLevel="0" collapsed="false">
      <c r="B57" s="187" t="s">
        <v>43</v>
      </c>
      <c r="C57" s="296" t="n">
        <f aca="false">[42]FE!$AI182</f>
        <v>37941.4</v>
      </c>
      <c r="D57" s="296" t="n">
        <f aca="false">[3]FE!$AA182</f>
        <v>31143.9</v>
      </c>
      <c r="E57" s="301" t="n">
        <f aca="false">IF(OR(G26="",G26=0),"",C57/G26)</f>
        <v>0.790445833333333</v>
      </c>
      <c r="F57" s="302" t="n">
        <f aca="false">IF(OR(H26="",H26=0),"",D57/H26)</f>
        <v>0.716338711717825</v>
      </c>
      <c r="G57" s="299" t="n">
        <f aca="false">IF(OR(E57="",E57=0),"",(E57-F57)*100)</f>
        <v>7.41071216155088</v>
      </c>
      <c r="H57" s="265" t="n">
        <f aca="false">IF(E26="","",(G26/E26))</f>
        <v>0.891861761426979</v>
      </c>
      <c r="K57" s="284"/>
      <c r="L57" s="288"/>
      <c r="M57" s="284"/>
    </row>
    <row r="58" customFormat="false" ht="12.75" hidden="false" customHeight="false" outlineLevel="0" collapsed="false">
      <c r="B58" s="187" t="s">
        <v>44</v>
      </c>
      <c r="C58" s="296" t="n">
        <f aca="false">[42]FE!$AI183</f>
        <v>1360.4</v>
      </c>
      <c r="D58" s="296" t="n">
        <f aca="false">[3]FE!$AA183</f>
        <v>1200</v>
      </c>
      <c r="E58" s="301" t="n">
        <f aca="false">IF(OR(G27="",G27=0),"",C58/G27)</f>
        <v>0.800235294117647</v>
      </c>
      <c r="F58" s="302" t="n">
        <f aca="false">IF(OR(H27="",H27=0),"",D58/H27)</f>
        <v>0.923289989997692</v>
      </c>
      <c r="G58" s="299" t="n">
        <f aca="false">IF(OR(E58="",E58=0),"",(E58-F58)*100)</f>
        <v>-12.3054695880045</v>
      </c>
      <c r="H58" s="265" t="n">
        <f aca="false">IF(E27="","",(G27/E27))</f>
        <v>0.33504138746551</v>
      </c>
      <c r="K58" s="284"/>
      <c r="L58" s="288"/>
      <c r="M58" s="284"/>
    </row>
    <row r="59" customFormat="false" ht="12.75" hidden="false" customHeight="false" outlineLevel="0" collapsed="false">
      <c r="B59" s="187" t="s">
        <v>45</v>
      </c>
      <c r="C59" s="296" t="n">
        <f aca="false">[42]FE!$AI184</f>
        <v>16928.5</v>
      </c>
      <c r="D59" s="296" t="n">
        <f aca="false">[3]FE!$AA184</f>
        <v>19220.9</v>
      </c>
      <c r="E59" s="301" t="n">
        <f aca="false">IF(OR(G28="",G28=0),"",C59/G28)</f>
        <v>0.626981481481482</v>
      </c>
      <c r="F59" s="302" t="n">
        <f aca="false">IF(OR(H28="",H28=0),"",D59/H28)</f>
        <v>0.66662389190239</v>
      </c>
      <c r="G59" s="299" t="n">
        <f aca="false">IF(OR(E59="",E59=0),"",(E59-F59)*100)</f>
        <v>-3.96424104209089</v>
      </c>
      <c r="H59" s="265" t="n">
        <f aca="false">IF(E28="","",(G28/E28))</f>
        <v>0.805297065139585</v>
      </c>
      <c r="K59" s="284"/>
      <c r="L59" s="288"/>
      <c r="M59" s="284"/>
    </row>
    <row r="60" customFormat="false" ht="12.75" hidden="false" customHeight="false" outlineLevel="0" collapsed="false">
      <c r="B60" s="187" t="s">
        <v>46</v>
      </c>
      <c r="C60" s="296" t="n">
        <f aca="false">[42]FE!$AI185</f>
        <v>14975.2</v>
      </c>
      <c r="D60" s="296" t="n">
        <f aca="false">[3]FE!$AA185</f>
        <v>12978.7</v>
      </c>
      <c r="E60" s="301" t="n">
        <f aca="false">IF(OR(G29="",G29=0),"",C60/G29)</f>
        <v>0.80947027027027</v>
      </c>
      <c r="F60" s="302" t="n">
        <f aca="false">IF(OR(H29="",H29=0),"",D60/H29)</f>
        <v>0.820201215889989</v>
      </c>
      <c r="G60" s="299" t="n">
        <f aca="false">IF(OR(E60="",E60=0),"",(E60-F60)*100)</f>
        <v>-1.07309456197183</v>
      </c>
      <c r="H60" s="265" t="n">
        <f aca="false">IF(E29="","",(G29/E29))</f>
        <v>0.852534562211982</v>
      </c>
      <c r="K60" s="284"/>
      <c r="L60" s="288"/>
      <c r="M60" s="284"/>
    </row>
    <row r="61" customFormat="false" ht="12.75" hidden="false" customHeight="false" outlineLevel="0" collapsed="false">
      <c r="B61" s="187" t="s">
        <v>47</v>
      </c>
      <c r="C61" s="296" t="n">
        <f aca="false">[42]FE!$AI186</f>
        <v>3012.9</v>
      </c>
      <c r="D61" s="296" t="n">
        <f aca="false">[3]FE!$AA186</f>
        <v>1293.7</v>
      </c>
      <c r="E61" s="301" t="n">
        <f aca="false">IF(OR(G30="",G30=0),"",C61/G30)</f>
        <v>0.50215</v>
      </c>
      <c r="F61" s="302" t="n">
        <f aca="false">IF(OR(H30="",H30=0),"",D61/H30)</f>
        <v>0.801847031114417</v>
      </c>
      <c r="G61" s="299" t="n">
        <f aca="false">IF(OR(E61="",E61=0),"",(E61-F61)*100)</f>
        <v>-29.9697031114417</v>
      </c>
      <c r="H61" s="265" t="n">
        <f aca="false">IF(E30="","",(G30/E30))</f>
        <v>0.503131996679329</v>
      </c>
      <c r="K61" s="284"/>
      <c r="L61" s="288"/>
      <c r="M61" s="284"/>
    </row>
    <row r="62" customFormat="false" ht="12.75" hidden="false" customHeight="false" outlineLevel="0" collapsed="false">
      <c r="B62" s="187" t="s">
        <v>48</v>
      </c>
      <c r="C62" s="296" t="n">
        <f aca="false">[42]FE!$AI187</f>
        <v>30.2</v>
      </c>
      <c r="D62" s="296" t="n">
        <f aca="false">[3]FE!$AA187</f>
        <v>82.1</v>
      </c>
      <c r="E62" s="301" t="n">
        <f aca="false">IF(OR(G31="",G31=0),"",C62/G31)</f>
        <v>0.302</v>
      </c>
      <c r="F62" s="302" t="n">
        <f aca="false">IF(OR(H31="",H31=0),"",D62/H31)</f>
        <v>1</v>
      </c>
      <c r="G62" s="299" t="n">
        <f aca="false">IF(OR(E62="",E62=0),"",(E62-F62)*100)</f>
        <v>-69.8</v>
      </c>
      <c r="H62" s="265" t="n">
        <f aca="false">IF(E31="","",(G31/E31))</f>
        <v>0.5</v>
      </c>
      <c r="K62" s="284"/>
      <c r="L62" s="288"/>
      <c r="M62" s="284"/>
    </row>
    <row r="63" customFormat="false" ht="12.75" hidden="false" customHeight="false" outlineLevel="0" collapsed="false">
      <c r="B63" s="187"/>
      <c r="C63" s="303"/>
      <c r="D63" s="303"/>
      <c r="E63" s="304"/>
      <c r="F63" s="298" t="str">
        <f aca="false">IF(OR(H32="",H32=0),"",D63/H32)</f>
        <v/>
      </c>
      <c r="G63" s="299"/>
      <c r="H63" s="265"/>
      <c r="K63" s="284"/>
      <c r="L63" s="288"/>
      <c r="M63" s="284"/>
    </row>
    <row r="64" customFormat="false" ht="13.5" hidden="false" customHeight="false" outlineLevel="0" collapsed="false">
      <c r="B64" s="305" t="s">
        <v>49</v>
      </c>
      <c r="C64" s="306" t="n">
        <f aca="false">IF(SUM(C43:C62)=0,"",SUM(C43:C62))</f>
        <v>158585.2</v>
      </c>
      <c r="D64" s="306" t="n">
        <f aca="false">IF(SUM(D43:D62)=0,"",SUM(D43:D62))</f>
        <v>146337.6</v>
      </c>
      <c r="E64" s="307" t="n">
        <f aca="false">IF(OR(G33="",G33=0),"",C64/G33)</f>
        <v>0.747179910009659</v>
      </c>
      <c r="F64" s="308" t="n">
        <f aca="false">IF(OR(H33="",H33=0),"",D64/H33)</f>
        <v>0.73196504877096</v>
      </c>
      <c r="G64" s="309" t="n">
        <f aca="false">IF(OR(E64="",E64=0),"",(E64-F64)*100)</f>
        <v>1.52148612386988</v>
      </c>
      <c r="H64" s="353" t="n">
        <f aca="false">IF(E33="","",(G33/E33))</f>
        <v>0.749839518197771</v>
      </c>
      <c r="K64" s="284"/>
      <c r="L64" s="288"/>
      <c r="M64" s="284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9:08:52Z</dcterms:created>
  <dc:creator>SALLE Patrice</dc:creator>
  <dc:description/>
  <dc:language>en-US</dc:language>
  <cp:lastModifiedBy>SALLE Patrice</cp:lastModifiedBy>
  <cp:lastPrinted>2014-12-17T09:35:57Z</cp:lastPrinted>
  <dcterms:modified xsi:type="dcterms:W3CDTF">2014-12-17T09:37:13Z</dcterms:modified>
  <cp:revision>0</cp:revision>
  <dc:subject/>
  <dc:title/>
</cp:coreProperties>
</file>