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4"/>
  </bookViews>
  <sheets>
    <sheet name="COLZA" sheetId="1" state="visible" r:id="rId2"/>
    <sheet name="TOURN" sheetId="2" state="visible" r:id="rId3"/>
    <sheet name="SOJA" sheetId="3" state="visible" r:id="rId4"/>
    <sheet name="POIS" sheetId="4" state="visible" r:id="rId5"/>
    <sheet name="FÉV" sheetId="5" state="visible" r:id="rId6"/>
    <sheet name="Ensemencements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Area" vbProcedure="false">COLZA!$B$1:$I$37</definedName>
    <definedName function="false" hidden="false" name="coll" vbProcedure="false">COLZA!$G$12:$G$31</definedName>
    <definedName function="false" hidden="false" name="prod" vbProcedure="false">COLZA!$F$12:$F$31</definedName>
    <definedName function="false" hidden="false" name="surf" vbProcedure="false">COLZA!$C$12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75">
  <si>
    <t xml:space="preserve">FranceAgriMer</t>
  </si>
  <si>
    <t xml:space="preserve">                             </t>
  </si>
  <si>
    <t xml:space="preserve">Prévisions de Collecte de COLZA - Récolte 2013 -</t>
  </si>
  <si>
    <t xml:space="preserve">                         </t>
  </si>
  <si>
    <t xml:space="preserve">REGIONS</t>
  </si>
  <si>
    <t xml:space="preserve">PRODUCTION</t>
  </si>
  <si>
    <t xml:space="preserve">2013/2014</t>
  </si>
  <si>
    <t xml:space="preserve">2012/2013</t>
  </si>
  <si>
    <t xml:space="preserve">2012/13</t>
  </si>
  <si>
    <t xml:space="preserve">COLLECTE</t>
  </si>
  <si>
    <t xml:space="preserve">Evol.</t>
  </si>
  <si>
    <t xml:space="preserve">RECOLTE 2012</t>
  </si>
  <si>
    <t xml:space="preserve">SURFACES</t>
  </si>
  <si>
    <t xml:space="preserve">Rdt</t>
  </si>
  <si>
    <t xml:space="preserve">RECOLTE</t>
  </si>
  <si>
    <t xml:space="preserve">TOTALE</t>
  </si>
  <si>
    <t xml:space="preserve">en %</t>
  </si>
  <si>
    <t xml:space="preserve">CAMPAGNE 12.13</t>
  </si>
  <si>
    <t xml:space="preserve">(Has)</t>
  </si>
  <si>
    <t xml:space="preserve">(Qx/Ha)</t>
  </si>
  <si>
    <t xml:space="preserve">(Tonnes)</t>
  </si>
  <si>
    <t xml:space="preserve">PREVUE</t>
  </si>
  <si>
    <t xml:space="preserve">PROVISOIRE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*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RAPPEL CAMPAGNE</t>
  </si>
  <si>
    <t xml:space="preserve">PRECEDENTE</t>
  </si>
  <si>
    <t xml:space="preserve">EVOLUTION EN %</t>
  </si>
  <si>
    <t xml:space="preserve">Différence</t>
  </si>
  <si>
    <t xml:space="preserve">Collecte Totale /</t>
  </si>
  <si>
    <t xml:space="preserve">Réalisée</t>
  </si>
  <si>
    <t xml:space="preserve">des Taux</t>
  </si>
  <si>
    <t xml:space="preserve">Prod.</t>
  </si>
  <si>
    <t xml:space="preserve">au 01/02/14</t>
  </si>
  <si>
    <t xml:space="preserve">au 01/02/13</t>
  </si>
  <si>
    <t xml:space="preserve">de Collecte</t>
  </si>
  <si>
    <t xml:space="preserve">EN TONNES</t>
  </si>
  <si>
    <t xml:space="preserve">EN %</t>
  </si>
  <si>
    <t xml:space="preserve">Prévisions de Collecte de Tournesol - Récolte 2013 -</t>
  </si>
  <si>
    <t xml:space="preserve">f</t>
  </si>
  <si>
    <t xml:space="preserve">Prévisions de Collecte de SOJA - Récolte 2013 -</t>
  </si>
  <si>
    <t xml:space="preserve">Prévisions de Collecte de POIS - Récolte 2013 -</t>
  </si>
  <si>
    <t xml:space="preserve">Prévisions de Collecte de FEVEROLE - Récolte 2013 -</t>
  </si>
  <si>
    <t xml:space="preserve">Estimations d'Ensemencements</t>
  </si>
  <si>
    <t xml:space="preserve">COLZA</t>
  </si>
  <si>
    <t xml:space="preserve">POIS</t>
  </si>
  <si>
    <t xml:space="preserve">Ensemencements</t>
  </si>
  <si>
    <t xml:space="preserve">Surfaces</t>
  </si>
  <si>
    <t xml:space="preserve">Evolution</t>
  </si>
  <si>
    <t xml:space="preserve">Récolte 2014</t>
  </si>
  <si>
    <t xml:space="preserve">Récolte 2013</t>
  </si>
  <si>
    <t xml:space="preserve">TOURNESOL</t>
  </si>
  <si>
    <t xml:space="preserve">SOJA</t>
  </si>
  <si>
    <t xml:space="preserve">Récolte 2002</t>
  </si>
  <si>
    <t xml:space="preserve">Récolte 200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#,##0.00%"/>
    <numFmt numFmtId="168" formatCode="#,##0.0"/>
    <numFmt numFmtId="169" formatCode="#,##0&quot; F &quot;;\(#,##0&quot; F)&quot;"/>
    <numFmt numFmtId="170" formatCode="[$-409]m/d/yyyy\ h:mm"/>
    <numFmt numFmtId="171" formatCode="[$-409]d\-mmm\-yy"/>
    <numFmt numFmtId="172" formatCode="&quot;au &quot;d\/mm\/yy"/>
    <numFmt numFmtId="173" formatCode="0%"/>
    <numFmt numFmtId="174" formatCode="0.00%"/>
    <numFmt numFmtId="175" formatCode="&quot;d/&quot;m&quot;/yy &quot;h:mm"/>
  </numFmts>
  <fonts count="24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Times New Roman"/>
      <family val="0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i val="true"/>
      <sz val="9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i val="true"/>
      <sz val="8"/>
      <name val="Arial"/>
      <family val="0"/>
    </font>
    <font>
      <b val="true"/>
      <sz val="18"/>
      <color rgb="FFFFFFFF"/>
      <name val="Arial"/>
      <family val="2"/>
    </font>
    <font>
      <b val="true"/>
      <i val="true"/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3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304/prevreg0102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304/prevreg0402201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30702/PrevReg040620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304/prevreg140220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30702/PrevReg140620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304/prevreg050220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30702/PrevReg0506201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304/prevreg0602201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30702/PrevReg0606201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304/prevreg1502201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30702/PrevReg1506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30702/PrevReg0106201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304/prevreg0702201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30702/PrevReg070620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304/prevreg07022014_bi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30702/PrevReg07062013_bi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304/prevreg16022014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30702/PrevReg1606201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304/prevreg0802201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30702/PrevReg0806201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304/prevreg0902201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30702/PrevReg0906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COLLECTE/France%20collecte%2012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304/prevreg1002201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30702/PrevReg1006201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304/prevreg1102201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30702/PrevReg1106201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304/prevreg1202201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30702/PrevReg1206201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304/prevreg12022014_bi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30702/PrevReg12062013_bi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304/prevreg1302201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30702/PrevReg1306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304/prevreg02022014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304/prevreg17022014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30702/PrevReg1706201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COLLECTE/France%20collecte%201314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FRANCEAGRIMER/ENTITE/MEP/SMEF/U_GC/_COMMUN/Cellule%20FRANCE/France%20PRODUCTION/France%20ESTIPREV/Prevision/Trans_Reg/140304/PrevReg0102201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FRANCEAGRIMER/ENTITE/MEP/SMEF/U_GC/_COMMUN/Cellule%20FRANCE/France%20PRODUCTION/France%20ESTIPREV/Prevision/Trans_Reg/140304/PrevReg02022014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FRANCEAGRIMER/ENTITE/MEP/SMEF/U_GC/_COMMUN/Cellule%20FRANCE/France%20PRODUCTION/France%20ESTIPREV/Prevision/Trans_Reg/140304/PrevReg03022014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FRANCEAGRIMER/ENTITE/MEP/SMEF/U_GC/_COMMUN/Cellule%20FRANCE/France%20PRODUCTION/France%20ESTIPREV/Prevision/Trans_Reg/140304/PrevReg03022014_bi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FRANCEAGRIMER/ENTITE/MEP/SMEF/U_GC/_COMMUN/Cellule%20FRANCE/France%20PRODUCTION/France%20ESTIPREV/Prevision/Trans_Reg/140304/PrevReg04022014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FRANCEAGRIMER/ENTITE/MEP/SMEF/U_GC/_COMMUN/Cellule%20FRANCE/France%20PRODUCTION/France%20ESTIPREV/Prevision/Trans_Reg/140304/PrevReg14022014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FRANCEAGRIMER/ENTITE/MEP/SMEF/U_GC/_COMMUN/Cellule%20FRANCE/France%20PRODUCTION/France%20ESTIPREV/Prevision/Trans_Reg/140304/PrevReg0502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30702/PrevReg02062013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FRANCEAGRIMER/ENTITE/MEP/SMEF/U_GC/_COMMUN/Cellule%20FRANCE/France%20PRODUCTION/France%20ESTIPREV/Prevision/Trans_Reg/140304/PrevReg06022014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FRANCEAGRIMER/ENTITE/MEP/SMEF/U_GC/_COMMUN/Cellule%20FRANCE/France%20PRODUCTION/France%20ESTIPREV/Prevision/Trans_Reg/140304/PrevReg15022014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FRANCEAGRIMER/ENTITE/MEP/SMEF/U_GC/_COMMUN/Cellule%20FRANCE/France%20PRODUCTION/France%20ESTIPREV/Prevision/Trans_Reg/140304/PrevReg07022014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FRANCEAGRIMER/ENTITE/MEP/SMEF/U_GC/_COMMUN/Cellule%20FRANCE/France%20PRODUCTION/France%20ESTIPREV/Prevision/Trans_Reg/140304/PrevReg07022014_bis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FRANCEAGRIMER/ENTITE/MEP/SMEF/U_GC/_COMMUN/Cellule%20FRANCE/France%20PRODUCTION/France%20ESTIPREV/Prevision/Trans_Reg/140304/PrevReg16022014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FRANCEAGRIMER/ENTITE/MEP/SMEF/U_GC/_COMMUN/Cellule%20FRANCE/France%20PRODUCTION/France%20ESTIPREV/Prevision/Trans_Reg/140304/PrevReg0802201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FRANCEAGRIMER/ENTITE/MEP/SMEF/U_GC/_COMMUN/Cellule%20FRANCE/France%20PRODUCTION/France%20ESTIPREV/Prevision/Trans_Reg/140304/PrevReg09022014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FRANCEAGRIMER/ENTITE/MEP/SMEF/U_GC/_COMMUN/Cellule%20FRANCE/France%20PRODUCTION/France%20ESTIPREV/Prevision/Trans_Reg/140304/PrevReg10022014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FRANCEAGRIMER/ENTITE/MEP/SMEF/U_GC/_COMMUN/Cellule%20FRANCE/France%20PRODUCTION/France%20ESTIPREV/Prevision/Trans_Reg/140304/PrevReg11022014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FRANCEAGRIMER/ENTITE/MEP/SMEF/U_GC/_COMMUN/Cellule%20FRANCE/France%20PRODUCTION/France%20ESTIPREV/Prevision/Trans_Reg/140304/PrevReg1202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304/prevreg03022014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FRANCEAGRIMER/ENTITE/MEP/SMEF/U_GC/_COMMUN/Cellule%20FRANCE/France%20PRODUCTION/France%20ESTIPREV/Prevision/Trans_Reg/140304/PrevReg1302201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FRANCEAGRIMER/ENTITE/MEP/SMEF/U_GC/_COMMUN/Cellule%20FRANCE/France%20PRODUCTION/France%20ESTIPREV/Prevision/Trans_Reg/140304/PrevReg1702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30702/PrevReg030620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40304/prevreg03022014_bi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rf3/mep/FRANCEAGRIMER/ENTITE/MEP/SMEF/U_GC/_COMMUN/Cellule%20FRANCE/France%20PRODUCTION/France%20ESTIPREV/Prevision/Trans_Reg/130702/PrevReg03062013_b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9230</v>
          </cell>
        </row>
        <row r="21">
          <cell r="H21">
            <v>21075</v>
          </cell>
          <cell r="I21">
            <v>18600</v>
          </cell>
        </row>
        <row r="22">
          <cell r="F22">
            <v>67600</v>
          </cell>
        </row>
        <row r="22">
          <cell r="H22">
            <v>142050</v>
          </cell>
          <cell r="I22">
            <v>131000</v>
          </cell>
        </row>
        <row r="23">
          <cell r="F23">
            <v>680</v>
          </cell>
        </row>
        <row r="23">
          <cell r="H23">
            <v>1540</v>
          </cell>
          <cell r="I23">
            <v>320</v>
          </cell>
        </row>
        <row r="24">
          <cell r="F24">
            <v>1320</v>
          </cell>
        </row>
        <row r="24">
          <cell r="H24">
            <v>3275</v>
          </cell>
          <cell r="I24">
            <v>1300</v>
          </cell>
        </row>
        <row r="25">
          <cell r="F25">
            <v>6500</v>
          </cell>
        </row>
        <row r="25">
          <cell r="H25">
            <v>15820</v>
          </cell>
          <cell r="I25">
            <v>8000</v>
          </cell>
        </row>
      </sheetData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35500</v>
          </cell>
        </row>
        <row r="21">
          <cell r="H21">
            <v>142000</v>
          </cell>
          <cell r="I21">
            <v>150000</v>
          </cell>
        </row>
        <row r="23">
          <cell r="F23">
            <v>1500</v>
          </cell>
        </row>
        <row r="23">
          <cell r="H23">
            <v>7800</v>
          </cell>
          <cell r="I23">
            <v>6000</v>
          </cell>
        </row>
        <row r="24">
          <cell r="F24">
            <v>5100</v>
          </cell>
        </row>
        <row r="24">
          <cell r="H24">
            <v>25500</v>
          </cell>
          <cell r="I24">
            <v>20000</v>
          </cell>
        </row>
      </sheetData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4062013"/>
    </sheetNames>
    <sheetDataSet>
      <sheetData sheetId="0"/>
      <sheetData sheetId="1">
        <row r="21">
          <cell r="F21">
            <v>32500</v>
          </cell>
        </row>
        <row r="21">
          <cell r="H21">
            <v>133250</v>
          </cell>
        </row>
        <row r="23">
          <cell r="F23">
            <v>1680</v>
          </cell>
        </row>
        <row r="23">
          <cell r="H23">
            <v>8400</v>
          </cell>
        </row>
        <row r="24">
          <cell r="F24">
            <v>3900</v>
          </cell>
        </row>
        <row r="24">
          <cell r="H24">
            <v>23400</v>
          </cell>
        </row>
      </sheetData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44500</v>
          </cell>
        </row>
        <row r="21">
          <cell r="H21">
            <v>517000</v>
          </cell>
          <cell r="I21">
            <v>506000</v>
          </cell>
        </row>
        <row r="22">
          <cell r="F22">
            <v>1000</v>
          </cell>
        </row>
        <row r="22">
          <cell r="H22">
            <v>2800</v>
          </cell>
          <cell r="I22">
            <v>2000</v>
          </cell>
        </row>
        <row r="23">
          <cell r="F23">
            <v>15800</v>
          </cell>
        </row>
        <row r="23">
          <cell r="H23">
            <v>73100</v>
          </cell>
          <cell r="I23">
            <v>67000</v>
          </cell>
        </row>
        <row r="24">
          <cell r="F24">
            <v>15900</v>
          </cell>
        </row>
        <row r="24">
          <cell r="H24">
            <v>58700</v>
          </cell>
          <cell r="I24">
            <v>56400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4062013"/>
    </sheetNames>
    <sheetDataSet>
      <sheetData sheetId="0"/>
      <sheetData sheetId="1">
        <row r="21">
          <cell r="F21">
            <v>142300</v>
          </cell>
        </row>
        <row r="21">
          <cell r="H21">
            <v>558750</v>
          </cell>
        </row>
        <row r="22">
          <cell r="F22">
            <v>1000</v>
          </cell>
        </row>
        <row r="22">
          <cell r="H22">
            <v>2700</v>
          </cell>
        </row>
        <row r="23">
          <cell r="F23">
            <v>18500</v>
          </cell>
        </row>
        <row r="23">
          <cell r="H23">
            <v>89100</v>
          </cell>
        </row>
        <row r="24">
          <cell r="F24">
            <v>14100</v>
          </cell>
        </row>
        <row r="24">
          <cell r="H24">
            <v>73000</v>
          </cell>
        </row>
      </sheetData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9270</v>
          </cell>
        </row>
        <row r="21">
          <cell r="H21">
            <v>56700</v>
          </cell>
          <cell r="I21">
            <v>56000</v>
          </cell>
        </row>
        <row r="22">
          <cell r="F22">
            <v>22450</v>
          </cell>
        </row>
        <row r="22">
          <cell r="H22">
            <v>39470</v>
          </cell>
          <cell r="I22">
            <v>36000</v>
          </cell>
        </row>
        <row r="23">
          <cell r="F23">
            <v>925</v>
          </cell>
        </row>
        <row r="23">
          <cell r="H23">
            <v>3000</v>
          </cell>
          <cell r="I23">
            <v>1800</v>
          </cell>
        </row>
        <row r="24">
          <cell r="F24">
            <v>163</v>
          </cell>
        </row>
        <row r="24">
          <cell r="H24">
            <v>270</v>
          </cell>
          <cell r="I24">
            <v>200</v>
          </cell>
        </row>
        <row r="25">
          <cell r="F25">
            <v>3465</v>
          </cell>
        </row>
        <row r="25">
          <cell r="H25">
            <v>11700</v>
          </cell>
          <cell r="I25">
            <v>11700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5062013"/>
    </sheetNames>
    <sheetDataSet>
      <sheetData sheetId="0"/>
      <sheetData sheetId="1">
        <row r="21">
          <cell r="F21">
            <v>18600</v>
          </cell>
        </row>
        <row r="21">
          <cell r="H21">
            <v>63000</v>
          </cell>
        </row>
        <row r="22">
          <cell r="F22">
            <v>25970</v>
          </cell>
        </row>
        <row r="22">
          <cell r="H22">
            <v>63400</v>
          </cell>
        </row>
        <row r="23">
          <cell r="F23">
            <v>1325</v>
          </cell>
        </row>
        <row r="23">
          <cell r="H23">
            <v>4900</v>
          </cell>
        </row>
        <row r="24">
          <cell r="F24">
            <v>180</v>
          </cell>
        </row>
        <row r="24">
          <cell r="H24">
            <v>280</v>
          </cell>
        </row>
        <row r="25">
          <cell r="F25">
            <v>4340</v>
          </cell>
        </row>
        <row r="25">
          <cell r="H25">
            <v>12780</v>
          </cell>
        </row>
      </sheetData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2950</v>
          </cell>
        </row>
        <row r="21">
          <cell r="H21">
            <v>6700</v>
          </cell>
          <cell r="I21">
            <v>5000</v>
          </cell>
        </row>
        <row r="22">
          <cell r="F22">
            <v>8400</v>
          </cell>
        </row>
        <row r="22">
          <cell r="H22">
            <v>15250</v>
          </cell>
          <cell r="I22">
            <v>13000</v>
          </cell>
        </row>
        <row r="23">
          <cell r="F23">
            <v>840</v>
          </cell>
        </row>
        <row r="23">
          <cell r="H23">
            <v>2200</v>
          </cell>
          <cell r="I23">
            <v>1800</v>
          </cell>
        </row>
        <row r="24">
          <cell r="F24">
            <v>0</v>
          </cell>
        </row>
        <row r="25">
          <cell r="F25">
            <v>350</v>
          </cell>
        </row>
        <row r="25">
          <cell r="H25">
            <v>970</v>
          </cell>
          <cell r="I25">
            <v>1080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6062013"/>
    </sheetNames>
    <sheetDataSet>
      <sheetData sheetId="0"/>
      <sheetData sheetId="1">
        <row r="21">
          <cell r="F21">
            <v>3550</v>
          </cell>
        </row>
        <row r="21">
          <cell r="H21">
            <v>6780</v>
          </cell>
        </row>
        <row r="22">
          <cell r="F22">
            <v>7780</v>
          </cell>
        </row>
        <row r="22">
          <cell r="H22">
            <v>14400</v>
          </cell>
        </row>
        <row r="23">
          <cell r="F23">
            <v>970</v>
          </cell>
        </row>
        <row r="23">
          <cell r="H23">
            <v>2400</v>
          </cell>
        </row>
        <row r="24">
          <cell r="F24">
            <v>0</v>
          </cell>
        </row>
        <row r="25">
          <cell r="F25">
            <v>290</v>
          </cell>
        </row>
        <row r="25">
          <cell r="H25">
            <v>770</v>
          </cell>
        </row>
      </sheetData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92120</v>
          </cell>
        </row>
        <row r="21">
          <cell r="H21">
            <v>594720</v>
          </cell>
          <cell r="I21">
            <v>551500</v>
          </cell>
        </row>
        <row r="22">
          <cell r="F22">
            <v>15580</v>
          </cell>
        </row>
        <row r="22">
          <cell r="H22">
            <v>34546</v>
          </cell>
          <cell r="I22">
            <v>32850</v>
          </cell>
        </row>
        <row r="23">
          <cell r="F23">
            <v>15300</v>
          </cell>
        </row>
        <row r="23">
          <cell r="H23">
            <v>63313</v>
          </cell>
          <cell r="I23">
            <v>58000</v>
          </cell>
        </row>
        <row r="24">
          <cell r="F24">
            <v>4370</v>
          </cell>
        </row>
        <row r="24">
          <cell r="H24">
            <v>14899</v>
          </cell>
          <cell r="I24">
            <v>12300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5062013"/>
    </sheetNames>
    <sheetDataSet>
      <sheetData sheetId="0"/>
      <sheetData sheetId="1">
        <row r="21">
          <cell r="F21">
            <v>198160</v>
          </cell>
        </row>
        <row r="21">
          <cell r="H21">
            <v>636622</v>
          </cell>
        </row>
        <row r="22">
          <cell r="F22">
            <v>21420</v>
          </cell>
        </row>
        <row r="22">
          <cell r="H22">
            <v>61307</v>
          </cell>
        </row>
        <row r="23">
          <cell r="F23">
            <v>16340</v>
          </cell>
        </row>
        <row r="23">
          <cell r="H23">
            <v>73120</v>
          </cell>
        </row>
        <row r="24">
          <cell r="F24">
            <v>4100</v>
          </cell>
        </row>
        <row r="24">
          <cell r="H24">
            <v>20564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1062013"/>
    </sheetNames>
    <sheetDataSet>
      <sheetData sheetId="0"/>
      <sheetData sheetId="1">
        <row r="21">
          <cell r="F21">
            <v>14350</v>
          </cell>
        </row>
        <row r="21">
          <cell r="H21">
            <v>39325</v>
          </cell>
        </row>
        <row r="22">
          <cell r="F22">
            <v>54700</v>
          </cell>
        </row>
        <row r="22">
          <cell r="H22">
            <v>133400</v>
          </cell>
        </row>
        <row r="23">
          <cell r="F23">
            <v>720</v>
          </cell>
        </row>
        <row r="23">
          <cell r="H23">
            <v>1685</v>
          </cell>
        </row>
        <row r="24">
          <cell r="F24">
            <v>1360</v>
          </cell>
        </row>
        <row r="24">
          <cell r="H24">
            <v>3220</v>
          </cell>
        </row>
        <row r="25">
          <cell r="F25">
            <v>6050</v>
          </cell>
        </row>
        <row r="25">
          <cell r="H25">
            <v>15610</v>
          </cell>
        </row>
      </sheetData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91650</v>
          </cell>
        </row>
        <row r="21">
          <cell r="H21">
            <v>230000</v>
          </cell>
          <cell r="I21">
            <v>230000</v>
          </cell>
        </row>
        <row r="22">
          <cell r="F22">
            <v>19200</v>
          </cell>
        </row>
        <row r="22">
          <cell r="H22">
            <v>42000</v>
          </cell>
          <cell r="I22">
            <v>38000</v>
          </cell>
        </row>
        <row r="23">
          <cell r="F23">
            <v>7450</v>
          </cell>
        </row>
        <row r="23">
          <cell r="H23">
            <v>29800</v>
          </cell>
          <cell r="I23">
            <v>23000</v>
          </cell>
        </row>
        <row r="24">
          <cell r="F24">
            <v>1580</v>
          </cell>
        </row>
        <row r="24">
          <cell r="H24">
            <v>5670</v>
          </cell>
          <cell r="I24">
            <v>3000</v>
          </cell>
        </row>
        <row r="25">
          <cell r="F25">
            <v>40</v>
          </cell>
        </row>
        <row r="25">
          <cell r="H25">
            <v>80</v>
          </cell>
        </row>
      </sheetData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62013"/>
    </sheetNames>
    <sheetDataSet>
      <sheetData sheetId="0"/>
      <sheetData sheetId="1">
        <row r="21">
          <cell r="F21">
            <v>137900</v>
          </cell>
        </row>
        <row r="21">
          <cell r="H21">
            <v>353500</v>
          </cell>
        </row>
        <row r="22">
          <cell r="F22">
            <v>9000</v>
          </cell>
        </row>
        <row r="22">
          <cell r="H22">
            <v>27000</v>
          </cell>
        </row>
        <row r="23">
          <cell r="F23">
            <v>5750</v>
          </cell>
        </row>
        <row r="23">
          <cell r="H23">
            <v>24500</v>
          </cell>
        </row>
        <row r="24">
          <cell r="F24">
            <v>750</v>
          </cell>
        </row>
        <row r="24">
          <cell r="H24">
            <v>3400</v>
          </cell>
        </row>
        <row r="25">
          <cell r="F25">
            <v>0</v>
          </cell>
        </row>
      </sheetData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3000</v>
          </cell>
        </row>
        <row r="21">
          <cell r="H21">
            <v>10200</v>
          </cell>
          <cell r="I21">
            <v>9700</v>
          </cell>
        </row>
        <row r="22">
          <cell r="F22">
            <v>600</v>
          </cell>
        </row>
        <row r="22">
          <cell r="H22">
            <v>1450</v>
          </cell>
          <cell r="I22">
            <v>1300</v>
          </cell>
        </row>
        <row r="23">
          <cell r="F23">
            <v>50</v>
          </cell>
        </row>
        <row r="23">
          <cell r="H23">
            <v>175</v>
          </cell>
          <cell r="I23">
            <v>30</v>
          </cell>
        </row>
        <row r="24">
          <cell r="F24">
            <v>0</v>
          </cell>
        </row>
        <row r="25">
          <cell r="F25">
            <v>1500</v>
          </cell>
        </row>
        <row r="25">
          <cell r="H25">
            <v>4950</v>
          </cell>
          <cell r="I25">
            <v>4800</v>
          </cell>
        </row>
      </sheetData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62013_bis"/>
    </sheetNames>
    <sheetDataSet>
      <sheetData sheetId="0"/>
      <sheetData sheetId="1">
        <row r="21">
          <cell r="F21">
            <v>3560</v>
          </cell>
        </row>
        <row r="21">
          <cell r="H21">
            <v>12100</v>
          </cell>
        </row>
        <row r="22">
          <cell r="F22">
            <v>540</v>
          </cell>
        </row>
        <row r="22">
          <cell r="H22">
            <v>1780</v>
          </cell>
        </row>
        <row r="23">
          <cell r="F23">
            <v>40</v>
          </cell>
        </row>
        <row r="23">
          <cell r="H23">
            <v>160</v>
          </cell>
        </row>
        <row r="24">
          <cell r="F24">
            <v>0</v>
          </cell>
        </row>
        <row r="25">
          <cell r="F25">
            <v>1600</v>
          </cell>
        </row>
        <row r="25">
          <cell r="H25">
            <v>5600</v>
          </cell>
        </row>
      </sheetData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"/>
      <sheetName val="Récolte_N-1 dép22"/>
      <sheetName val="Récolte_N-1 dép29"/>
      <sheetName val="Récolte_N-1 dép35"/>
      <sheetName val="Récolte_N-1 dép56"/>
      <sheetName val="Récolte_N"/>
      <sheetName val="Récolte_N dep 22"/>
      <sheetName val="Récolte_N dep 29"/>
      <sheetName val="Récolte_N dep 35"/>
      <sheetName val="Récolte_N dep 56"/>
      <sheetName val="Récolte_N+1"/>
      <sheetName val="Récolte_N+1 dép 22"/>
      <sheetName val="Récolte_N+1 dép 29"/>
      <sheetName val="Récolte_N+1 dép 35"/>
      <sheetName val="Récolte_N+1 dép 56"/>
    </sheetNames>
    <sheetDataSet>
      <sheetData sheetId="0"/>
      <sheetData sheetId="1"/>
      <sheetData sheetId="2"/>
      <sheetData sheetId="3"/>
      <sheetData sheetId="4"/>
      <sheetData sheetId="5"/>
      <sheetData sheetId="6">
        <row r="21">
          <cell r="F21">
            <v>43484</v>
          </cell>
        </row>
        <row r="21">
          <cell r="H21">
            <v>145623.2</v>
          </cell>
          <cell r="I21">
            <v>141950</v>
          </cell>
        </row>
        <row r="22">
          <cell r="F22">
            <v>151</v>
          </cell>
        </row>
        <row r="22">
          <cell r="H22">
            <v>358.1</v>
          </cell>
          <cell r="I22">
            <v>245</v>
          </cell>
        </row>
        <row r="23">
          <cell r="F23">
            <v>1956</v>
          </cell>
        </row>
        <row r="23">
          <cell r="H23">
            <v>8382.7</v>
          </cell>
          <cell r="I23">
            <v>5000</v>
          </cell>
        </row>
        <row r="24">
          <cell r="F24">
            <v>1239</v>
          </cell>
        </row>
        <row r="24">
          <cell r="H24">
            <v>4099.8</v>
          </cell>
          <cell r="I24">
            <v>1400</v>
          </cell>
        </row>
        <row r="25">
          <cell r="F25">
            <v>2</v>
          </cell>
        </row>
        <row r="25">
          <cell r="H25">
            <v>5.6</v>
          </cell>
          <cell r="I25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6062013"/>
    </sheetNames>
    <sheetDataSet>
      <sheetData sheetId="0"/>
      <sheetData sheetId="1">
        <row r="21">
          <cell r="F21">
            <v>40745</v>
          </cell>
        </row>
        <row r="21">
          <cell r="H21">
            <v>137310.65</v>
          </cell>
        </row>
        <row r="22">
          <cell r="F22">
            <v>71</v>
          </cell>
        </row>
        <row r="22">
          <cell r="H22">
            <v>169</v>
          </cell>
        </row>
        <row r="23">
          <cell r="F23">
            <v>2901</v>
          </cell>
        </row>
        <row r="23">
          <cell r="H23">
            <v>12359</v>
          </cell>
        </row>
        <row r="24">
          <cell r="F24">
            <v>1306</v>
          </cell>
        </row>
        <row r="24">
          <cell r="H24">
            <v>4302</v>
          </cell>
        </row>
        <row r="25">
          <cell r="F25">
            <v>0</v>
          </cell>
        </row>
        <row r="25">
          <cell r="H25">
            <v>0</v>
          </cell>
        </row>
      </sheetData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64900</v>
          </cell>
        </row>
        <row r="21">
          <cell r="H21">
            <v>189080</v>
          </cell>
          <cell r="I21">
            <v>172000</v>
          </cell>
        </row>
        <row r="22">
          <cell r="F22">
            <v>40875</v>
          </cell>
        </row>
        <row r="22">
          <cell r="H22">
            <v>93795</v>
          </cell>
          <cell r="I22">
            <v>87000</v>
          </cell>
        </row>
        <row r="23">
          <cell r="F23">
            <v>6345</v>
          </cell>
        </row>
        <row r="23">
          <cell r="H23">
            <v>27305</v>
          </cell>
          <cell r="I23">
            <v>9800</v>
          </cell>
        </row>
        <row r="24">
          <cell r="F24">
            <v>2480</v>
          </cell>
        </row>
        <row r="24">
          <cell r="H24">
            <v>7810</v>
          </cell>
          <cell r="I24">
            <v>1800</v>
          </cell>
        </row>
        <row r="25">
          <cell r="F25">
            <v>95</v>
          </cell>
        </row>
        <row r="25">
          <cell r="H25">
            <v>170</v>
          </cell>
          <cell r="I25">
            <v>50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8062013"/>
    </sheetNames>
    <sheetDataSet>
      <sheetData sheetId="0"/>
      <sheetData sheetId="1">
        <row r="21">
          <cell r="F21">
            <v>68165</v>
          </cell>
        </row>
        <row r="21">
          <cell r="H21">
            <v>246125</v>
          </cell>
        </row>
        <row r="22">
          <cell r="F22">
            <v>30970</v>
          </cell>
        </row>
        <row r="22">
          <cell r="H22">
            <v>76140</v>
          </cell>
        </row>
        <row r="23">
          <cell r="F23">
            <v>8470</v>
          </cell>
        </row>
        <row r="23">
          <cell r="H23">
            <v>31915</v>
          </cell>
        </row>
        <row r="24">
          <cell r="F24">
            <v>3260</v>
          </cell>
        </row>
        <row r="24">
          <cell r="H24">
            <v>9800</v>
          </cell>
        </row>
        <row r="25">
          <cell r="F25">
            <v>70</v>
          </cell>
        </row>
        <row r="25">
          <cell r="H25">
            <v>125</v>
          </cell>
        </row>
      </sheetData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274000</v>
          </cell>
        </row>
        <row r="21">
          <cell r="H21">
            <v>729100</v>
          </cell>
          <cell r="I21">
            <v>720000</v>
          </cell>
        </row>
        <row r="22">
          <cell r="F22">
            <v>109400</v>
          </cell>
        </row>
        <row r="22">
          <cell r="H22">
            <v>246500</v>
          </cell>
          <cell r="I22">
            <v>217000</v>
          </cell>
        </row>
        <row r="23">
          <cell r="F23">
            <v>20100</v>
          </cell>
        </row>
        <row r="23">
          <cell r="H23">
            <v>76700</v>
          </cell>
          <cell r="I23">
            <v>58000</v>
          </cell>
        </row>
        <row r="24">
          <cell r="F24">
            <v>4000</v>
          </cell>
        </row>
        <row r="24">
          <cell r="H24">
            <v>11500</v>
          </cell>
          <cell r="I24">
            <v>6400</v>
          </cell>
        </row>
        <row r="25">
          <cell r="F25">
            <v>300</v>
          </cell>
        </row>
        <row r="25">
          <cell r="H25">
            <v>750</v>
          </cell>
          <cell r="I25">
            <v>400</v>
          </cell>
        </row>
      </sheetData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9062013"/>
    </sheetNames>
    <sheetDataSet>
      <sheetData sheetId="0"/>
      <sheetData sheetId="1">
        <row r="21">
          <cell r="F21">
            <v>330500</v>
          </cell>
        </row>
        <row r="21">
          <cell r="H21">
            <v>1170000</v>
          </cell>
        </row>
        <row r="22">
          <cell r="F22">
            <v>73200</v>
          </cell>
        </row>
        <row r="22">
          <cell r="H22">
            <v>185000</v>
          </cell>
        </row>
        <row r="23">
          <cell r="F23">
            <v>23000</v>
          </cell>
        </row>
        <row r="23">
          <cell r="H23">
            <v>83000</v>
          </cell>
        </row>
        <row r="24">
          <cell r="F24">
            <v>4000</v>
          </cell>
        </row>
        <row r="24">
          <cell r="H24">
            <v>12000</v>
          </cell>
        </row>
        <row r="25">
          <cell r="F25">
            <v>350</v>
          </cell>
        </row>
        <row r="25">
          <cell r="H25">
            <v>900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SE"/>
      <sheetName val="AV"/>
      <sheetName val="MA"/>
      <sheetName val="SO"/>
      <sheetName val="TR"/>
      <sheetName val="SA"/>
      <sheetName val="MI"/>
      <sheetName val="AL"/>
      <sheetName val="CO"/>
      <sheetName val="TO"/>
      <sheetName val="SJ"/>
      <sheetName val="LI"/>
      <sheetName val="PO"/>
      <sheetName val="FE"/>
      <sheetName val="LU"/>
      <sheetName val="NA"/>
      <sheetName val="TC"/>
      <sheetName val="France collecte 12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68">
          <cell r="AD168">
            <v>34278.333</v>
          </cell>
        </row>
        <row r="168">
          <cell r="AI168">
            <v>37500.927</v>
          </cell>
        </row>
        <row r="169">
          <cell r="AD169">
            <v>48163.191</v>
          </cell>
        </row>
        <row r="169">
          <cell r="AI169">
            <v>60217.488</v>
          </cell>
        </row>
        <row r="170">
          <cell r="AD170">
            <v>483322.975</v>
          </cell>
        </row>
        <row r="170">
          <cell r="AI170">
            <v>538397.378</v>
          </cell>
        </row>
        <row r="171">
          <cell r="AD171">
            <v>89071.23</v>
          </cell>
        </row>
        <row r="171">
          <cell r="AI171">
            <v>102718.309</v>
          </cell>
        </row>
        <row r="172">
          <cell r="AD172">
            <v>125127.111</v>
          </cell>
        </row>
        <row r="172">
          <cell r="AI172">
            <v>142315.165</v>
          </cell>
        </row>
        <row r="173">
          <cell r="AD173">
            <v>508891.577</v>
          </cell>
        </row>
        <row r="173">
          <cell r="AI173">
            <v>548903.69</v>
          </cell>
        </row>
        <row r="174">
          <cell r="AD174">
            <v>60519.502</v>
          </cell>
        </row>
        <row r="174">
          <cell r="AI174">
            <v>62484.431</v>
          </cell>
        </row>
        <row r="175">
          <cell r="AD175">
            <v>5486.455</v>
          </cell>
        </row>
        <row r="175">
          <cell r="AI175">
            <v>5563.635</v>
          </cell>
        </row>
        <row r="176">
          <cell r="AD176">
            <v>588028.083</v>
          </cell>
        </row>
        <row r="176">
          <cell r="AI176">
            <v>617320.894</v>
          </cell>
        </row>
        <row r="177">
          <cell r="AD177">
            <v>306685.44</v>
          </cell>
        </row>
        <row r="177">
          <cell r="AI177">
            <v>348590.189</v>
          </cell>
        </row>
        <row r="178">
          <cell r="AD178">
            <v>10961.302</v>
          </cell>
        </row>
        <row r="178">
          <cell r="AI178">
            <v>11318.147</v>
          </cell>
        </row>
        <row r="179">
          <cell r="AD179">
            <v>122951.575</v>
          </cell>
        </row>
        <row r="179">
          <cell r="AI179">
            <v>129135.503</v>
          </cell>
        </row>
        <row r="180">
          <cell r="AD180">
            <v>211411.191</v>
          </cell>
        </row>
        <row r="180">
          <cell r="AI180">
            <v>240859.642</v>
          </cell>
        </row>
        <row r="181">
          <cell r="AD181">
            <v>953579.119</v>
          </cell>
        </row>
        <row r="181">
          <cell r="AI181">
            <v>1169714.72</v>
          </cell>
        </row>
        <row r="182">
          <cell r="AD182">
            <v>285341.103</v>
          </cell>
        </row>
        <row r="182">
          <cell r="AI182">
            <v>312041.804</v>
          </cell>
        </row>
        <row r="183">
          <cell r="AD183">
            <v>343299.777</v>
          </cell>
        </row>
        <row r="183">
          <cell r="AI183">
            <v>379815.674</v>
          </cell>
        </row>
        <row r="184">
          <cell r="AD184">
            <v>272049.562</v>
          </cell>
        </row>
        <row r="184">
          <cell r="AI184">
            <v>355198.86</v>
          </cell>
        </row>
        <row r="185">
          <cell r="AD185">
            <v>152558.905</v>
          </cell>
        </row>
        <row r="185">
          <cell r="AI185">
            <v>174672.166</v>
          </cell>
        </row>
        <row r="186">
          <cell r="AD186">
            <v>104821.963</v>
          </cell>
        </row>
        <row r="186">
          <cell r="AI186">
            <v>117352.105</v>
          </cell>
        </row>
        <row r="187">
          <cell r="AD187">
            <v>8018.204</v>
          </cell>
        </row>
        <row r="187">
          <cell r="AI187">
            <v>8635.409</v>
          </cell>
        </row>
      </sheetData>
      <sheetData sheetId="12">
        <row r="168">
          <cell r="AD168">
            <v>112226.833</v>
          </cell>
        </row>
        <row r="168">
          <cell r="AI168">
            <v>131731.699</v>
          </cell>
        </row>
        <row r="169">
          <cell r="AD169">
            <v>23281.962</v>
          </cell>
        </row>
        <row r="169">
          <cell r="AI169">
            <v>26561.173</v>
          </cell>
        </row>
        <row r="170">
          <cell r="AD170">
            <v>69217.084</v>
          </cell>
        </row>
        <row r="170">
          <cell r="AI170">
            <v>74414.203</v>
          </cell>
        </row>
        <row r="171">
          <cell r="AD171">
            <v>9802.577</v>
          </cell>
        </row>
        <row r="171">
          <cell r="AI171">
            <v>11892.02</v>
          </cell>
        </row>
        <row r="172">
          <cell r="AD172">
            <v>59</v>
          </cell>
        </row>
        <row r="172">
          <cell r="AI172">
            <v>59</v>
          </cell>
        </row>
        <row r="173">
          <cell r="AD173">
            <v>2111.287</v>
          </cell>
        </row>
        <row r="173">
          <cell r="AI173">
            <v>2280.549</v>
          </cell>
        </row>
        <row r="174">
          <cell r="AD174">
            <v>52637.128</v>
          </cell>
        </row>
        <row r="174">
          <cell r="AI174">
            <v>56051.633</v>
          </cell>
        </row>
        <row r="175">
          <cell r="AD175">
            <v>11837.355</v>
          </cell>
        </row>
        <row r="175">
          <cell r="AI175">
            <v>12020.315</v>
          </cell>
        </row>
        <row r="176">
          <cell r="AD176">
            <v>52747.156</v>
          </cell>
        </row>
        <row r="176">
          <cell r="AI176">
            <v>54705.435</v>
          </cell>
        </row>
        <row r="177">
          <cell r="AD177">
            <v>23513.759</v>
          </cell>
        </row>
        <row r="177">
          <cell r="AI177">
            <v>24344.758</v>
          </cell>
        </row>
        <row r="178">
          <cell r="AD178">
            <v>1421.276</v>
          </cell>
        </row>
        <row r="178">
          <cell r="AI178">
            <v>1459.976</v>
          </cell>
        </row>
        <row r="179">
          <cell r="AD179">
            <v>264.425</v>
          </cell>
        </row>
        <row r="179">
          <cell r="AI179">
            <v>275.725</v>
          </cell>
        </row>
        <row r="180">
          <cell r="AD180">
            <v>61362.258</v>
          </cell>
        </row>
        <row r="180">
          <cell r="AI180">
            <v>71825.751</v>
          </cell>
        </row>
        <row r="181">
          <cell r="AD181">
            <v>125975.23</v>
          </cell>
        </row>
        <row r="181">
          <cell r="AI181">
            <v>155804.55</v>
          </cell>
        </row>
        <row r="182">
          <cell r="AD182">
            <v>8374.648</v>
          </cell>
        </row>
        <row r="182">
          <cell r="AI182">
            <v>8963.309</v>
          </cell>
        </row>
        <row r="183">
          <cell r="AD183">
            <v>307471.847</v>
          </cell>
        </row>
        <row r="183">
          <cell r="AI183">
            <v>344813.499</v>
          </cell>
        </row>
        <row r="184">
          <cell r="AD184">
            <v>131.876</v>
          </cell>
        </row>
        <row r="184">
          <cell r="AI184">
            <v>222.476</v>
          </cell>
        </row>
        <row r="185">
          <cell r="AD185">
            <v>2105.643</v>
          </cell>
        </row>
        <row r="185">
          <cell r="AI185">
            <v>2825.582</v>
          </cell>
        </row>
        <row r="186">
          <cell r="AD186">
            <v>383556.157</v>
          </cell>
        </row>
        <row r="186">
          <cell r="AI186">
            <v>443363.745</v>
          </cell>
        </row>
        <row r="187">
          <cell r="AD187">
            <v>44879.173</v>
          </cell>
        </row>
        <row r="187">
          <cell r="AI187">
            <v>47337.536</v>
          </cell>
        </row>
      </sheetData>
      <sheetData sheetId="13">
        <row r="168">
          <cell r="AD168">
            <v>8474.368</v>
          </cell>
        </row>
        <row r="168">
          <cell r="AI168">
            <v>9173.974</v>
          </cell>
        </row>
        <row r="169">
          <cell r="AD169">
            <v>331.6</v>
          </cell>
        </row>
        <row r="169">
          <cell r="AI169">
            <v>331.6</v>
          </cell>
        </row>
        <row r="170">
          <cell r="AD170">
            <v>14444.616</v>
          </cell>
        </row>
        <row r="170">
          <cell r="AI170">
            <v>14935.711</v>
          </cell>
        </row>
        <row r="171">
          <cell r="AD171">
            <v>11813.471</v>
          </cell>
        </row>
        <row r="171">
          <cell r="AI171">
            <v>11966.991</v>
          </cell>
        </row>
        <row r="172">
          <cell r="AD172">
            <v>0</v>
          </cell>
        </row>
        <row r="172">
          <cell r="AI172">
            <v>0</v>
          </cell>
        </row>
        <row r="173">
          <cell r="AD173">
            <v>0</v>
          </cell>
        </row>
        <row r="173">
          <cell r="AI173">
            <v>0</v>
          </cell>
        </row>
        <row r="174">
          <cell r="AD174">
            <v>12052.953</v>
          </cell>
        </row>
        <row r="174">
          <cell r="AI174">
            <v>12228.818</v>
          </cell>
        </row>
        <row r="175">
          <cell r="AD175">
            <v>734.144</v>
          </cell>
        </row>
        <row r="175">
          <cell r="AI175">
            <v>734.144</v>
          </cell>
        </row>
        <row r="176">
          <cell r="AD176">
            <v>236.05</v>
          </cell>
        </row>
        <row r="176">
          <cell r="AI176">
            <v>242.95</v>
          </cell>
        </row>
        <row r="177">
          <cell r="AD177">
            <v>85.835</v>
          </cell>
        </row>
        <row r="177">
          <cell r="AI177">
            <v>85.835</v>
          </cell>
        </row>
        <row r="178">
          <cell r="AD178">
            <v>5118.921</v>
          </cell>
        </row>
        <row r="178">
          <cell r="AI178">
            <v>5142.634</v>
          </cell>
        </row>
        <row r="179">
          <cell r="AD179">
            <v>18.86</v>
          </cell>
        </row>
        <row r="179">
          <cell r="AI179">
            <v>18.86</v>
          </cell>
        </row>
        <row r="180">
          <cell r="AD180">
            <v>1.6</v>
          </cell>
        </row>
        <row r="180">
          <cell r="AI180">
            <v>1.6</v>
          </cell>
        </row>
        <row r="181">
          <cell r="AD181">
            <v>254.482</v>
          </cell>
        </row>
        <row r="181">
          <cell r="AI181">
            <v>266.828</v>
          </cell>
        </row>
        <row r="182">
          <cell r="AD182">
            <v>18.9</v>
          </cell>
        </row>
        <row r="182">
          <cell r="AI182">
            <v>23.25</v>
          </cell>
        </row>
        <row r="183">
          <cell r="AD183">
            <v>168.6</v>
          </cell>
        </row>
        <row r="183">
          <cell r="AI183">
            <v>168.6</v>
          </cell>
        </row>
        <row r="184">
          <cell r="AD184">
            <v>23.4</v>
          </cell>
        </row>
        <row r="184">
          <cell r="AI184">
            <v>23.4</v>
          </cell>
        </row>
        <row r="185">
          <cell r="AD185">
            <v>0</v>
          </cell>
        </row>
        <row r="185">
          <cell r="AI185">
            <v>0</v>
          </cell>
        </row>
        <row r="186">
          <cell r="AD186">
            <v>26462.887</v>
          </cell>
        </row>
        <row r="186">
          <cell r="AI186">
            <v>31247.246</v>
          </cell>
        </row>
        <row r="187">
          <cell r="AD187">
            <v>349.125</v>
          </cell>
        </row>
        <row r="187">
          <cell r="AI187">
            <v>461.225</v>
          </cell>
        </row>
      </sheetData>
      <sheetData sheetId="14"/>
      <sheetData sheetId="15">
        <row r="168">
          <cell r="AD168">
            <v>416.7</v>
          </cell>
        </row>
        <row r="168">
          <cell r="AI168">
            <v>443.3</v>
          </cell>
        </row>
        <row r="169">
          <cell r="AD169">
            <v>1558.758</v>
          </cell>
        </row>
        <row r="169">
          <cell r="AI169">
            <v>1774.308</v>
          </cell>
        </row>
        <row r="170">
          <cell r="AD170">
            <v>29302.876</v>
          </cell>
        </row>
        <row r="170">
          <cell r="AI170">
            <v>34608.372</v>
          </cell>
        </row>
        <row r="171">
          <cell r="AD171">
            <v>359.94</v>
          </cell>
        </row>
        <row r="171">
          <cell r="AI171">
            <v>384.44</v>
          </cell>
        </row>
        <row r="172">
          <cell r="AD172">
            <v>5272.43</v>
          </cell>
        </row>
        <row r="172">
          <cell r="AI172">
            <v>5845.493</v>
          </cell>
        </row>
        <row r="173">
          <cell r="AD173">
            <v>76090.564</v>
          </cell>
        </row>
        <row r="173">
          <cell r="AI173">
            <v>81545.344</v>
          </cell>
        </row>
        <row r="174">
          <cell r="AD174">
            <v>3333.141</v>
          </cell>
        </row>
        <row r="174">
          <cell r="AI174">
            <v>3424.767</v>
          </cell>
        </row>
        <row r="175">
          <cell r="AD175">
            <v>2340.078</v>
          </cell>
        </row>
        <row r="175">
          <cell r="AI175">
            <v>2349.974</v>
          </cell>
        </row>
        <row r="176">
          <cell r="AD176">
            <v>56736.192</v>
          </cell>
        </row>
        <row r="176">
          <cell r="AI176">
            <v>64271.651</v>
          </cell>
        </row>
        <row r="177">
          <cell r="AD177">
            <v>13845.391</v>
          </cell>
        </row>
        <row r="177">
          <cell r="AI177">
            <v>17374.033</v>
          </cell>
        </row>
        <row r="178">
          <cell r="AD178">
            <v>7.3</v>
          </cell>
        </row>
        <row r="178">
          <cell r="AI178">
            <v>7.3</v>
          </cell>
        </row>
        <row r="179">
          <cell r="AD179">
            <v>6129.768</v>
          </cell>
        </row>
        <row r="179">
          <cell r="AI179">
            <v>6340.328</v>
          </cell>
        </row>
        <row r="180">
          <cell r="AD180">
            <v>14234.471</v>
          </cell>
        </row>
        <row r="180">
          <cell r="AI180">
            <v>15624.601</v>
          </cell>
        </row>
        <row r="181">
          <cell r="AD181">
            <v>53770.854</v>
          </cell>
        </row>
        <row r="181">
          <cell r="AI181">
            <v>62432.472</v>
          </cell>
        </row>
        <row r="182">
          <cell r="AD182">
            <v>29982.902</v>
          </cell>
        </row>
        <row r="182">
          <cell r="AI182">
            <v>35761.85</v>
          </cell>
        </row>
        <row r="183">
          <cell r="AD183">
            <v>42239.421</v>
          </cell>
        </row>
        <row r="183">
          <cell r="AI183">
            <v>44931.515</v>
          </cell>
        </row>
        <row r="184">
          <cell r="AD184">
            <v>19174.641</v>
          </cell>
        </row>
        <row r="184">
          <cell r="AI184">
            <v>25524.342</v>
          </cell>
        </row>
        <row r="185">
          <cell r="AD185">
            <v>17737.256</v>
          </cell>
        </row>
        <row r="185">
          <cell r="AI185">
            <v>21752.264</v>
          </cell>
        </row>
        <row r="186">
          <cell r="AD186">
            <v>9014.168</v>
          </cell>
        </row>
        <row r="186">
          <cell r="AI186">
            <v>9278.555</v>
          </cell>
        </row>
        <row r="187">
          <cell r="AD187">
            <v>3291.517</v>
          </cell>
        </row>
        <row r="187">
          <cell r="AI187">
            <v>3352.1</v>
          </cell>
        </row>
      </sheetData>
      <sheetData sheetId="16">
        <row r="168">
          <cell r="AD168">
            <v>845.705</v>
          </cell>
        </row>
        <row r="168">
          <cell r="AI168">
            <v>924.305</v>
          </cell>
        </row>
        <row r="169">
          <cell r="AD169">
            <v>34.4</v>
          </cell>
        </row>
        <row r="169">
          <cell r="AI169">
            <v>89.5</v>
          </cell>
        </row>
        <row r="170">
          <cell r="AD170">
            <v>1651.883</v>
          </cell>
        </row>
        <row r="170">
          <cell r="AI170">
            <v>1900.272</v>
          </cell>
        </row>
        <row r="171">
          <cell r="AD171">
            <v>202.1</v>
          </cell>
        </row>
        <row r="171">
          <cell r="AI171">
            <v>252.7</v>
          </cell>
        </row>
        <row r="172">
          <cell r="AD172">
            <v>14916.039</v>
          </cell>
        </row>
        <row r="172">
          <cell r="AI172">
            <v>17116.205</v>
          </cell>
        </row>
        <row r="173">
          <cell r="AD173">
            <v>63570.683</v>
          </cell>
        </row>
        <row r="173">
          <cell r="AI173">
            <v>69187.095</v>
          </cell>
        </row>
        <row r="174">
          <cell r="AD174">
            <v>154.296</v>
          </cell>
        </row>
        <row r="174">
          <cell r="AI174">
            <v>154.296</v>
          </cell>
        </row>
        <row r="175">
          <cell r="AD175">
            <v>102.652</v>
          </cell>
        </row>
        <row r="175">
          <cell r="AI175">
            <v>102.652</v>
          </cell>
        </row>
        <row r="176">
          <cell r="AD176">
            <v>17259.241</v>
          </cell>
        </row>
        <row r="176">
          <cell r="AI176">
            <v>18371.653</v>
          </cell>
        </row>
        <row r="177">
          <cell r="AD177">
            <v>1378.4</v>
          </cell>
        </row>
        <row r="177">
          <cell r="AI177">
            <v>1941.61</v>
          </cell>
        </row>
        <row r="178">
          <cell r="AD178">
            <v>0</v>
          </cell>
        </row>
        <row r="178">
          <cell r="AI178">
            <v>0</v>
          </cell>
        </row>
        <row r="179">
          <cell r="AD179">
            <v>1376.82</v>
          </cell>
        </row>
        <row r="179">
          <cell r="AI179">
            <v>1442.76</v>
          </cell>
        </row>
        <row r="180">
          <cell r="AD180">
            <v>2326.255</v>
          </cell>
        </row>
        <row r="180">
          <cell r="AI180">
            <v>2467.855</v>
          </cell>
        </row>
        <row r="181">
          <cell r="AD181">
            <v>4722.579</v>
          </cell>
        </row>
        <row r="181">
          <cell r="AI181">
            <v>5165.619</v>
          </cell>
        </row>
        <row r="182">
          <cell r="AD182">
            <v>56740.237</v>
          </cell>
        </row>
        <row r="182">
          <cell r="AI182">
            <v>62163.193</v>
          </cell>
        </row>
        <row r="183">
          <cell r="AD183">
            <v>859.213</v>
          </cell>
        </row>
        <row r="183">
          <cell r="AI183">
            <v>954.333</v>
          </cell>
        </row>
        <row r="184">
          <cell r="AD184">
            <v>25184.805</v>
          </cell>
        </row>
        <row r="184">
          <cell r="AI184">
            <v>29573.075</v>
          </cell>
        </row>
        <row r="185">
          <cell r="AD185">
            <v>14566.477</v>
          </cell>
        </row>
        <row r="185">
          <cell r="AI185">
            <v>15149.523</v>
          </cell>
        </row>
        <row r="186">
          <cell r="AD186">
            <v>1863.812</v>
          </cell>
        </row>
        <row r="186">
          <cell r="AI186">
            <v>2084.48</v>
          </cell>
        </row>
        <row r="187">
          <cell r="AD187">
            <v>51.693</v>
          </cell>
        </row>
        <row r="187">
          <cell r="AI187">
            <v>51.693</v>
          </cell>
        </row>
      </sheetData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s"/>
    </sheetNames>
    <sheetDataSet>
      <sheetData sheetId="0">
        <row r="21">
          <cell r="F21">
            <v>76850</v>
          </cell>
        </row>
        <row r="21">
          <cell r="H21">
            <v>261290</v>
          </cell>
          <cell r="I21">
            <v>250000</v>
          </cell>
        </row>
        <row r="22">
          <cell r="F22">
            <v>3300</v>
          </cell>
        </row>
        <row r="22">
          <cell r="H22">
            <v>9570</v>
          </cell>
          <cell r="I22">
            <v>8000</v>
          </cell>
        </row>
        <row r="23">
          <cell r="F23">
            <v>7050</v>
          </cell>
        </row>
        <row r="23">
          <cell r="H23">
            <v>33135</v>
          </cell>
          <cell r="I23">
            <v>28200</v>
          </cell>
        </row>
        <row r="24">
          <cell r="F24">
            <v>13250</v>
          </cell>
        </row>
        <row r="24">
          <cell r="H24">
            <v>49025</v>
          </cell>
          <cell r="I24">
            <v>46300</v>
          </cell>
        </row>
      </sheetData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"/>
      <sheetName val="PrevReg10062013"/>
    </sheetNames>
    <sheetDataSet>
      <sheetData sheetId="0">
        <row r="21">
          <cell r="F21">
            <v>82250</v>
          </cell>
        </row>
        <row r="21">
          <cell r="H21">
            <v>329000</v>
          </cell>
        </row>
        <row r="22">
          <cell r="F22">
            <v>3585</v>
          </cell>
        </row>
        <row r="22">
          <cell r="H22">
            <v>10755</v>
          </cell>
        </row>
        <row r="23">
          <cell r="F23">
            <v>9590</v>
          </cell>
        </row>
        <row r="23">
          <cell r="H23">
            <v>41237</v>
          </cell>
        </row>
        <row r="24">
          <cell r="F24">
            <v>13070</v>
          </cell>
        </row>
        <row r="24">
          <cell r="H24">
            <v>66657</v>
          </cell>
        </row>
      </sheetData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21">
          <cell r="F21">
            <v>69965</v>
          </cell>
        </row>
        <row r="21">
          <cell r="H21">
            <v>194299</v>
          </cell>
          <cell r="I21">
            <v>188000</v>
          </cell>
        </row>
        <row r="22">
          <cell r="F22">
            <v>197960</v>
          </cell>
        </row>
        <row r="22">
          <cell r="H22">
            <v>391016</v>
          </cell>
          <cell r="I22">
            <v>365000</v>
          </cell>
        </row>
        <row r="23">
          <cell r="F23">
            <v>14050</v>
          </cell>
        </row>
        <row r="23">
          <cell r="H23">
            <v>55443</v>
          </cell>
          <cell r="I23">
            <v>45500</v>
          </cell>
        </row>
        <row r="24">
          <cell r="F24">
            <v>1215</v>
          </cell>
        </row>
        <row r="24">
          <cell r="H24">
            <v>3308</v>
          </cell>
          <cell r="I24">
            <v>1380</v>
          </cell>
        </row>
        <row r="25">
          <cell r="F25">
            <v>405</v>
          </cell>
        </row>
        <row r="25">
          <cell r="H25">
            <v>983</v>
          </cell>
          <cell r="I25">
            <v>340</v>
          </cell>
        </row>
      </sheetData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1062013"/>
    </sheetNames>
    <sheetDataSet>
      <sheetData sheetId="0">
        <row r="21">
          <cell r="F21">
            <v>114575</v>
          </cell>
        </row>
        <row r="21">
          <cell r="H21">
            <v>403023</v>
          </cell>
        </row>
        <row r="22">
          <cell r="F22">
            <v>163580</v>
          </cell>
        </row>
        <row r="22">
          <cell r="H22">
            <v>361291</v>
          </cell>
        </row>
        <row r="23">
          <cell r="F23">
            <v>13400</v>
          </cell>
        </row>
        <row r="23">
          <cell r="H23">
            <v>55554</v>
          </cell>
        </row>
        <row r="24">
          <cell r="F24">
            <v>1270</v>
          </cell>
        </row>
        <row r="24">
          <cell r="H24">
            <v>3501</v>
          </cell>
        </row>
        <row r="25">
          <cell r="F25">
            <v>360</v>
          </cell>
        </row>
        <row r="25">
          <cell r="H25">
            <v>900</v>
          </cell>
        </row>
      </sheetData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93300</v>
          </cell>
        </row>
        <row r="21">
          <cell r="H21">
            <v>331215</v>
          </cell>
          <cell r="I21">
            <v>285000</v>
          </cell>
        </row>
        <row r="22">
          <cell r="F22">
            <v>300</v>
          </cell>
        </row>
        <row r="22">
          <cell r="H22">
            <v>750</v>
          </cell>
          <cell r="I22">
            <v>350</v>
          </cell>
        </row>
        <row r="23">
          <cell r="F23">
            <v>6900</v>
          </cell>
        </row>
        <row r="23">
          <cell r="H23">
            <v>29808</v>
          </cell>
          <cell r="I23">
            <v>25100</v>
          </cell>
        </row>
        <row r="24">
          <cell r="F24">
            <v>7300</v>
          </cell>
        </row>
        <row r="24">
          <cell r="H24">
            <v>28689</v>
          </cell>
          <cell r="I24">
            <v>26000</v>
          </cell>
        </row>
        <row r="25">
          <cell r="F25">
            <v>0</v>
          </cell>
        </row>
        <row r="25">
          <cell r="H25">
            <v>0</v>
          </cell>
        </row>
      </sheetData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2062013"/>
    </sheetNames>
    <sheetDataSet>
      <sheetData sheetId="0"/>
      <sheetData sheetId="1">
        <row r="21">
          <cell r="F21">
            <v>90487</v>
          </cell>
        </row>
        <row r="21">
          <cell r="H21">
            <v>345660.34</v>
          </cell>
        </row>
        <row r="22">
          <cell r="F22">
            <v>154</v>
          </cell>
        </row>
        <row r="22">
          <cell r="H22">
            <v>455.84</v>
          </cell>
        </row>
        <row r="23">
          <cell r="F23">
            <v>6364</v>
          </cell>
        </row>
        <row r="23">
          <cell r="H23">
            <v>31247.24</v>
          </cell>
        </row>
        <row r="24">
          <cell r="F24">
            <v>5241</v>
          </cell>
        </row>
        <row r="24">
          <cell r="H24">
            <v>30555.03</v>
          </cell>
        </row>
        <row r="25">
          <cell r="F25">
            <v>0</v>
          </cell>
        </row>
        <row r="25">
          <cell r="H25">
            <v>0</v>
          </cell>
        </row>
      </sheetData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LE TENDRE"/>
      <sheetName val="ORGES"/>
      <sheetName val="MAÏS"/>
      <sheetName val="AVOINE"/>
      <sheetName val="SEIGLE"/>
      <sheetName val="BLE DUR"/>
      <sheetName val="TRITICALE"/>
      <sheetName val="POIS"/>
      <sheetName val="FEVES ET FEVEROLLES"/>
      <sheetName val="COLZA"/>
      <sheetName val="TOURNESOL"/>
      <sheetName val="CALVADOS"/>
      <sheetName val="MANCHE"/>
      <sheetName val="ORNE "/>
      <sheetName val="BASSE-NORMANDIE"/>
      <sheetName val="Récolte_N"/>
      <sheetName val="Récolte_N+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1">
          <cell r="F21">
            <v>50100</v>
          </cell>
        </row>
        <row r="21">
          <cell r="H21">
            <v>169730</v>
          </cell>
          <cell r="I21">
            <v>157000</v>
          </cell>
        </row>
        <row r="22">
          <cell r="F22">
            <v>1600</v>
          </cell>
        </row>
        <row r="22">
          <cell r="H22">
            <v>4280</v>
          </cell>
          <cell r="I22">
            <v>2950</v>
          </cell>
        </row>
        <row r="23">
          <cell r="F23">
            <v>5800</v>
          </cell>
        </row>
        <row r="23">
          <cell r="H23">
            <v>23170</v>
          </cell>
          <cell r="I23">
            <v>18400</v>
          </cell>
        </row>
        <row r="24">
          <cell r="F24">
            <v>4600</v>
          </cell>
        </row>
        <row r="24">
          <cell r="H24">
            <v>16100</v>
          </cell>
          <cell r="I24">
            <v>15200</v>
          </cell>
        </row>
        <row r="25">
          <cell r="F25">
            <v>0</v>
          </cell>
        </row>
        <row r="25">
          <cell r="H25">
            <v>0</v>
          </cell>
          <cell r="I25">
            <v>0</v>
          </cell>
        </row>
      </sheetData>
      <sheetData sheetId="16">
        <row r="21">
          <cell r="F21">
            <v>52200</v>
          </cell>
        </row>
        <row r="22">
          <cell r="F22">
            <v>0</v>
          </cell>
        </row>
        <row r="23">
          <cell r="F23">
            <v>0</v>
          </cell>
        </row>
        <row r="25">
          <cell r="F25">
            <v>0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2062013_bis"/>
    </sheetNames>
    <sheetDataSet>
      <sheetData sheetId="0">
        <row r="21">
          <cell r="F21">
            <v>49080</v>
          </cell>
        </row>
        <row r="21">
          <cell r="H21">
            <v>176220</v>
          </cell>
        </row>
        <row r="22">
          <cell r="F22">
            <v>1300</v>
          </cell>
        </row>
        <row r="22">
          <cell r="H22">
            <v>3250</v>
          </cell>
        </row>
        <row r="23">
          <cell r="F23">
            <v>6350</v>
          </cell>
        </row>
        <row r="23">
          <cell r="H23">
            <v>28430</v>
          </cell>
        </row>
        <row r="24">
          <cell r="F24">
            <v>3450</v>
          </cell>
        </row>
        <row r="24">
          <cell r="H24">
            <v>17850</v>
          </cell>
        </row>
        <row r="25">
          <cell r="F25">
            <v>0</v>
          </cell>
        </row>
        <row r="25">
          <cell r="H25">
            <v>0</v>
          </cell>
        </row>
      </sheetData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47000</v>
          </cell>
        </row>
        <row r="21">
          <cell r="H21">
            <v>132900</v>
          </cell>
          <cell r="I21">
            <v>110000</v>
          </cell>
        </row>
        <row r="22">
          <cell r="F22">
            <v>213191</v>
          </cell>
        </row>
        <row r="22">
          <cell r="H22">
            <v>409216</v>
          </cell>
          <cell r="I22">
            <v>350000</v>
          </cell>
        </row>
        <row r="23">
          <cell r="F23">
            <v>2847</v>
          </cell>
        </row>
        <row r="23">
          <cell r="H23">
            <v>6458</v>
          </cell>
          <cell r="I23">
            <v>4500</v>
          </cell>
        </row>
        <row r="24">
          <cell r="F24">
            <v>2748</v>
          </cell>
        </row>
        <row r="24">
          <cell r="H24">
            <v>4943</v>
          </cell>
          <cell r="I24">
            <v>1600</v>
          </cell>
        </row>
        <row r="25">
          <cell r="F25">
            <v>14935</v>
          </cell>
        </row>
        <row r="25">
          <cell r="H25">
            <v>33606</v>
          </cell>
          <cell r="I25">
            <v>25000</v>
          </cell>
        </row>
      </sheetData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3062013"/>
    </sheetNames>
    <sheetDataSet>
      <sheetData sheetId="0"/>
      <sheetData sheetId="1">
        <row r="21">
          <cell r="F21">
            <v>44485</v>
          </cell>
        </row>
        <row r="21">
          <cell r="H21">
            <v>130714</v>
          </cell>
        </row>
        <row r="22">
          <cell r="F22">
            <v>212877</v>
          </cell>
        </row>
        <row r="22">
          <cell r="H22">
            <v>460792</v>
          </cell>
        </row>
        <row r="23">
          <cell r="F23">
            <v>3537</v>
          </cell>
        </row>
        <row r="23">
          <cell r="H23">
            <v>11512</v>
          </cell>
        </row>
        <row r="24">
          <cell r="F24">
            <v>6300</v>
          </cell>
        </row>
        <row r="24">
          <cell r="H24">
            <v>12600</v>
          </cell>
        </row>
        <row r="25">
          <cell r="F25">
            <v>13366</v>
          </cell>
        </row>
        <row r="25">
          <cell r="H25">
            <v>34949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20130</v>
          </cell>
        </row>
        <row r="21">
          <cell r="H21">
            <v>55851</v>
          </cell>
          <cell r="I21">
            <v>52000</v>
          </cell>
        </row>
        <row r="22">
          <cell r="F22">
            <v>12495</v>
          </cell>
        </row>
        <row r="22">
          <cell r="H22">
            <v>31294</v>
          </cell>
          <cell r="I22">
            <v>29000</v>
          </cell>
        </row>
        <row r="23">
          <cell r="F23">
            <v>1681</v>
          </cell>
        </row>
        <row r="23">
          <cell r="H23">
            <v>5280</v>
          </cell>
          <cell r="I23">
            <v>1300</v>
          </cell>
        </row>
        <row r="24">
          <cell r="F24">
            <v>363</v>
          </cell>
        </row>
        <row r="24">
          <cell r="H24">
            <v>983</v>
          </cell>
          <cell r="I24">
            <v>110</v>
          </cell>
        </row>
        <row r="25">
          <cell r="F25">
            <v>240</v>
          </cell>
        </row>
        <row r="25">
          <cell r="H25">
            <v>612</v>
          </cell>
          <cell r="I25">
            <v>500</v>
          </cell>
        </row>
      </sheetData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21">
          <cell r="F21">
            <v>4900</v>
          </cell>
        </row>
        <row r="21">
          <cell r="H21">
            <v>15600</v>
          </cell>
          <cell r="I21">
            <v>10000</v>
          </cell>
        </row>
        <row r="22">
          <cell r="F22">
            <v>27400</v>
          </cell>
        </row>
        <row r="22">
          <cell r="H22">
            <v>49605</v>
          </cell>
          <cell r="I22">
            <v>40300</v>
          </cell>
        </row>
        <row r="23">
          <cell r="F23">
            <v>1000</v>
          </cell>
        </row>
        <row r="23">
          <cell r="H23">
            <v>3100</v>
          </cell>
          <cell r="I23">
            <v>4300</v>
          </cell>
        </row>
        <row r="24">
          <cell r="F24">
            <v>100</v>
          </cell>
        </row>
        <row r="24">
          <cell r="H24">
            <v>200</v>
          </cell>
          <cell r="I24">
            <v>90</v>
          </cell>
        </row>
        <row r="25">
          <cell r="F25">
            <v>200</v>
          </cell>
        </row>
        <row r="25">
          <cell r="H25">
            <v>460</v>
          </cell>
          <cell r="I25">
            <v>400</v>
          </cell>
        </row>
      </sheetData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7062013"/>
    </sheetNames>
    <sheetDataSet>
      <sheetData sheetId="0">
        <row r="21">
          <cell r="F21">
            <v>4500</v>
          </cell>
        </row>
        <row r="21">
          <cell r="H21">
            <v>10890</v>
          </cell>
        </row>
        <row r="22">
          <cell r="F22">
            <v>28300</v>
          </cell>
        </row>
        <row r="22">
          <cell r="H22">
            <v>60514</v>
          </cell>
        </row>
        <row r="23">
          <cell r="F23">
            <v>1600</v>
          </cell>
        </row>
        <row r="23">
          <cell r="H23">
            <v>3700</v>
          </cell>
        </row>
        <row r="24">
          <cell r="F24">
            <v>120</v>
          </cell>
        </row>
        <row r="24">
          <cell r="H24">
            <v>240</v>
          </cell>
        </row>
        <row r="25">
          <cell r="F25">
            <v>150</v>
          </cell>
        </row>
        <row r="25">
          <cell r="H25">
            <v>420</v>
          </cell>
        </row>
      </sheetData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MA"/>
      <sheetName val="SE"/>
      <sheetName val="AV"/>
      <sheetName val="SO"/>
      <sheetName val="TR"/>
      <sheetName val="SA"/>
      <sheetName val="AL"/>
      <sheetName val="MI"/>
      <sheetName val="CO"/>
      <sheetName val="TO"/>
      <sheetName val="SJ"/>
      <sheetName val="LI"/>
      <sheetName val="PO"/>
      <sheetName val="FE"/>
      <sheetName val="LU"/>
      <sheetName val="TC"/>
      <sheetName val="NA"/>
      <sheetName val="France collecte 13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68">
          <cell r="AI168">
            <v>15971.5</v>
          </cell>
        </row>
        <row r="169">
          <cell r="AI169">
            <v>31325.2</v>
          </cell>
        </row>
        <row r="170">
          <cell r="AI170">
            <v>341237.7</v>
          </cell>
        </row>
        <row r="171">
          <cell r="AI171">
            <v>75564.7</v>
          </cell>
        </row>
        <row r="172">
          <cell r="AI172">
            <v>113896.9</v>
          </cell>
        </row>
        <row r="173">
          <cell r="AI173">
            <v>424442.2</v>
          </cell>
        </row>
        <row r="174">
          <cell r="AI174">
            <v>52343.1</v>
          </cell>
        </row>
        <row r="175">
          <cell r="AI175">
            <v>4861.4</v>
          </cell>
        </row>
        <row r="176">
          <cell r="AI176">
            <v>518119.2</v>
          </cell>
        </row>
        <row r="177">
          <cell r="AI177">
            <v>192683.8</v>
          </cell>
        </row>
        <row r="178">
          <cell r="AI178">
            <v>9186.2</v>
          </cell>
        </row>
        <row r="179">
          <cell r="AI179">
            <v>132711.6</v>
          </cell>
        </row>
        <row r="180">
          <cell r="AI180">
            <v>137235.8</v>
          </cell>
        </row>
        <row r="181">
          <cell r="AI181">
            <v>480263.3</v>
          </cell>
        </row>
        <row r="182">
          <cell r="AI182">
            <v>206072.9</v>
          </cell>
        </row>
        <row r="183">
          <cell r="AI183">
            <v>159387.9</v>
          </cell>
        </row>
        <row r="184">
          <cell r="AI184">
            <v>204455.4</v>
          </cell>
        </row>
        <row r="185">
          <cell r="AI185">
            <v>118935.7</v>
          </cell>
        </row>
        <row r="186">
          <cell r="AI186">
            <v>89833.4</v>
          </cell>
        </row>
        <row r="187">
          <cell r="AI187">
            <v>9729.7</v>
          </cell>
        </row>
      </sheetData>
      <sheetData sheetId="12">
        <row r="168">
          <cell r="AI168">
            <v>92016.7</v>
          </cell>
        </row>
        <row r="169">
          <cell r="AI169">
            <v>23075.7</v>
          </cell>
        </row>
        <row r="170">
          <cell r="AI170">
            <v>43145</v>
          </cell>
        </row>
        <row r="171">
          <cell r="AI171">
            <v>5244.4</v>
          </cell>
        </row>
        <row r="172">
          <cell r="AI172">
            <v>6.7</v>
          </cell>
        </row>
        <row r="173">
          <cell r="AI173">
            <v>1692.4</v>
          </cell>
        </row>
        <row r="174">
          <cell r="AI174">
            <v>33493.2</v>
          </cell>
        </row>
        <row r="175">
          <cell r="AI175">
            <v>12716.9</v>
          </cell>
        </row>
        <row r="176">
          <cell r="AI176">
            <v>29643.9</v>
          </cell>
        </row>
        <row r="177">
          <cell r="AI177">
            <v>35962.7</v>
          </cell>
        </row>
        <row r="178">
          <cell r="AI178">
            <v>903.6</v>
          </cell>
        </row>
        <row r="179">
          <cell r="AI179">
            <v>206.9</v>
          </cell>
        </row>
        <row r="180">
          <cell r="AI180">
            <v>68483.2</v>
          </cell>
        </row>
        <row r="181">
          <cell r="AI181">
            <v>156064.4</v>
          </cell>
        </row>
        <row r="182">
          <cell r="AI182">
            <v>7169</v>
          </cell>
        </row>
        <row r="183">
          <cell r="AI183">
            <v>301923.2</v>
          </cell>
        </row>
        <row r="184">
          <cell r="AI184">
            <v>247.1</v>
          </cell>
        </row>
        <row r="185">
          <cell r="AI185">
            <v>1899</v>
          </cell>
        </row>
        <row r="186">
          <cell r="AI186">
            <v>259854</v>
          </cell>
        </row>
        <row r="187">
          <cell r="AI187">
            <v>37176</v>
          </cell>
        </row>
      </sheetData>
      <sheetData sheetId="13">
        <row r="168">
          <cell r="AI168">
            <v>7926.7</v>
          </cell>
        </row>
        <row r="169">
          <cell r="AI169">
            <v>492.8</v>
          </cell>
        </row>
        <row r="170">
          <cell r="AI170">
            <v>16055.2</v>
          </cell>
        </row>
        <row r="171">
          <cell r="AI171">
            <v>13385.8</v>
          </cell>
        </row>
        <row r="172">
          <cell r="AI172">
            <v>0</v>
          </cell>
        </row>
        <row r="173">
          <cell r="AI173">
            <v>0</v>
          </cell>
        </row>
        <row r="174">
          <cell r="AI174">
            <v>11438.7</v>
          </cell>
        </row>
        <row r="175">
          <cell r="AI175">
            <v>1068.6</v>
          </cell>
        </row>
        <row r="176">
          <cell r="AI176">
            <v>31.9</v>
          </cell>
        </row>
        <row r="177">
          <cell r="AI177">
            <v>18.6</v>
          </cell>
        </row>
        <row r="178">
          <cell r="AI178">
            <v>4578.3</v>
          </cell>
        </row>
        <row r="179">
          <cell r="AI179">
            <v>0</v>
          </cell>
        </row>
        <row r="180">
          <cell r="AI180">
            <v>40.3</v>
          </cell>
        </row>
        <row r="181">
          <cell r="AI181">
            <v>153.3</v>
          </cell>
        </row>
        <row r="182">
          <cell r="AI182">
            <v>23.8</v>
          </cell>
        </row>
        <row r="183">
          <cell r="AI183">
            <v>300.8</v>
          </cell>
        </row>
        <row r="184">
          <cell r="AI184">
            <v>0</v>
          </cell>
        </row>
        <row r="185">
          <cell r="AI185">
            <v>0</v>
          </cell>
        </row>
        <row r="186">
          <cell r="AI186">
            <v>22035.6</v>
          </cell>
        </row>
        <row r="187">
          <cell r="AI187">
            <v>389.9</v>
          </cell>
        </row>
      </sheetData>
      <sheetData sheetId="14"/>
      <sheetData sheetId="15">
        <row r="168">
          <cell r="AI168">
            <v>309.3</v>
          </cell>
        </row>
        <row r="169">
          <cell r="AI169">
            <v>1063.6</v>
          </cell>
        </row>
        <row r="170">
          <cell r="AI170">
            <v>23525.7</v>
          </cell>
        </row>
        <row r="171">
          <cell r="AI171">
            <v>311.1</v>
          </cell>
        </row>
        <row r="172">
          <cell r="AI172">
            <v>4891</v>
          </cell>
        </row>
        <row r="173">
          <cell r="AI173">
            <v>63313.6</v>
          </cell>
        </row>
        <row r="174">
          <cell r="AI174">
            <v>1722.3</v>
          </cell>
        </row>
        <row r="175">
          <cell r="AI175">
            <v>1719.4</v>
          </cell>
        </row>
        <row r="176">
          <cell r="AI176">
            <v>51116.8</v>
          </cell>
        </row>
        <row r="177">
          <cell r="AI177">
            <v>20266.4</v>
          </cell>
        </row>
        <row r="178">
          <cell r="AI178">
            <v>17.4</v>
          </cell>
        </row>
        <row r="179">
          <cell r="AI179">
            <v>4525</v>
          </cell>
        </row>
        <row r="180">
          <cell r="AI180">
            <v>8929.4</v>
          </cell>
        </row>
        <row r="181">
          <cell r="AI181">
            <v>47516</v>
          </cell>
        </row>
        <row r="182">
          <cell r="AI182">
            <v>23756.1</v>
          </cell>
        </row>
        <row r="183">
          <cell r="AI183">
            <v>42204.1</v>
          </cell>
        </row>
        <row r="184">
          <cell r="AI184">
            <v>19983.4</v>
          </cell>
        </row>
        <row r="185">
          <cell r="AI185">
            <v>15023.3</v>
          </cell>
        </row>
        <row r="186">
          <cell r="AI186">
            <v>4057.1</v>
          </cell>
        </row>
        <row r="187">
          <cell r="AI187">
            <v>4253.8</v>
          </cell>
        </row>
      </sheetData>
      <sheetData sheetId="16">
        <row r="168">
          <cell r="AI168">
            <v>1275.8</v>
          </cell>
        </row>
        <row r="169">
          <cell r="AI169">
            <v>263.5</v>
          </cell>
        </row>
        <row r="170">
          <cell r="AI170">
            <v>1782.7</v>
          </cell>
        </row>
        <row r="171">
          <cell r="AI171">
            <v>307.1</v>
          </cell>
        </row>
        <row r="172">
          <cell r="AI172">
            <v>17001.9</v>
          </cell>
        </row>
        <row r="173">
          <cell r="AI173">
            <v>49808.2</v>
          </cell>
        </row>
        <row r="174">
          <cell r="AI174">
            <v>114.9</v>
          </cell>
        </row>
        <row r="175">
          <cell r="AI175">
            <v>175.6</v>
          </cell>
        </row>
        <row r="176">
          <cell r="AI176">
            <v>11288.6</v>
          </cell>
        </row>
        <row r="177">
          <cell r="AI177">
            <v>2347</v>
          </cell>
        </row>
        <row r="178">
          <cell r="AI178">
            <v>15.9</v>
          </cell>
        </row>
        <row r="179">
          <cell r="AI179">
            <v>1360.4</v>
          </cell>
        </row>
        <row r="180">
          <cell r="AI180">
            <v>1625.7</v>
          </cell>
        </row>
        <row r="181">
          <cell r="AI181">
            <v>5761.5</v>
          </cell>
        </row>
        <row r="182">
          <cell r="AI182">
            <v>36491.3</v>
          </cell>
        </row>
        <row r="183">
          <cell r="AI183">
            <v>1281</v>
          </cell>
        </row>
        <row r="184">
          <cell r="AI184">
            <v>21568.9</v>
          </cell>
        </row>
        <row r="185">
          <cell r="AI185">
            <v>14713.5</v>
          </cell>
        </row>
        <row r="186">
          <cell r="AI186">
            <v>1521.9</v>
          </cell>
        </row>
        <row r="187">
          <cell r="AI187">
            <v>82.1</v>
          </cell>
        </row>
      </sheetData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9230</v>
          </cell>
        </row>
        <row r="22">
          <cell r="F22">
            <v>67600</v>
          </cell>
        </row>
        <row r="23">
          <cell r="F23">
            <v>680</v>
          </cell>
        </row>
        <row r="25">
          <cell r="F25">
            <v>6500</v>
          </cell>
        </row>
      </sheetData>
      <sheetData sheetId="2">
        <row r="21">
          <cell r="F21">
            <v>10200</v>
          </cell>
        </row>
        <row r="23">
          <cell r="F23">
            <v>825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20130</v>
          </cell>
        </row>
        <row r="22">
          <cell r="F22">
            <v>12495</v>
          </cell>
        </row>
        <row r="23">
          <cell r="F23">
            <v>1681</v>
          </cell>
        </row>
        <row r="25">
          <cell r="F25">
            <v>240</v>
          </cell>
        </row>
      </sheetData>
      <sheetData sheetId="2">
        <row r="21">
          <cell r="F21">
            <v>20000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65200</v>
          </cell>
        </row>
        <row r="22">
          <cell r="F22">
            <v>26700</v>
          </cell>
        </row>
        <row r="23">
          <cell r="F23">
            <v>10090</v>
          </cell>
        </row>
        <row r="25">
          <cell r="F25">
            <v>7590</v>
          </cell>
        </row>
      </sheetData>
      <sheetData sheetId="2">
        <row r="21">
          <cell r="F21">
            <v>170200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30000</v>
          </cell>
        </row>
        <row r="22">
          <cell r="F22">
            <v>3400</v>
          </cell>
        </row>
        <row r="23">
          <cell r="F23">
            <v>480</v>
          </cell>
        </row>
        <row r="25">
          <cell r="F25">
            <v>6300</v>
          </cell>
        </row>
      </sheetData>
      <sheetData sheetId="2">
        <row r="21">
          <cell r="F21">
            <v>30000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35500</v>
          </cell>
        </row>
        <row r="23">
          <cell r="F23">
            <v>1500</v>
          </cell>
        </row>
      </sheetData>
      <sheetData sheetId="2">
        <row r="21">
          <cell r="F21">
            <v>32000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44500</v>
          </cell>
        </row>
        <row r="22">
          <cell r="F22">
            <v>1000</v>
          </cell>
        </row>
        <row r="23">
          <cell r="F23">
            <v>15800</v>
          </cell>
        </row>
      </sheetData>
      <sheetData sheetId="2">
        <row r="21">
          <cell r="F21">
            <v>137000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9270</v>
          </cell>
        </row>
        <row r="22">
          <cell r="F22">
            <v>22450</v>
          </cell>
        </row>
        <row r="23">
          <cell r="F23">
            <v>925</v>
          </cell>
        </row>
        <row r="25">
          <cell r="F25">
            <v>3465</v>
          </cell>
        </row>
      </sheetData>
      <sheetData sheetId="2">
        <row r="21">
          <cell r="F21">
            <v>198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2062013"/>
    </sheetNames>
    <sheetDataSet>
      <sheetData sheetId="0"/>
      <sheetData sheetId="1">
        <row r="21">
          <cell r="F21">
            <v>20300</v>
          </cell>
        </row>
        <row r="21">
          <cell r="H21">
            <v>57169</v>
          </cell>
        </row>
        <row r="22">
          <cell r="F22">
            <v>11650</v>
          </cell>
        </row>
        <row r="22">
          <cell r="H22">
            <v>30450</v>
          </cell>
        </row>
        <row r="23">
          <cell r="F23">
            <v>1724</v>
          </cell>
        </row>
        <row r="23">
          <cell r="H23">
            <v>5478</v>
          </cell>
        </row>
        <row r="24">
          <cell r="F24">
            <v>341</v>
          </cell>
        </row>
        <row r="24">
          <cell r="H24">
            <v>938</v>
          </cell>
        </row>
        <row r="25">
          <cell r="F25">
            <v>255</v>
          </cell>
        </row>
        <row r="25">
          <cell r="H25">
            <v>595</v>
          </cell>
        </row>
      </sheetData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2950</v>
          </cell>
        </row>
        <row r="22">
          <cell r="F22">
            <v>8400</v>
          </cell>
        </row>
        <row r="23">
          <cell r="F23">
            <v>840</v>
          </cell>
        </row>
        <row r="25">
          <cell r="F25">
            <v>350</v>
          </cell>
        </row>
      </sheetData>
      <sheetData sheetId="2">
        <row r="21">
          <cell r="F21">
            <v>3000</v>
          </cell>
        </row>
        <row r="23">
          <cell r="F23">
            <v>750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92120</v>
          </cell>
        </row>
        <row r="22">
          <cell r="F22">
            <v>15580</v>
          </cell>
        </row>
        <row r="23">
          <cell r="F23">
            <v>15300</v>
          </cell>
        </row>
      </sheetData>
      <sheetData sheetId="2">
        <row r="21">
          <cell r="F21">
            <v>190000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91650</v>
          </cell>
        </row>
        <row r="22">
          <cell r="F22">
            <v>19200</v>
          </cell>
        </row>
        <row r="23">
          <cell r="F23">
            <v>7450</v>
          </cell>
        </row>
        <row r="25">
          <cell r="F25">
            <v>40</v>
          </cell>
        </row>
      </sheetData>
      <sheetData sheetId="2">
        <row r="21">
          <cell r="F21">
            <v>131000</v>
          </cell>
        </row>
        <row r="22">
          <cell r="F22">
            <v>0</v>
          </cell>
        </row>
        <row r="23">
          <cell r="F23">
            <v>0</v>
          </cell>
        </row>
        <row r="25">
          <cell r="F25">
            <v>0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3000</v>
          </cell>
        </row>
        <row r="22">
          <cell r="F22">
            <v>600</v>
          </cell>
        </row>
        <row r="23">
          <cell r="F23">
            <v>50</v>
          </cell>
        </row>
        <row r="25">
          <cell r="F25">
            <v>1500</v>
          </cell>
        </row>
      </sheetData>
      <sheetData sheetId="2">
        <row r="21">
          <cell r="F21">
            <v>2900</v>
          </cell>
        </row>
        <row r="22">
          <cell r="F22">
            <v>550</v>
          </cell>
        </row>
        <row r="23">
          <cell r="F23">
            <v>50</v>
          </cell>
        </row>
        <row r="25">
          <cell r="F25">
            <v>1500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"/>
      <sheetName val="Récolte_N-1 dép22"/>
      <sheetName val="Récolte_N-1 dép29"/>
      <sheetName val="Récolte_N-1 dép35"/>
      <sheetName val="Récolte_N-1 dép56"/>
      <sheetName val="Récolte_N"/>
      <sheetName val="Récolte_N dep 22"/>
      <sheetName val="Récolte_N dep 29"/>
      <sheetName val="Récolte_N dep 35"/>
      <sheetName val="Récolte_N dep 56"/>
      <sheetName val="Récolte_N+1"/>
      <sheetName val="Récolte_N+1 dép 22"/>
      <sheetName val="Récolte_N+1 dép 29"/>
      <sheetName val="Récolte_N+1 dép 35"/>
      <sheetName val="Récolte_N+1 dép 56"/>
    </sheetNames>
    <sheetDataSet>
      <sheetData sheetId="0"/>
      <sheetData sheetId="1"/>
      <sheetData sheetId="2"/>
      <sheetData sheetId="3"/>
      <sheetData sheetId="4"/>
      <sheetData sheetId="5"/>
      <sheetData sheetId="6">
        <row r="21">
          <cell r="F21">
            <v>43484</v>
          </cell>
        </row>
        <row r="22">
          <cell r="F22">
            <v>151</v>
          </cell>
        </row>
        <row r="23">
          <cell r="F23">
            <v>1956</v>
          </cell>
        </row>
        <row r="25">
          <cell r="F25">
            <v>2</v>
          </cell>
        </row>
      </sheetData>
      <sheetData sheetId="7"/>
      <sheetData sheetId="8"/>
      <sheetData sheetId="9"/>
      <sheetData sheetId="10"/>
      <sheetData sheetId="11">
        <row r="21">
          <cell r="F21">
            <v>42734</v>
          </cell>
        </row>
        <row r="22">
          <cell r="F22">
            <v>151</v>
          </cell>
        </row>
        <row r="23">
          <cell r="F23">
            <v>1956</v>
          </cell>
        </row>
        <row r="25">
          <cell r="F25">
            <v>2</v>
          </cell>
        </row>
      </sheetData>
      <sheetData sheetId="12"/>
      <sheetData sheetId="13"/>
      <sheetData sheetId="14"/>
      <sheetData sheetId="1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64900</v>
          </cell>
        </row>
        <row r="22">
          <cell r="F22">
            <v>40875</v>
          </cell>
        </row>
        <row r="23">
          <cell r="F23">
            <v>6345</v>
          </cell>
        </row>
        <row r="25">
          <cell r="F25">
            <v>95</v>
          </cell>
        </row>
      </sheetData>
      <sheetData sheetId="2">
        <row r="21">
          <cell r="F21">
            <v>63800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274000</v>
          </cell>
        </row>
        <row r="22">
          <cell r="F22">
            <v>109400</v>
          </cell>
        </row>
        <row r="23">
          <cell r="F23">
            <v>20100</v>
          </cell>
        </row>
        <row r="25">
          <cell r="F25">
            <v>300</v>
          </cell>
        </row>
      </sheetData>
      <sheetData sheetId="2">
        <row r="21">
          <cell r="F21">
            <v>295000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s"/>
    </sheetNames>
    <sheetDataSet>
      <sheetData sheetId="0">
        <row r="21">
          <cell r="F21">
            <v>76850</v>
          </cell>
        </row>
        <row r="22">
          <cell r="F22">
            <v>3300</v>
          </cell>
        </row>
        <row r="23">
          <cell r="F23">
            <v>7050</v>
          </cell>
        </row>
      </sheetData>
      <sheetData sheetId="1">
        <row r="21">
          <cell r="F21">
            <v>73000</v>
          </cell>
        </row>
        <row r="23">
          <cell r="F23">
            <v>6000</v>
          </cell>
        </row>
      </sheetData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21">
          <cell r="F21">
            <v>69965</v>
          </cell>
        </row>
        <row r="22">
          <cell r="F22">
            <v>197960</v>
          </cell>
        </row>
        <row r="23">
          <cell r="F23">
            <v>14050</v>
          </cell>
        </row>
        <row r="25">
          <cell r="F25">
            <v>405</v>
          </cell>
        </row>
      </sheetData>
      <sheetData sheetId="1">
        <row r="21">
          <cell r="F21">
            <v>103000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93300</v>
          </cell>
        </row>
        <row r="22">
          <cell r="F22">
            <v>300</v>
          </cell>
        </row>
        <row r="23">
          <cell r="F23">
            <v>6900</v>
          </cell>
        </row>
        <row r="25">
          <cell r="F25">
            <v>0</v>
          </cell>
        </row>
      </sheetData>
      <sheetData sheetId="2">
        <row r="21">
          <cell r="F21">
            <v>93300</v>
          </cell>
        </row>
        <row r="25">
          <cell r="F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65200</v>
          </cell>
        </row>
        <row r="21">
          <cell r="H21">
            <v>427550</v>
          </cell>
          <cell r="I21">
            <v>420000</v>
          </cell>
        </row>
        <row r="22">
          <cell r="F22">
            <v>26700</v>
          </cell>
        </row>
        <row r="22">
          <cell r="H22">
            <v>51500</v>
          </cell>
          <cell r="I22">
            <v>47000</v>
          </cell>
        </row>
        <row r="23">
          <cell r="F23">
            <v>10090</v>
          </cell>
        </row>
        <row r="23">
          <cell r="H23">
            <v>39167</v>
          </cell>
          <cell r="I23">
            <v>30000</v>
          </cell>
        </row>
        <row r="24">
          <cell r="F24">
            <v>1680</v>
          </cell>
        </row>
        <row r="24">
          <cell r="H24">
            <v>4368</v>
          </cell>
          <cell r="I24">
            <v>1900</v>
          </cell>
        </row>
        <row r="25">
          <cell r="F25">
            <v>7590</v>
          </cell>
        </row>
        <row r="25">
          <cell r="H25">
            <v>22338</v>
          </cell>
          <cell r="I25">
            <v>18000</v>
          </cell>
        </row>
      </sheetData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47000</v>
          </cell>
        </row>
        <row r="22">
          <cell r="F22">
            <v>213191</v>
          </cell>
        </row>
        <row r="23">
          <cell r="F23">
            <v>2847</v>
          </cell>
        </row>
        <row r="25">
          <cell r="F25">
            <v>14935</v>
          </cell>
        </row>
      </sheetData>
      <sheetData sheetId="2">
        <row r="21">
          <cell r="F21">
            <v>47130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21">
          <cell r="F21">
            <v>4900</v>
          </cell>
        </row>
        <row r="22">
          <cell r="F22">
            <v>27400</v>
          </cell>
        </row>
        <row r="23">
          <cell r="F23">
            <v>1000</v>
          </cell>
        </row>
        <row r="25">
          <cell r="F25">
            <v>200</v>
          </cell>
        </row>
      </sheetData>
      <sheetData sheetId="1">
        <row r="21">
          <cell r="F21">
            <v>5000</v>
          </cell>
        </row>
        <row r="23">
          <cell r="F23">
            <v>100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3"/>
    </sheetNames>
    <sheetDataSet>
      <sheetData sheetId="0"/>
      <sheetData sheetId="1">
        <row r="21">
          <cell r="F21">
            <v>178600</v>
          </cell>
        </row>
        <row r="21">
          <cell r="H21">
            <v>540730</v>
          </cell>
        </row>
        <row r="22">
          <cell r="F22">
            <v>29700</v>
          </cell>
        </row>
        <row r="22">
          <cell r="H22">
            <v>78050</v>
          </cell>
        </row>
        <row r="23">
          <cell r="F23">
            <v>10660</v>
          </cell>
        </row>
        <row r="23">
          <cell r="H23">
            <v>42890</v>
          </cell>
        </row>
        <row r="24">
          <cell r="F24">
            <v>1280</v>
          </cell>
        </row>
        <row r="24">
          <cell r="H24">
            <v>3456</v>
          </cell>
        </row>
        <row r="25">
          <cell r="F25">
            <v>5660</v>
          </cell>
        </row>
        <row r="25">
          <cell r="H25">
            <v>16980</v>
          </cell>
        </row>
      </sheetData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30000</v>
          </cell>
        </row>
        <row r="21">
          <cell r="H21">
            <v>96000</v>
          </cell>
          <cell r="I21">
            <v>95000</v>
          </cell>
        </row>
        <row r="22">
          <cell r="F22">
            <v>3400</v>
          </cell>
        </row>
        <row r="22">
          <cell r="H22">
            <v>9180</v>
          </cell>
          <cell r="I22">
            <v>6000</v>
          </cell>
        </row>
        <row r="23">
          <cell r="F23">
            <v>480</v>
          </cell>
        </row>
        <row r="23">
          <cell r="H23">
            <v>1920</v>
          </cell>
          <cell r="I23">
            <v>330</v>
          </cell>
        </row>
        <row r="24">
          <cell r="F24">
            <v>460</v>
          </cell>
        </row>
        <row r="24">
          <cell r="H24">
            <v>1748</v>
          </cell>
          <cell r="I24">
            <v>350</v>
          </cell>
        </row>
        <row r="25">
          <cell r="F25">
            <v>6300</v>
          </cell>
        </row>
        <row r="25">
          <cell r="H25">
            <v>18900</v>
          </cell>
          <cell r="I25">
            <v>14000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3_bis"/>
    </sheetNames>
    <sheetDataSet>
      <sheetData sheetId="0"/>
      <sheetData sheetId="1">
        <row r="21">
          <cell r="F21">
            <v>29140</v>
          </cell>
        </row>
        <row r="21">
          <cell r="H21">
            <v>99950.2</v>
          </cell>
        </row>
        <row r="22">
          <cell r="F22">
            <v>4690</v>
          </cell>
        </row>
        <row r="22">
          <cell r="H22">
            <v>12944.4</v>
          </cell>
        </row>
        <row r="23">
          <cell r="F23">
            <v>375</v>
          </cell>
        </row>
        <row r="23">
          <cell r="H23">
            <v>1226.25</v>
          </cell>
        </row>
        <row r="24">
          <cell r="F24">
            <v>355</v>
          </cell>
        </row>
        <row r="24">
          <cell r="H24">
            <v>1054.35</v>
          </cell>
        </row>
        <row r="25">
          <cell r="F25">
            <v>4820</v>
          </cell>
        </row>
        <row r="25">
          <cell r="H25">
            <v>13833.4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false" showOutlineSymbols="true" defaultGridColor="true" view="normal" topLeftCell="B16" colorId="64" zoomScale="90" zoomScaleNormal="90" zoomScalePageLayoutView="100" workbookViewId="0">
      <pane xSplit="1" ySplit="0" topLeftCell="C2" activePane="topRight" state="frozen"/>
      <selection pane="topLeft" activeCell="B16" activeCellId="0" sqref="B16"/>
      <selection pane="topRight" activeCell="J63" activeCellId="0" sqref="J63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27.3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4" width="16.78"/>
    <col collapsed="false" customWidth="true" hidden="false" outlineLevel="0" max="9" min="9" style="5" width="16.78"/>
    <col collapsed="false" customWidth="true" hidden="false" outlineLevel="0" max="13" min="10" style="1" width="29.35"/>
    <col collapsed="false" customWidth="true" hidden="false" outlineLevel="0" max="14" min="14" style="1" width="11.82"/>
    <col collapsed="false" customWidth="false" hidden="false" outlineLevel="0" max="257" min="15" style="1" width="11.68"/>
  </cols>
  <sheetData>
    <row r="1" customFormat="false" ht="12" hidden="false" customHeight="false" outlineLevel="0" collapsed="false">
      <c r="A1" s="1" t="n">
        <v>10285</v>
      </c>
      <c r="B1" s="6" t="s">
        <v>0</v>
      </c>
    </row>
    <row r="2" customFormat="false" ht="12" hidden="false" customHeight="false" outlineLevel="0" collapsed="false">
      <c r="A2" s="1" t="n">
        <v>18512</v>
      </c>
      <c r="B2" s="7"/>
      <c r="E2" s="8"/>
    </row>
    <row r="3" customFormat="false" ht="15" hidden="true" customHeight="true" outlineLevel="0" collapsed="false">
      <c r="A3" s="1" t="n">
        <v>31465</v>
      </c>
    </row>
    <row r="4" s="9" customFormat="true" ht="15" hidden="false" customHeight="true" outlineLevel="0" collapsed="false">
      <c r="A4" s="9" t="n">
        <v>6356</v>
      </c>
      <c r="B4" s="10"/>
      <c r="D4" s="8"/>
      <c r="E4" s="11"/>
      <c r="J4" s="9" t="s">
        <v>1</v>
      </c>
    </row>
    <row r="5" customFormat="false" ht="30" hidden="false" customHeight="false" outlineLevel="0" collapsed="false">
      <c r="A5" s="1" t="n">
        <v>13608</v>
      </c>
      <c r="B5" s="12" t="s">
        <v>2</v>
      </c>
      <c r="C5" s="12"/>
      <c r="D5" s="12"/>
      <c r="E5" s="12"/>
      <c r="F5" s="12"/>
      <c r="G5" s="12"/>
      <c r="H5" s="12"/>
      <c r="I5" s="12"/>
    </row>
    <row r="6" customFormat="false" ht="15" hidden="false" customHeight="true" outlineLevel="0" collapsed="false">
      <c r="A6" s="1" t="n">
        <v>7877</v>
      </c>
      <c r="B6" s="13"/>
      <c r="C6" s="0"/>
      <c r="D6" s="0"/>
      <c r="E6" s="0"/>
      <c r="F6" s="0"/>
      <c r="G6" s="0"/>
      <c r="H6" s="0"/>
    </row>
    <row r="7" customFormat="false" ht="11.25" hidden="false" customHeight="false" outlineLevel="0" collapsed="false">
      <c r="A7" s="1" t="n">
        <v>1679</v>
      </c>
      <c r="C7" s="2" t="s">
        <v>3</v>
      </c>
    </row>
    <row r="8" customFormat="false" ht="16.5" hidden="false" customHeight="true" outlineLevel="0" collapsed="false">
      <c r="A8" s="1" t="n">
        <v>16914</v>
      </c>
      <c r="B8" s="14" t="s">
        <v>4</v>
      </c>
      <c r="C8" s="15" t="s">
        <v>5</v>
      </c>
      <c r="D8" s="15"/>
      <c r="E8" s="15"/>
      <c r="F8" s="15"/>
      <c r="G8" s="16" t="s">
        <v>6</v>
      </c>
      <c r="H8" s="16" t="s">
        <v>7</v>
      </c>
      <c r="I8" s="17"/>
      <c r="K8" s="18" t="s">
        <v>4</v>
      </c>
      <c r="L8" s="19"/>
      <c r="M8" s="20" t="s">
        <v>5</v>
      </c>
      <c r="N8" s="21"/>
      <c r="O8" s="22" t="s">
        <v>7</v>
      </c>
    </row>
    <row r="9" customFormat="false" ht="12.75" hidden="false" customHeight="false" outlineLevel="0" collapsed="false">
      <c r="A9" s="1" t="n">
        <v>7818</v>
      </c>
      <c r="B9" s="23"/>
      <c r="C9" s="24" t="s">
        <v>6</v>
      </c>
      <c r="D9" s="25" t="s">
        <v>6</v>
      </c>
      <c r="E9" s="25" t="s">
        <v>6</v>
      </c>
      <c r="F9" s="26" t="s">
        <v>8</v>
      </c>
      <c r="G9" s="27" t="s">
        <v>9</v>
      </c>
      <c r="H9" s="27" t="s">
        <v>9</v>
      </c>
      <c r="I9" s="28" t="s">
        <v>10</v>
      </c>
      <c r="K9" s="29" t="s">
        <v>11</v>
      </c>
      <c r="L9" s="30"/>
      <c r="M9" s="31"/>
      <c r="N9" s="32"/>
      <c r="O9" s="33" t="s">
        <v>9</v>
      </c>
    </row>
    <row r="10" customFormat="false" ht="12.6" hidden="false" customHeight="true" outlineLevel="0" collapsed="false">
      <c r="A10" s="1" t="n">
        <v>30702</v>
      </c>
      <c r="B10" s="23"/>
      <c r="C10" s="34" t="s">
        <v>12</v>
      </c>
      <c r="D10" s="35" t="s">
        <v>13</v>
      </c>
      <c r="E10" s="36" t="s">
        <v>14</v>
      </c>
      <c r="F10" s="37" t="s">
        <v>14</v>
      </c>
      <c r="G10" s="32" t="s">
        <v>15</v>
      </c>
      <c r="H10" s="32" t="s">
        <v>15</v>
      </c>
      <c r="I10" s="28" t="s">
        <v>16</v>
      </c>
      <c r="J10" s="38"/>
      <c r="K10" s="29" t="s">
        <v>17</v>
      </c>
      <c r="L10" s="39" t="s">
        <v>12</v>
      </c>
      <c r="M10" s="40" t="s">
        <v>13</v>
      </c>
      <c r="N10" s="39" t="s">
        <v>14</v>
      </c>
      <c r="O10" s="41" t="s">
        <v>15</v>
      </c>
    </row>
    <row r="11" customFormat="false" ht="12" hidden="false" customHeight="false" outlineLevel="0" collapsed="false">
      <c r="A11" s="1" t="n">
        <v>31458</v>
      </c>
      <c r="B11" s="42"/>
      <c r="C11" s="43" t="s">
        <v>18</v>
      </c>
      <c r="D11" s="44" t="s">
        <v>19</v>
      </c>
      <c r="E11" s="45" t="s">
        <v>20</v>
      </c>
      <c r="F11" s="46" t="s">
        <v>20</v>
      </c>
      <c r="G11" s="47" t="s">
        <v>21</v>
      </c>
      <c r="H11" s="47" t="s">
        <v>22</v>
      </c>
      <c r="I11" s="48"/>
      <c r="K11" s="49"/>
      <c r="L11" s="47" t="s">
        <v>18</v>
      </c>
      <c r="M11" s="44" t="s">
        <v>19</v>
      </c>
      <c r="N11" s="47" t="s">
        <v>20</v>
      </c>
      <c r="O11" s="50" t="s">
        <v>22</v>
      </c>
    </row>
    <row r="12" customFormat="false" ht="14.1" hidden="false" customHeight="true" outlineLevel="0" collapsed="false">
      <c r="A12" s="1" t="n">
        <v>60665</v>
      </c>
      <c r="B12" s="51" t="s">
        <v>23</v>
      </c>
      <c r="C12" s="52" t="n">
        <f aca="false">IF(ISERROR([1]Récolte_N!$F$21)=TRUE(),"",[1]Récolte_N!$F$21)</f>
        <v>9230</v>
      </c>
      <c r="D12" s="52" t="n">
        <f aca="false">IF(OR(C12="",C12=0),"",(E12/C12)*10)</f>
        <v>22.8331527627302</v>
      </c>
      <c r="E12" s="53" t="n">
        <f aca="false">IF(ISERROR([1]Récolte_N!$H$21)=TRUE(),"",[1]Récolte_N!$H$21)</f>
        <v>21075</v>
      </c>
      <c r="F12" s="53" t="n">
        <f aca="false">N12</f>
        <v>39325</v>
      </c>
      <c r="G12" s="54" t="n">
        <f aca="false">IF(ISERROR([1]Récolte_N!$I$21)=TRUE(),"",[1]Récolte_N!$I$21)</f>
        <v>18600</v>
      </c>
      <c r="H12" s="54" t="n">
        <f aca="false">O12</f>
        <v>37500.927</v>
      </c>
      <c r="I12" s="55" t="n">
        <f aca="false">IF(OR(H12=0,H12=""),"",(G12/H12)-1)</f>
        <v>-0.504012260816913</v>
      </c>
      <c r="J12" s="56"/>
      <c r="K12" s="57" t="s">
        <v>23</v>
      </c>
      <c r="L12" s="52" t="n">
        <f aca="false">IF(ISERROR([2]Récolte_N!$F$21)=TRUE(),"",[2]Récolte_N!$F$21)</f>
        <v>14350</v>
      </c>
      <c r="M12" s="52" t="n">
        <f aca="false">IF(OR(L12="",L12=0),"",(N12/L12)*10)</f>
        <v>27.404181184669</v>
      </c>
      <c r="N12" s="53" t="n">
        <f aca="false">IF(ISERROR([2]Récolte_N!$H$21)=TRUE(),"",[2]Récolte_N!$H$21)</f>
        <v>39325</v>
      </c>
      <c r="O12" s="58" t="n">
        <f aca="false">[3]CO!$AI168</f>
        <v>37500.927</v>
      </c>
    </row>
    <row r="13" customFormat="false" ht="14.1" hidden="false" customHeight="true" outlineLevel="0" collapsed="false">
      <c r="A13" s="1" t="n">
        <v>7280</v>
      </c>
      <c r="B13" s="59" t="s">
        <v>24</v>
      </c>
      <c r="C13" s="52" t="n">
        <f aca="false">IF(ISERROR([4]Récolte_N!$F$21)=TRUE(),"",[4]Récolte_N!$F$21)</f>
        <v>20130</v>
      </c>
      <c r="D13" s="52" t="n">
        <f aca="false">IF(OR(C13="",C13=0),"",(E13/C13)*10)</f>
        <v>27.7451564828614</v>
      </c>
      <c r="E13" s="53" t="n">
        <f aca="false">IF(ISERROR([4]Récolte_N!$H$21)=TRUE(),"",[4]Récolte_N!$H$21)</f>
        <v>55851</v>
      </c>
      <c r="F13" s="60" t="n">
        <f aca="false">N13</f>
        <v>57169</v>
      </c>
      <c r="G13" s="54" t="n">
        <f aca="false">IF(ISERROR([4]Récolte_N!$I$21)=TRUE(),"",[4]Récolte_N!$I$21)</f>
        <v>52000</v>
      </c>
      <c r="H13" s="61" t="n">
        <f aca="false">O13</f>
        <v>60217.488</v>
      </c>
      <c r="I13" s="55" t="n">
        <f aca="false">IF(OR(H13=0,H13=""),"",(G13/H13)-1)</f>
        <v>-0.136463480509184</v>
      </c>
      <c r="J13" s="56"/>
      <c r="K13" s="62" t="s">
        <v>24</v>
      </c>
      <c r="L13" s="52" t="n">
        <f aca="false">IF(ISERROR([5]Récolte_N!$F$21)=TRUE(),"",[5]Récolte_N!$F$21)</f>
        <v>20300</v>
      </c>
      <c r="M13" s="52" t="n">
        <f aca="false">IF(OR(L13="",L13=0),"",(N13/L13)*10)</f>
        <v>28.1620689655172</v>
      </c>
      <c r="N13" s="53" t="n">
        <f aca="false">IF(ISERROR([5]Récolte_N!$H$21)=TRUE(),"",[5]Récolte_N!$H$21)</f>
        <v>57169</v>
      </c>
      <c r="O13" s="58" t="n">
        <f aca="false">[3]CO!$AI169</f>
        <v>60217.488</v>
      </c>
    </row>
    <row r="14" customFormat="false" ht="14.1" hidden="false" customHeight="true" outlineLevel="0" collapsed="false">
      <c r="A14" s="1" t="n">
        <v>17376</v>
      </c>
      <c r="B14" s="59" t="s">
        <v>25</v>
      </c>
      <c r="C14" s="52" t="n">
        <f aca="false">IF(ISERROR([6]Récolte_N!$F$21)=TRUE(),"",[6]Récolte_N!$F$21)</f>
        <v>165200</v>
      </c>
      <c r="D14" s="52" t="n">
        <f aca="false">IF(OR(C14="",C14=0),"",(E14/C14)*10)</f>
        <v>25.8807506053269</v>
      </c>
      <c r="E14" s="53" t="n">
        <f aca="false">IF(ISERROR([6]Récolte_N!$H$21)=TRUE(),"",[6]Récolte_N!$H$21)</f>
        <v>427550</v>
      </c>
      <c r="F14" s="60" t="n">
        <f aca="false">N14</f>
        <v>540730</v>
      </c>
      <c r="G14" s="54" t="n">
        <f aca="false">IF(ISERROR([6]Récolte_N!$I$21)=TRUE(),"",[6]Récolte_N!$I$21)</f>
        <v>420000</v>
      </c>
      <c r="H14" s="61" t="n">
        <f aca="false">O14</f>
        <v>538397.378</v>
      </c>
      <c r="I14" s="55" t="n">
        <f aca="false">IF(OR(H14=0,H14=""),"",(G14/H14)-1)</f>
        <v>-0.219907047912852</v>
      </c>
      <c r="J14" s="56"/>
      <c r="K14" s="29" t="s">
        <v>25</v>
      </c>
      <c r="L14" s="52" t="n">
        <f aca="false">IF(ISERROR([7]Récolte_N!$F$21)=TRUE(),"",[7]Récolte_N!$F$21)</f>
        <v>178600</v>
      </c>
      <c r="M14" s="52" t="n">
        <f aca="false">IF(OR(L14="",L14=0),"",(N14/L14)*10)</f>
        <v>30.2760358342665</v>
      </c>
      <c r="N14" s="53" t="n">
        <f aca="false">IF(ISERROR([7]Récolte_N!$H$21)=TRUE(),"",[7]Récolte_N!$H$21)</f>
        <v>540730</v>
      </c>
      <c r="O14" s="58" t="n">
        <f aca="false">[3]CO!$AI170</f>
        <v>538397.378</v>
      </c>
    </row>
    <row r="15" customFormat="false" ht="14.1" hidden="false" customHeight="true" outlineLevel="0" collapsed="false">
      <c r="A15" s="1" t="n">
        <v>26391</v>
      </c>
      <c r="B15" s="59" t="s">
        <v>26</v>
      </c>
      <c r="C15" s="52" t="n">
        <f aca="false">IF(ISERROR([8]Récolte_N!$F$21)=TRUE(),"",[8]Récolte_N!$F$21)</f>
        <v>30000</v>
      </c>
      <c r="D15" s="52" t="n">
        <f aca="false">IF(OR(C15="",C15=0),"",(E15/C15)*10)</f>
        <v>32</v>
      </c>
      <c r="E15" s="53" t="n">
        <f aca="false">IF(ISERROR([8]Récolte_N!$H$21)=TRUE(),"",[8]Récolte_N!$H$21)</f>
        <v>96000</v>
      </c>
      <c r="F15" s="60" t="n">
        <f aca="false">N15</f>
        <v>99950.2</v>
      </c>
      <c r="G15" s="54" t="n">
        <f aca="false">IF(ISERROR([8]Récolte_N!$I$21)=TRUE(),"",[8]Récolte_N!$I$21)</f>
        <v>95000</v>
      </c>
      <c r="H15" s="61" t="n">
        <f aca="false">O15</f>
        <v>102718.309</v>
      </c>
      <c r="I15" s="55" t="n">
        <f aca="false">IF(OR(H15=0,H15=""),"",(G15/H15)-1)</f>
        <v>-0.0751405379930857</v>
      </c>
      <c r="J15" s="56"/>
      <c r="K15" s="29" t="s">
        <v>26</v>
      </c>
      <c r="L15" s="52" t="n">
        <f aca="false">IF(ISERROR([9]Récolte_N!$F$21)=TRUE(),"",[9]Récolte_N!$F$21)</f>
        <v>29140</v>
      </c>
      <c r="M15" s="52" t="n">
        <f aca="false">IF(OR(L15="",L15=0),"",(N15/L15)*10)</f>
        <v>34.3</v>
      </c>
      <c r="N15" s="53" t="n">
        <f aca="false">IF(ISERROR([9]Récolte_N!$H$21)=TRUE(),"",[9]Récolte_N!$H$21)</f>
        <v>99950.2</v>
      </c>
      <c r="O15" s="58" t="n">
        <f aca="false">[3]CO!$AI171</f>
        <v>102718.309</v>
      </c>
    </row>
    <row r="16" customFormat="false" ht="14.1" hidden="false" customHeight="true" outlineLevel="0" collapsed="false">
      <c r="A16" s="1" t="n">
        <v>19136</v>
      </c>
      <c r="B16" s="59" t="s">
        <v>27</v>
      </c>
      <c r="C16" s="52" t="n">
        <f aca="false">IF(ISERROR([10]Récolte_N!$F$21)=TRUE(),"",[10]Récolte_N!$F$21)</f>
        <v>35500</v>
      </c>
      <c r="D16" s="52" t="n">
        <f aca="false">IF(OR(C16="",C16=0),"",(E16/C16)*10)</f>
        <v>40</v>
      </c>
      <c r="E16" s="53" t="n">
        <f aca="false">IF(ISERROR([10]Récolte_N!$H$21)=TRUE(),"",[10]Récolte_N!$H$21)</f>
        <v>142000</v>
      </c>
      <c r="F16" s="60" t="n">
        <f aca="false">N16</f>
        <v>133250</v>
      </c>
      <c r="G16" s="54" t="n">
        <f aca="false">IF(ISERROR([10]Récolte_N!$I$21)=TRUE(),"",[10]Récolte_N!$I$21)</f>
        <v>150000</v>
      </c>
      <c r="H16" s="61" t="n">
        <f aca="false">O16</f>
        <v>142315.165</v>
      </c>
      <c r="I16" s="55" t="n">
        <f aca="false">IF(OR(H16=0,H16=""),"",(G16/H16)-1)</f>
        <v>0.0539987077273176</v>
      </c>
      <c r="J16" s="56"/>
      <c r="K16" s="29" t="s">
        <v>27</v>
      </c>
      <c r="L16" s="52" t="n">
        <f aca="false">IF(ISERROR([11]Récolte_N!$F$21)=TRUE(),"",[11]Récolte_N!$F$21)</f>
        <v>32500</v>
      </c>
      <c r="M16" s="52" t="n">
        <f aca="false">IF(OR(L16="",L16=0),"",(N16/L16)*10)</f>
        <v>41</v>
      </c>
      <c r="N16" s="53" t="n">
        <f aca="false">IF(ISERROR([11]Récolte_N!$H$21)=TRUE(),"",[11]Récolte_N!$H$21)</f>
        <v>133250</v>
      </c>
      <c r="O16" s="58" t="n">
        <f aca="false">[3]CO!$AI172</f>
        <v>142315.165</v>
      </c>
    </row>
    <row r="17" customFormat="false" ht="14.1" hidden="false" customHeight="true" outlineLevel="0" collapsed="false">
      <c r="A17" s="1" t="n">
        <v>1790</v>
      </c>
      <c r="B17" s="59" t="s">
        <v>28</v>
      </c>
      <c r="C17" s="52" t="n">
        <f aca="false">IF(ISERROR([12]Récolte_N!$F$21)=TRUE(),"",[12]Récolte_N!$F$21)</f>
        <v>144500</v>
      </c>
      <c r="D17" s="52" t="n">
        <f aca="false">IF(OR(C17="",C17=0),"",(E17/C17)*10)</f>
        <v>35.7785467128028</v>
      </c>
      <c r="E17" s="53" t="n">
        <f aca="false">IF(ISERROR([12]Récolte_N!$H$21)=TRUE(),"",[12]Récolte_N!$H$21)</f>
        <v>517000</v>
      </c>
      <c r="F17" s="60" t="n">
        <f aca="false">N17</f>
        <v>558750</v>
      </c>
      <c r="G17" s="54" t="n">
        <f aca="false">IF(ISERROR([12]Récolte_N!$I$21)=TRUE(),"",[12]Récolte_N!$I$21)</f>
        <v>506000</v>
      </c>
      <c r="H17" s="61" t="n">
        <f aca="false">O17</f>
        <v>548903.69</v>
      </c>
      <c r="I17" s="55" t="n">
        <f aca="false">IF(OR(H17=0,H17=""),"",(G17/H17)-1)</f>
        <v>-0.0781625097109475</v>
      </c>
      <c r="J17" s="56"/>
      <c r="K17" s="29" t="s">
        <v>28</v>
      </c>
      <c r="L17" s="52" t="n">
        <f aca="false">IF(ISERROR([13]Récolte_N!$F$21)=TRUE(),"",[13]Récolte_N!$F$21)</f>
        <v>142300</v>
      </c>
      <c r="M17" s="52" t="n">
        <f aca="false">IF(OR(L17="",L17=0),"",(N17/L17)*10)</f>
        <v>39.2656359803233</v>
      </c>
      <c r="N17" s="53" t="n">
        <f aca="false">IF(ISERROR([13]Récolte_N!$H$21)=TRUE(),"",[13]Récolte_N!$H$21)</f>
        <v>558750</v>
      </c>
      <c r="O17" s="58" t="n">
        <f aca="false">[3]CO!$AI173</f>
        <v>548903.69</v>
      </c>
    </row>
    <row r="18" customFormat="false" ht="14.1" hidden="false" customHeight="true" outlineLevel="0" collapsed="false">
      <c r="A18" s="1" t="s">
        <v>29</v>
      </c>
      <c r="B18" s="59" t="s">
        <v>30</v>
      </c>
      <c r="C18" s="52" t="n">
        <f aca="false">IF(ISERROR([14]Récolte_N!$F$21)=TRUE(),"",[14]Récolte_N!$F$21)</f>
        <v>19270</v>
      </c>
      <c r="D18" s="52" t="n">
        <f aca="false">IF(OR(C18="",C18=0),"",(E18/C18)*10)</f>
        <v>29.4239750908147</v>
      </c>
      <c r="E18" s="53" t="n">
        <f aca="false">IF(ISERROR([14]Récolte_N!$H$21)=TRUE(),"",[14]Récolte_N!$H$21)</f>
        <v>56700</v>
      </c>
      <c r="F18" s="60" t="n">
        <f aca="false">N18</f>
        <v>63000</v>
      </c>
      <c r="G18" s="54" t="n">
        <f aca="false">IF(ISERROR([14]Récolte_N!$I$21)=TRUE(),"",[14]Récolte_N!$I$21)</f>
        <v>56000</v>
      </c>
      <c r="H18" s="61" t="n">
        <f aca="false">O18</f>
        <v>62484.431</v>
      </c>
      <c r="I18" s="55" t="n">
        <f aca="false">IF(OR(H18=0,H18=""),"",(G18/H18)-1)</f>
        <v>-0.103776747202835</v>
      </c>
      <c r="J18" s="56"/>
      <c r="K18" s="29" t="s">
        <v>30</v>
      </c>
      <c r="L18" s="52" t="n">
        <f aca="false">IF(ISERROR([15]Récolte_N!$F$21)=TRUE(),"",[15]Récolte_N!$F$21)</f>
        <v>18600</v>
      </c>
      <c r="M18" s="52" t="n">
        <f aca="false">IF(OR(L18="",L18=0),"",(N18/L18)*10)</f>
        <v>33.8709677419355</v>
      </c>
      <c r="N18" s="53" t="n">
        <f aca="false">IF(ISERROR([15]Récolte_N!$H$21)=TRUE(),"",[15]Récolte_N!$H$21)</f>
        <v>63000</v>
      </c>
      <c r="O18" s="58" t="n">
        <f aca="false">[3]CO!$AI174</f>
        <v>62484.431</v>
      </c>
    </row>
    <row r="19" customFormat="false" ht="14.1" hidden="false" customHeight="true" outlineLevel="0" collapsed="false">
      <c r="A19" s="1" t="s">
        <v>29</v>
      </c>
      <c r="B19" s="59" t="s">
        <v>31</v>
      </c>
      <c r="C19" s="52" t="n">
        <f aca="false">IF(ISERROR([16]Récolte_N!$F$21)=TRUE(),"",[16]Récolte_N!$F$21)</f>
        <v>2950</v>
      </c>
      <c r="D19" s="52" t="n">
        <f aca="false">IF(OR(C19="",C19=0),"",(E19/C19)*10)</f>
        <v>22.7118644067797</v>
      </c>
      <c r="E19" s="53" t="n">
        <f aca="false">IF(ISERROR([16]Récolte_N!$H$21)=TRUE(),"",[16]Récolte_N!$H$21)</f>
        <v>6700</v>
      </c>
      <c r="F19" s="60" t="n">
        <f aca="false">N19</f>
        <v>6780</v>
      </c>
      <c r="G19" s="54" t="n">
        <f aca="false">IF(ISERROR([16]Récolte_N!$I$21)=TRUE(),"",[16]Récolte_N!$I$21)</f>
        <v>5000</v>
      </c>
      <c r="H19" s="61" t="n">
        <f aca="false">O19</f>
        <v>5563.635</v>
      </c>
      <c r="I19" s="55" t="n">
        <f aca="false">IF(OR(H19=0,H19=""),"",(G19/H19)-1)</f>
        <v>-0.101306969274584</v>
      </c>
      <c r="J19" s="56"/>
      <c r="K19" s="29" t="s">
        <v>31</v>
      </c>
      <c r="L19" s="52" t="n">
        <f aca="false">IF(ISERROR([17]Récolte_N!$F$21)=TRUE(),"",[17]Récolte_N!$F$21)</f>
        <v>3550</v>
      </c>
      <c r="M19" s="52" t="n">
        <f aca="false">IF(OR(L19="",L19=0),"",(N19/L19)*10)</f>
        <v>19.0985915492958</v>
      </c>
      <c r="N19" s="53" t="n">
        <f aca="false">IF(ISERROR([17]Récolte_N!$H$21)=TRUE(),"",[17]Récolte_N!$H$21)</f>
        <v>6780</v>
      </c>
      <c r="O19" s="58" t="n">
        <f aca="false">[3]CO!$AI175</f>
        <v>5563.635</v>
      </c>
    </row>
    <row r="20" customFormat="false" ht="14.1" hidden="false" customHeight="true" outlineLevel="0" collapsed="false">
      <c r="A20" s="1" t="s">
        <v>29</v>
      </c>
      <c r="B20" s="59" t="s">
        <v>32</v>
      </c>
      <c r="C20" s="52" t="n">
        <f aca="false">IF(ISERROR([18]Récolte_N!$F$21)=TRUE(),"",[18]Récolte_N!$F$21)</f>
        <v>192120</v>
      </c>
      <c r="D20" s="52" t="n">
        <f aca="false">IF(OR(C20="",C20=0),"",(E20/C20)*10)</f>
        <v>30.9556527170518</v>
      </c>
      <c r="E20" s="53" t="n">
        <f aca="false">IF(ISERROR([18]Récolte_N!$H$21)=TRUE(),"",[18]Récolte_N!$H$21)</f>
        <v>594720</v>
      </c>
      <c r="F20" s="60" t="n">
        <f aca="false">N20</f>
        <v>636622</v>
      </c>
      <c r="G20" s="54" t="n">
        <f aca="false">IF(ISERROR([18]Récolte_N!$I$21)=TRUE(),"",[18]Récolte_N!$I$21)</f>
        <v>551500</v>
      </c>
      <c r="H20" s="61" t="n">
        <f aca="false">O20</f>
        <v>617320.894</v>
      </c>
      <c r="I20" s="55" t="n">
        <f aca="false">IF(OR(H20=0,H20=""),"",(G20/H20)-1)</f>
        <v>-0.106623467048889</v>
      </c>
      <c r="J20" s="56"/>
      <c r="K20" s="29" t="s">
        <v>32</v>
      </c>
      <c r="L20" s="52" t="n">
        <f aca="false">IF(ISERROR([19]Récolte_N!$F$21)=TRUE(),"",[19]Récolte_N!$F$21)</f>
        <v>198160</v>
      </c>
      <c r="M20" s="52" t="n">
        <f aca="false">IF(OR(L20="",L20=0),"",(N20/L20)*10)</f>
        <v>32.1266653209528</v>
      </c>
      <c r="N20" s="53" t="n">
        <f aca="false">IF(ISERROR([19]Récolte_N!$H$21)=TRUE(),"",[19]Récolte_N!$H$21)</f>
        <v>636622</v>
      </c>
      <c r="O20" s="58" t="n">
        <f aca="false">[3]CO!$AI176</f>
        <v>617320.894</v>
      </c>
    </row>
    <row r="21" customFormat="false" ht="14.1" hidden="false" customHeight="true" outlineLevel="0" collapsed="false">
      <c r="A21" s="1" t="s">
        <v>29</v>
      </c>
      <c r="B21" s="59" t="s">
        <v>33</v>
      </c>
      <c r="C21" s="52" t="n">
        <f aca="false">IF(ISERROR([20]Récolte_N!$F$21)=TRUE(),"",[20]Récolte_N!$F$21)</f>
        <v>91650</v>
      </c>
      <c r="D21" s="52" t="n">
        <f aca="false">IF(OR(C21="",C21=0),"",(E21/C21)*10)</f>
        <v>25.0954719039825</v>
      </c>
      <c r="E21" s="53" t="n">
        <f aca="false">IF(ISERROR([20]Récolte_N!$H$21)=TRUE(),"",[20]Récolte_N!$H$21)</f>
        <v>230000</v>
      </c>
      <c r="F21" s="60" t="n">
        <f aca="false">N21</f>
        <v>353500</v>
      </c>
      <c r="G21" s="54" t="n">
        <f aca="false">IF(ISERROR([20]Récolte_N!$I$21)=TRUE(),"",[20]Récolte_N!$I$21)</f>
        <v>230000</v>
      </c>
      <c r="H21" s="61" t="n">
        <f aca="false">O21</f>
        <v>348590.189</v>
      </c>
      <c r="I21" s="55" t="n">
        <f aca="false">IF(OR(H21=0,H21=""),"",(G21/H21)-1)</f>
        <v>-0.340199445486975</v>
      </c>
      <c r="J21" s="56"/>
      <c r="K21" s="29" t="s">
        <v>33</v>
      </c>
      <c r="L21" s="52" t="n">
        <f aca="false">IF(ISERROR([21]Récolte_N!$F$21)=TRUE(),"",[21]Récolte_N!$F$21)</f>
        <v>137900</v>
      </c>
      <c r="M21" s="52" t="n">
        <f aca="false">IF(OR(L21="",L21=0),"",(N21/L21)*10)</f>
        <v>25.6345177664975</v>
      </c>
      <c r="N21" s="53" t="n">
        <f aca="false">IF(ISERROR([21]Récolte_N!$H$21)=TRUE(),"",[21]Récolte_N!$H$21)</f>
        <v>353500</v>
      </c>
      <c r="O21" s="58" t="n">
        <f aca="false">[3]CO!$AI177</f>
        <v>348590.189</v>
      </c>
    </row>
    <row r="22" customFormat="false" ht="14.1" hidden="false" customHeight="true" outlineLevel="0" collapsed="false">
      <c r="A22" s="1" t="s">
        <v>29</v>
      </c>
      <c r="B22" s="59" t="s">
        <v>34</v>
      </c>
      <c r="C22" s="52" t="n">
        <f aca="false">IF(ISERROR([22]Récolte_N!$F$21)=TRUE(),"",[22]Récolte_N!$F$21)</f>
        <v>3000</v>
      </c>
      <c r="D22" s="52" t="n">
        <f aca="false">IF(OR(C22="",C22=0),"",(E22/C22)*10)</f>
        <v>34</v>
      </c>
      <c r="E22" s="53" t="n">
        <f aca="false">IF(ISERROR([22]Récolte_N!$H$21)=TRUE(),"",[22]Récolte_N!$H$21)</f>
        <v>10200</v>
      </c>
      <c r="F22" s="60" t="n">
        <f aca="false">N22</f>
        <v>12100</v>
      </c>
      <c r="G22" s="54" t="n">
        <f aca="false">IF(ISERROR([22]Récolte_N!$I$21)=TRUE(),"",[22]Récolte_N!$I$21)</f>
        <v>9700</v>
      </c>
      <c r="H22" s="61" t="n">
        <f aca="false">O22</f>
        <v>11318.147</v>
      </c>
      <c r="I22" s="55" t="n">
        <f aca="false">IF(OR(H22=0,H22=""),"",(G22/H22)-1)</f>
        <v>-0.142969251062033</v>
      </c>
      <c r="J22" s="56"/>
      <c r="K22" s="29" t="s">
        <v>34</v>
      </c>
      <c r="L22" s="52" t="n">
        <f aca="false">IF(ISERROR([23]Récolte_N!$F$21)=TRUE(),"",[23]Récolte_N!$F$21)</f>
        <v>3560</v>
      </c>
      <c r="M22" s="52" t="n">
        <f aca="false">IF(OR(L22="",L22=0),"",(N22/L22)*10)</f>
        <v>33.9887640449438</v>
      </c>
      <c r="N22" s="53" t="n">
        <f aca="false">IF(ISERROR([23]Récolte_N!$H$21)=TRUE(),"",[23]Récolte_N!$H$21)</f>
        <v>12100</v>
      </c>
      <c r="O22" s="58" t="n">
        <f aca="false">[3]CO!$AI178</f>
        <v>11318.147</v>
      </c>
    </row>
    <row r="23" customFormat="false" ht="14.1" hidden="false" customHeight="true" outlineLevel="0" collapsed="false">
      <c r="A23" s="1" t="s">
        <v>29</v>
      </c>
      <c r="B23" s="59" t="s">
        <v>35</v>
      </c>
      <c r="C23" s="52" t="n">
        <f aca="false">IF(ISERROR([24]Récolte_N!$F$21)=TRUE(),"",[24]Récolte_N!$F$21)</f>
        <v>43484</v>
      </c>
      <c r="D23" s="52" t="n">
        <f aca="false">IF(OR(C23="",C23=0),"",(E23/C23)*10)</f>
        <v>33.4889154631589</v>
      </c>
      <c r="E23" s="53" t="n">
        <f aca="false">IF(ISERROR([24]Récolte_N!$H$21)=TRUE(),"",[24]Récolte_N!$H$21)</f>
        <v>145623.2</v>
      </c>
      <c r="F23" s="60" t="n">
        <f aca="false">N23</f>
        <v>137310.65</v>
      </c>
      <c r="G23" s="63" t="n">
        <f aca="false">IF(ISERROR([24]Récolte_N!$I$21)=TRUE(),"",[24]Récolte_N!$I$21)</f>
        <v>141950</v>
      </c>
      <c r="H23" s="61" t="n">
        <f aca="false">O23</f>
        <v>129135.503</v>
      </c>
      <c r="I23" s="55" t="n">
        <f aca="false">IF(OR(H23=0,H23=""),"",(G23/H23)-1)</f>
        <v>0.0992329506781724</v>
      </c>
      <c r="J23" s="56"/>
      <c r="K23" s="29" t="s">
        <v>35</v>
      </c>
      <c r="L23" s="52" t="n">
        <f aca="false">IF(ISERROR([25]Récolte_N!$F$21)=TRUE(),"",[25]Récolte_N!$F$21)</f>
        <v>40745</v>
      </c>
      <c r="M23" s="52" t="n">
        <f aca="false">IF(OR(L23="",L23=0),"",(N23/L23)*10)</f>
        <v>33.7</v>
      </c>
      <c r="N23" s="53" t="n">
        <f aca="false">IF(ISERROR([25]Récolte_N!$H$21)=TRUE(),"",[25]Récolte_N!$H$21)</f>
        <v>137310.65</v>
      </c>
      <c r="O23" s="58" t="n">
        <f aca="false">[3]CO!$AI179</f>
        <v>129135.503</v>
      </c>
    </row>
    <row r="24" customFormat="false" ht="14.1" hidden="false" customHeight="true" outlineLevel="0" collapsed="false">
      <c r="A24" s="1" t="s">
        <v>29</v>
      </c>
      <c r="B24" s="59" t="s">
        <v>36</v>
      </c>
      <c r="C24" s="52" t="n">
        <f aca="false">IF(ISERROR([26]Récolte_N!$F$21)=TRUE(),"",[26]Récolte_N!$F$21)</f>
        <v>64900</v>
      </c>
      <c r="D24" s="52" t="n">
        <f aca="false">IF(OR(C24="",C24=0),"",(E24/C24)*10)</f>
        <v>29.1340523882897</v>
      </c>
      <c r="E24" s="53" t="n">
        <f aca="false">IF(ISERROR([26]Récolte_N!$H$21)=TRUE(),"",[26]Récolte_N!$H$21)</f>
        <v>189080</v>
      </c>
      <c r="F24" s="60" t="n">
        <f aca="false">N24</f>
        <v>246125</v>
      </c>
      <c r="G24" s="54" t="n">
        <f aca="false">IF(ISERROR([26]Récolte_N!$I$21)=TRUE(),"",[26]Récolte_N!$I$21)</f>
        <v>172000</v>
      </c>
      <c r="H24" s="61" t="n">
        <f aca="false">O24</f>
        <v>240859.642</v>
      </c>
      <c r="I24" s="55" t="n">
        <f aca="false">IF(OR(H24=0,H24=""),"",(G24/H24)-1)</f>
        <v>-0.285891158137651</v>
      </c>
      <c r="J24" s="56"/>
      <c r="K24" s="29" t="s">
        <v>36</v>
      </c>
      <c r="L24" s="52" t="n">
        <f aca="false">IF(ISERROR([27]Récolte_N!$F$21)=TRUE(),"",[27]Récolte_N!$F$21)</f>
        <v>68165</v>
      </c>
      <c r="M24" s="52" t="n">
        <f aca="false">IF(OR(L24="",L24=0),"",(N24/L24)*10)</f>
        <v>36.1072397858138</v>
      </c>
      <c r="N24" s="53" t="n">
        <f aca="false">IF(ISERROR([27]Récolte_N!$H$21)=TRUE(),"",[27]Récolte_N!$H$21)</f>
        <v>246125</v>
      </c>
      <c r="O24" s="58" t="n">
        <f aca="false">[3]CO!$AI180</f>
        <v>240859.642</v>
      </c>
    </row>
    <row r="25" s="64" customFormat="true" ht="14.1" hidden="false" customHeight="true" outlineLevel="0" collapsed="false">
      <c r="A25" s="64" t="s">
        <v>29</v>
      </c>
      <c r="B25" s="59" t="s">
        <v>37</v>
      </c>
      <c r="C25" s="65" t="n">
        <f aca="false">IF(ISERROR([28]Récolte_N!$F$21)=TRUE(),"",[28]Récolte_N!$F$21)</f>
        <v>274000</v>
      </c>
      <c r="D25" s="65" t="n">
        <f aca="false">IF(OR(C25="",C25=0),"",(E25/C25)*10)</f>
        <v>26.6094890510949</v>
      </c>
      <c r="E25" s="66" t="n">
        <f aca="false">IF(ISERROR([28]Récolte_N!$H$21)=TRUE(),"",[28]Récolte_N!$H$21)</f>
        <v>729100</v>
      </c>
      <c r="F25" s="67" t="n">
        <f aca="false">N25</f>
        <v>1170000</v>
      </c>
      <c r="G25" s="63" t="n">
        <f aca="false">IF(ISERROR([28]Récolte_N!$I$21)=TRUE(),"",[28]Récolte_N!$I$21)</f>
        <v>720000</v>
      </c>
      <c r="H25" s="68" t="n">
        <f aca="false">O25</f>
        <v>1169714.72</v>
      </c>
      <c r="I25" s="55" t="n">
        <f aca="false">IF(OR(H25=0,H25=""),"",(G25/H25)-1)</f>
        <v>-0.384465299368037</v>
      </c>
      <c r="J25" s="56"/>
      <c r="K25" s="29" t="s">
        <v>37</v>
      </c>
      <c r="L25" s="65" t="n">
        <f aca="false">IF(ISERROR([29]Récolte_N!$F$21)=TRUE(),"",[29]Récolte_N!$F$21)</f>
        <v>330500</v>
      </c>
      <c r="M25" s="65" t="n">
        <f aca="false">IF(OR(L25="",L25=0),"",(N25/L25)*10)</f>
        <v>35.4009077155825</v>
      </c>
      <c r="N25" s="66" t="n">
        <f aca="false">IF(ISERROR([29]Récolte_N!$H$21)=TRUE(),"",[29]Récolte_N!$H$21)</f>
        <v>1170000</v>
      </c>
      <c r="O25" s="69" t="n">
        <f aca="false">[3]CO!$AI181</f>
        <v>1169714.72</v>
      </c>
    </row>
    <row r="26" customFormat="false" ht="14.1" hidden="false" customHeight="true" outlineLevel="0" collapsed="false">
      <c r="A26" s="1" t="s">
        <v>29</v>
      </c>
      <c r="B26" s="59" t="s">
        <v>38</v>
      </c>
      <c r="C26" s="52" t="n">
        <f aca="false">IF(ISERROR([30]Récolte_N!$F$21)=TRUE(),"",[30]Récolte_N!$F$21)</f>
        <v>76850</v>
      </c>
      <c r="D26" s="52" t="n">
        <f aca="false">IF(OR(C26="",C26=0),"",(E26/C26)*10)</f>
        <v>34</v>
      </c>
      <c r="E26" s="53" t="n">
        <f aca="false">IF(ISERROR([30]Récolte_N!$H$21)=TRUE(),"",[30]Récolte_N!$H$21)</f>
        <v>261290</v>
      </c>
      <c r="F26" s="60" t="n">
        <f aca="false">N26</f>
        <v>329000</v>
      </c>
      <c r="G26" s="54" t="n">
        <f aca="false">IF(ISERROR([30]Récolte_N!$I$21)=TRUE(),"",[30]Récolte_N!$I$21)</f>
        <v>250000</v>
      </c>
      <c r="H26" s="61" t="n">
        <f aca="false">O26</f>
        <v>312041.804</v>
      </c>
      <c r="I26" s="55" t="n">
        <f aca="false">IF(OR(H26=0,H26=""),"",(G26/H26)-1)</f>
        <v>-0.198825295856833</v>
      </c>
      <c r="J26" s="56"/>
      <c r="K26" s="29" t="s">
        <v>38</v>
      </c>
      <c r="L26" s="52" t="n">
        <f aca="false">IF(ISERROR([31]Récolte_N!$F$21)=TRUE(),"",[31]Récolte_N!$F$21)</f>
        <v>82250</v>
      </c>
      <c r="M26" s="52" t="n">
        <f aca="false">IF(OR(L26="",L26=0),"",(N26/L26)*10)</f>
        <v>40</v>
      </c>
      <c r="N26" s="53" t="n">
        <f aca="false">IF(ISERROR([31]Récolte_N!$H$21)=TRUE(),"",[31]Récolte_N!$H$21)</f>
        <v>329000</v>
      </c>
      <c r="O26" s="58" t="n">
        <f aca="false">[3]CO!$AI182</f>
        <v>312041.804</v>
      </c>
    </row>
    <row r="27" customFormat="false" ht="14.1" hidden="false" customHeight="true" outlineLevel="0" collapsed="false">
      <c r="A27" s="1" t="s">
        <v>29</v>
      </c>
      <c r="B27" s="59" t="s">
        <v>39</v>
      </c>
      <c r="C27" s="52" t="n">
        <f aca="false">IF(ISERROR([32]Récolte_N!$F$21)=TRUE(),"",[32]Récolte_N!$F$21)</f>
        <v>69965</v>
      </c>
      <c r="D27" s="52" t="n">
        <f aca="false">IF(OR(C27="",C27=0),"",(E27/C27)*10)</f>
        <v>27.7708854427214</v>
      </c>
      <c r="E27" s="53" t="n">
        <f aca="false">IF(ISERROR([32]Récolte_N!$H$21)=TRUE(),"",[32]Récolte_N!$H$21)</f>
        <v>194299</v>
      </c>
      <c r="F27" s="60" t="n">
        <f aca="false">N27</f>
        <v>403023</v>
      </c>
      <c r="G27" s="54" t="n">
        <f aca="false">IF(ISERROR([32]Récolte_N!$I$21)=TRUE(),"",[32]Récolte_N!$I$21)</f>
        <v>188000</v>
      </c>
      <c r="H27" s="61" t="n">
        <f aca="false">O27</f>
        <v>379815.674</v>
      </c>
      <c r="I27" s="55" t="n">
        <f aca="false">IF(OR(H27=0,H27=""),"",(G27/H27)-1)</f>
        <v>-0.505023060212096</v>
      </c>
      <c r="J27" s="56"/>
      <c r="K27" s="29" t="s">
        <v>39</v>
      </c>
      <c r="L27" s="52" t="n">
        <f aca="false">IF(ISERROR([33]Récolte_N!$F$21)=TRUE(),"",[33]Récolte_N!$F$21)</f>
        <v>114575</v>
      </c>
      <c r="M27" s="52" t="n">
        <f aca="false">IF(OR(L27="",L27=0),"",(N27/L27)*10)</f>
        <v>35.1754745799695</v>
      </c>
      <c r="N27" s="53" t="n">
        <f aca="false">IF(ISERROR([33]Récolte_N!$H$21)=TRUE(),"",[33]Récolte_N!$H$21)</f>
        <v>403023</v>
      </c>
      <c r="O27" s="58" t="n">
        <f aca="false">[3]CO!$AI183</f>
        <v>379815.674</v>
      </c>
    </row>
    <row r="28" customFormat="false" ht="14.1" hidden="false" customHeight="true" outlineLevel="0" collapsed="false">
      <c r="A28" s="1" t="s">
        <v>29</v>
      </c>
      <c r="B28" s="59" t="s">
        <v>40</v>
      </c>
      <c r="C28" s="52" t="n">
        <f aca="false">IF(ISERROR([34]Récolte_N!$F$21)=TRUE(),"",[34]Récolte_N!$F$21)</f>
        <v>93300</v>
      </c>
      <c r="D28" s="52" t="n">
        <f aca="false">IF(OR(C28="",C28=0),"",(E28/C28)*10)</f>
        <v>35.5</v>
      </c>
      <c r="E28" s="53" t="n">
        <f aca="false">IF(ISERROR([34]Récolte_N!$H$21)=TRUE(),"",[34]Récolte_N!$H$21)</f>
        <v>331215</v>
      </c>
      <c r="F28" s="60" t="n">
        <f aca="false">N28</f>
        <v>345660.34</v>
      </c>
      <c r="G28" s="54" t="n">
        <f aca="false">IF(ISERROR([34]Récolte_N!$I$21)=TRUE(),"",[34]Récolte_N!$I$21)</f>
        <v>285000</v>
      </c>
      <c r="H28" s="61" t="n">
        <f aca="false">O28</f>
        <v>355198.86</v>
      </c>
      <c r="I28" s="55" t="n">
        <f aca="false">IF(OR(H28=0,H28=""),"",(G28/H28)-1)</f>
        <v>-0.197632559969365</v>
      </c>
      <c r="J28" s="56"/>
      <c r="K28" s="29" t="s">
        <v>40</v>
      </c>
      <c r="L28" s="52" t="n">
        <f aca="false">IF(ISERROR([35]Récolte_N!$F$21)=TRUE(),"",[35]Récolte_N!$F$21)</f>
        <v>90487</v>
      </c>
      <c r="M28" s="52" t="n">
        <f aca="false">IF(OR(L28="",L28=0),"",(N28/L28)*10)</f>
        <v>38.2</v>
      </c>
      <c r="N28" s="53" t="n">
        <f aca="false">IF(ISERROR([35]Récolte_N!$H$21)=TRUE(),"",[35]Récolte_N!$H$21)</f>
        <v>345660.34</v>
      </c>
      <c r="O28" s="58" t="n">
        <f aca="false">[3]CO!$AI184</f>
        <v>355198.86</v>
      </c>
    </row>
    <row r="29" customFormat="false" ht="12.75" hidden="false" customHeight="false" outlineLevel="0" collapsed="false">
      <c r="B29" s="59" t="s">
        <v>41</v>
      </c>
      <c r="C29" s="52" t="n">
        <f aca="false">IF(ISERROR([36]Récolte_N!$F$21)=TRUE(),"",[36]Récolte_N!$F$21)</f>
        <v>50100</v>
      </c>
      <c r="D29" s="52" t="n">
        <f aca="false">IF(OR(C29="",C29=0),"",(E29/C29)*10)</f>
        <v>33.8782435129741</v>
      </c>
      <c r="E29" s="53" t="n">
        <f aca="false">IF(ISERROR([36]Récolte_N!$H$21)=TRUE(),"",[36]Récolte_N!$H$21)</f>
        <v>169730</v>
      </c>
      <c r="F29" s="60" t="n">
        <f aca="false">N29</f>
        <v>176220</v>
      </c>
      <c r="G29" s="54" t="n">
        <f aca="false">IF(ISERROR([36]Récolte_N!$I$21)=TRUE(),"",[36]Récolte_N!$I$21)</f>
        <v>157000</v>
      </c>
      <c r="H29" s="61" t="n">
        <f aca="false">O29</f>
        <v>174672.166</v>
      </c>
      <c r="I29" s="55" t="n">
        <f aca="false">IF(OR(H29=0,H29=""),"",(G29/H29)-1)</f>
        <v>-0.101173337485264</v>
      </c>
      <c r="K29" s="29" t="s">
        <v>41</v>
      </c>
      <c r="L29" s="52" t="n">
        <f aca="false">IF(ISERROR([37]Récolte_N!$F$21)=TRUE(),"",[37]Récolte_N!$F$21)</f>
        <v>49080</v>
      </c>
      <c r="M29" s="52" t="n">
        <f aca="false">IF(OR(L29="",L29=0),"",(N29/L29)*10)</f>
        <v>35.9046454767726</v>
      </c>
      <c r="N29" s="53" t="n">
        <f aca="false">IF(ISERROR([37]Récolte_N!$H$21)=TRUE(),"",[37]Récolte_N!$H$21)</f>
        <v>176220</v>
      </c>
      <c r="O29" s="58" t="n">
        <f aca="false">[3]CO!$AI185</f>
        <v>174672.166</v>
      </c>
    </row>
    <row r="30" customFormat="false" ht="12.75" hidden="false" customHeight="false" outlineLevel="0" collapsed="false">
      <c r="B30" s="59" t="s">
        <v>42</v>
      </c>
      <c r="C30" s="52" t="n">
        <f aca="false">IF(ISERROR([38]Récolte_N!$F$21)=TRUE(),"",[38]Récolte_N!$F$21)</f>
        <v>47000</v>
      </c>
      <c r="D30" s="52" t="n">
        <f aca="false">IF(OR(C30="",C30=0),"",(E30/C30)*10)</f>
        <v>28.2765957446809</v>
      </c>
      <c r="E30" s="53" t="n">
        <f aca="false">IF(ISERROR([38]Récolte_N!$H$21)=TRUE(),"",[38]Récolte_N!$H$21)</f>
        <v>132900</v>
      </c>
      <c r="F30" s="60" t="n">
        <f aca="false">N30</f>
        <v>130714</v>
      </c>
      <c r="G30" s="54" t="n">
        <f aca="false">IF(ISERROR([38]Récolte_N!$I$21)=TRUE(),"",[38]Récolte_N!$I$21)</f>
        <v>110000</v>
      </c>
      <c r="H30" s="61" t="n">
        <f aca="false">O30</f>
        <v>117352.105</v>
      </c>
      <c r="I30" s="55" t="n">
        <f aca="false">IF(OR(H30=0,H30=""),"",(G30/H30)-1)</f>
        <v>-0.0626499626913382</v>
      </c>
      <c r="J30" s="0"/>
      <c r="K30" s="29" t="s">
        <v>42</v>
      </c>
      <c r="L30" s="52" t="n">
        <f aca="false">IF(ISERROR([39]Récolte_N!$F$21)=TRUE(),"",[39]Récolte_N!$F$21)</f>
        <v>44485</v>
      </c>
      <c r="M30" s="52" t="n">
        <f aca="false">IF(OR(L30="",L30=0),"",(N30/L30)*10)</f>
        <v>29.3838372485107</v>
      </c>
      <c r="N30" s="53" t="n">
        <f aca="false">IF(ISERROR([39]Récolte_N!$H$21)=TRUE(),"",[39]Récolte_N!$H$21)</f>
        <v>130714</v>
      </c>
      <c r="O30" s="58" t="n">
        <f aca="false">[3]CO!$AI186</f>
        <v>117352.105</v>
      </c>
    </row>
    <row r="31" customFormat="false" ht="12.75" hidden="false" customHeight="false" outlineLevel="0" collapsed="false">
      <c r="B31" s="59" t="s">
        <v>43</v>
      </c>
      <c r="C31" s="52" t="n">
        <f aca="false">IF(ISERROR([40]Récolte_N!$F$21)=TRUE(),"",[40]Récolte_N!$F$21)</f>
        <v>4900</v>
      </c>
      <c r="D31" s="52" t="n">
        <f aca="false">IF(OR(C31="",C31=0),"",(E31/C31)*10)</f>
        <v>31.8367346938776</v>
      </c>
      <c r="E31" s="53" t="n">
        <f aca="false">IF(ISERROR([40]Récolte_N!$H$21)=TRUE(),"",[40]Récolte_N!$H$21)</f>
        <v>15600</v>
      </c>
      <c r="F31" s="53" t="n">
        <f aca="false">N31</f>
        <v>10890</v>
      </c>
      <c r="G31" s="54" t="n">
        <f aca="false">IF(ISERROR([40]Récolte_N!$I$21)=TRUE(),"",[40]Récolte_N!$I$21)</f>
        <v>10000</v>
      </c>
      <c r="H31" s="54" t="n">
        <f aca="false">O31</f>
        <v>8635.409</v>
      </c>
      <c r="I31" s="55" t="n">
        <f aca="false">IF(OR(H31=0,H31=""),"",(G31/H31)-1)</f>
        <v>0.158022741018984</v>
      </c>
      <c r="K31" s="29" t="s">
        <v>43</v>
      </c>
      <c r="L31" s="52" t="n">
        <f aca="false">IF(ISERROR([41]Récolte_N!$F$21)=TRUE(),"",[41]Récolte_N!$F$21)</f>
        <v>4500</v>
      </c>
      <c r="M31" s="52" t="n">
        <f aca="false">IF(OR(L31="",L31=0),"",(N31/L31)*10)</f>
        <v>24.2</v>
      </c>
      <c r="N31" s="53" t="n">
        <f aca="false">IF(ISERROR([41]Récolte_N!$H$21)=TRUE(),"",[41]Récolte_N!$H$21)</f>
        <v>10890</v>
      </c>
      <c r="O31" s="58" t="n">
        <f aca="false">[3]CO!$AI187</f>
        <v>8635.409</v>
      </c>
    </row>
    <row r="32" customFormat="false" ht="12.75" hidden="false" customHeight="false" outlineLevel="0" collapsed="false">
      <c r="B32" s="23"/>
      <c r="C32" s="70"/>
      <c r="D32" s="70"/>
      <c r="E32" s="71"/>
      <c r="F32" s="72"/>
      <c r="G32" s="73"/>
      <c r="H32" s="74"/>
      <c r="I32" s="75"/>
      <c r="K32" s="29"/>
      <c r="L32" s="76"/>
      <c r="M32" s="76"/>
      <c r="N32" s="76"/>
      <c r="O32" s="77"/>
    </row>
    <row r="33" customFormat="false" ht="15.75" hidden="false" customHeight="false" outlineLevel="0" collapsed="false">
      <c r="B33" s="78" t="s">
        <v>44</v>
      </c>
      <c r="C33" s="79" t="n">
        <f aca="false">IF(SUM(C12:C31)=0,"",SUM(C12:C31))</f>
        <v>1438049</v>
      </c>
      <c r="D33" s="80" t="n">
        <f aca="false">IF(OR(C33="",C33=0),"",(E33/C33)*10)</f>
        <v>30.0868273612373</v>
      </c>
      <c r="E33" s="79" t="n">
        <f aca="false">IF(SUM(E12:E31)=0,"",SUM(E12:E31))</f>
        <v>4326633.2</v>
      </c>
      <c r="F33" s="81" t="n">
        <f aca="false">IF(SUM(F12:F31)=0,"",SUM(F12:F31))</f>
        <v>5450119.19</v>
      </c>
      <c r="G33" s="82" t="n">
        <f aca="false">IF(SUM(G12:G31)=0,"",SUM(G12:G31))</f>
        <v>4127750</v>
      </c>
      <c r="H33" s="83" t="n">
        <f aca="false">IF(SUM(H12:H31)=0,"",SUM(H12:H31))</f>
        <v>5362756.136</v>
      </c>
      <c r="I33" s="84" t="n">
        <f aca="false">IF(OR(G33=0,G33=""),"",(G33/H33)-1)</f>
        <v>-0.230293174755691</v>
      </c>
      <c r="K33" s="85" t="s">
        <v>44</v>
      </c>
      <c r="L33" s="86" t="n">
        <f aca="false">IF(SUM(L12:L31)=0,"",SUM(L12:L31))</f>
        <v>1603747</v>
      </c>
      <c r="M33" s="86" t="n">
        <f aca="false">IF(OR(L33="",L33=0),"",(N33/L33)*10)</f>
        <v>33.9836594550138</v>
      </c>
      <c r="N33" s="87" t="n">
        <f aca="false">IF(SUM(N12:N31)=0,"",SUM(N12:N31))</f>
        <v>5450119.19</v>
      </c>
      <c r="O33" s="88" t="n">
        <f aca="false">IF(SUM(O12:O31)=0,"",SUM(O12:O31))</f>
        <v>5362756.136</v>
      </c>
    </row>
    <row r="34" customFormat="false" ht="12.75" hidden="false" customHeight="false" outlineLevel="0" collapsed="false">
      <c r="B34" s="89"/>
      <c r="C34" s="90"/>
      <c r="D34" s="90"/>
      <c r="E34" s="90"/>
      <c r="F34" s="90"/>
      <c r="G34" s="90"/>
      <c r="H34" s="91"/>
      <c r="I34" s="92"/>
    </row>
    <row r="35" customFormat="false" ht="12" hidden="false" customHeight="false" outlineLevel="0" collapsed="false">
      <c r="B35" s="93" t="s">
        <v>45</v>
      </c>
      <c r="C35" s="94" t="n">
        <f aca="false">L33</f>
        <v>1603747</v>
      </c>
      <c r="D35" s="94" t="n">
        <f aca="false">(E35/C35)*10</f>
        <v>33.9836594550138</v>
      </c>
      <c r="E35" s="94" t="n">
        <f aca="false">N33</f>
        <v>5450119.19</v>
      </c>
      <c r="G35" s="94" t="n">
        <f aca="false">+O33</f>
        <v>5362756.136</v>
      </c>
      <c r="H35" s="91"/>
      <c r="I35" s="92"/>
    </row>
    <row r="36" customFormat="false" ht="12" hidden="false" customHeight="false" outlineLevel="0" collapsed="false">
      <c r="B36" s="93" t="s">
        <v>46</v>
      </c>
      <c r="C36" s="95"/>
      <c r="D36" s="96"/>
      <c r="E36" s="95"/>
      <c r="G36" s="95"/>
      <c r="H36" s="91"/>
      <c r="I36" s="92"/>
    </row>
    <row r="37" customFormat="false" ht="12" hidden="false" customHeight="false" outlineLevel="0" collapsed="false">
      <c r="B37" s="93" t="s">
        <v>47</v>
      </c>
      <c r="C37" s="97" t="n">
        <f aca="false">IF(OR(C33="",C33=0),"",(C33/C35)-1)</f>
        <v>-0.103319289139746</v>
      </c>
      <c r="D37" s="97" t="n">
        <f aca="false">IF(OR(D33="",D33=0),"",(D33/D35)-1)</f>
        <v>-0.114667818483025</v>
      </c>
      <c r="E37" s="97" t="n">
        <f aca="false">IF(OR(E33="",E33=0),"",(E33/E35)-1)</f>
        <v>-0.206139710129899</v>
      </c>
      <c r="G37" s="97" t="n">
        <f aca="false">IF(OR(G33="",G33=0),"",(G33/G35)-1)</f>
        <v>-0.230293174755691</v>
      </c>
      <c r="H37" s="91"/>
      <c r="I37" s="92"/>
    </row>
    <row r="38" customFormat="false" ht="11.25" hidden="false" customHeight="false" outlineLevel="0" collapsed="false"/>
    <row r="39" customFormat="false" ht="12.75" hidden="false" customHeight="false" outlineLevel="0" collapsed="false">
      <c r="B39" s="98" t="s">
        <v>4</v>
      </c>
      <c r="C39" s="99" t="s">
        <v>9</v>
      </c>
      <c r="D39" s="100" t="s">
        <v>9</v>
      </c>
      <c r="E39" s="101" t="s">
        <v>9</v>
      </c>
      <c r="F39" s="101" t="s">
        <v>9</v>
      </c>
      <c r="G39" s="102" t="s">
        <v>48</v>
      </c>
      <c r="H39" s="103" t="s">
        <v>49</v>
      </c>
    </row>
    <row r="40" customFormat="false" ht="12" hidden="false" customHeight="false" outlineLevel="0" collapsed="false">
      <c r="B40" s="104"/>
      <c r="C40" s="105" t="s">
        <v>50</v>
      </c>
      <c r="D40" s="106" t="s">
        <v>50</v>
      </c>
      <c r="E40" s="107" t="s">
        <v>50</v>
      </c>
      <c r="F40" s="107" t="s">
        <v>50</v>
      </c>
      <c r="G40" s="108" t="s">
        <v>51</v>
      </c>
      <c r="H40" s="109" t="s">
        <v>52</v>
      </c>
    </row>
    <row r="41" customFormat="false" ht="12.75" hidden="false" customHeight="false" outlineLevel="0" collapsed="false">
      <c r="B41" s="104"/>
      <c r="C41" s="110" t="s">
        <v>53</v>
      </c>
      <c r="D41" s="111" t="s">
        <v>54</v>
      </c>
      <c r="E41" s="112" t="s">
        <v>53</v>
      </c>
      <c r="F41" s="112" t="s">
        <v>54</v>
      </c>
      <c r="G41" s="108" t="s">
        <v>55</v>
      </c>
      <c r="H41" s="109" t="s">
        <v>16</v>
      </c>
      <c r="I41" s="113"/>
    </row>
    <row r="42" customFormat="false" ht="12" hidden="false" customHeight="false" outlineLevel="0" collapsed="false">
      <c r="B42" s="114"/>
      <c r="C42" s="115" t="s">
        <v>56</v>
      </c>
      <c r="D42" s="116" t="s">
        <v>56</v>
      </c>
      <c r="E42" s="117" t="s">
        <v>57</v>
      </c>
      <c r="F42" s="117" t="s">
        <v>57</v>
      </c>
      <c r="G42" s="118" t="s">
        <v>50</v>
      </c>
      <c r="H42" s="119"/>
      <c r="I42" s="113"/>
    </row>
    <row r="43" customFormat="false" ht="12" hidden="false" customHeight="false" outlineLevel="0" collapsed="false">
      <c r="B43" s="104" t="s">
        <v>23</v>
      </c>
      <c r="C43" s="120" t="n">
        <f aca="false">[42]CO!$AI168</f>
        <v>15971.5</v>
      </c>
      <c r="D43" s="121" t="n">
        <f aca="false">[3]CO!$AD168</f>
        <v>34278.333</v>
      </c>
      <c r="E43" s="122" t="n">
        <f aca="false">IF(OR(G12="",G12=0),"",C43/G12)</f>
        <v>0.858682795698925</v>
      </c>
      <c r="F43" s="123" t="n">
        <f aca="false">IF(OR(H12="",H12=0),"",D43/H12)</f>
        <v>0.914066284281452</v>
      </c>
      <c r="G43" s="124" t="n">
        <f aca="false">IF(OR(E43="",E43=0),"",(E43-F43)*100)</f>
        <v>-5.53834885825277</v>
      </c>
      <c r="H43" s="125" t="n">
        <f aca="false">IF(E12="","",(G12/E12))</f>
        <v>0.882562277580071</v>
      </c>
      <c r="I43" s="113"/>
    </row>
    <row r="44" customFormat="false" ht="12" hidden="false" customHeight="false" outlineLevel="0" collapsed="false">
      <c r="B44" s="104" t="s">
        <v>24</v>
      </c>
      <c r="C44" s="121" t="n">
        <f aca="false">[42]CO!$AI169</f>
        <v>31325.2</v>
      </c>
      <c r="D44" s="121" t="n">
        <f aca="false">[3]CO!$AD169</f>
        <v>48163.191</v>
      </c>
      <c r="E44" s="123" t="n">
        <f aca="false">IF(OR(G13="",G13=0),"",C44/G13)</f>
        <v>0.602407692307692</v>
      </c>
      <c r="F44" s="123" t="n">
        <f aca="false">IF(OR(H13="",H13=0),"",D44/H13)</f>
        <v>0.799820660071373</v>
      </c>
      <c r="G44" s="124" t="n">
        <f aca="false">IF(OR(E44="",E44=0),"",(E44-F44)*100)</f>
        <v>-19.7412967763681</v>
      </c>
      <c r="H44" s="125" t="n">
        <f aca="false">IF(E13="","",(G13/E13))</f>
        <v>0.931048683103257</v>
      </c>
    </row>
    <row r="45" customFormat="false" ht="12" hidden="false" customHeight="false" outlineLevel="0" collapsed="false">
      <c r="B45" s="104" t="s">
        <v>25</v>
      </c>
      <c r="C45" s="121" t="n">
        <f aca="false">[42]CO!$AI170</f>
        <v>341237.7</v>
      </c>
      <c r="D45" s="121" t="n">
        <f aca="false">[3]CO!$AD170</f>
        <v>483322.975</v>
      </c>
      <c r="E45" s="123" t="n">
        <f aca="false">IF(OR(G14="",G14=0),"",C45/G14)</f>
        <v>0.812470714285714</v>
      </c>
      <c r="F45" s="126" t="n">
        <f aca="false">IF(OR(H14="",H14=0),"",D45/H14)</f>
        <v>0.897706777093554</v>
      </c>
      <c r="G45" s="124" t="n">
        <f aca="false">IF(OR(E45="",E45=0),"",(E45-F45)*100)</f>
        <v>-8.52360628078398</v>
      </c>
      <c r="H45" s="125" t="n">
        <f aca="false">IF(E14="","",(G14/E14))</f>
        <v>0.98234124663782</v>
      </c>
    </row>
    <row r="46" customFormat="false" ht="12" hidden="false" customHeight="false" outlineLevel="0" collapsed="false">
      <c r="B46" s="104" t="s">
        <v>26</v>
      </c>
      <c r="C46" s="121" t="n">
        <f aca="false">[42]CO!$AI171</f>
        <v>75564.7</v>
      </c>
      <c r="D46" s="121" t="n">
        <f aca="false">[3]CO!$AD171</f>
        <v>89071.23</v>
      </c>
      <c r="E46" s="123" t="n">
        <f aca="false">IF(OR(G15="",G15=0),"",C46/G15)</f>
        <v>0.795417894736842</v>
      </c>
      <c r="F46" s="126" t="n">
        <f aca="false">IF(OR(H15="",H15=0),"",D46/H15)</f>
        <v>0.867140735348359</v>
      </c>
      <c r="G46" s="124" t="n">
        <f aca="false">IF(OR(E46="",E46=0),"",(E46-F46)*100)</f>
        <v>-7.17228406115169</v>
      </c>
      <c r="H46" s="125" t="n">
        <f aca="false">IF(E15="","",(G15/E15))</f>
        <v>0.989583333333333</v>
      </c>
    </row>
    <row r="47" customFormat="false" ht="12" hidden="false" customHeight="false" outlineLevel="0" collapsed="false">
      <c r="B47" s="104" t="s">
        <v>27</v>
      </c>
      <c r="C47" s="121" t="n">
        <f aca="false">[42]CO!$AI172</f>
        <v>113896.9</v>
      </c>
      <c r="D47" s="121" t="n">
        <f aca="false">[3]CO!$AD172</f>
        <v>125127.111</v>
      </c>
      <c r="E47" s="123" t="n">
        <f aca="false">IF(OR(G16="",G16=0),"",C47/G16)</f>
        <v>0.759312666666667</v>
      </c>
      <c r="F47" s="126" t="n">
        <f aca="false">IF(OR(H16="",H16=0),"",D47/H16)</f>
        <v>0.879225421971018</v>
      </c>
      <c r="G47" s="124" t="n">
        <f aca="false">IF(OR(E47="",E47=0),"",(E47-F47)*100)</f>
        <v>-11.9912755304351</v>
      </c>
      <c r="H47" s="125" t="n">
        <f aca="false">IF(E16="","",(G16/E16))</f>
        <v>1.05633802816901</v>
      </c>
    </row>
    <row r="48" customFormat="false" ht="12" hidden="false" customHeight="false" outlineLevel="0" collapsed="false">
      <c r="B48" s="104" t="s">
        <v>28</v>
      </c>
      <c r="C48" s="121" t="n">
        <f aca="false">[42]CO!$AI173</f>
        <v>424442.2</v>
      </c>
      <c r="D48" s="121" t="n">
        <f aca="false">[3]CO!$AD173</f>
        <v>508891.577</v>
      </c>
      <c r="E48" s="123" t="n">
        <f aca="false">IF(OR(G17="",G17=0),"",C48/G17)</f>
        <v>0.838818577075099</v>
      </c>
      <c r="F48" s="126" t="n">
        <f aca="false">IF(OR(H17="",H17=0),"",D48/H17)</f>
        <v>0.927105403499838</v>
      </c>
      <c r="G48" s="124" t="n">
        <f aca="false">IF(OR(E48="",E48=0),"",(E48-F48)*100)</f>
        <v>-8.82868264247391</v>
      </c>
      <c r="H48" s="125" t="n">
        <f aca="false">IF(E17="","",(G17/E17))</f>
        <v>0.978723404255319</v>
      </c>
    </row>
    <row r="49" customFormat="false" ht="12" hidden="false" customHeight="false" outlineLevel="0" collapsed="false">
      <c r="B49" s="104" t="s">
        <v>30</v>
      </c>
      <c r="C49" s="121" t="n">
        <f aca="false">[42]CO!$AI174</f>
        <v>52343.1</v>
      </c>
      <c r="D49" s="121" t="n">
        <f aca="false">[3]CO!$AD174</f>
        <v>60519.502</v>
      </c>
      <c r="E49" s="123" t="n">
        <f aca="false">IF(OR(G18="",G18=0),"",C49/G18)</f>
        <v>0.934698214285714</v>
      </c>
      <c r="F49" s="126" t="n">
        <f aca="false">IF(OR(H18="",H18=0),"",D49/H18)</f>
        <v>0.968553302501866</v>
      </c>
      <c r="G49" s="124" t="n">
        <f aca="false">IF(OR(E49="",E49=0),"",(E49-F49)*100)</f>
        <v>-3.38550882161521</v>
      </c>
      <c r="H49" s="125" t="n">
        <f aca="false">IF(E18="","",(G18/E18))</f>
        <v>0.987654320987654</v>
      </c>
    </row>
    <row r="50" customFormat="false" ht="12" hidden="false" customHeight="false" outlineLevel="0" collapsed="false">
      <c r="B50" s="104" t="s">
        <v>31</v>
      </c>
      <c r="C50" s="121" t="n">
        <f aca="false">[42]CO!$AI175</f>
        <v>4861.4</v>
      </c>
      <c r="D50" s="121" t="n">
        <f aca="false">[3]CO!$AD175</f>
        <v>5486.455</v>
      </c>
      <c r="E50" s="123" t="n">
        <f aca="false">IF(OR(G19="",G19=0),"",C50/G19)</f>
        <v>0.97228</v>
      </c>
      <c r="F50" s="126" t="n">
        <f aca="false">IF(OR(H19="",H19=0),"",D50/H19)</f>
        <v>0.986127774377723</v>
      </c>
      <c r="G50" s="124" t="n">
        <f aca="false">IF(OR(E50="",E50=0),"",(E50-F50)*100)</f>
        <v>-1.38477743777226</v>
      </c>
      <c r="H50" s="125" t="n">
        <f aca="false">IF(E19="","",(G19/E19))</f>
        <v>0.746268656716418</v>
      </c>
    </row>
    <row r="51" customFormat="false" ht="12" hidden="false" customHeight="false" outlineLevel="0" collapsed="false">
      <c r="B51" s="104" t="s">
        <v>32</v>
      </c>
      <c r="C51" s="121" t="n">
        <f aca="false">[42]CO!$AI176</f>
        <v>518119.2</v>
      </c>
      <c r="D51" s="121" t="n">
        <f aca="false">[3]CO!$AD176</f>
        <v>588028.083</v>
      </c>
      <c r="E51" s="123" t="n">
        <f aca="false">IF(OR(G20="",G20=0),"",C51/G20)</f>
        <v>0.939472710788758</v>
      </c>
      <c r="F51" s="126" t="n">
        <f aca="false">IF(OR(H20="",H20=0),"",D51/H20)</f>
        <v>0.952548486071492</v>
      </c>
      <c r="G51" s="124" t="n">
        <f aca="false">IF(OR(E51="",E51=0),"",(E51-F51)*100)</f>
        <v>-1.3075775282734</v>
      </c>
      <c r="H51" s="125" t="n">
        <f aca="false">IF(E20="","",(G20/E20))</f>
        <v>0.927327145547485</v>
      </c>
    </row>
    <row r="52" customFormat="false" ht="12" hidden="false" customHeight="false" outlineLevel="0" collapsed="false">
      <c r="B52" s="104" t="s">
        <v>33</v>
      </c>
      <c r="C52" s="121" t="n">
        <f aca="false">[42]CO!$AI177</f>
        <v>192683.8</v>
      </c>
      <c r="D52" s="121" t="n">
        <f aca="false">[3]CO!$AD177</f>
        <v>306685.44</v>
      </c>
      <c r="E52" s="123" t="n">
        <f aca="false">IF(OR(G21="",G21=0),"",C52/G21)</f>
        <v>0.837755652173913</v>
      </c>
      <c r="F52" s="126" t="n">
        <f aca="false">IF(OR(H21="",H21=0),"",D52/H21)</f>
        <v>0.879787927709004</v>
      </c>
      <c r="G52" s="124" t="n">
        <f aca="false">IF(OR(E52="",E52=0),"",(E52-F52)*100)</f>
        <v>-4.20322755350909</v>
      </c>
      <c r="H52" s="125" t="n">
        <f aca="false">IF(E21="","",(G21/E21))</f>
        <v>1</v>
      </c>
    </row>
    <row r="53" customFormat="false" ht="12" hidden="false" customHeight="false" outlineLevel="0" collapsed="false">
      <c r="B53" s="104" t="s">
        <v>34</v>
      </c>
      <c r="C53" s="121" t="n">
        <f aca="false">[42]CO!$AI178</f>
        <v>9186.2</v>
      </c>
      <c r="D53" s="121" t="n">
        <f aca="false">[3]CO!$AD178</f>
        <v>10961.302</v>
      </c>
      <c r="E53" s="123" t="n">
        <f aca="false">IF(OR(G22="",G22=0),"",C53/G22)</f>
        <v>0.947030927835052</v>
      </c>
      <c r="F53" s="126" t="n">
        <f aca="false">IF(OR(H22="",H22=0),"",D53/H22)</f>
        <v>0.968471429112911</v>
      </c>
      <c r="G53" s="124" t="n">
        <f aca="false">IF(OR(E53="",E53=0),"",(E53-F53)*100)</f>
        <v>-2.14405012778589</v>
      </c>
      <c r="H53" s="125" t="n">
        <f aca="false">IF(E22="","",(G22/E22))</f>
        <v>0.950980392156863</v>
      </c>
    </row>
    <row r="54" customFormat="false" ht="12" hidden="false" customHeight="false" outlineLevel="0" collapsed="false">
      <c r="B54" s="104" t="s">
        <v>35</v>
      </c>
      <c r="C54" s="121" t="n">
        <f aca="false">[42]CO!$AI179</f>
        <v>132711.6</v>
      </c>
      <c r="D54" s="121" t="n">
        <f aca="false">[3]CO!$AD179</f>
        <v>122951.575</v>
      </c>
      <c r="E54" s="123" t="n">
        <f aca="false">IF(OR(G23="",G23=0),"",C54/G23)</f>
        <v>0.934917928848186</v>
      </c>
      <c r="F54" s="126" t="n">
        <f aca="false">IF(OR(H23="",H23=0),"",D54/H23)</f>
        <v>0.952112874799427</v>
      </c>
      <c r="G54" s="124" t="n">
        <f aca="false">IF(OR(E54="",E54=0),"",(E54-F54)*100)</f>
        <v>-1.71949459512407</v>
      </c>
      <c r="H54" s="125" t="n">
        <f aca="false">IF(E23="","",(G23/E23))</f>
        <v>0.97477599723121</v>
      </c>
    </row>
    <row r="55" customFormat="false" ht="12" hidden="false" customHeight="false" outlineLevel="0" collapsed="false">
      <c r="B55" s="104" t="s">
        <v>36</v>
      </c>
      <c r="C55" s="121" t="n">
        <f aca="false">[42]CO!$AI180</f>
        <v>137235.8</v>
      </c>
      <c r="D55" s="121" t="n">
        <f aca="false">[3]CO!$AD180</f>
        <v>211411.191</v>
      </c>
      <c r="E55" s="123" t="n">
        <f aca="false">IF(OR(G24="",G24=0),"",C55/G24)</f>
        <v>0.797882558139535</v>
      </c>
      <c r="F55" s="126" t="n">
        <f aca="false">IF(OR(H24="",H24=0),"",D55/H24)</f>
        <v>0.877736050940406</v>
      </c>
      <c r="G55" s="124" t="n">
        <f aca="false">IF(OR(E55="",E55=0),"",(E55-F55)*100)</f>
        <v>-7.98534928008713</v>
      </c>
      <c r="H55" s="125" t="n">
        <f aca="false">IF(E24="","",(G24/E24))</f>
        <v>0.909667865453776</v>
      </c>
    </row>
    <row r="56" customFormat="false" ht="12" hidden="false" customHeight="false" outlineLevel="0" collapsed="false">
      <c r="B56" s="104" t="s">
        <v>37</v>
      </c>
      <c r="C56" s="121" t="n">
        <f aca="false">[42]CO!$AI181</f>
        <v>480263.3</v>
      </c>
      <c r="D56" s="121" t="n">
        <f aca="false">[3]CO!$AD181</f>
        <v>953579.119</v>
      </c>
      <c r="E56" s="123" t="n">
        <f aca="false">IF(OR(G25="",G25=0),"",C56/G25)</f>
        <v>0.667032361111111</v>
      </c>
      <c r="F56" s="126" t="n">
        <f aca="false">IF(OR(H25="",H25=0),"",D56/H25)</f>
        <v>0.81522366325355</v>
      </c>
      <c r="G56" s="124" t="n">
        <f aca="false">IF(OR(E56="",E56=0),"",(E56-F56)*100)</f>
        <v>-14.8191302142438</v>
      </c>
      <c r="H56" s="125" t="n">
        <f aca="false">IF(E25="","",(G25/E25))</f>
        <v>0.987518858867096</v>
      </c>
    </row>
    <row r="57" customFormat="false" ht="12" hidden="false" customHeight="false" outlineLevel="0" collapsed="false">
      <c r="B57" s="104" t="s">
        <v>38</v>
      </c>
      <c r="C57" s="121" t="n">
        <f aca="false">[42]CO!$AI182</f>
        <v>206072.9</v>
      </c>
      <c r="D57" s="121" t="n">
        <f aca="false">[3]CO!$AD182</f>
        <v>285341.103</v>
      </c>
      <c r="E57" s="123" t="n">
        <f aca="false">IF(OR(G26="",G26=0),"",C57/G26)</f>
        <v>0.8242916</v>
      </c>
      <c r="F57" s="126" t="n">
        <f aca="false">IF(OR(H26="",H26=0),"",D57/H26)</f>
        <v>0.914432295103639</v>
      </c>
      <c r="G57" s="124" t="n">
        <f aca="false">IF(OR(E57="",E57=0),"",(E57-F57)*100)</f>
        <v>-9.01406951036392</v>
      </c>
      <c r="H57" s="125" t="n">
        <f aca="false">IF(E26="","",(G26/E26))</f>
        <v>0.956791304680623</v>
      </c>
    </row>
    <row r="58" customFormat="false" ht="12" hidden="false" customHeight="false" outlineLevel="0" collapsed="false">
      <c r="B58" s="104" t="s">
        <v>39</v>
      </c>
      <c r="C58" s="121" t="n">
        <f aca="false">[42]CO!$AI183</f>
        <v>159387.9</v>
      </c>
      <c r="D58" s="121" t="n">
        <f aca="false">[3]CO!$AD183</f>
        <v>343299.777</v>
      </c>
      <c r="E58" s="123" t="n">
        <f aca="false">IF(OR(G27="",G27=0),"",C58/G27)</f>
        <v>0.847807978723404</v>
      </c>
      <c r="F58" s="126" t="n">
        <f aca="false">IF(OR(H27="",H27=0),"",D58/H27)</f>
        <v>0.903858899198562</v>
      </c>
      <c r="G58" s="124" t="n">
        <f aca="false">IF(OR(E58="",E58=0),"",(E58-F58)*100)</f>
        <v>-5.60509204751581</v>
      </c>
      <c r="H58" s="125" t="n">
        <f aca="false">IF(E27="","",(G27/E27))</f>
        <v>0.96758089336538</v>
      </c>
    </row>
    <row r="59" customFormat="false" ht="12" hidden="false" customHeight="false" outlineLevel="0" collapsed="false">
      <c r="B59" s="104" t="s">
        <v>40</v>
      </c>
      <c r="C59" s="121" t="n">
        <f aca="false">[42]CO!$AI184</f>
        <v>204455.4</v>
      </c>
      <c r="D59" s="121" t="n">
        <f aca="false">[3]CO!$AD184</f>
        <v>272049.562</v>
      </c>
      <c r="E59" s="123" t="n">
        <f aca="false">IF(OR(G28="",G28=0),"",C59/G28)</f>
        <v>0.717387368421053</v>
      </c>
      <c r="F59" s="126" t="n">
        <f aca="false">IF(OR(H28="",H28=0),"",D59/H28)</f>
        <v>0.765907756573318</v>
      </c>
      <c r="G59" s="124" t="n">
        <f aca="false">IF(OR(E59="",E59=0),"",(E59-F59)*100)</f>
        <v>-4.85203881522651</v>
      </c>
      <c r="H59" s="125" t="n">
        <f aca="false">IF(E28="","",(G28/E28))</f>
        <v>0.860468275893302</v>
      </c>
    </row>
    <row r="60" customFormat="false" ht="12" hidden="false" customHeight="false" outlineLevel="0" collapsed="false">
      <c r="B60" s="104" t="s">
        <v>41</v>
      </c>
      <c r="C60" s="121" t="n">
        <f aca="false">[42]CO!$AI185</f>
        <v>118935.7</v>
      </c>
      <c r="D60" s="121" t="n">
        <f aca="false">[3]CO!$AD185</f>
        <v>152558.905</v>
      </c>
      <c r="E60" s="123" t="n">
        <f aca="false">IF(OR(G29="",G29=0),"",C60/G29)</f>
        <v>0.757552229299363</v>
      </c>
      <c r="F60" s="126" t="n">
        <f aca="false">IF(OR(H29="",H29=0),"",D60/H29)</f>
        <v>0.873401346611801</v>
      </c>
      <c r="G60" s="124" t="n">
        <f aca="false">IF(OR(E60="",E60=0),"",(E60-F60)*100)</f>
        <v>-11.5849117312438</v>
      </c>
      <c r="H60" s="125" t="n">
        <f aca="false">IF(E29="","",(G29/E29))</f>
        <v>0.924998527072409</v>
      </c>
    </row>
    <row r="61" customFormat="false" ht="12" hidden="false" customHeight="false" outlineLevel="0" collapsed="false">
      <c r="B61" s="104" t="s">
        <v>42</v>
      </c>
      <c r="C61" s="121" t="n">
        <f aca="false">[42]CO!$AI186</f>
        <v>89833.4</v>
      </c>
      <c r="D61" s="121" t="n">
        <f aca="false">[3]CO!$AD186</f>
        <v>104821.963</v>
      </c>
      <c r="E61" s="123" t="n">
        <f aca="false">IF(OR(G30="",G30=0),"",C61/G30)</f>
        <v>0.816667272727273</v>
      </c>
      <c r="F61" s="126" t="n">
        <f aca="false">IF(OR(H30="",H30=0),"",D61/H30)</f>
        <v>0.893226099352883</v>
      </c>
      <c r="G61" s="124" t="n">
        <f aca="false">IF(OR(E61="",E61=0),"",(E61-F61)*100)</f>
        <v>-7.65588266256105</v>
      </c>
      <c r="H61" s="125" t="n">
        <f aca="false">IF(E30="","",(G30/E30))</f>
        <v>0.827689992475546</v>
      </c>
    </row>
    <row r="62" customFormat="false" ht="12" hidden="false" customHeight="false" outlineLevel="0" collapsed="false">
      <c r="B62" s="104" t="s">
        <v>43</v>
      </c>
      <c r="C62" s="121" t="n">
        <f aca="false">[42]CO!$AI187</f>
        <v>9729.7</v>
      </c>
      <c r="D62" s="121" t="n">
        <f aca="false">[3]CO!$AD187</f>
        <v>8018.204</v>
      </c>
      <c r="E62" s="123" t="n">
        <f aca="false">IF(OR(G31="",G31=0),"",C62/G31)</f>
        <v>0.97297</v>
      </c>
      <c r="F62" s="126" t="n">
        <f aca="false">IF(OR(H31="",H31=0),"",D62/H31)</f>
        <v>0.928526257412938</v>
      </c>
      <c r="G62" s="124" t="n">
        <f aca="false">IF(OR(E62="",E62=0),"",(E62-F62)*100)</f>
        <v>4.44437425870623</v>
      </c>
      <c r="H62" s="125" t="n">
        <f aca="false">IF(E31="","",(G31/E31))</f>
        <v>0.641025641025641</v>
      </c>
    </row>
    <row r="63" customFormat="false" ht="12" hidden="false" customHeight="false" outlineLevel="0" collapsed="false">
      <c r="B63" s="104"/>
      <c r="C63" s="121"/>
      <c r="D63" s="121"/>
      <c r="E63" s="127"/>
      <c r="F63" s="123" t="str">
        <f aca="false">IF(OR(H32="",H32=0),"",D63/H32)</f>
        <v/>
      </c>
      <c r="G63" s="124"/>
      <c r="H63" s="125"/>
    </row>
    <row r="64" customFormat="false" ht="12.75" hidden="false" customHeight="false" outlineLevel="0" collapsed="false">
      <c r="B64" s="128" t="s">
        <v>44</v>
      </c>
      <c r="C64" s="129" t="n">
        <f aca="false">IF(SUM(C43:C62)=0,"",SUM(C43:C62))</f>
        <v>3318257.6</v>
      </c>
      <c r="D64" s="129" t="n">
        <f aca="false">IF(SUM(D43:D62)=0,"",SUM(D43:D62))</f>
        <v>4714566.598</v>
      </c>
      <c r="E64" s="130" t="n">
        <f aca="false">IF(OR(G33="",G33=0),"",C64/G33)</f>
        <v>0.803890158076434</v>
      </c>
      <c r="F64" s="131" t="n">
        <f aca="false">IF(OR(H33="",H33=0),"",D64/H33)</f>
        <v>0.87913126728834</v>
      </c>
      <c r="G64" s="132" t="n">
        <f aca="false">IF(OR(E64="",E64=0),"",(E64-F64)*100)</f>
        <v>-7.52411092119059</v>
      </c>
      <c r="H64" s="133" t="n">
        <f aca="false">IF(E33="","",(G33/E33))</f>
        <v>0.954032803150496</v>
      </c>
    </row>
  </sheetData>
  <mergeCells count="2">
    <mergeCell ref="B5:I5"/>
    <mergeCell ref="C8:F8"/>
  </mergeCells>
  <printOptions headings="false" gridLines="false" gridLinesSet="true" horizontalCentered="true" verticalCentered="false"/>
  <pageMargins left="0" right="0" top="0.7875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F - 140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7" activeCellId="0" sqref="I3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27.3"/>
    <col collapsed="false" customWidth="true" hidden="false" outlineLevel="0" max="2" min="2" style="2" width="15.03"/>
    <col collapsed="false" customWidth="true" hidden="false" outlineLevel="0" max="3" min="3" style="3" width="15.03"/>
    <col collapsed="false" customWidth="true" hidden="false" outlineLevel="0" max="4" min="4" style="2" width="14.45"/>
    <col collapsed="false" customWidth="true" hidden="false" outlineLevel="0" max="6" min="5" style="2" width="15.03"/>
    <col collapsed="false" customWidth="true" hidden="false" outlineLevel="0" max="7" min="7" style="4" width="16.78"/>
    <col collapsed="false" customWidth="true" hidden="false" outlineLevel="0" max="8" min="8" style="5" width="16.78"/>
    <col collapsed="false" customWidth="true" hidden="false" outlineLevel="0" max="9" min="9" style="1" width="19.56"/>
    <col collapsed="false" customWidth="true" hidden="false" outlineLevel="0" max="10" min="10" style="1" width="32.56"/>
    <col collapsed="false" customWidth="true" hidden="false" outlineLevel="0" max="12" min="11" style="1" width="10.94"/>
    <col collapsed="false" customWidth="true" hidden="false" outlineLevel="0" max="13" min="13" style="1" width="11.82"/>
    <col collapsed="false" customWidth="true" hidden="false" outlineLevel="0" max="14" min="14" style="1" width="15.91"/>
    <col collapsed="false" customWidth="false" hidden="false" outlineLevel="0" max="257" min="15" style="1" width="11.68"/>
  </cols>
  <sheetData>
    <row r="1" customFormat="false" ht="12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134"/>
      <c r="B2" s="135"/>
      <c r="D2" s="8"/>
    </row>
    <row r="3" customFormat="false" ht="15" hidden="true" customHeight="true" outlineLevel="0" collapsed="false"/>
    <row r="4" s="9" customFormat="true" ht="15" hidden="false" customHeight="true" outlineLevel="0" collapsed="false">
      <c r="A4" s="10"/>
      <c r="C4" s="8"/>
      <c r="D4" s="11"/>
    </row>
    <row r="5" customFormat="false" ht="30" hidden="false" customHeight="false" outlineLevel="0" collapsed="false">
      <c r="A5" s="12" t="s">
        <v>58</v>
      </c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0"/>
      <c r="C6" s="0"/>
      <c r="D6" s="0"/>
      <c r="E6" s="0"/>
      <c r="F6" s="0"/>
      <c r="G6" s="0"/>
    </row>
    <row r="7" customFormat="false" ht="11.25" hidden="false" customHeight="false" outlineLevel="0" collapsed="false"/>
    <row r="8" customFormat="false" ht="16.5" hidden="false" customHeight="false" outlineLevel="0" collapsed="false">
      <c r="A8" s="14" t="s">
        <v>4</v>
      </c>
      <c r="B8" s="15" t="s">
        <v>5</v>
      </c>
      <c r="C8" s="15"/>
      <c r="D8" s="15"/>
      <c r="E8" s="15"/>
      <c r="F8" s="16" t="s">
        <v>6</v>
      </c>
      <c r="G8" s="16" t="s">
        <v>7</v>
      </c>
      <c r="H8" s="17"/>
      <c r="J8" s="18" t="s">
        <v>4</v>
      </c>
      <c r="K8" s="19"/>
      <c r="L8" s="20" t="s">
        <v>5</v>
      </c>
      <c r="M8" s="21"/>
      <c r="N8" s="22" t="s">
        <v>7</v>
      </c>
    </row>
    <row r="9" customFormat="false" ht="12.75" hidden="false" customHeight="false" outlineLevel="0" collapsed="false">
      <c r="A9" s="23"/>
      <c r="B9" s="24" t="s">
        <v>6</v>
      </c>
      <c r="C9" s="25" t="s">
        <v>6</v>
      </c>
      <c r="D9" s="25" t="s">
        <v>6</v>
      </c>
      <c r="E9" s="26" t="s">
        <v>8</v>
      </c>
      <c r="F9" s="27" t="s">
        <v>9</v>
      </c>
      <c r="G9" s="27" t="s">
        <v>9</v>
      </c>
      <c r="H9" s="28" t="s">
        <v>10</v>
      </c>
      <c r="J9" s="29" t="s">
        <v>11</v>
      </c>
      <c r="K9" s="30"/>
      <c r="L9" s="31"/>
      <c r="M9" s="32"/>
      <c r="N9" s="33" t="s">
        <v>9</v>
      </c>
    </row>
    <row r="10" customFormat="false" ht="12.6" hidden="false" customHeight="true" outlineLevel="0" collapsed="false">
      <c r="A10" s="23"/>
      <c r="B10" s="34" t="s">
        <v>12</v>
      </c>
      <c r="C10" s="35" t="s">
        <v>13</v>
      </c>
      <c r="D10" s="36" t="s">
        <v>14</v>
      </c>
      <c r="E10" s="37" t="s">
        <v>14</v>
      </c>
      <c r="F10" s="32" t="s">
        <v>15</v>
      </c>
      <c r="G10" s="32" t="s">
        <v>15</v>
      </c>
      <c r="H10" s="28" t="s">
        <v>16</v>
      </c>
      <c r="I10" s="38"/>
      <c r="J10" s="29" t="s">
        <v>17</v>
      </c>
      <c r="K10" s="39" t="s">
        <v>12</v>
      </c>
      <c r="L10" s="40" t="s">
        <v>13</v>
      </c>
      <c r="M10" s="39" t="s">
        <v>14</v>
      </c>
      <c r="N10" s="41" t="s">
        <v>15</v>
      </c>
    </row>
    <row r="11" customFormat="false" ht="12" hidden="false" customHeight="false" outlineLevel="0" collapsed="false">
      <c r="A11" s="42"/>
      <c r="B11" s="43" t="s">
        <v>18</v>
      </c>
      <c r="C11" s="44" t="s">
        <v>19</v>
      </c>
      <c r="D11" s="45" t="s">
        <v>20</v>
      </c>
      <c r="E11" s="46" t="s">
        <v>20</v>
      </c>
      <c r="F11" s="47" t="s">
        <v>21</v>
      </c>
      <c r="G11" s="47" t="s">
        <v>22</v>
      </c>
      <c r="H11" s="48"/>
      <c r="J11" s="49"/>
      <c r="K11" s="47" t="s">
        <v>18</v>
      </c>
      <c r="L11" s="44" t="s">
        <v>19</v>
      </c>
      <c r="M11" s="47" t="s">
        <v>20</v>
      </c>
      <c r="N11" s="50" t="s">
        <v>22</v>
      </c>
    </row>
    <row r="12" customFormat="false" ht="14.1" hidden="false" customHeight="true" outlineLevel="0" collapsed="false">
      <c r="A12" s="51" t="s">
        <v>23</v>
      </c>
      <c r="B12" s="52" t="n">
        <f aca="false">IF(ISERROR([1]Récolte_N!$F$22)=TRUE(),"",[1]Récolte_N!$F$22)</f>
        <v>67600</v>
      </c>
      <c r="C12" s="52" t="n">
        <f aca="false">IF(OR(B12="",B12=0),"",(D12/B12)*10)</f>
        <v>21.0133136094675</v>
      </c>
      <c r="D12" s="53" t="n">
        <f aca="false">IF(ISERROR([1]Récolte_N!$H$22)=TRUE(),"",[1]Récolte_N!$H$22)</f>
        <v>142050</v>
      </c>
      <c r="E12" s="53" t="n">
        <f aca="false">M12</f>
        <v>133400</v>
      </c>
      <c r="F12" s="52" t="n">
        <f aca="false">IF(ISERROR([1]Récolte_N!$I$22)=TRUE(),"",[1]Récolte_N!$I$22)</f>
        <v>131000</v>
      </c>
      <c r="G12" s="52" t="n">
        <f aca="false">N12</f>
        <v>131731.699</v>
      </c>
      <c r="H12" s="55" t="n">
        <f aca="false">IF(OR(G12=0,G12=""),"",(F12/G12)-1)</f>
        <v>-0.00555446415368877</v>
      </c>
      <c r="I12" s="56"/>
      <c r="J12" s="136" t="s">
        <v>23</v>
      </c>
      <c r="K12" s="52" t="n">
        <f aca="false">IF(ISERROR([2]Récolte_N!$F$22)=TRUE(),"",[2]Récolte_N!$F$22)</f>
        <v>54700</v>
      </c>
      <c r="L12" s="52" t="n">
        <f aca="false">IF(OR(K12="",K12=0),"",(M12/K12)*10)</f>
        <v>24.3875685557587</v>
      </c>
      <c r="M12" s="53" t="n">
        <f aca="false">IF(ISERROR([2]Récolte_N!$H$22)=TRUE(),"",[2]Récolte_N!$H$22)</f>
        <v>133400</v>
      </c>
      <c r="N12" s="137" t="n">
        <f aca="false">[3]TO!$AI168</f>
        <v>131731.699</v>
      </c>
      <c r="P12" s="0"/>
      <c r="Q12" s="0"/>
    </row>
    <row r="13" customFormat="false" ht="14.1" hidden="false" customHeight="true" outlineLevel="0" collapsed="false">
      <c r="A13" s="59" t="s">
        <v>24</v>
      </c>
      <c r="B13" s="52" t="n">
        <f aca="false">IF(ISERROR([4]Récolte_N!$F$22)=TRUE(),"",[4]Récolte_N!$F$22)</f>
        <v>12495</v>
      </c>
      <c r="C13" s="52" t="n">
        <f aca="false">IF(OR(B13="",B13=0),"",(D13/B13)*10)</f>
        <v>25.0452180872349</v>
      </c>
      <c r="D13" s="53" t="n">
        <f aca="false">IF(ISERROR([4]Récolte_N!$H$22)=TRUE(),"",[4]Récolte_N!$H$22)</f>
        <v>31294</v>
      </c>
      <c r="E13" s="53" t="n">
        <f aca="false">M13</f>
        <v>30450</v>
      </c>
      <c r="F13" s="52" t="n">
        <f aca="false">IF(ISERROR([4]Récolte_N!$I$22)=TRUE(),"",[4]Récolte_N!$I$22)</f>
        <v>29000</v>
      </c>
      <c r="G13" s="52" t="n">
        <f aca="false">N13</f>
        <v>26561.173</v>
      </c>
      <c r="H13" s="55" t="n">
        <f aca="false">IF(OR(G13=0,G13=""),"",(F13/G13)-1)</f>
        <v>0.0918192506031266</v>
      </c>
      <c r="I13" s="56"/>
      <c r="J13" s="138" t="s">
        <v>24</v>
      </c>
      <c r="K13" s="52" t="n">
        <f aca="false">IF(ISERROR([5]Récolte_N!$F$22)=TRUE(),"",[5]Récolte_N!$F$22)</f>
        <v>11650</v>
      </c>
      <c r="L13" s="52" t="n">
        <f aca="false">IF(OR(K13="",K13=0),"",(M13/K13)*10)</f>
        <v>26.137339055794</v>
      </c>
      <c r="M13" s="53" t="n">
        <f aca="false">IF(ISERROR([5]Récolte_N!$H$22)=TRUE(),"",[5]Récolte_N!$H$22)</f>
        <v>30450</v>
      </c>
      <c r="N13" s="137" t="n">
        <f aca="false">[3]TO!$AI169</f>
        <v>26561.173</v>
      </c>
      <c r="P13" s="0"/>
      <c r="Q13" s="0"/>
    </row>
    <row r="14" customFormat="false" ht="14.1" hidden="false" customHeight="true" outlineLevel="0" collapsed="false">
      <c r="A14" s="59" t="s">
        <v>25</v>
      </c>
      <c r="B14" s="52" t="n">
        <f aca="false">IF(ISERROR([6]Récolte_N!$F$22)=TRUE(),"",[6]Récolte_N!$F$22)</f>
        <v>26700</v>
      </c>
      <c r="C14" s="52" t="n">
        <f aca="false">IF(OR(B14="",B14=0),"",(D14/B14)*10)</f>
        <v>19.2883895131086</v>
      </c>
      <c r="D14" s="53" t="n">
        <f aca="false">IF(ISERROR([6]Récolte_N!$H$22)=TRUE(),"",[6]Récolte_N!$H$22)</f>
        <v>51500</v>
      </c>
      <c r="E14" s="60" t="n">
        <f aca="false">M14</f>
        <v>78050</v>
      </c>
      <c r="F14" s="52" t="n">
        <f aca="false">IF(ISERROR([6]Récolte_N!$I$22)=TRUE(),"",[6]Récolte_N!$I$22)</f>
        <v>47000</v>
      </c>
      <c r="G14" s="139" t="n">
        <f aca="false">N14</f>
        <v>74414.203</v>
      </c>
      <c r="H14" s="55" t="n">
        <f aca="false">IF(OR(G14=0,G14=""),"",(F14/G14)-1)</f>
        <v>-0.368400142644812</v>
      </c>
      <c r="I14" s="56"/>
      <c r="J14" s="138" t="s">
        <v>25</v>
      </c>
      <c r="K14" s="52" t="n">
        <f aca="false">IF(ISERROR([7]Récolte_N!$F$22)=TRUE(),"",[7]Récolte_N!$F$22)</f>
        <v>29700</v>
      </c>
      <c r="L14" s="52" t="n">
        <f aca="false">IF(OR(K14="",K14=0),"",(M14/K14)*10)</f>
        <v>26.2794612794613</v>
      </c>
      <c r="M14" s="53" t="n">
        <f aca="false">IF(ISERROR([7]Récolte_N!$H$22)=TRUE(),"",[7]Récolte_N!$H$22)</f>
        <v>78050</v>
      </c>
      <c r="N14" s="137" t="n">
        <f aca="false">[3]TO!$AI170</f>
        <v>74414.203</v>
      </c>
      <c r="P14" s="0"/>
      <c r="Q14" s="0"/>
    </row>
    <row r="15" customFormat="false" ht="14.1" hidden="false" customHeight="true" outlineLevel="0" collapsed="false">
      <c r="A15" s="59" t="s">
        <v>26</v>
      </c>
      <c r="B15" s="52" t="n">
        <f aca="false">IF(ISERROR([8]Récolte_N!$F$22)=TRUE(),"",[8]Récolte_N!$F$22)</f>
        <v>3400</v>
      </c>
      <c r="C15" s="52" t="n">
        <f aca="false">IF(OR(B15="",B15=0),"",(D15/B15)*10)</f>
        <v>27</v>
      </c>
      <c r="D15" s="53" t="n">
        <f aca="false">IF(ISERROR([8]Récolte_N!$H$22)=TRUE(),"",[8]Récolte_N!$H$22)</f>
        <v>9180</v>
      </c>
      <c r="E15" s="60" t="n">
        <f aca="false">M15</f>
        <v>12944.4</v>
      </c>
      <c r="F15" s="52" t="n">
        <f aca="false">IF(ISERROR([8]Récolte_N!$I$22)=TRUE(),"",[8]Récolte_N!$I$22)</f>
        <v>6000</v>
      </c>
      <c r="G15" s="139" t="n">
        <f aca="false">N15</f>
        <v>11892.02</v>
      </c>
      <c r="H15" s="55" t="n">
        <f aca="false">IF(OR(G15=0,G15=""),"",(F15/G15)-1)</f>
        <v>-0.495459980726571</v>
      </c>
      <c r="I15" s="56"/>
      <c r="J15" s="138" t="s">
        <v>26</v>
      </c>
      <c r="K15" s="52" t="n">
        <f aca="false">IF(ISERROR([9]Récolte_N!$F$22)=TRUE(),"",[9]Récolte_N!$F$22)</f>
        <v>4690</v>
      </c>
      <c r="L15" s="52" t="n">
        <f aca="false">IF(OR(K15="",K15=0),"",(M15/K15)*10)</f>
        <v>27.6</v>
      </c>
      <c r="M15" s="53" t="n">
        <f aca="false">IF(ISERROR([9]Récolte_N!$H$22)=TRUE(),"",[9]Récolte_N!$H$22)</f>
        <v>12944.4</v>
      </c>
      <c r="N15" s="137" t="n">
        <f aca="false">[3]TO!$AI171</f>
        <v>11892.02</v>
      </c>
      <c r="P15" s="0"/>
      <c r="Q15" s="0"/>
    </row>
    <row r="16" customFormat="false" ht="14.1" hidden="false" customHeight="true" outlineLevel="0" collapsed="false">
      <c r="A16" s="59" t="s">
        <v>27</v>
      </c>
      <c r="B16" s="52" t="n">
        <f aca="false">IF(ISERROR([10]Récolte_N!$F$22)=TRUE(),"",[10]Récolte_N!$F$22)</f>
        <v>0</v>
      </c>
      <c r="C16" s="52" t="str">
        <f aca="false">IF(OR(B16="",B16=0),"",(D16/B16)*10)</f>
        <v/>
      </c>
      <c r="D16" s="53" t="n">
        <f aca="false">IF(ISERROR([10]Récolte_N!$H$22)=TRUE(),"",[10]Récolte_N!$H$22)</f>
        <v>0</v>
      </c>
      <c r="E16" s="60" t="n">
        <f aca="false">M16</f>
        <v>0</v>
      </c>
      <c r="F16" s="52" t="n">
        <f aca="false">IF(ISERROR([10]Récolte_N!$I$22)=TRUE(),"",[10]Récolte_N!$I$22)</f>
        <v>0</v>
      </c>
      <c r="G16" s="139" t="n">
        <f aca="false">N16</f>
        <v>59</v>
      </c>
      <c r="H16" s="55" t="n">
        <f aca="false">IF(OR(G16=0,G16=""),"",(F16/G16)-1)</f>
        <v>-1</v>
      </c>
      <c r="I16" s="56"/>
      <c r="J16" s="138" t="s">
        <v>27</v>
      </c>
      <c r="K16" s="52" t="n">
        <f aca="false">IF(ISERROR([11]Récolte_N!$F$22)=TRUE(),"",[11]Récolte_N!$F$22)</f>
        <v>0</v>
      </c>
      <c r="L16" s="52" t="str">
        <f aca="false">IF(OR(K16="",K16=0),"",(M16/K16)*10)</f>
        <v/>
      </c>
      <c r="M16" s="53" t="n">
        <f aca="false">IF(ISERROR([11]Récolte_N!$H$22)=TRUE(),"",[11]Récolte_N!$H$22)</f>
        <v>0</v>
      </c>
      <c r="N16" s="137" t="n">
        <f aca="false">[3]TO!$AI172</f>
        <v>59</v>
      </c>
      <c r="P16" s="0"/>
      <c r="Q16" s="0"/>
    </row>
    <row r="17" customFormat="false" ht="14.1" hidden="false" customHeight="true" outlineLevel="0" collapsed="false">
      <c r="A17" s="59" t="s">
        <v>28</v>
      </c>
      <c r="B17" s="52" t="n">
        <f aca="false">IF(ISERROR([12]Récolte_N!$F$22)=TRUE(),"",[12]Récolte_N!$F$22)</f>
        <v>1000</v>
      </c>
      <c r="C17" s="52" t="n">
        <f aca="false">IF(OR(B17="",B17=0),"",(D17/B17)*10)</f>
        <v>28</v>
      </c>
      <c r="D17" s="53" t="n">
        <f aca="false">IF(ISERROR([12]Récolte_N!$H$22)=TRUE(),"",[12]Récolte_N!$H$22)</f>
        <v>2800</v>
      </c>
      <c r="E17" s="60" t="n">
        <f aca="false">M17</f>
        <v>2700</v>
      </c>
      <c r="F17" s="52" t="n">
        <f aca="false">IF(ISERROR([12]Récolte_N!$I$22)=TRUE(),"",[12]Récolte_N!$I$22)</f>
        <v>2000</v>
      </c>
      <c r="G17" s="139" t="n">
        <f aca="false">N17</f>
        <v>2280.549</v>
      </c>
      <c r="H17" s="55" t="n">
        <f aca="false">IF(OR(G17=0,G17=""),"",(F17/G17)-1)</f>
        <v>-0.123018185533396</v>
      </c>
      <c r="I17" s="56"/>
      <c r="J17" s="138" t="s">
        <v>28</v>
      </c>
      <c r="K17" s="52" t="n">
        <f aca="false">IF(ISERROR([13]Récolte_N!$F$22)=TRUE(),"",[13]Récolte_N!$F$22)</f>
        <v>1000</v>
      </c>
      <c r="L17" s="52" t="n">
        <f aca="false">IF(OR(K17="",K17=0),"",(M17/K17)*10)</f>
        <v>27</v>
      </c>
      <c r="M17" s="53" t="n">
        <f aca="false">IF(ISERROR([13]Récolte_N!$H$22)=TRUE(),"",[13]Récolte_N!$H$22)</f>
        <v>2700</v>
      </c>
      <c r="N17" s="137" t="n">
        <f aca="false">[3]TO!$AI173</f>
        <v>2280.549</v>
      </c>
      <c r="P17" s="0"/>
      <c r="Q17" s="0"/>
    </row>
    <row r="18" customFormat="false" ht="14.1" hidden="false" customHeight="true" outlineLevel="0" collapsed="false">
      <c r="A18" s="59" t="s">
        <v>30</v>
      </c>
      <c r="B18" s="52" t="n">
        <f aca="false">IF(ISERROR([14]Récolte_N!$F$22)=TRUE(),"",[14]Récolte_N!$F$22)</f>
        <v>22450</v>
      </c>
      <c r="C18" s="52" t="n">
        <f aca="false">IF(OR(B18="",B18=0),"",(D18/B18)*10)</f>
        <v>17.5812917594655</v>
      </c>
      <c r="D18" s="53" t="n">
        <f aca="false">IF(ISERROR([14]Récolte_N!$H$22)=TRUE(),"",[14]Récolte_N!$H$22)</f>
        <v>39470</v>
      </c>
      <c r="E18" s="60" t="n">
        <f aca="false">M18</f>
        <v>63400</v>
      </c>
      <c r="F18" s="52" t="n">
        <f aca="false">IF(ISERROR([14]Récolte_N!$I$22)=TRUE(),"",[14]Récolte_N!$I$22)</f>
        <v>36000</v>
      </c>
      <c r="G18" s="139" t="n">
        <f aca="false">N18</f>
        <v>56051.633</v>
      </c>
      <c r="H18" s="55" t="n">
        <f aca="false">IF(OR(G18=0,G18=""),"",(F18/G18)-1)</f>
        <v>-0.357735036907845</v>
      </c>
      <c r="I18" s="56"/>
      <c r="J18" s="138" t="s">
        <v>30</v>
      </c>
      <c r="K18" s="52" t="n">
        <f aca="false">IF(ISERROR([15]Récolte_N!$F$22)=TRUE(),"",[15]Récolte_N!$F$22)</f>
        <v>25970</v>
      </c>
      <c r="L18" s="52" t="n">
        <f aca="false">IF(OR(K18="",K18=0),"",(M18/K18)*10)</f>
        <v>24.4127839815171</v>
      </c>
      <c r="M18" s="53" t="n">
        <f aca="false">IF(ISERROR([15]Récolte_N!$H$22)=TRUE(),"",[15]Récolte_N!$H$22)</f>
        <v>63400</v>
      </c>
      <c r="N18" s="137" t="n">
        <f aca="false">[3]TO!$AI174</f>
        <v>56051.633</v>
      </c>
      <c r="P18" s="0"/>
      <c r="Q18" s="0"/>
    </row>
    <row r="19" customFormat="false" ht="14.1" hidden="false" customHeight="true" outlineLevel="0" collapsed="false">
      <c r="A19" s="59" t="s">
        <v>31</v>
      </c>
      <c r="B19" s="52" t="n">
        <f aca="false">IF(ISERROR([16]Récolte_N!$F$22)=TRUE(),"",[16]Récolte_N!$F$22)</f>
        <v>8400</v>
      </c>
      <c r="C19" s="52" t="n">
        <f aca="false">IF(OR(B19="",B19=0),"",(D19/B19)*10)</f>
        <v>18.1547619047619</v>
      </c>
      <c r="D19" s="53" t="n">
        <f aca="false">IF(ISERROR([16]Récolte_N!$H$22)=TRUE(),"",[16]Récolte_N!$H$22)</f>
        <v>15250</v>
      </c>
      <c r="E19" s="60" t="n">
        <f aca="false">M19</f>
        <v>14400</v>
      </c>
      <c r="F19" s="52" t="n">
        <f aca="false">IF(ISERROR([16]Récolte_N!$I$22)=TRUE(),"",[16]Récolte_N!$I$22)</f>
        <v>13000</v>
      </c>
      <c r="G19" s="139" t="n">
        <f aca="false">N19</f>
        <v>12020.315</v>
      </c>
      <c r="H19" s="55" t="n">
        <f aca="false">IF(OR(G19=0,G19=""),"",(F19/G19)-1)</f>
        <v>0.0815024398279081</v>
      </c>
      <c r="I19" s="56"/>
      <c r="J19" s="138" t="s">
        <v>31</v>
      </c>
      <c r="K19" s="52" t="n">
        <f aca="false">IF(ISERROR([17]Récolte_N!$F$22)=TRUE(),"",[17]Récolte_N!$F$22)</f>
        <v>7780</v>
      </c>
      <c r="L19" s="52" t="n">
        <f aca="false">IF(OR(K19="",K19=0),"",(M19/K19)*10)</f>
        <v>18.5089974293059</v>
      </c>
      <c r="M19" s="53" t="n">
        <f aca="false">IF(ISERROR([17]Récolte_N!$H$22)=TRUE(),"",[17]Récolte_N!$H$22)</f>
        <v>14400</v>
      </c>
      <c r="N19" s="137" t="n">
        <f aca="false">[3]TO!$AI175</f>
        <v>12020.315</v>
      </c>
      <c r="P19" s="0"/>
      <c r="Q19" s="0"/>
    </row>
    <row r="20" customFormat="false" ht="14.1" hidden="false" customHeight="true" outlineLevel="0" collapsed="false">
      <c r="A20" s="59" t="s">
        <v>32</v>
      </c>
      <c r="B20" s="52" t="n">
        <f aca="false">IF(ISERROR([18]Récolte_N!$F$22)=TRUE(),"",[18]Récolte_N!$F$22)</f>
        <v>15580</v>
      </c>
      <c r="C20" s="52" t="n">
        <f aca="false">IF(OR(B20="",B20=0),"",(D20/B20)*10)</f>
        <v>22.1732991014121</v>
      </c>
      <c r="D20" s="53" t="n">
        <f aca="false">IF(ISERROR([18]Récolte_N!$H$22)=TRUE(),"",[18]Récolte_N!$H$22)</f>
        <v>34546</v>
      </c>
      <c r="E20" s="60" t="n">
        <f aca="false">M20</f>
        <v>61307</v>
      </c>
      <c r="F20" s="52" t="n">
        <f aca="false">IF(ISERROR([18]Récolte_N!$I$22)=TRUE(),"",[18]Récolte_N!$I$22)</f>
        <v>32850</v>
      </c>
      <c r="G20" s="139" t="n">
        <f aca="false">N20</f>
        <v>54705.435</v>
      </c>
      <c r="H20" s="55" t="n">
        <f aca="false">IF(OR(G20=0,G20=""),"",(F20/G20)-1)</f>
        <v>-0.399511218583675</v>
      </c>
      <c r="I20" s="56"/>
      <c r="J20" s="138" t="s">
        <v>32</v>
      </c>
      <c r="K20" s="52" t="n">
        <f aca="false">IF(ISERROR([19]Récolte_N!$F$22)=TRUE(),"",[19]Récolte_N!$F$22)</f>
        <v>21420</v>
      </c>
      <c r="L20" s="52" t="n">
        <f aca="false">IF(OR(K20="",K20=0),"",(M20/K20)*10)</f>
        <v>28.6213818860878</v>
      </c>
      <c r="M20" s="53" t="n">
        <f aca="false">IF(ISERROR([19]Récolte_N!$H$22)=TRUE(),"",[19]Récolte_N!$H$22)</f>
        <v>61307</v>
      </c>
      <c r="N20" s="137" t="n">
        <f aca="false">[3]TO!$AI176</f>
        <v>54705.435</v>
      </c>
      <c r="P20" s="0"/>
      <c r="Q20" s="0"/>
    </row>
    <row r="21" customFormat="false" ht="14.1" hidden="false" customHeight="true" outlineLevel="0" collapsed="false">
      <c r="A21" s="59" t="s">
        <v>33</v>
      </c>
      <c r="B21" s="52" t="n">
        <f aca="false">IF(ISERROR([20]Récolte_N!$F$22)=TRUE(),"",[20]Récolte_N!$F$22)</f>
        <v>19200</v>
      </c>
      <c r="C21" s="52" t="n">
        <f aca="false">IF(OR(B21="",B21=0),"",(D21/B21)*10)</f>
        <v>21.875</v>
      </c>
      <c r="D21" s="53" t="n">
        <f aca="false">IF(ISERROR([20]Récolte_N!$H$22)=TRUE(),"",[20]Récolte_N!$H$22)</f>
        <v>42000</v>
      </c>
      <c r="E21" s="60" t="n">
        <f aca="false">M21</f>
        <v>27000</v>
      </c>
      <c r="F21" s="52" t="n">
        <f aca="false">IF(ISERROR([20]Récolte_N!$I$22)=TRUE(),"",[20]Récolte_N!$I$22)</f>
        <v>38000</v>
      </c>
      <c r="G21" s="139" t="n">
        <f aca="false">N21</f>
        <v>24344.758</v>
      </c>
      <c r="H21" s="55" t="n">
        <f aca="false">IF(OR(G21=0,G21=""),"",(F21/G21)-1)</f>
        <v>0.560910977221462</v>
      </c>
      <c r="I21" s="56"/>
      <c r="J21" s="138" t="s">
        <v>33</v>
      </c>
      <c r="K21" s="52" t="n">
        <f aca="false">IF(ISERROR([21]Récolte_N!$F$22)=TRUE(),"",[21]Récolte_N!$F$22)</f>
        <v>9000</v>
      </c>
      <c r="L21" s="52" t="n">
        <f aca="false">IF(OR(K21="",K21=0),"",(M21/K21)*10)</f>
        <v>30</v>
      </c>
      <c r="M21" s="53" t="n">
        <f aca="false">IF(ISERROR([21]Récolte_N!$H$22)=TRUE(),"",[21]Récolte_N!$H$22)</f>
        <v>27000</v>
      </c>
      <c r="N21" s="137" t="n">
        <f aca="false">[3]TO!$AI177</f>
        <v>24344.758</v>
      </c>
      <c r="P21" s="0"/>
      <c r="Q21" s="0"/>
    </row>
    <row r="22" customFormat="false" ht="14.1" hidden="false" customHeight="true" outlineLevel="0" collapsed="false">
      <c r="A22" s="59" t="s">
        <v>34</v>
      </c>
      <c r="B22" s="52" t="n">
        <f aca="false">IF(ISERROR([22]Récolte_N!$F$22)=TRUE(),"",[22]Récolte_N!$F$22)</f>
        <v>600</v>
      </c>
      <c r="C22" s="52" t="n">
        <f aca="false">IF(OR(B22="",B22=0),"",(D22/B22)*10)</f>
        <v>24.1666666666667</v>
      </c>
      <c r="D22" s="53" t="n">
        <f aca="false">IF(ISERROR([22]Récolte_N!$H$22)=TRUE(),"",[22]Récolte_N!$H$22)</f>
        <v>1450</v>
      </c>
      <c r="E22" s="60" t="n">
        <f aca="false">M22</f>
        <v>1780</v>
      </c>
      <c r="F22" s="52" t="n">
        <f aca="false">IF(ISERROR([22]Récolte_N!$I$22)=TRUE(),"",[22]Récolte_N!$I$22)</f>
        <v>1300</v>
      </c>
      <c r="G22" s="139" t="n">
        <f aca="false">N22</f>
        <v>1459.976</v>
      </c>
      <c r="H22" s="55" t="n">
        <f aca="false">IF(OR(G22=0,G22=""),"",(F22/G22)-1)</f>
        <v>-0.109574403962805</v>
      </c>
      <c r="I22" s="56"/>
      <c r="J22" s="138" t="s">
        <v>34</v>
      </c>
      <c r="K22" s="52" t="n">
        <f aca="false">IF(ISERROR([23]Récolte_N!$F$22)=TRUE(),"",[23]Récolte_N!$F$22)</f>
        <v>540</v>
      </c>
      <c r="L22" s="52" t="n">
        <f aca="false">IF(OR(K22="",K22=0),"",(M22/K22)*10)</f>
        <v>32.962962962963</v>
      </c>
      <c r="M22" s="53" t="n">
        <f aca="false">IF(ISERROR([23]Récolte_N!$H$22)=TRUE(),"",[23]Récolte_N!$H$22)</f>
        <v>1780</v>
      </c>
      <c r="N22" s="137" t="n">
        <f aca="false">[3]TO!$AI178</f>
        <v>1459.976</v>
      </c>
      <c r="P22" s="0"/>
      <c r="Q22" s="0"/>
    </row>
    <row r="23" customFormat="false" ht="14.1" hidden="false" customHeight="true" outlineLevel="0" collapsed="false">
      <c r="A23" s="59" t="s">
        <v>35</v>
      </c>
      <c r="B23" s="52" t="n">
        <f aca="false">IF(ISERROR([24]Récolte_N!$F$22)=TRUE(),"",[24]Récolte_N!$F$22)</f>
        <v>151</v>
      </c>
      <c r="C23" s="52" t="n">
        <f aca="false">IF(OR(B23="",B23=0),"",(D23/B23)*10)</f>
        <v>23.7152317880795</v>
      </c>
      <c r="D23" s="53" t="n">
        <f aca="false">IF(ISERROR([24]Récolte_N!$H$22)=TRUE(),"",[24]Récolte_N!$H$22)</f>
        <v>358.1</v>
      </c>
      <c r="E23" s="60" t="n">
        <f aca="false">M23</f>
        <v>169</v>
      </c>
      <c r="F23" s="65" t="n">
        <f aca="false">IF(ISERROR([24]Récolte_N!$I$22)=TRUE(),"",[24]Récolte_N!$I$22)</f>
        <v>245</v>
      </c>
      <c r="G23" s="139" t="n">
        <f aca="false">N23</f>
        <v>275.725</v>
      </c>
      <c r="H23" s="55" t="n">
        <f aca="false">IF(OR(G23=0,G23=""),"",(F23/G23)-1)</f>
        <v>-0.111433493517091</v>
      </c>
      <c r="I23" s="56"/>
      <c r="J23" s="138" t="s">
        <v>35</v>
      </c>
      <c r="K23" s="52" t="n">
        <f aca="false">IF(ISERROR([25]Récolte_N!$F$22)=TRUE(),"",[25]Récolte_N!$F$22)</f>
        <v>71</v>
      </c>
      <c r="L23" s="52" t="n">
        <f aca="false">IF(OR(K23="",K23=0),"",(M23/K23)*10)</f>
        <v>23.8028169014085</v>
      </c>
      <c r="M23" s="53" t="n">
        <f aca="false">IF(ISERROR([25]Récolte_N!$H$22)=TRUE(),"",[25]Récolte_N!$H$22)</f>
        <v>169</v>
      </c>
      <c r="N23" s="137" t="n">
        <f aca="false">[3]TO!$AI179</f>
        <v>275.725</v>
      </c>
      <c r="P23" s="0"/>
      <c r="Q23" s="0"/>
    </row>
    <row r="24" customFormat="false" ht="14.1" hidden="false" customHeight="true" outlineLevel="0" collapsed="false">
      <c r="A24" s="59" t="s">
        <v>36</v>
      </c>
      <c r="B24" s="52" t="n">
        <f aca="false">IF(ISERROR([26]Récolte_N!$F$22)=TRUE(),"",[26]Récolte_N!$F$22)</f>
        <v>40875</v>
      </c>
      <c r="C24" s="52" t="n">
        <f aca="false">IF(OR(B24="",B24=0),"",(D24/B24)*10)</f>
        <v>22.9467889908257</v>
      </c>
      <c r="D24" s="53" t="n">
        <f aca="false">IF(ISERROR([26]Récolte_N!$H$22)=TRUE(),"",[26]Récolte_N!$H$22)</f>
        <v>93795</v>
      </c>
      <c r="E24" s="60" t="n">
        <f aca="false">M24</f>
        <v>76140</v>
      </c>
      <c r="F24" s="52" t="n">
        <f aca="false">IF(ISERROR([26]Récolte_N!$I$22)=TRUE(),"",[26]Récolte_N!$I$22)</f>
        <v>87000</v>
      </c>
      <c r="G24" s="139" t="n">
        <f aca="false">N24</f>
        <v>71825.751</v>
      </c>
      <c r="H24" s="55" t="n">
        <f aca="false">IF(OR(G24=0,G24=""),"",(F24/G24)-1)</f>
        <v>0.211264745425356</v>
      </c>
      <c r="I24" s="56"/>
      <c r="J24" s="138" t="s">
        <v>36</v>
      </c>
      <c r="K24" s="52" t="n">
        <f aca="false">IF(ISERROR([27]Récolte_N!$F$22)=TRUE(),"",[27]Récolte_N!$F$22)</f>
        <v>30970</v>
      </c>
      <c r="L24" s="52" t="n">
        <f aca="false">IF(OR(K24="",K24=0),"",(M24/K24)*10)</f>
        <v>24.5850823377462</v>
      </c>
      <c r="M24" s="53" t="n">
        <f aca="false">IF(ISERROR([27]Récolte_N!$H$22)=TRUE(),"",[27]Récolte_N!$H$22)</f>
        <v>76140</v>
      </c>
      <c r="N24" s="137" t="n">
        <f aca="false">[3]TO!$AI180</f>
        <v>71825.751</v>
      </c>
      <c r="P24" s="0"/>
      <c r="Q24" s="0"/>
    </row>
    <row r="25" customFormat="false" ht="14.1" hidden="false" customHeight="true" outlineLevel="0" collapsed="false">
      <c r="A25" s="59" t="s">
        <v>37</v>
      </c>
      <c r="B25" s="52" t="n">
        <f aca="false">IF(ISERROR([28]Récolte_N!$F$22)=TRUE(),"",[28]Récolte_N!$F$22)</f>
        <v>109400</v>
      </c>
      <c r="C25" s="52" t="n">
        <f aca="false">IF(OR(B25="",B25=0),"",(D25/B25)*10)</f>
        <v>22.5319926873857</v>
      </c>
      <c r="D25" s="53" t="n">
        <f aca="false">IF(ISERROR([28]Récolte_N!$H$22)=TRUE(),"",[28]Récolte_N!$H$22)</f>
        <v>246500</v>
      </c>
      <c r="E25" s="60" t="n">
        <f aca="false">M25</f>
        <v>185000</v>
      </c>
      <c r="F25" s="52" t="n">
        <f aca="false">IF(ISERROR([28]Récolte_N!$I$22)=TRUE(),"",[28]Récolte_N!$I$22)</f>
        <v>217000</v>
      </c>
      <c r="G25" s="139" t="n">
        <f aca="false">N25</f>
        <v>155804.55</v>
      </c>
      <c r="H25" s="55" t="n">
        <f aca="false">IF(OR(G25=0,G25=""),"",(F25/G25)-1)</f>
        <v>0.392770621910593</v>
      </c>
      <c r="I25" s="56"/>
      <c r="J25" s="138" t="s">
        <v>37</v>
      </c>
      <c r="K25" s="52" t="n">
        <f aca="false">IF(ISERROR([29]Récolte_N!$F$22)=TRUE(),"",[29]Récolte_N!$F$22)</f>
        <v>73200</v>
      </c>
      <c r="L25" s="52" t="n">
        <f aca="false">IF(OR(K25="",K25=0),"",(M25/K25)*10)</f>
        <v>25.2732240437158</v>
      </c>
      <c r="M25" s="53" t="n">
        <f aca="false">IF(ISERROR([29]Récolte_N!$H$22)=TRUE(),"",[29]Récolte_N!$H$22)</f>
        <v>185000</v>
      </c>
      <c r="N25" s="137" t="n">
        <f aca="false">[3]TO!$AI181</f>
        <v>155804.55</v>
      </c>
      <c r="P25" s="0"/>
      <c r="Q25" s="0"/>
    </row>
    <row r="26" customFormat="false" ht="14.1" hidden="false" customHeight="true" outlineLevel="0" collapsed="false">
      <c r="A26" s="59" t="s">
        <v>38</v>
      </c>
      <c r="B26" s="52" t="n">
        <f aca="false">IF(ISERROR([30]Récolte_N!$F$22)=TRUE(),"",[30]Récolte_N!$F$22)</f>
        <v>3300</v>
      </c>
      <c r="C26" s="52" t="n">
        <f aca="false">IF(OR(B26="",B26=0),"",(D26/B26)*10)</f>
        <v>29</v>
      </c>
      <c r="D26" s="53" t="n">
        <f aca="false">IF(ISERROR([30]Récolte_N!$H$22)=TRUE(),"",[30]Récolte_N!$H$22)</f>
        <v>9570</v>
      </c>
      <c r="E26" s="60" t="n">
        <f aca="false">M26</f>
        <v>10755</v>
      </c>
      <c r="F26" s="52" t="n">
        <f aca="false">IF(ISERROR([30]Récolte_N!$I$22)=TRUE(),"",[30]Récolte_N!$I$22)</f>
        <v>8000</v>
      </c>
      <c r="G26" s="139" t="n">
        <f aca="false">N26</f>
        <v>8963.309</v>
      </c>
      <c r="H26" s="55" t="n">
        <f aca="false">IF(OR(G26=0,G26=""),"",(F26/G26)-1)</f>
        <v>-0.107472474730035</v>
      </c>
      <c r="I26" s="56"/>
      <c r="J26" s="138" t="s">
        <v>38</v>
      </c>
      <c r="K26" s="52" t="n">
        <f aca="false">IF(ISERROR([31]Récolte_N!$F$22)=TRUE(),"",[31]Récolte_N!$F$22)</f>
        <v>3585</v>
      </c>
      <c r="L26" s="52" t="n">
        <f aca="false">IF(OR(K26="",K26=0),"",(M26/K26)*10)</f>
        <v>30</v>
      </c>
      <c r="M26" s="53" t="n">
        <f aca="false">IF(ISERROR([31]Récolte_N!$H$22)=TRUE(),"",[31]Récolte_N!$H$22)</f>
        <v>10755</v>
      </c>
      <c r="N26" s="137" t="n">
        <f aca="false">[3]TO!$AI182</f>
        <v>8963.309</v>
      </c>
      <c r="P26" s="0"/>
      <c r="Q26" s="0"/>
    </row>
    <row r="27" customFormat="false" ht="14.1" hidden="false" customHeight="true" outlineLevel="0" collapsed="false">
      <c r="A27" s="59" t="s">
        <v>39</v>
      </c>
      <c r="B27" s="52" t="n">
        <f aca="false">IF(ISERROR([32]Récolte_N!$F$22)=TRUE(),"",[32]Récolte_N!$F$22)</f>
        <v>197960</v>
      </c>
      <c r="C27" s="52" t="n">
        <f aca="false">IF(OR(B27="",B27=0),"",(D27/B27)*10)</f>
        <v>19.7522731865023</v>
      </c>
      <c r="D27" s="53" t="n">
        <f aca="false">IF(ISERROR([32]Récolte_N!$H$22)=TRUE(),"",[32]Récolte_N!$H$22)</f>
        <v>391016</v>
      </c>
      <c r="E27" s="60" t="n">
        <f aca="false">M27</f>
        <v>361291</v>
      </c>
      <c r="F27" s="52" t="n">
        <f aca="false">IF(ISERROR([32]Récolte_N!$I$22)=TRUE(),"",[32]Récolte_N!$I$22)</f>
        <v>365000</v>
      </c>
      <c r="G27" s="139" t="n">
        <f aca="false">N27</f>
        <v>344813.499</v>
      </c>
      <c r="H27" s="55" t="n">
        <f aca="false">IF(OR(G27=0,G27=""),"",(F27/G27)-1)</f>
        <v>0.0585432445613154</v>
      </c>
      <c r="I27" s="56"/>
      <c r="J27" s="138" t="s">
        <v>39</v>
      </c>
      <c r="K27" s="52" t="n">
        <f aca="false">IF(ISERROR([33]Récolte_N!$F$22)=TRUE(),"",[33]Récolte_N!$F$22)</f>
        <v>163580</v>
      </c>
      <c r="L27" s="52" t="n">
        <f aca="false">IF(OR(K27="",K27=0),"",(M27/K27)*10)</f>
        <v>22.0865020173615</v>
      </c>
      <c r="M27" s="53" t="n">
        <f aca="false">IF(ISERROR([33]Récolte_N!$H$22)=TRUE(),"",[33]Récolte_N!$H$22)</f>
        <v>361291</v>
      </c>
      <c r="N27" s="137" t="n">
        <f aca="false">[3]TO!$AI183</f>
        <v>344813.499</v>
      </c>
      <c r="P27" s="0"/>
      <c r="Q27" s="0"/>
    </row>
    <row r="28" customFormat="false" ht="14.1" hidden="false" customHeight="true" outlineLevel="0" collapsed="false">
      <c r="A28" s="59" t="s">
        <v>40</v>
      </c>
      <c r="B28" s="52" t="n">
        <f aca="false">IF(ISERROR([34]Récolte_N!$F$22)=TRUE(),"",[34]Récolte_N!$F$22)</f>
        <v>300</v>
      </c>
      <c r="C28" s="52" t="n">
        <f aca="false">IF(OR(B28="",B28=0),"",(D28/B28)*10)</f>
        <v>25</v>
      </c>
      <c r="D28" s="53" t="n">
        <f aca="false">IF(ISERROR([34]Récolte_N!$H$22)=TRUE(),"",[34]Récolte_N!$H$22)</f>
        <v>750</v>
      </c>
      <c r="E28" s="60" t="n">
        <f aca="false">M28</f>
        <v>455.84</v>
      </c>
      <c r="F28" s="52" t="n">
        <f aca="false">IF(ISERROR([34]Récolte_N!$I$22)=TRUE(),"",[34]Récolte_N!$I$22)</f>
        <v>350</v>
      </c>
      <c r="G28" s="139" t="n">
        <f aca="false">N28</f>
        <v>222.476</v>
      </c>
      <c r="H28" s="55" t="n">
        <f aca="false">IF(OR(G28=0,G28=""),"",(F28/G28)-1)</f>
        <v>0.573203401715241</v>
      </c>
      <c r="I28" s="56"/>
      <c r="J28" s="138" t="s">
        <v>40</v>
      </c>
      <c r="K28" s="52" t="n">
        <f aca="false">IF(ISERROR([35]Récolte_N!$F$22)=TRUE(),"",[35]Récolte_N!$F$22)</f>
        <v>154</v>
      </c>
      <c r="L28" s="52" t="n">
        <f aca="false">IF(OR(K28="",K28=0),"",(M28/K28)*10)</f>
        <v>29.6</v>
      </c>
      <c r="M28" s="53" t="n">
        <f aca="false">IF(ISERROR([35]Récolte_N!$H$22)=TRUE(),"",[35]Récolte_N!$H$22)</f>
        <v>455.84</v>
      </c>
      <c r="N28" s="137" t="n">
        <f aca="false">[3]TO!$AI184</f>
        <v>222.476</v>
      </c>
      <c r="P28" s="0"/>
      <c r="Q28" s="0"/>
    </row>
    <row r="29" customFormat="false" ht="12" hidden="false" customHeight="false" outlineLevel="0" collapsed="false">
      <c r="A29" s="59" t="s">
        <v>41</v>
      </c>
      <c r="B29" s="52" t="n">
        <f aca="false">IF(ISERROR([36]Récolte_N!$F$22)=TRUE(),"",[36]Récolte_N!$F$22)</f>
        <v>1600</v>
      </c>
      <c r="C29" s="52" t="n">
        <f aca="false">IF(OR(B29="",B29=0),"",(D29/B29)*10)</f>
        <v>26.75</v>
      </c>
      <c r="D29" s="53" t="n">
        <f aca="false">IF(ISERROR([36]Récolte_N!$H$22)=TRUE(),"",[36]Récolte_N!$H$22)</f>
        <v>4280</v>
      </c>
      <c r="E29" s="60" t="n">
        <f aca="false">M29</f>
        <v>3250</v>
      </c>
      <c r="F29" s="52" t="n">
        <f aca="false">IF(ISERROR([36]Récolte_N!$I$22)=TRUE(),"",[36]Récolte_N!$I$22)</f>
        <v>2950</v>
      </c>
      <c r="G29" s="139" t="n">
        <f aca="false">N29</f>
        <v>2825.582</v>
      </c>
      <c r="H29" s="55" t="n">
        <f aca="false">IF(OR(G29=0,G29=""),"",(F29/G29)-1)</f>
        <v>0.0440326983962951</v>
      </c>
      <c r="J29" s="138" t="s">
        <v>41</v>
      </c>
      <c r="K29" s="52" t="n">
        <f aca="false">IF(ISERROR([37]Récolte_N!$F$22)=TRUE(),"",[37]Récolte_N!$F$22)</f>
        <v>1300</v>
      </c>
      <c r="L29" s="52" t="n">
        <f aca="false">IF(OR(K29="",K29=0),"",(M29/K29)*10)</f>
        <v>25</v>
      </c>
      <c r="M29" s="53" t="n">
        <f aca="false">IF(ISERROR([37]Récolte_N!$H$22)=TRUE(),"",[37]Récolte_N!$H$22)</f>
        <v>3250</v>
      </c>
      <c r="N29" s="137" t="n">
        <f aca="false">[3]TO!$AI185</f>
        <v>2825.582</v>
      </c>
    </row>
    <row r="30" customFormat="false" ht="12" hidden="false" customHeight="false" outlineLevel="0" collapsed="false">
      <c r="A30" s="59" t="s">
        <v>42</v>
      </c>
      <c r="B30" s="52" t="n">
        <f aca="false">IF(ISERROR([38]Récolte_N!$F$22)=TRUE(),"",[38]Récolte_N!$F$22)</f>
        <v>213191</v>
      </c>
      <c r="C30" s="52" t="n">
        <f aca="false">IF(OR(B30="",B30=0),"",(D30/B30)*10)</f>
        <v>19.1948065349851</v>
      </c>
      <c r="D30" s="53" t="n">
        <f aca="false">IF(ISERROR([38]Récolte_N!$H$22)=TRUE(),"",[38]Récolte_N!$H$22)</f>
        <v>409216</v>
      </c>
      <c r="E30" s="60" t="n">
        <f aca="false">M30</f>
        <v>460792</v>
      </c>
      <c r="F30" s="52" t="n">
        <f aca="false">IF(ISERROR([38]Récolte_N!$I$22)=TRUE(),"",[38]Récolte_N!$I$22)</f>
        <v>350000</v>
      </c>
      <c r="G30" s="139" t="n">
        <f aca="false">N30</f>
        <v>443363.745</v>
      </c>
      <c r="H30" s="55" t="n">
        <f aca="false">IF(OR(G30=0,G30=""),"",(F30/G30)-1)</f>
        <v>-0.21058046818871</v>
      </c>
      <c r="I30" s="0"/>
      <c r="J30" s="138" t="s">
        <v>42</v>
      </c>
      <c r="K30" s="52" t="n">
        <f aca="false">IF(ISERROR([39]Récolte_N!$F$22)=TRUE(),"",[39]Récolte_N!$F$22)</f>
        <v>212877</v>
      </c>
      <c r="L30" s="52" t="n">
        <f aca="false">IF(OR(K30="",K30=0),"",(M30/K30)*10)</f>
        <v>21.6459269907036</v>
      </c>
      <c r="M30" s="53" t="n">
        <f aca="false">IF(ISERROR([39]Récolte_N!$H$22)=TRUE(),"",[39]Récolte_N!$H$22)</f>
        <v>460792</v>
      </c>
      <c r="N30" s="137" t="n">
        <f aca="false">[3]TO!$AI186</f>
        <v>443363.745</v>
      </c>
    </row>
    <row r="31" customFormat="false" ht="12" hidden="false" customHeight="false" outlineLevel="0" collapsed="false">
      <c r="A31" s="59" t="s">
        <v>43</v>
      </c>
      <c r="B31" s="52" t="n">
        <f aca="false">IF(ISERROR([40]Récolte_N!$F$22)=TRUE(),"",[40]Récolte_N!$F$22)</f>
        <v>27400</v>
      </c>
      <c r="C31" s="52" t="n">
        <f aca="false">IF(OR(B31="",B31=0),"",(D31/B31)*10)</f>
        <v>18.1040145985401</v>
      </c>
      <c r="D31" s="53" t="n">
        <f aca="false">IF(ISERROR([40]Récolte_N!$H$22)=TRUE(),"",[40]Récolte_N!$H$22)</f>
        <v>49605</v>
      </c>
      <c r="E31" s="53" t="n">
        <f aca="false">M31</f>
        <v>60514</v>
      </c>
      <c r="F31" s="52" t="n">
        <f aca="false">IF(ISERROR([40]Récolte_N!$I$22)=TRUE(),"",[40]Récolte_N!$I$22)</f>
        <v>40300</v>
      </c>
      <c r="G31" s="52" t="n">
        <f aca="false">N31</f>
        <v>47337.536</v>
      </c>
      <c r="H31" s="55" t="n">
        <f aca="false">IF(OR(G31=0,G31=""),"",(F31/G31)-1)</f>
        <v>-0.148667138061432</v>
      </c>
      <c r="J31" s="138" t="s">
        <v>43</v>
      </c>
      <c r="K31" s="52" t="n">
        <f aca="false">IF(ISERROR([41]Récolte_N!$F$22)=TRUE(),"",[41]Récolte_N!$F$22)</f>
        <v>28300</v>
      </c>
      <c r="L31" s="52" t="n">
        <f aca="false">IF(OR(K31="",K31=0),"",(M31/K31)*10)</f>
        <v>21.383038869258</v>
      </c>
      <c r="M31" s="53" t="n">
        <f aca="false">IF(ISERROR([41]Récolte_N!$H$22)=TRUE(),"",[41]Récolte_N!$H$22)</f>
        <v>60514</v>
      </c>
      <c r="N31" s="137" t="n">
        <f aca="false">[3]TO!$AI187</f>
        <v>47337.536</v>
      </c>
    </row>
    <row r="32" customFormat="false" ht="12.75" hidden="false" customHeight="false" outlineLevel="0" collapsed="false">
      <c r="A32" s="23"/>
      <c r="B32" s="70"/>
      <c r="C32" s="70"/>
      <c r="D32" s="71"/>
      <c r="E32" s="72"/>
      <c r="F32" s="73"/>
      <c r="G32" s="74"/>
      <c r="H32" s="75"/>
      <c r="J32" s="29"/>
      <c r="K32" s="76"/>
      <c r="L32" s="76"/>
      <c r="M32" s="76"/>
      <c r="N32" s="77"/>
    </row>
    <row r="33" customFormat="false" ht="15.75" hidden="false" customHeight="false" outlineLevel="0" collapsed="false">
      <c r="A33" s="78" t="s">
        <v>44</v>
      </c>
      <c r="B33" s="79" t="n">
        <f aca="false">IF(SUM(B12:B31)=0,"",SUM(B12:B31))</f>
        <v>771602</v>
      </c>
      <c r="C33" s="80" t="n">
        <f aca="false">IF(OR(B33="",B33=0),"",(D33/B33)*10)</f>
        <v>20.4072838069367</v>
      </c>
      <c r="D33" s="79" t="n">
        <f aca="false">IF(SUM(D12:D31)=0,"",SUM(D12:D31))</f>
        <v>1574630.1</v>
      </c>
      <c r="E33" s="81" t="n">
        <f aca="false">IF(SUM(E12:E31)=0,"",SUM(E12:E31))</f>
        <v>1583798.24</v>
      </c>
      <c r="F33" s="82" t="n">
        <f aca="false">IF(SUM(F12:F31)=0,"",SUM(F12:F31))</f>
        <v>1406995</v>
      </c>
      <c r="G33" s="83" t="n">
        <f aca="false">IF(SUM(G12:G31)=0,"",SUM(G12:G31))</f>
        <v>1470952.934</v>
      </c>
      <c r="H33" s="84" t="n">
        <f aca="false">IF(OR(F33=0,F33=""),"",(F33/G33)-1)</f>
        <v>-0.0434806121403747</v>
      </c>
      <c r="J33" s="85" t="s">
        <v>44</v>
      </c>
      <c r="K33" s="86" t="n">
        <f aca="false">IF(SUM(K12:K31)=0,"",SUM(K12:K31))</f>
        <v>680487</v>
      </c>
      <c r="L33" s="86" t="n">
        <f aca="false">IF(OR(K33="",K33=0),"",(M33/K33)*10)</f>
        <v>23.2744819518962</v>
      </c>
      <c r="M33" s="87" t="n">
        <f aca="false">IF(SUM(M12:M31)=0,"",SUM(M12:M31))</f>
        <v>1583798.24</v>
      </c>
      <c r="N33" s="88" t="n">
        <f aca="false">IF(SUM(N12:N31)=0,"",SUM(N12:N31))</f>
        <v>1470952.934</v>
      </c>
    </row>
    <row r="34" customFormat="false" ht="12.75" hidden="false" customHeight="false" outlineLevel="0" collapsed="false">
      <c r="A34" s="89" t="s">
        <v>59</v>
      </c>
      <c r="B34" s="90"/>
      <c r="C34" s="90"/>
      <c r="D34" s="90"/>
      <c r="E34" s="90"/>
      <c r="F34" s="90"/>
      <c r="G34" s="91"/>
      <c r="H34" s="92"/>
    </row>
    <row r="35" customFormat="false" ht="12" hidden="false" customHeight="false" outlineLevel="0" collapsed="false">
      <c r="A35" s="93" t="s">
        <v>45</v>
      </c>
      <c r="B35" s="94" t="n">
        <f aca="false">K33</f>
        <v>680487</v>
      </c>
      <c r="C35" s="94" t="n">
        <f aca="false">(D35/B35)*10</f>
        <v>23.2744819518962</v>
      </c>
      <c r="D35" s="94" t="n">
        <f aca="false">M33</f>
        <v>1583798.24</v>
      </c>
      <c r="F35" s="94" t="n">
        <f aca="false">$G$33</f>
        <v>1470952.934</v>
      </c>
      <c r="G35" s="91"/>
      <c r="H35" s="92"/>
    </row>
    <row r="36" customFormat="false" ht="12" hidden="false" customHeight="false" outlineLevel="0" collapsed="false">
      <c r="A36" s="93" t="s">
        <v>46</v>
      </c>
      <c r="B36" s="95"/>
      <c r="C36" s="96"/>
      <c r="D36" s="95"/>
      <c r="F36" s="95"/>
      <c r="G36" s="91"/>
      <c r="H36" s="92"/>
    </row>
    <row r="37" customFormat="false" ht="12" hidden="false" customHeight="false" outlineLevel="0" collapsed="false">
      <c r="A37" s="93" t="s">
        <v>47</v>
      </c>
      <c r="B37" s="97" t="n">
        <f aca="false">IF(OR(B33="",B33=0),"",(B33/B35)-1)</f>
        <v>0.133896753354583</v>
      </c>
      <c r="C37" s="97" t="n">
        <f aca="false">IF(OR(C33="",C33=0),"",(C33/C35)-1)</f>
        <v>-0.123190632164678</v>
      </c>
      <c r="D37" s="97" t="n">
        <f aca="false">IF(OR(D33="",D33=0),"",(D33/D35)-1)</f>
        <v>-0.00578870450064395</v>
      </c>
      <c r="F37" s="97" t="n">
        <f aca="false">IF(OR(F33="",F33=0),"",(F33/F35)-1)</f>
        <v>-0.0434806121403747</v>
      </c>
      <c r="G37" s="91"/>
      <c r="H37" s="92"/>
    </row>
    <row r="38" customFormat="false" ht="11.25" hidden="false" customHeight="false" outlineLevel="0" collapsed="false"/>
    <row r="39" customFormat="false" ht="12.75" hidden="false" customHeight="false" outlineLevel="0" collapsed="false">
      <c r="A39" s="98" t="s">
        <v>4</v>
      </c>
      <c r="B39" s="99" t="s">
        <v>9</v>
      </c>
      <c r="C39" s="100" t="s">
        <v>9</v>
      </c>
      <c r="D39" s="101" t="s">
        <v>9</v>
      </c>
      <c r="E39" s="101" t="s">
        <v>9</v>
      </c>
      <c r="F39" s="102" t="s">
        <v>48</v>
      </c>
      <c r="G39" s="103" t="s">
        <v>49</v>
      </c>
    </row>
    <row r="40" customFormat="false" ht="12" hidden="false" customHeight="false" outlineLevel="0" collapsed="false">
      <c r="A40" s="104"/>
      <c r="B40" s="105" t="s">
        <v>50</v>
      </c>
      <c r="C40" s="106" t="s">
        <v>50</v>
      </c>
      <c r="D40" s="107" t="s">
        <v>50</v>
      </c>
      <c r="E40" s="107" t="s">
        <v>50</v>
      </c>
      <c r="F40" s="108" t="s">
        <v>51</v>
      </c>
      <c r="G40" s="109" t="s">
        <v>52</v>
      </c>
    </row>
    <row r="41" customFormat="false" ht="12.75" hidden="false" customHeight="false" outlineLevel="0" collapsed="false">
      <c r="A41" s="104"/>
      <c r="B41" s="110" t="s">
        <v>53</v>
      </c>
      <c r="C41" s="111" t="s">
        <v>54</v>
      </c>
      <c r="D41" s="112" t="s">
        <v>53</v>
      </c>
      <c r="E41" s="112" t="s">
        <v>54</v>
      </c>
      <c r="F41" s="108" t="s">
        <v>55</v>
      </c>
      <c r="G41" s="109" t="s">
        <v>16</v>
      </c>
    </row>
    <row r="42" customFormat="false" ht="12" hidden="false" customHeight="false" outlineLevel="0" collapsed="false">
      <c r="A42" s="114"/>
      <c r="B42" s="115" t="s">
        <v>56</v>
      </c>
      <c r="C42" s="116" t="s">
        <v>56</v>
      </c>
      <c r="D42" s="117" t="s">
        <v>57</v>
      </c>
      <c r="E42" s="117" t="s">
        <v>57</v>
      </c>
      <c r="F42" s="118" t="s">
        <v>50</v>
      </c>
      <c r="G42" s="119"/>
      <c r="H42" s="140"/>
    </row>
    <row r="43" customFormat="false" ht="12" hidden="false" customHeight="false" outlineLevel="0" collapsed="false">
      <c r="A43" s="104" t="s">
        <v>23</v>
      </c>
      <c r="B43" s="120" t="n">
        <f aca="false">[42]TO!$AI168</f>
        <v>92016.7</v>
      </c>
      <c r="C43" s="121" t="n">
        <f aca="false">[3]TO!$AD168</f>
        <v>112226.833</v>
      </c>
      <c r="D43" s="122" t="n">
        <f aca="false">IF(OR(F12="",F12=0),"",B43/F12)</f>
        <v>0.702417557251908</v>
      </c>
      <c r="E43" s="123" t="n">
        <f aca="false">IF(OR(G12="",G12=0),"",C43/G12)</f>
        <v>0.851934909000149</v>
      </c>
      <c r="F43" s="124" t="n">
        <f aca="false">IF(OR(D43="",D43=0),"",(D43-E43)*100)</f>
        <v>-14.9517351748241</v>
      </c>
      <c r="G43" s="125" t="n">
        <f aca="false">IF(D12="","",(F12/D12))</f>
        <v>0.922210489264344</v>
      </c>
    </row>
    <row r="44" customFormat="false" ht="12" hidden="false" customHeight="false" outlineLevel="0" collapsed="false">
      <c r="A44" s="104" t="s">
        <v>24</v>
      </c>
      <c r="B44" s="121" t="n">
        <f aca="false">[42]TO!$AI169</f>
        <v>23075.7</v>
      </c>
      <c r="C44" s="121" t="n">
        <f aca="false">[3]TO!$AD169</f>
        <v>23281.962</v>
      </c>
      <c r="D44" s="123" t="n">
        <f aca="false">IF(OR(F13="",F13=0),"",B44/F13)</f>
        <v>0.795713793103448</v>
      </c>
      <c r="E44" s="123" t="n">
        <f aca="false">IF(OR(G13="",G13=0),"",C44/G13)</f>
        <v>0.876541182876223</v>
      </c>
      <c r="F44" s="124" t="n">
        <f aca="false">IF(OR(D44="",D44=0),"",(D44-E44)*100)</f>
        <v>-8.08273897727749</v>
      </c>
      <c r="G44" s="125" t="n">
        <f aca="false">IF(D13="","",(F13/D13))</f>
        <v>0.926695213139899</v>
      </c>
    </row>
    <row r="45" customFormat="false" ht="12" hidden="false" customHeight="false" outlineLevel="0" collapsed="false">
      <c r="A45" s="104" t="s">
        <v>25</v>
      </c>
      <c r="B45" s="121" t="n">
        <f aca="false">[42]TO!$AI170</f>
        <v>43145</v>
      </c>
      <c r="C45" s="121" t="n">
        <f aca="false">[3]TO!$AD170</f>
        <v>69217.084</v>
      </c>
      <c r="D45" s="123" t="n">
        <f aca="false">IF(OR(F14="",F14=0),"",B45/F14)</f>
        <v>0.917978723404255</v>
      </c>
      <c r="E45" s="126" t="n">
        <f aca="false">IF(OR(G14="",G14=0),"",C45/G14)</f>
        <v>0.930159582573235</v>
      </c>
      <c r="F45" s="124" t="n">
        <f aca="false">IF(OR(D45="",D45=0),"",(D45-E45)*100)</f>
        <v>-1.21808591689799</v>
      </c>
      <c r="G45" s="125" t="n">
        <f aca="false">IF(D14="","",(F14/D14))</f>
        <v>0.912621359223301</v>
      </c>
    </row>
    <row r="46" customFormat="false" ht="12" hidden="false" customHeight="false" outlineLevel="0" collapsed="false">
      <c r="A46" s="104" t="s">
        <v>26</v>
      </c>
      <c r="B46" s="121" t="n">
        <f aca="false">[42]TO!$AI171</f>
        <v>5244.4</v>
      </c>
      <c r="C46" s="121" t="n">
        <f aca="false">[3]TO!$AD171</f>
        <v>9802.577</v>
      </c>
      <c r="D46" s="123" t="n">
        <f aca="false">IF(OR(F15="",F15=0),"",B46/F15)</f>
        <v>0.874066666666667</v>
      </c>
      <c r="E46" s="126" t="n">
        <f aca="false">IF(OR(G15="",G15=0),"",C46/G15)</f>
        <v>0.824298731418212</v>
      </c>
      <c r="F46" s="124" t="n">
        <f aca="false">IF(OR(D46="",D46=0),"",(D46-E46)*100)</f>
        <v>4.97679352484551</v>
      </c>
      <c r="G46" s="125" t="n">
        <f aca="false">IF(D15="","",(F15/D15))</f>
        <v>0.65359477124183</v>
      </c>
    </row>
    <row r="47" customFormat="false" ht="12" hidden="false" customHeight="false" outlineLevel="0" collapsed="false">
      <c r="A47" s="104" t="s">
        <v>27</v>
      </c>
      <c r="B47" s="121" t="n">
        <f aca="false">[42]TO!$AI172</f>
        <v>6.7</v>
      </c>
      <c r="C47" s="121" t="n">
        <f aca="false">[3]TO!$AD172</f>
        <v>59</v>
      </c>
      <c r="D47" s="123" t="str">
        <f aca="false">IF(OR(F16="",F16=0),"",B47/F16)</f>
        <v/>
      </c>
      <c r="E47" s="126" t="n">
        <f aca="false">IF(OR(G16="",G16=0),"",C47/G16)</f>
        <v>1</v>
      </c>
      <c r="F47" s="124" t="str">
        <f aca="false">IF(OR(D47="",D47=0),"",(D47-E47)*100)</f>
        <v/>
      </c>
      <c r="G47" s="125"/>
    </row>
    <row r="48" customFormat="false" ht="12" hidden="false" customHeight="false" outlineLevel="0" collapsed="false">
      <c r="A48" s="104" t="s">
        <v>28</v>
      </c>
      <c r="B48" s="121" t="n">
        <f aca="false">[42]TO!$AI173</f>
        <v>1692.4</v>
      </c>
      <c r="C48" s="121" t="n">
        <f aca="false">[3]TO!$AD173</f>
        <v>2111.287</v>
      </c>
      <c r="D48" s="123" t="n">
        <f aca="false">IF(OR(F17="",F17=0),"",B48/F17)</f>
        <v>0.8462</v>
      </c>
      <c r="E48" s="126" t="n">
        <f aca="false">IF(OR(G17="",G17=0),"",C48/G17)</f>
        <v>0.925780152059877</v>
      </c>
      <c r="F48" s="124" t="n">
        <f aca="false">IF(OR(D48="",D48=0),"",(D48-E48)*100)</f>
        <v>-7.95801520598768</v>
      </c>
      <c r="G48" s="125" t="n">
        <f aca="false">IF(D17="","",(F17/D17))</f>
        <v>0.714285714285714</v>
      </c>
    </row>
    <row r="49" customFormat="false" ht="12" hidden="false" customHeight="false" outlineLevel="0" collapsed="false">
      <c r="A49" s="104" t="s">
        <v>30</v>
      </c>
      <c r="B49" s="121" t="n">
        <f aca="false">[42]TO!$AI174</f>
        <v>33493.2</v>
      </c>
      <c r="C49" s="121" t="n">
        <f aca="false">[3]TO!$AD174</f>
        <v>52637.128</v>
      </c>
      <c r="D49" s="123" t="n">
        <f aca="false">IF(OR(F18="",F18=0),"",B49/F18)</f>
        <v>0.930366666666667</v>
      </c>
      <c r="E49" s="126" t="n">
        <f aca="false">IF(OR(G18="",G18=0),"",C49/G18)</f>
        <v>0.939082863116584</v>
      </c>
      <c r="F49" s="124" t="n">
        <f aca="false">IF(OR(D49="",D49=0),"",(D49-E49)*100)</f>
        <v>-0.871619644991706</v>
      </c>
      <c r="G49" s="125" t="n">
        <f aca="false">IF(D18="","",(F18/D18))</f>
        <v>0.912085127945275</v>
      </c>
    </row>
    <row r="50" customFormat="false" ht="12" hidden="false" customHeight="false" outlineLevel="0" collapsed="false">
      <c r="A50" s="104" t="s">
        <v>31</v>
      </c>
      <c r="B50" s="121" t="n">
        <f aca="false">[42]TO!$AI175</f>
        <v>12716.9</v>
      </c>
      <c r="C50" s="121" t="n">
        <f aca="false">[3]TO!$AD175</f>
        <v>11837.355</v>
      </c>
      <c r="D50" s="123" t="n">
        <f aca="false">IF(OR(F19="",F19=0),"",B50/F19)</f>
        <v>0.978223076923077</v>
      </c>
      <c r="E50" s="126" t="n">
        <f aca="false">IF(OR(G19="",G19=0),"",C50/G19)</f>
        <v>0.984779101046853</v>
      </c>
      <c r="F50" s="124" t="n">
        <f aca="false">IF(OR(D50="",D50=0),"",(D50-E50)*100)</f>
        <v>-0.655602412377565</v>
      </c>
      <c r="G50" s="125" t="n">
        <f aca="false">IF(D19="","",(F19/D19))</f>
        <v>0.852459016393443</v>
      </c>
    </row>
    <row r="51" customFormat="false" ht="12" hidden="false" customHeight="false" outlineLevel="0" collapsed="false">
      <c r="A51" s="104" t="s">
        <v>32</v>
      </c>
      <c r="B51" s="121" t="n">
        <f aca="false">[42]TO!$AI176</f>
        <v>29643.9</v>
      </c>
      <c r="C51" s="121" t="n">
        <f aca="false">[3]TO!$AD176</f>
        <v>52747.156</v>
      </c>
      <c r="D51" s="123" t="n">
        <f aca="false">IF(OR(F20="",F20=0),"",B51/F20)</f>
        <v>0.902401826484018</v>
      </c>
      <c r="E51" s="126" t="n">
        <f aca="false">IF(OR(G20="",G20=0),"",C51/G20)</f>
        <v>0.96420320942517</v>
      </c>
      <c r="F51" s="124" t="n">
        <f aca="false">IF(OR(D51="",D51=0),"",(D51-E51)*100)</f>
        <v>-6.18013829411513</v>
      </c>
      <c r="G51" s="125" t="n">
        <f aca="false">IF(D20="","",(F20/D20))</f>
        <v>0.950906038325711</v>
      </c>
    </row>
    <row r="52" customFormat="false" ht="12" hidden="false" customHeight="false" outlineLevel="0" collapsed="false">
      <c r="A52" s="104" t="s">
        <v>33</v>
      </c>
      <c r="B52" s="121" t="n">
        <f aca="false">[42]TO!$AI177</f>
        <v>35962.7</v>
      </c>
      <c r="C52" s="121" t="n">
        <f aca="false">[3]TO!$AD177</f>
        <v>23513.759</v>
      </c>
      <c r="D52" s="123" t="n">
        <f aca="false">IF(OR(F21="",F21=0),"",B52/F21)</f>
        <v>0.946386842105263</v>
      </c>
      <c r="E52" s="126" t="n">
        <f aca="false">IF(OR(G21="",G21=0),"",C52/G21)</f>
        <v>0.965865382601051</v>
      </c>
      <c r="F52" s="124" t="n">
        <f aca="false">IF(OR(D52="",D52=0),"",(D52-E52)*100)</f>
        <v>-1.94785404957882</v>
      </c>
      <c r="G52" s="125" t="n">
        <f aca="false">IF(D21="","",(F21/D21))</f>
        <v>0.904761904761905</v>
      </c>
    </row>
    <row r="53" customFormat="false" ht="12" hidden="false" customHeight="false" outlineLevel="0" collapsed="false">
      <c r="A53" s="104" t="s">
        <v>34</v>
      </c>
      <c r="B53" s="121" t="n">
        <f aca="false">[42]TO!$AI178</f>
        <v>903.6</v>
      </c>
      <c r="C53" s="121" t="n">
        <f aca="false">[3]TO!$AD178</f>
        <v>1421.276</v>
      </c>
      <c r="D53" s="123" t="n">
        <f aca="false">IF(OR(F22="",F22=0),"",B53/F22)</f>
        <v>0.695076923076923</v>
      </c>
      <c r="E53" s="126" t="n">
        <f aca="false">IF(OR(G22="",G22=0),"",C53/G22)</f>
        <v>0.973492714948739</v>
      </c>
      <c r="F53" s="124" t="n">
        <f aca="false">IF(OR(D53="",D53=0),"",(D53-E53)*100)</f>
        <v>-27.8415791871816</v>
      </c>
      <c r="G53" s="125" t="n">
        <f aca="false">IF(D22="","",(F22/D22))</f>
        <v>0.896551724137931</v>
      </c>
    </row>
    <row r="54" customFormat="false" ht="12" hidden="false" customHeight="false" outlineLevel="0" collapsed="false">
      <c r="A54" s="104" t="s">
        <v>35</v>
      </c>
      <c r="B54" s="121" t="n">
        <f aca="false">[42]TO!$AI179</f>
        <v>206.9</v>
      </c>
      <c r="C54" s="121" t="n">
        <f aca="false">[3]TO!$AD179</f>
        <v>264.425</v>
      </c>
      <c r="D54" s="123" t="n">
        <f aca="false">IF(OR(F23="",F23=0),"",B54/F23)</f>
        <v>0.844489795918367</v>
      </c>
      <c r="E54" s="126" t="n">
        <f aca="false">IF(OR(G23="",G23=0),"",C54/G23)</f>
        <v>0.959017136639768</v>
      </c>
      <c r="F54" s="124" t="n">
        <f aca="false">IF(OR(D54="",D54=0),"",(D54-E54)*100)</f>
        <v>-11.45273407214</v>
      </c>
      <c r="G54" s="125" t="n">
        <f aca="false">IF(D23="","",(F23/D23))</f>
        <v>0.684166433956995</v>
      </c>
    </row>
    <row r="55" customFormat="false" ht="12" hidden="false" customHeight="false" outlineLevel="0" collapsed="false">
      <c r="A55" s="104" t="s">
        <v>36</v>
      </c>
      <c r="B55" s="121" t="n">
        <f aca="false">[42]TO!$AI180</f>
        <v>68483.2</v>
      </c>
      <c r="C55" s="121" t="n">
        <f aca="false">[3]TO!$AD180</f>
        <v>61362.258</v>
      </c>
      <c r="D55" s="123" t="n">
        <f aca="false">IF(OR(F24="",F24=0),"",B55/F24)</f>
        <v>0.787163218390805</v>
      </c>
      <c r="E55" s="126" t="n">
        <f aca="false">IF(OR(G24="",G24=0),"",C55/G24)</f>
        <v>0.854321147299943</v>
      </c>
      <c r="F55" s="124" t="n">
        <f aca="false">IF(OR(D55="",D55=0),"",(D55-E55)*100)</f>
        <v>-6.7157928909138</v>
      </c>
      <c r="G55" s="125" t="n">
        <f aca="false">IF(D24="","",(F24/D24))</f>
        <v>0.92755477370862</v>
      </c>
    </row>
    <row r="56" customFormat="false" ht="12" hidden="false" customHeight="false" outlineLevel="0" collapsed="false">
      <c r="A56" s="104" t="s">
        <v>37</v>
      </c>
      <c r="B56" s="121" t="n">
        <f aca="false">[42]TO!$AI181</f>
        <v>156064.4</v>
      </c>
      <c r="C56" s="121" t="n">
        <f aca="false">[3]TO!$AD181</f>
        <v>125975.23</v>
      </c>
      <c r="D56" s="123" t="n">
        <f aca="false">IF(OR(F25="",F25=0),"",B56/F25)</f>
        <v>0.719190783410138</v>
      </c>
      <c r="E56" s="126" t="n">
        <f aca="false">IF(OR(G25="",G25=0),"",C56/G25)</f>
        <v>0.808546541163272</v>
      </c>
      <c r="F56" s="124" t="n">
        <f aca="false">IF(OR(D56="",D56=0),"",(D56-E56)*100)</f>
        <v>-8.93557577531334</v>
      </c>
      <c r="G56" s="125" t="n">
        <f aca="false">IF(D25="","",(F25/D25))</f>
        <v>0.880324543610548</v>
      </c>
    </row>
    <row r="57" customFormat="false" ht="12" hidden="false" customHeight="false" outlineLevel="0" collapsed="false">
      <c r="A57" s="104" t="s">
        <v>38</v>
      </c>
      <c r="B57" s="121" t="n">
        <f aca="false">[42]TO!$AI182</f>
        <v>7169</v>
      </c>
      <c r="C57" s="121" t="n">
        <f aca="false">[3]TO!$AD182</f>
        <v>8374.648</v>
      </c>
      <c r="D57" s="123" t="n">
        <f aca="false">IF(OR(F26="",F26=0),"",B57/F26)</f>
        <v>0.896125</v>
      </c>
      <c r="E57" s="126" t="n">
        <f aca="false">IF(OR(G26="",G26=0),"",C57/G26)</f>
        <v>0.934325481805882</v>
      </c>
      <c r="F57" s="124" t="n">
        <f aca="false">IF(OR(D57="",D57=0),"",(D57-E57)*100)</f>
        <v>-3.82004818058821</v>
      </c>
      <c r="G57" s="125" t="n">
        <f aca="false">IF(D26="","",(F26/D26))</f>
        <v>0.83594566353187</v>
      </c>
    </row>
    <row r="58" customFormat="false" ht="12" hidden="false" customHeight="false" outlineLevel="0" collapsed="false">
      <c r="A58" s="104" t="s">
        <v>39</v>
      </c>
      <c r="B58" s="121" t="n">
        <f aca="false">[42]TO!$AI183</f>
        <v>301923.2</v>
      </c>
      <c r="C58" s="121" t="n">
        <f aca="false">[3]TO!$AD183</f>
        <v>307471.847</v>
      </c>
      <c r="D58" s="123" t="n">
        <f aca="false">IF(OR(F27="",F27=0),"",B58/F27)</f>
        <v>0.827186849315069</v>
      </c>
      <c r="E58" s="126" t="n">
        <f aca="false">IF(OR(G27="",G27=0),"",C58/G27)</f>
        <v>0.891704785026412</v>
      </c>
      <c r="F58" s="124" t="n">
        <f aca="false">IF(OR(D58="",D58=0),"",(D58-E58)*100)</f>
        <v>-6.45179357113436</v>
      </c>
      <c r="G58" s="125" t="n">
        <f aca="false">IF(D27="","",(F27/D27))</f>
        <v>0.933465638234753</v>
      </c>
    </row>
    <row r="59" customFormat="false" ht="12" hidden="false" customHeight="false" outlineLevel="0" collapsed="false">
      <c r="A59" s="104" t="s">
        <v>40</v>
      </c>
      <c r="B59" s="121" t="n">
        <f aca="false">[42]TO!$AI184</f>
        <v>247.1</v>
      </c>
      <c r="C59" s="121" t="n">
        <f aca="false">[3]TO!$AD184</f>
        <v>131.876</v>
      </c>
      <c r="D59" s="123" t="n">
        <f aca="false">IF(OR(F28="",F28=0),"",B59/F28)</f>
        <v>0.706</v>
      </c>
      <c r="E59" s="126" t="n">
        <f aca="false">IF(OR(G28="",G28=0),"",C59/G28)</f>
        <v>0.592765062298855</v>
      </c>
      <c r="F59" s="124" t="n">
        <f aca="false">IF(OR(D59="",D59=0),"",(D59-E59)*100)</f>
        <v>11.3234937701145</v>
      </c>
      <c r="G59" s="125" t="n">
        <f aca="false">IF(D28="","",(F28/D28))</f>
        <v>0.466666666666667</v>
      </c>
    </row>
    <row r="60" customFormat="false" ht="12" hidden="false" customHeight="false" outlineLevel="0" collapsed="false">
      <c r="A60" s="104" t="s">
        <v>41</v>
      </c>
      <c r="B60" s="121" t="n">
        <f aca="false">[42]TO!$AI185</f>
        <v>1899</v>
      </c>
      <c r="C60" s="121" t="n">
        <f aca="false">[3]TO!$AD185</f>
        <v>2105.643</v>
      </c>
      <c r="D60" s="123" t="n">
        <f aca="false">IF(OR(F29="",F29=0),"",B60/F29)</f>
        <v>0.643728813559322</v>
      </c>
      <c r="E60" s="126" t="n">
        <f aca="false">IF(OR(G29="",G29=0),"",C60/G29)</f>
        <v>0.745206828186193</v>
      </c>
      <c r="F60" s="124" t="n">
        <f aca="false">IF(OR(D60="",D60=0),"",(D60-E60)*100)</f>
        <v>-10.1478014626871</v>
      </c>
      <c r="G60" s="125" t="n">
        <f aca="false">IF(D29="","",(F29/D29))</f>
        <v>0.689252336448598</v>
      </c>
    </row>
    <row r="61" customFormat="false" ht="12" hidden="false" customHeight="false" outlineLevel="0" collapsed="false">
      <c r="A61" s="104" t="s">
        <v>42</v>
      </c>
      <c r="B61" s="121" t="n">
        <f aca="false">[42]TO!$AI186</f>
        <v>259854</v>
      </c>
      <c r="C61" s="121" t="n">
        <f aca="false">[3]TO!$AD186</f>
        <v>383556.157</v>
      </c>
      <c r="D61" s="123" t="n">
        <f aca="false">IF(OR(F30="",F30=0),"",B61/F30)</f>
        <v>0.74244</v>
      </c>
      <c r="E61" s="126" t="n">
        <f aca="false">IF(OR(G30="",G30=0),"",C61/G30)</f>
        <v>0.86510491966365</v>
      </c>
      <c r="F61" s="124" t="n">
        <f aca="false">IF(OR(D61="",D61=0),"",(D61-E61)*100)</f>
        <v>-12.266491966365</v>
      </c>
      <c r="G61" s="125" t="n">
        <f aca="false">IF(D30="","",(F30/D30))</f>
        <v>0.855294025649046</v>
      </c>
    </row>
    <row r="62" customFormat="false" ht="12" hidden="false" customHeight="false" outlineLevel="0" collapsed="false">
      <c r="A62" s="104" t="s">
        <v>43</v>
      </c>
      <c r="B62" s="121" t="n">
        <f aca="false">[42]TO!$AI187</f>
        <v>37176</v>
      </c>
      <c r="C62" s="121" t="n">
        <f aca="false">[3]TO!$AD187</f>
        <v>44879.173</v>
      </c>
      <c r="D62" s="123" t="n">
        <f aca="false">IF(OR(F31="",F31=0),"",B62/F31)</f>
        <v>0.922481389578164</v>
      </c>
      <c r="E62" s="126" t="n">
        <f aca="false">IF(OR(G31="",G31=0),"",C62/G31)</f>
        <v>0.948067364553998</v>
      </c>
      <c r="F62" s="124" t="n">
        <f aca="false">IF(OR(D62="",D62=0),"",(D62-E62)*100)</f>
        <v>-2.55859749758343</v>
      </c>
      <c r="G62" s="125" t="n">
        <f aca="false">IF(D31="","",(F31/D31))</f>
        <v>0.812418103013809</v>
      </c>
    </row>
    <row r="63" customFormat="false" ht="12" hidden="false" customHeight="false" outlineLevel="0" collapsed="false">
      <c r="A63" s="104"/>
      <c r="B63" s="121"/>
      <c r="C63" s="121"/>
      <c r="D63" s="127"/>
      <c r="E63" s="123" t="str">
        <f aca="false">IF(OR(G32="",G32=0),"",C63/G32)</f>
        <v/>
      </c>
      <c r="F63" s="124"/>
      <c r="G63" s="125"/>
    </row>
    <row r="64" customFormat="false" ht="12.75" hidden="false" customHeight="false" outlineLevel="0" collapsed="false">
      <c r="A64" s="128" t="s">
        <v>44</v>
      </c>
      <c r="B64" s="129" t="n">
        <f aca="false">IF(SUM(B43:B62)=0,"",SUM(B43:B62))</f>
        <v>1110924</v>
      </c>
      <c r="C64" s="129" t="n">
        <f aca="false">IF(SUM(C43:C62)=0,"",SUM(C43:C62))</f>
        <v>1292976.674</v>
      </c>
      <c r="D64" s="130" t="n">
        <f aca="false">IF(OR(F33="",F33=0),"",B64/F33)</f>
        <v>0.789572102246277</v>
      </c>
      <c r="E64" s="131" t="n">
        <f aca="false">IF(OR(G33="",G33=0),"",C64/G33)</f>
        <v>0.879006149084577</v>
      </c>
      <c r="F64" s="132" t="n">
        <f aca="false">IF(OR(D64="",D64=0),"",(D64-E64)*100)</f>
        <v>-8.94340468383003</v>
      </c>
      <c r="G64" s="133" t="n">
        <f aca="false">IF(D33="","",(F33/D33))</f>
        <v>0.893540012984637</v>
      </c>
    </row>
  </sheetData>
  <mergeCells count="2">
    <mergeCell ref="A5:H5"/>
    <mergeCell ref="B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7" activeCellId="0" sqref="H37"/>
    </sheetView>
  </sheetViews>
  <sheetFormatPr defaultColWidth="16.5" defaultRowHeight="10.5" zeroHeight="false" outlineLevelRow="0" outlineLevelCol="0"/>
  <cols>
    <col collapsed="false" customWidth="true" hidden="false" outlineLevel="0" max="1" min="1" style="1" width="31.24"/>
    <col collapsed="false" customWidth="false" hidden="false" outlineLevel="0" max="2" min="2" style="2" width="16.49"/>
    <col collapsed="false" customWidth="false" hidden="false" outlineLevel="0" max="3" min="3" style="3" width="16.49"/>
    <col collapsed="false" customWidth="false" hidden="false" outlineLevel="0" max="6" min="4" style="2" width="16.49"/>
    <col collapsed="false" customWidth="false" hidden="false" outlineLevel="0" max="7" min="7" style="4" width="16.49"/>
    <col collapsed="false" customWidth="false" hidden="false" outlineLevel="0" max="8" min="8" style="5" width="16.49"/>
    <col collapsed="false" customWidth="false" hidden="false" outlineLevel="0" max="9" min="9" style="1" width="16.49"/>
    <col collapsed="false" customWidth="true" hidden="false" outlineLevel="0" max="10" min="10" style="1" width="28.47"/>
    <col collapsed="false" customWidth="false" hidden="false" outlineLevel="0" max="257" min="11" style="1" width="16.49"/>
  </cols>
  <sheetData>
    <row r="1" customFormat="false" ht="12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134"/>
      <c r="B2" s="135"/>
      <c r="D2" s="8"/>
    </row>
    <row r="3" customFormat="false" ht="15" hidden="true" customHeight="true" outlineLevel="0" collapsed="false"/>
    <row r="4" s="9" customFormat="true" ht="15" hidden="false" customHeight="true" outlineLevel="0" collapsed="false">
      <c r="A4" s="10"/>
      <c r="C4" s="8"/>
      <c r="D4" s="11"/>
    </row>
    <row r="5" customFormat="false" ht="30" hidden="false" customHeight="false" outlineLevel="0" collapsed="false">
      <c r="A5" s="12" t="s">
        <v>60</v>
      </c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0"/>
      <c r="C6" s="0"/>
      <c r="D6" s="0"/>
      <c r="E6" s="0"/>
      <c r="F6" s="0"/>
      <c r="G6" s="0"/>
    </row>
    <row r="7" customFormat="false" ht="11.25" hidden="false" customHeight="false" outlineLevel="0" collapsed="false"/>
    <row r="8" customFormat="false" ht="16.5" hidden="false" customHeight="false" outlineLevel="0" collapsed="false">
      <c r="A8" s="14" t="s">
        <v>4</v>
      </c>
      <c r="B8" s="15" t="s">
        <v>5</v>
      </c>
      <c r="C8" s="15"/>
      <c r="D8" s="15"/>
      <c r="E8" s="15"/>
      <c r="F8" s="16" t="s">
        <v>6</v>
      </c>
      <c r="G8" s="16" t="s">
        <v>7</v>
      </c>
      <c r="H8" s="17"/>
      <c r="J8" s="18" t="s">
        <v>4</v>
      </c>
      <c r="K8" s="19"/>
      <c r="L8" s="20" t="s">
        <v>5</v>
      </c>
      <c r="M8" s="21"/>
      <c r="N8" s="22" t="s">
        <v>7</v>
      </c>
    </row>
    <row r="9" customFormat="false" ht="12.75" hidden="false" customHeight="false" outlineLevel="0" collapsed="false">
      <c r="A9" s="23"/>
      <c r="B9" s="24" t="s">
        <v>6</v>
      </c>
      <c r="C9" s="25" t="s">
        <v>6</v>
      </c>
      <c r="D9" s="25" t="s">
        <v>6</v>
      </c>
      <c r="E9" s="26" t="s">
        <v>8</v>
      </c>
      <c r="F9" s="27" t="s">
        <v>9</v>
      </c>
      <c r="G9" s="27" t="s">
        <v>9</v>
      </c>
      <c r="H9" s="28" t="s">
        <v>10</v>
      </c>
      <c r="J9" s="29" t="s">
        <v>11</v>
      </c>
      <c r="K9" s="30"/>
      <c r="L9" s="31"/>
      <c r="M9" s="32"/>
      <c r="N9" s="33" t="s">
        <v>9</v>
      </c>
    </row>
    <row r="10" customFormat="false" ht="12.6" hidden="false" customHeight="true" outlineLevel="0" collapsed="false">
      <c r="A10" s="23"/>
      <c r="B10" s="34" t="s">
        <v>12</v>
      </c>
      <c r="C10" s="35" t="s">
        <v>13</v>
      </c>
      <c r="D10" s="36" t="s">
        <v>14</v>
      </c>
      <c r="E10" s="37" t="s">
        <v>14</v>
      </c>
      <c r="F10" s="32" t="s">
        <v>15</v>
      </c>
      <c r="G10" s="32" t="s">
        <v>15</v>
      </c>
      <c r="H10" s="28" t="s">
        <v>16</v>
      </c>
      <c r="I10" s="38"/>
      <c r="J10" s="29" t="s">
        <v>17</v>
      </c>
      <c r="K10" s="39" t="s">
        <v>12</v>
      </c>
      <c r="L10" s="40" t="s">
        <v>13</v>
      </c>
      <c r="M10" s="39" t="s">
        <v>14</v>
      </c>
      <c r="N10" s="41" t="s">
        <v>15</v>
      </c>
    </row>
    <row r="11" customFormat="false" ht="12" hidden="false" customHeight="false" outlineLevel="0" collapsed="false">
      <c r="A11" s="42"/>
      <c r="B11" s="43" t="s">
        <v>18</v>
      </c>
      <c r="C11" s="44" t="s">
        <v>19</v>
      </c>
      <c r="D11" s="45" t="s">
        <v>20</v>
      </c>
      <c r="E11" s="46" t="s">
        <v>20</v>
      </c>
      <c r="F11" s="47" t="s">
        <v>21</v>
      </c>
      <c r="G11" s="47" t="s">
        <v>22</v>
      </c>
      <c r="H11" s="48"/>
      <c r="J11" s="49"/>
      <c r="K11" s="47" t="s">
        <v>18</v>
      </c>
      <c r="L11" s="44" t="s">
        <v>19</v>
      </c>
      <c r="M11" s="47" t="s">
        <v>20</v>
      </c>
      <c r="N11" s="50" t="s">
        <v>22</v>
      </c>
    </row>
    <row r="12" customFormat="false" ht="14.1" hidden="false" customHeight="true" outlineLevel="0" collapsed="false">
      <c r="A12" s="51" t="s">
        <v>23</v>
      </c>
      <c r="B12" s="52" t="n">
        <f aca="false">IF(ISERROR([1]Récolte_N!$F$25)=TRUE(),"",[1]Récolte_N!$F$25)</f>
        <v>6500</v>
      </c>
      <c r="C12" s="52" t="n">
        <f aca="false">IF(OR(B12="",B12=0),"",(D12/B12)*10)</f>
        <v>24.3384615384615</v>
      </c>
      <c r="D12" s="53" t="n">
        <f aca="false">IF(ISERROR([1]Récolte_N!$H$25)=TRUE(),"",[1]Récolte_N!$H$25)</f>
        <v>15820</v>
      </c>
      <c r="E12" s="53" t="n">
        <f aca="false">M12</f>
        <v>15610</v>
      </c>
      <c r="F12" s="54" t="n">
        <f aca="false">IF(ISERROR([1]Récolte_N!$I$25)=TRUE(),"",[1]Récolte_N!$I$25)</f>
        <v>8000</v>
      </c>
      <c r="G12" s="54" t="n">
        <f aca="false">N12</f>
        <v>9173.974</v>
      </c>
      <c r="H12" s="55" t="n">
        <f aca="false">IF(OR(G12=0,G12=""),"",(F12/G12)-1)</f>
        <v>-0.127967879568876</v>
      </c>
      <c r="I12" s="56"/>
      <c r="J12" s="57" t="s">
        <v>23</v>
      </c>
      <c r="K12" s="52" t="n">
        <f aca="false">IF(ISERROR([2]Récolte_N!$F$25)=TRUE(),"",[2]Récolte_N!$F$25)</f>
        <v>6050</v>
      </c>
      <c r="L12" s="52" t="n">
        <f aca="false">IF(OR(K12="",K12=0),"",(M12/K12)*10)</f>
        <v>25.801652892562</v>
      </c>
      <c r="M12" s="53" t="n">
        <f aca="false">IF(ISERROR([2]Récolte_N!$H$25)=TRUE(),"",[2]Récolte_N!$H$25)</f>
        <v>15610</v>
      </c>
      <c r="N12" s="58" t="n">
        <f aca="false">[3]SJ!$AI168</f>
        <v>9173.974</v>
      </c>
    </row>
    <row r="13" customFormat="false" ht="14.1" hidden="false" customHeight="true" outlineLevel="0" collapsed="false">
      <c r="A13" s="59" t="s">
        <v>24</v>
      </c>
      <c r="B13" s="52" t="n">
        <f aca="false">IF(ISERROR([4]Récolte_N!$F$25)=TRUE(),"",[4]Récolte_N!$F$25)</f>
        <v>240</v>
      </c>
      <c r="C13" s="52" t="n">
        <f aca="false">IF(OR(B13="",B13=0),"",(D13/B13)*10)</f>
        <v>25.5</v>
      </c>
      <c r="D13" s="53" t="n">
        <f aca="false">IF(ISERROR([4]Récolte_N!$H$25)=TRUE(),"",[4]Récolte_N!$H$25)</f>
        <v>612</v>
      </c>
      <c r="E13" s="53" t="n">
        <f aca="false">M13</f>
        <v>595</v>
      </c>
      <c r="F13" s="54" t="n">
        <f aca="false">IF(ISERROR([4]Récolte_N!$I$25)=TRUE(),"",[4]Récolte_N!$I$25)</f>
        <v>500</v>
      </c>
      <c r="G13" s="54" t="n">
        <f aca="false">N13</f>
        <v>331.6</v>
      </c>
      <c r="H13" s="55" t="n">
        <f aca="false">IF(OR(G13=0,G13=""),"",(F13/G13)-1)</f>
        <v>0.507840772014475</v>
      </c>
      <c r="I13" s="56"/>
      <c r="J13" s="62" t="s">
        <v>24</v>
      </c>
      <c r="K13" s="52" t="n">
        <f aca="false">IF(ISERROR([5]Récolte_N!$F$25)=TRUE(),"",[5]Récolte_N!$F$25)</f>
        <v>255</v>
      </c>
      <c r="L13" s="52" t="n">
        <f aca="false">IF(OR(K13="",K13=0),"",(M13/K13)*10)</f>
        <v>23.3333333333333</v>
      </c>
      <c r="M13" s="53" t="n">
        <f aca="false">IF(ISERROR([5]Récolte_N!$H$25)=TRUE(),"",[5]Récolte_N!$H$25)</f>
        <v>595</v>
      </c>
      <c r="N13" s="58" t="n">
        <f aca="false">[3]SJ!$AI169</f>
        <v>331.6</v>
      </c>
    </row>
    <row r="14" customFormat="false" ht="14.1" hidden="false" customHeight="true" outlineLevel="0" collapsed="false">
      <c r="A14" s="59" t="s">
        <v>25</v>
      </c>
      <c r="B14" s="52" t="n">
        <f aca="false">IF(ISERROR([6]Récolte_N!$F$25)=TRUE(),"",[6]Récolte_N!$F$25)</f>
        <v>7590</v>
      </c>
      <c r="C14" s="52" t="n">
        <f aca="false">IF(OR(B14="",B14=0),"",(D14/B14)*10)</f>
        <v>29.4308300395257</v>
      </c>
      <c r="D14" s="53" t="n">
        <f aca="false">IF(ISERROR([6]Récolte_N!$H$25)=TRUE(),"",[6]Récolte_N!$H$25)</f>
        <v>22338</v>
      </c>
      <c r="E14" s="60" t="n">
        <f aca="false">M14</f>
        <v>16980</v>
      </c>
      <c r="F14" s="54" t="n">
        <f aca="false">IF(ISERROR([6]Récolte_N!$I$25)=TRUE(),"",[6]Récolte_N!$I$25)</f>
        <v>18000</v>
      </c>
      <c r="G14" s="61" t="n">
        <f aca="false">N14</f>
        <v>14935.711</v>
      </c>
      <c r="H14" s="55" t="n">
        <f aca="false">IF(OR(G14=0,G14=""),"",(F14/G14)-1)</f>
        <v>0.205165257951228</v>
      </c>
      <c r="I14" s="56"/>
      <c r="J14" s="29" t="s">
        <v>25</v>
      </c>
      <c r="K14" s="52" t="n">
        <f aca="false">IF(ISERROR([7]Récolte_N!$F$25)=TRUE(),"",[7]Récolte_N!$F$25)</f>
        <v>5660</v>
      </c>
      <c r="L14" s="52" t="n">
        <f aca="false">IF(OR(K14="",K14=0),"",(M14/K14)*10)</f>
        <v>30</v>
      </c>
      <c r="M14" s="53" t="n">
        <f aca="false">IF(ISERROR([7]Récolte_N!$H$25)=TRUE(),"",[7]Récolte_N!$H$25)</f>
        <v>16980</v>
      </c>
      <c r="N14" s="58" t="n">
        <f aca="false">[3]SJ!$AI170</f>
        <v>14935.711</v>
      </c>
    </row>
    <row r="15" customFormat="false" ht="14.1" hidden="false" customHeight="true" outlineLevel="0" collapsed="false">
      <c r="A15" s="59" t="s">
        <v>26</v>
      </c>
      <c r="B15" s="52" t="n">
        <f aca="false">IF(ISERROR([8]Récolte_N!$F$25)=TRUE(),"",[8]Récolte_N!$F$25)</f>
        <v>6300</v>
      </c>
      <c r="C15" s="52" t="n">
        <f aca="false">IF(OR(B15="",B15=0),"",(D15/B15)*10)</f>
        <v>30</v>
      </c>
      <c r="D15" s="53" t="n">
        <f aca="false">IF(ISERROR([8]Récolte_N!$H$25)=TRUE(),"",[8]Récolte_N!$H$25)</f>
        <v>18900</v>
      </c>
      <c r="E15" s="60" t="n">
        <f aca="false">M15</f>
        <v>13833.4</v>
      </c>
      <c r="F15" s="54" t="n">
        <f aca="false">IF(ISERROR([8]Récolte_N!$I$25)=TRUE(),"",[8]Récolte_N!$I$25)</f>
        <v>14000</v>
      </c>
      <c r="G15" s="61" t="n">
        <f aca="false">N15</f>
        <v>11966.991</v>
      </c>
      <c r="H15" s="55" t="n">
        <f aca="false">IF(OR(G15=0,G15=""),"",(F15/G15)-1)</f>
        <v>0.169884727079681</v>
      </c>
      <c r="I15" s="56"/>
      <c r="J15" s="29" t="s">
        <v>26</v>
      </c>
      <c r="K15" s="52" t="n">
        <f aca="false">IF(ISERROR([9]Récolte_N!$F$25)=TRUE(),"",[9]Récolte_N!$F$25)</f>
        <v>4820</v>
      </c>
      <c r="L15" s="52" t="n">
        <f aca="false">IF(OR(K15="",K15=0),"",(M15/K15)*10)</f>
        <v>28.7</v>
      </c>
      <c r="M15" s="53" t="n">
        <f aca="false">IF(ISERROR([9]Récolte_N!$H$25)=TRUE(),"",[9]Récolte_N!$H$25)</f>
        <v>13833.4</v>
      </c>
      <c r="N15" s="58" t="n">
        <f aca="false">[3]SJ!$AI171</f>
        <v>11966.991</v>
      </c>
    </row>
    <row r="16" customFormat="false" ht="14.1" hidden="false" customHeight="true" outlineLevel="0" collapsed="false">
      <c r="A16" s="59" t="s">
        <v>27</v>
      </c>
      <c r="B16" s="52" t="n">
        <f aca="false">IF(ISERROR([10]Récolte_N!$F$25)=TRUE(),"",[10]Récolte_N!$F$25)</f>
        <v>0</v>
      </c>
      <c r="C16" s="52" t="str">
        <f aca="false">IF(OR(B16="",B16=0),"",(D16/B16)*10)</f>
        <v/>
      </c>
      <c r="D16" s="53" t="n">
        <f aca="false">IF(ISERROR([10]Récolte_N!$H$25)=TRUE(),"",[10]Récolte_N!$H$25)</f>
        <v>0</v>
      </c>
      <c r="E16" s="60" t="n">
        <f aca="false">M16</f>
        <v>0</v>
      </c>
      <c r="F16" s="54" t="n">
        <f aca="false">IF(ISERROR([10]Récolte_N!$I$25)=TRUE(),"",[10]Récolte_N!$I$25)</f>
        <v>0</v>
      </c>
      <c r="G16" s="61" t="n">
        <f aca="false">N16</f>
        <v>0</v>
      </c>
      <c r="H16" s="55" t="str">
        <f aca="false">IF(OR(G16=0,G16=""),"",(F16/G16)-1)</f>
        <v/>
      </c>
      <c r="I16" s="56"/>
      <c r="J16" s="29" t="s">
        <v>27</v>
      </c>
      <c r="K16" s="52" t="n">
        <f aca="false">IF(ISERROR([11]Récolte_N!$F$25)=TRUE(),"",[11]Récolte_N!$F$25)</f>
        <v>0</v>
      </c>
      <c r="L16" s="52" t="str">
        <f aca="false">IF(OR(K16="",K16=0),"",(M16/K16)*10)</f>
        <v/>
      </c>
      <c r="M16" s="53" t="n">
        <f aca="false">IF(ISERROR([11]Récolte_N!$H$25)=TRUE(),"",[11]Récolte_N!$H$25)</f>
        <v>0</v>
      </c>
      <c r="N16" s="58" t="n">
        <f aca="false">[3]SJ!$AI172</f>
        <v>0</v>
      </c>
    </row>
    <row r="17" customFormat="false" ht="14.1" hidden="false" customHeight="true" outlineLevel="0" collapsed="false">
      <c r="A17" s="59" t="s">
        <v>28</v>
      </c>
      <c r="B17" s="52" t="n">
        <f aca="false">IF(ISERROR([12]Récolte_N!$F$25)=TRUE(),"",[12]Récolte_N!$F$25)</f>
        <v>0</v>
      </c>
      <c r="C17" s="52" t="str">
        <f aca="false">IF(OR(B17="",B17=0),"",(D17/B17)*10)</f>
        <v/>
      </c>
      <c r="D17" s="53" t="n">
        <f aca="false">IF(ISERROR([12]Récolte_N!$H$25)=TRUE(),"",[12]Récolte_N!$H$25)</f>
        <v>0</v>
      </c>
      <c r="E17" s="60" t="n">
        <f aca="false">M17</f>
        <v>0</v>
      </c>
      <c r="F17" s="54" t="n">
        <f aca="false">IF(ISERROR([12]Récolte_N!$I$25)=TRUE(),"",[12]Récolte_N!$I$25)</f>
        <v>0</v>
      </c>
      <c r="G17" s="61" t="n">
        <f aca="false">N17</f>
        <v>0</v>
      </c>
      <c r="H17" s="55" t="str">
        <f aca="false">IF(OR(G17=0,G17=""),"",(F17/G17)-1)</f>
        <v/>
      </c>
      <c r="I17" s="56"/>
      <c r="J17" s="29" t="s">
        <v>28</v>
      </c>
      <c r="K17" s="52" t="n">
        <f aca="false">IF(ISERROR([13]Récolte_N!$F$25)=TRUE(),"",[13]Récolte_N!$F$25)</f>
        <v>0</v>
      </c>
      <c r="L17" s="52" t="str">
        <f aca="false">IF(OR(K17="",K17=0),"",(M17/K17)*10)</f>
        <v/>
      </c>
      <c r="M17" s="53" t="n">
        <f aca="false">IF(ISERROR([13]Récolte_N!$H$25)=TRUE(),"",[13]Récolte_N!$H$25)</f>
        <v>0</v>
      </c>
      <c r="N17" s="58" t="n">
        <f aca="false">[3]SJ!$AI173</f>
        <v>0</v>
      </c>
    </row>
    <row r="18" customFormat="false" ht="14.1" hidden="false" customHeight="true" outlineLevel="0" collapsed="false">
      <c r="A18" s="59" t="s">
        <v>30</v>
      </c>
      <c r="B18" s="52" t="n">
        <f aca="false">IF(ISERROR([14]Récolte_N!$F$25)=TRUE(),"",[14]Récolte_N!$F$25)</f>
        <v>3465</v>
      </c>
      <c r="C18" s="52" t="n">
        <f aca="false">IF(OR(B18="",B18=0),"",(D18/B18)*10)</f>
        <v>33.7662337662338</v>
      </c>
      <c r="D18" s="53" t="n">
        <f aca="false">IF(ISERROR([14]Récolte_N!$H$25)=TRUE(),"",[14]Récolte_N!$H$25)</f>
        <v>11700</v>
      </c>
      <c r="E18" s="60" t="n">
        <f aca="false">M18</f>
        <v>12780</v>
      </c>
      <c r="F18" s="54" t="n">
        <f aca="false">IF(ISERROR([14]Récolte_N!$I$25)=TRUE(),"",[14]Récolte_N!$I$25)</f>
        <v>11700</v>
      </c>
      <c r="G18" s="61" t="n">
        <f aca="false">N18</f>
        <v>12228.818</v>
      </c>
      <c r="H18" s="55" t="n">
        <f aca="false">IF(OR(G18=0,G18=""),"",(F18/G18)-1)</f>
        <v>-0.0432435906724592</v>
      </c>
      <c r="I18" s="56"/>
      <c r="J18" s="29" t="s">
        <v>30</v>
      </c>
      <c r="K18" s="52" t="n">
        <f aca="false">IF(ISERROR([15]Récolte_N!$F$25)=TRUE(),"",[15]Récolte_N!$F$25)</f>
        <v>4340</v>
      </c>
      <c r="L18" s="52" t="n">
        <f aca="false">IF(OR(K18="",K18=0),"",(M18/K18)*10)</f>
        <v>29.4470046082949</v>
      </c>
      <c r="M18" s="53" t="n">
        <f aca="false">IF(ISERROR([15]Récolte_N!$H$25)=TRUE(),"",[15]Récolte_N!$H$25)</f>
        <v>12780</v>
      </c>
      <c r="N18" s="58" t="n">
        <f aca="false">[3]SJ!$AI174</f>
        <v>12228.818</v>
      </c>
    </row>
    <row r="19" customFormat="false" ht="14.1" hidden="false" customHeight="true" outlineLevel="0" collapsed="false">
      <c r="A19" s="59" t="s">
        <v>31</v>
      </c>
      <c r="B19" s="52" t="n">
        <f aca="false">IF(ISERROR([16]Récolte_N!$F$25)=TRUE(),"",[16]Récolte_N!$F$25)</f>
        <v>350</v>
      </c>
      <c r="C19" s="52" t="n">
        <f aca="false">IF(OR(B19="",B19=0),"",(D19/B19)*10)</f>
        <v>27.7142857142857</v>
      </c>
      <c r="D19" s="53" t="n">
        <f aca="false">IF(ISERROR([16]Récolte_N!$H$25)=TRUE(),"",[16]Récolte_N!$H$25)</f>
        <v>970</v>
      </c>
      <c r="E19" s="60" t="n">
        <f aca="false">M19</f>
        <v>770</v>
      </c>
      <c r="F19" s="54" t="n">
        <f aca="false">IF(ISERROR([16]Récolte_N!$I$25)=TRUE(),"",[16]Récolte_N!$I$25)</f>
        <v>1080</v>
      </c>
      <c r="G19" s="61" t="n">
        <f aca="false">N19</f>
        <v>734.144</v>
      </c>
      <c r="H19" s="55" t="n">
        <f aca="false">IF(OR(G19=0,G19=""),"",(F19/G19)-1)</f>
        <v>0.471101037398657</v>
      </c>
      <c r="I19" s="56"/>
      <c r="J19" s="29" t="s">
        <v>31</v>
      </c>
      <c r="K19" s="52" t="n">
        <f aca="false">IF(ISERROR([17]Récolte_N!$F$25)=TRUE(),"",[17]Récolte_N!$F$25)</f>
        <v>290</v>
      </c>
      <c r="L19" s="52" t="n">
        <f aca="false">IF(OR(K19="",K19=0),"",(M19/K19)*10)</f>
        <v>26.551724137931</v>
      </c>
      <c r="M19" s="53" t="n">
        <f aca="false">IF(ISERROR([17]Récolte_N!$H$25)=TRUE(),"",[17]Récolte_N!$H$25)</f>
        <v>770</v>
      </c>
      <c r="N19" s="58" t="n">
        <f aca="false">[3]SJ!$AI175</f>
        <v>734.144</v>
      </c>
    </row>
    <row r="20" customFormat="false" ht="14.1" hidden="false" customHeight="true" outlineLevel="0" collapsed="false">
      <c r="A20" s="59" t="s">
        <v>32</v>
      </c>
      <c r="B20" s="52" t="n">
        <f aca="false">IF(ISERROR([18]Récolte_N!$F$25)=TRUE(),"",[18]Récolte_N!$F$25)</f>
        <v>0</v>
      </c>
      <c r="C20" s="52" t="str">
        <f aca="false">IF(OR(B20="",B20=0),"",(D20/B20)*10)</f>
        <v/>
      </c>
      <c r="D20" s="53" t="n">
        <f aca="false">IF(ISERROR([18]Récolte_N!$H$25)=TRUE(),"",[18]Récolte_N!$H$25)</f>
        <v>0</v>
      </c>
      <c r="E20" s="60" t="n">
        <f aca="false">M20</f>
        <v>0</v>
      </c>
      <c r="F20" s="54" t="n">
        <f aca="false">IF(ISERROR([18]Récolte_N!$I$25)=TRUE(),"",[18]Récolte_N!$I$25)</f>
        <v>0</v>
      </c>
      <c r="G20" s="61" t="n">
        <f aca="false">N20</f>
        <v>242.95</v>
      </c>
      <c r="H20" s="55" t="n">
        <f aca="false">IF(OR(G20=0,G20=""),"",(F20/G20)-1)</f>
        <v>-1</v>
      </c>
      <c r="I20" s="56"/>
      <c r="J20" s="29" t="s">
        <v>32</v>
      </c>
      <c r="K20" s="52" t="n">
        <f aca="false">IF(ISERROR([19]Récolte_N!$F$25)=TRUE(),"",[19]Récolte_N!$F$25)</f>
        <v>0</v>
      </c>
      <c r="L20" s="52" t="str">
        <f aca="false">IF(OR(K20="",K20=0),"",(M20/K20)*10)</f>
        <v/>
      </c>
      <c r="M20" s="53" t="n">
        <f aca="false">IF(ISERROR([19]Récolte_N!$H$25)=TRUE(),"",[19]Récolte_N!$H$25)</f>
        <v>0</v>
      </c>
      <c r="N20" s="58" t="n">
        <f aca="false">[3]SJ!$AI176</f>
        <v>242.95</v>
      </c>
    </row>
    <row r="21" customFormat="false" ht="14.1" hidden="false" customHeight="true" outlineLevel="0" collapsed="false">
      <c r="A21" s="59" t="s">
        <v>33</v>
      </c>
      <c r="B21" s="52" t="n">
        <f aca="false">IF(ISERROR([20]Récolte_N!$F$25)=TRUE(),"",[20]Récolte_N!$F$25)</f>
        <v>40</v>
      </c>
      <c r="C21" s="52" t="n">
        <f aca="false">IF(OR(B21="",B21=0),"",(D21/B21)*10)</f>
        <v>20</v>
      </c>
      <c r="D21" s="53" t="n">
        <f aca="false">IF(ISERROR([20]Récolte_N!$H$25)=TRUE(),"",[20]Récolte_N!$H$25)</f>
        <v>80</v>
      </c>
      <c r="E21" s="60" t="n">
        <f aca="false">M21</f>
        <v>0</v>
      </c>
      <c r="F21" s="54" t="n">
        <f aca="false">IF(ISERROR([20]Récolte_N!$I$25)=TRUE(),"",[20]Récolte_N!$I$25)</f>
        <v>0</v>
      </c>
      <c r="G21" s="61" t="n">
        <f aca="false">N21</f>
        <v>85.835</v>
      </c>
      <c r="H21" s="55" t="n">
        <f aca="false">IF(OR(G21=0,G21=""),"",(F21/G21)-1)</f>
        <v>-1</v>
      </c>
      <c r="I21" s="56"/>
      <c r="J21" s="29" t="s">
        <v>33</v>
      </c>
      <c r="K21" s="52" t="n">
        <f aca="false">IF(ISERROR([21]Récolte_N!$F$25)=TRUE(),"",[21]Récolte_N!$F$25)</f>
        <v>0</v>
      </c>
      <c r="L21" s="52" t="str">
        <f aca="false">IF(OR(K21="",K21=0),"",(M21/K21)*10)</f>
        <v/>
      </c>
      <c r="M21" s="53" t="n">
        <f aca="false">IF(ISERROR([21]Récolte_N!$H$25)=TRUE(),"",[21]Récolte_N!$H$25)</f>
        <v>0</v>
      </c>
      <c r="N21" s="58" t="n">
        <f aca="false">[3]SJ!$AI177</f>
        <v>85.835</v>
      </c>
    </row>
    <row r="22" customFormat="false" ht="14.1" hidden="false" customHeight="true" outlineLevel="0" collapsed="false">
      <c r="A22" s="59" t="s">
        <v>34</v>
      </c>
      <c r="B22" s="52" t="n">
        <f aca="false">IF(ISERROR([22]Récolte_N!$F$25)=TRUE(),"",[22]Récolte_N!$F$25)</f>
        <v>1500</v>
      </c>
      <c r="C22" s="52" t="n">
        <f aca="false">IF(OR(B22="",B22=0),"",(D22/B22)*10)</f>
        <v>33</v>
      </c>
      <c r="D22" s="53" t="n">
        <f aca="false">IF(ISERROR([22]Récolte_N!$H$25)=TRUE(),"",[22]Récolte_N!$H$25)</f>
        <v>4950</v>
      </c>
      <c r="E22" s="60" t="n">
        <f aca="false">M22</f>
        <v>5600</v>
      </c>
      <c r="F22" s="54" t="n">
        <f aca="false">IF(ISERROR([22]Récolte_N!$I$25)=TRUE(),"",[22]Récolte_N!$I$25)</f>
        <v>4800</v>
      </c>
      <c r="G22" s="61" t="n">
        <f aca="false">N22</f>
        <v>5142.634</v>
      </c>
      <c r="H22" s="55" t="n">
        <f aca="false">IF(OR(G22=0,G22=""),"",(F22/G22)-1)</f>
        <v>-0.0666261686132048</v>
      </c>
      <c r="I22" s="56"/>
      <c r="J22" s="29" t="s">
        <v>34</v>
      </c>
      <c r="K22" s="52" t="n">
        <f aca="false">IF(ISERROR([23]Récolte_N!$F$25)=TRUE(),"",[23]Récolte_N!$F$25)</f>
        <v>1600</v>
      </c>
      <c r="L22" s="52" t="n">
        <f aca="false">IF(OR(K22="",K22=0),"",(M22/K22)*10)</f>
        <v>35</v>
      </c>
      <c r="M22" s="53" t="n">
        <f aca="false">IF(ISERROR([23]Récolte_N!$H$25)=TRUE(),"",[23]Récolte_N!$H$25)</f>
        <v>5600</v>
      </c>
      <c r="N22" s="58" t="n">
        <f aca="false">[3]SJ!$AI178</f>
        <v>5142.634</v>
      </c>
    </row>
    <row r="23" customFormat="false" ht="14.1" hidden="false" customHeight="true" outlineLevel="0" collapsed="false">
      <c r="A23" s="59" t="s">
        <v>35</v>
      </c>
      <c r="B23" s="52" t="n">
        <f aca="false">IF(ISERROR([24]Récolte_N!$F$25)=TRUE(),"",[24]Récolte_N!$F$25)</f>
        <v>2</v>
      </c>
      <c r="C23" s="52" t="n">
        <f aca="false">IF(OR(B23="",B23=0),"",(D23/B23)*10)</f>
        <v>28</v>
      </c>
      <c r="D23" s="53" t="n">
        <f aca="false">IF(ISERROR([24]Récolte_N!$H$25)=TRUE(),"",[24]Récolte_N!$H$25)</f>
        <v>5.6</v>
      </c>
      <c r="E23" s="60" t="n">
        <f aca="false">M23</f>
        <v>0</v>
      </c>
      <c r="F23" s="54" t="n">
        <f aca="false">IF(ISERROR([24]Récolte_N!$I$25)=TRUE(),"",[24]Récolte_N!$I$25)</f>
        <v>0</v>
      </c>
      <c r="G23" s="61" t="n">
        <f aca="false">N23</f>
        <v>18.86</v>
      </c>
      <c r="H23" s="55" t="n">
        <f aca="false">IF(OR(G23=0,G23=""),"",(F23/G23)-1)</f>
        <v>-1</v>
      </c>
      <c r="I23" s="56"/>
      <c r="J23" s="29" t="s">
        <v>35</v>
      </c>
      <c r="K23" s="52" t="n">
        <f aca="false">IF(ISERROR([25]Récolte_N!$F$25)=TRUE(),"",[25]Récolte_N!$F$25)</f>
        <v>0</v>
      </c>
      <c r="L23" s="52" t="str">
        <f aca="false">IF(OR(K23="",K23=0),"",(M23/K23)*10)</f>
        <v/>
      </c>
      <c r="M23" s="53" t="n">
        <f aca="false">IF(ISERROR([25]Récolte_N!$H$25)=TRUE(),"",[25]Récolte_N!$H$25)</f>
        <v>0</v>
      </c>
      <c r="N23" s="58" t="n">
        <f aca="false">[3]SJ!$AI179</f>
        <v>18.86</v>
      </c>
    </row>
    <row r="24" customFormat="false" ht="14.1" hidden="false" customHeight="true" outlineLevel="0" collapsed="false">
      <c r="A24" s="59" t="s">
        <v>36</v>
      </c>
      <c r="B24" s="52" t="n">
        <f aca="false">IF(ISERROR([26]Récolte_N!$F$25)=TRUE(),"",[26]Récolte_N!$F$25)</f>
        <v>95</v>
      </c>
      <c r="C24" s="52" t="n">
        <f aca="false">IF(OR(B24="",B24=0),"",(D24/B24)*10)</f>
        <v>17.8947368421053</v>
      </c>
      <c r="D24" s="53" t="n">
        <f aca="false">IF(ISERROR([26]Récolte_N!$H$25)=TRUE(),"",[26]Récolte_N!$H$25)</f>
        <v>170</v>
      </c>
      <c r="E24" s="60" t="n">
        <f aca="false">M24</f>
        <v>125</v>
      </c>
      <c r="F24" s="54" t="n">
        <f aca="false">IF(ISERROR([26]Récolte_N!$I$25)=TRUE(),"",[26]Récolte_N!$I$25)</f>
        <v>50</v>
      </c>
      <c r="G24" s="61" t="n">
        <f aca="false">N24</f>
        <v>1.6</v>
      </c>
      <c r="H24" s="55" t="n">
        <f aca="false">IF(OR(G24=0,G24=""),"",(F24/G24)-1)</f>
        <v>30.25</v>
      </c>
      <c r="I24" s="56"/>
      <c r="J24" s="29" t="s">
        <v>36</v>
      </c>
      <c r="K24" s="52" t="n">
        <f aca="false">IF(ISERROR([27]Récolte_N!$F$25)=TRUE(),"",[27]Récolte_N!$F$25)</f>
        <v>70</v>
      </c>
      <c r="L24" s="52" t="n">
        <f aca="false">IF(OR(K24="",K24=0),"",(M24/K24)*10)</f>
        <v>17.8571428571429</v>
      </c>
      <c r="M24" s="53" t="n">
        <f aca="false">IF(ISERROR([27]Récolte_N!$H$25)=TRUE(),"",[27]Récolte_N!$H$25)</f>
        <v>125</v>
      </c>
      <c r="N24" s="58" t="n">
        <f aca="false">[3]SJ!$AI180</f>
        <v>1.6</v>
      </c>
    </row>
    <row r="25" customFormat="false" ht="14.1" hidden="false" customHeight="true" outlineLevel="0" collapsed="false">
      <c r="A25" s="59" t="s">
        <v>37</v>
      </c>
      <c r="B25" s="52" t="n">
        <f aca="false">IF(ISERROR([28]Récolte_N!$F$25)=TRUE(),"",[28]Récolte_N!$F$25)</f>
        <v>300</v>
      </c>
      <c r="C25" s="52" t="n">
        <f aca="false">IF(OR(B25="",B25=0),"",(D25/B25)*10)</f>
        <v>25</v>
      </c>
      <c r="D25" s="53" t="n">
        <f aca="false">IF(ISERROR([28]Récolte_N!$H$25)=TRUE(),"",[28]Récolte_N!$H$25)</f>
        <v>750</v>
      </c>
      <c r="E25" s="60" t="n">
        <f aca="false">M25</f>
        <v>900</v>
      </c>
      <c r="F25" s="54" t="n">
        <f aca="false">IF(ISERROR([28]Récolte_N!$I$25)=TRUE(),"",[28]Récolte_N!$I$25)</f>
        <v>400</v>
      </c>
      <c r="G25" s="61" t="n">
        <f aca="false">N25</f>
        <v>266.828</v>
      </c>
      <c r="H25" s="55" t="n">
        <f aca="false">IF(OR(G25=0,G25=""),"",(F25/G25)-1)</f>
        <v>0.499093048705533</v>
      </c>
      <c r="I25" s="56"/>
      <c r="J25" s="29" t="s">
        <v>37</v>
      </c>
      <c r="K25" s="52" t="n">
        <f aca="false">IF(ISERROR([29]Récolte_N!$F$25)=TRUE(),"",[29]Récolte_N!$F$25)</f>
        <v>350</v>
      </c>
      <c r="L25" s="52" t="n">
        <f aca="false">IF(OR(K25="",K25=0),"",(M25/K25)*10)</f>
        <v>25.7142857142857</v>
      </c>
      <c r="M25" s="53" t="n">
        <f aca="false">IF(ISERROR([29]Récolte_N!$H$25)=TRUE(),"",[29]Récolte_N!$H$25)</f>
        <v>900</v>
      </c>
      <c r="N25" s="58" t="n">
        <f aca="false">[3]SJ!$AI181</f>
        <v>266.828</v>
      </c>
    </row>
    <row r="26" customFormat="false" ht="14.1" hidden="false" customHeight="true" outlineLevel="0" collapsed="false">
      <c r="A26" s="59" t="s">
        <v>38</v>
      </c>
      <c r="B26" s="52" t="n">
        <f aca="false">IF(ISERROR([30]Récolte_N!$F$25)=TRUE(),"",[30]Récolte_N!$F$25)</f>
        <v>0</v>
      </c>
      <c r="C26" s="52" t="str">
        <f aca="false">IF(OR(B26="",B26=0),"",(D26/B26)*10)</f>
        <v/>
      </c>
      <c r="D26" s="53" t="n">
        <f aca="false">IF(ISERROR([30]Récolte_N!$H$25)=TRUE(),"",[30]Récolte_N!$H$25)</f>
        <v>0</v>
      </c>
      <c r="E26" s="60" t="n">
        <f aca="false">M26</f>
        <v>0</v>
      </c>
      <c r="F26" s="54" t="n">
        <f aca="false">IF(ISERROR([30]Récolte_N!$I$25)=TRUE(),"",[30]Récolte_N!$I$25)</f>
        <v>0</v>
      </c>
      <c r="G26" s="61" t="n">
        <f aca="false">N26</f>
        <v>23.25</v>
      </c>
      <c r="H26" s="55" t="n">
        <f aca="false">IF(OR(G26=0,G26=""),"",(F26/G26)-1)</f>
        <v>-1</v>
      </c>
      <c r="I26" s="56"/>
      <c r="J26" s="29" t="s">
        <v>38</v>
      </c>
      <c r="K26" s="52" t="n">
        <f aca="false">IF(ISERROR([31]Récolte_N!$F$25)=TRUE(),"",[31]Récolte_N!$F$25)</f>
        <v>0</v>
      </c>
      <c r="L26" s="52" t="str">
        <f aca="false">IF(OR(K26="",K26=0),"",(M26/K26)*10)</f>
        <v/>
      </c>
      <c r="M26" s="53" t="n">
        <f aca="false">IF(ISERROR([31]Récolte_N!$H$25)=TRUE(),"",[31]Récolte_N!$H$25)</f>
        <v>0</v>
      </c>
      <c r="N26" s="58" t="n">
        <f aca="false">[3]SJ!$AI182</f>
        <v>23.25</v>
      </c>
    </row>
    <row r="27" customFormat="false" ht="14.1" hidden="false" customHeight="true" outlineLevel="0" collapsed="false">
      <c r="A27" s="59" t="s">
        <v>39</v>
      </c>
      <c r="B27" s="52" t="n">
        <f aca="false">IF(ISERROR([32]Récolte_N!$F$25)=TRUE(),"",[32]Récolte_N!$F$25)</f>
        <v>405</v>
      </c>
      <c r="C27" s="52" t="n">
        <f aca="false">IF(OR(B27="",B27=0),"",(D27/B27)*10)</f>
        <v>24.2716049382716</v>
      </c>
      <c r="D27" s="53" t="n">
        <f aca="false">IF(ISERROR([32]Récolte_N!$H$25)=TRUE(),"",[32]Récolte_N!$H$25)</f>
        <v>983</v>
      </c>
      <c r="E27" s="60" t="n">
        <f aca="false">M27</f>
        <v>900</v>
      </c>
      <c r="F27" s="54" t="n">
        <f aca="false">IF(ISERROR([32]Récolte_N!$I$25)=TRUE(),"",[32]Récolte_N!$I$25)</f>
        <v>340</v>
      </c>
      <c r="G27" s="61" t="n">
        <f aca="false">N27</f>
        <v>168.6</v>
      </c>
      <c r="H27" s="55" t="n">
        <f aca="false">IF(OR(G27=0,G27=""),"",(F27/G27)-1)</f>
        <v>1.01660735468565</v>
      </c>
      <c r="I27" s="56"/>
      <c r="J27" s="29" t="s">
        <v>39</v>
      </c>
      <c r="K27" s="52" t="n">
        <f aca="false">IF(ISERROR([33]Récolte_N!$F$25)=TRUE(),"",[33]Récolte_N!$F$25)</f>
        <v>360</v>
      </c>
      <c r="L27" s="52" t="n">
        <f aca="false">IF(OR(K27="",K27=0),"",(M27/K27)*10)</f>
        <v>25</v>
      </c>
      <c r="M27" s="53" t="n">
        <f aca="false">IF(ISERROR([33]Récolte_N!$H$25)=TRUE(),"",[33]Récolte_N!$H$25)</f>
        <v>900</v>
      </c>
      <c r="N27" s="58" t="n">
        <f aca="false">[3]SJ!$AI183</f>
        <v>168.6</v>
      </c>
    </row>
    <row r="28" customFormat="false" ht="14.1" hidden="false" customHeight="true" outlineLevel="0" collapsed="false">
      <c r="A28" s="59" t="s">
        <v>40</v>
      </c>
      <c r="B28" s="52" t="n">
        <f aca="false">IF(ISERROR([34]Récolte_N!$F$25)=TRUE(),"",[34]Récolte_N!$F$25)</f>
        <v>0</v>
      </c>
      <c r="C28" s="52" t="str">
        <f aca="false">IF(OR(B28="",B28=0),"",(D28/B28)*10)</f>
        <v/>
      </c>
      <c r="D28" s="53" t="n">
        <f aca="false">IF(ISERROR([34]Récolte_N!$H$25)=TRUE(),"",[34]Récolte_N!$H$25)</f>
        <v>0</v>
      </c>
      <c r="E28" s="60" t="n">
        <f aca="false">M28</f>
        <v>0</v>
      </c>
      <c r="F28" s="54" t="n">
        <f aca="false">IF(ISERROR([34]Récolte_N!$I$25)=TRUE(),"",[34]Récolte_N!$I$25)</f>
        <v>0</v>
      </c>
      <c r="G28" s="61" t="n">
        <f aca="false">N28</f>
        <v>23.4</v>
      </c>
      <c r="H28" s="55" t="n">
        <f aca="false">IF(OR(G28=0,G28=""),"",(F28/G28)-1)</f>
        <v>-1</v>
      </c>
      <c r="I28" s="56"/>
      <c r="J28" s="29" t="s">
        <v>40</v>
      </c>
      <c r="K28" s="52" t="n">
        <f aca="false">IF(ISERROR([35]Récolte_N!$F$25)=TRUE(),"",[35]Récolte_N!$F$25)</f>
        <v>0</v>
      </c>
      <c r="L28" s="52" t="str">
        <f aca="false">IF(OR(K28="",K28=0),"",(M28/K28)*10)</f>
        <v/>
      </c>
      <c r="M28" s="53" t="n">
        <f aca="false">IF(ISERROR([35]Récolte_N!$H$25)=TRUE(),"",[35]Récolte_N!$H$25)</f>
        <v>0</v>
      </c>
      <c r="N28" s="58" t="n">
        <f aca="false">[3]SJ!$AI184</f>
        <v>23.4</v>
      </c>
    </row>
    <row r="29" customFormat="false" ht="12.75" hidden="false" customHeight="false" outlineLevel="0" collapsed="false">
      <c r="A29" s="59" t="s">
        <v>41</v>
      </c>
      <c r="B29" s="52" t="n">
        <f aca="false">IF(ISERROR([36]Récolte_N!$F$25)=TRUE(),"",[36]Récolte_N!$F$25)</f>
        <v>0</v>
      </c>
      <c r="C29" s="52" t="str">
        <f aca="false">IF(OR(B29="",B29=0),"",(D29/B29)*10)</f>
        <v/>
      </c>
      <c r="D29" s="53" t="n">
        <f aca="false">IF(ISERROR([36]Récolte_N!$H$25)=TRUE(),"",[36]Récolte_N!$H$25)</f>
        <v>0</v>
      </c>
      <c r="E29" s="60" t="n">
        <f aca="false">M29</f>
        <v>0</v>
      </c>
      <c r="F29" s="54" t="n">
        <f aca="false">IF(ISERROR([36]Récolte_N!$I$25)=TRUE(),"",[36]Récolte_N!$I$25)</f>
        <v>0</v>
      </c>
      <c r="G29" s="61" t="n">
        <f aca="false">N29</f>
        <v>0</v>
      </c>
      <c r="H29" s="55" t="str">
        <f aca="false">IF(OR(G29=0,G29=""),"",(F29/G29)-1)</f>
        <v/>
      </c>
      <c r="J29" s="29" t="s">
        <v>41</v>
      </c>
      <c r="K29" s="52" t="n">
        <f aca="false">IF(ISERROR([37]Récolte_N!$F$25)=TRUE(),"",[37]Récolte_N!$F$25)</f>
        <v>0</v>
      </c>
      <c r="L29" s="52" t="str">
        <f aca="false">IF(OR(K29="",K29=0),"",(M29/K29)*10)</f>
        <v/>
      </c>
      <c r="M29" s="53" t="n">
        <f aca="false">IF(ISERROR([37]Récolte_N!$H$25)=TRUE(),"",[37]Récolte_N!$H$25)</f>
        <v>0</v>
      </c>
      <c r="N29" s="58" t="n">
        <f aca="false">[3]SJ!$AI185</f>
        <v>0</v>
      </c>
    </row>
    <row r="30" customFormat="false" ht="12.75" hidden="false" customHeight="false" outlineLevel="0" collapsed="false">
      <c r="A30" s="59" t="s">
        <v>42</v>
      </c>
      <c r="B30" s="52" t="n">
        <f aca="false">IF(ISERROR([38]Récolte_N!$F$25)=TRUE(),"",[38]Récolte_N!$F$25)</f>
        <v>14935</v>
      </c>
      <c r="C30" s="52" t="n">
        <f aca="false">IF(OR(B30="",B30=0),"",(D30/B30)*10)</f>
        <v>22.5015065282893</v>
      </c>
      <c r="D30" s="53" t="n">
        <f aca="false">IF(ISERROR([38]Récolte_N!$H$25)=TRUE(),"",[38]Récolte_N!$H$25)</f>
        <v>33606</v>
      </c>
      <c r="E30" s="60" t="n">
        <f aca="false">M30</f>
        <v>34949</v>
      </c>
      <c r="F30" s="54" t="n">
        <f aca="false">IF(ISERROR([38]Récolte_N!$I$25)=TRUE(),"",[38]Récolte_N!$I$25)</f>
        <v>25000</v>
      </c>
      <c r="G30" s="54" t="n">
        <f aca="false">N30</f>
        <v>31247.246</v>
      </c>
      <c r="H30" s="55" t="n">
        <f aca="false">IF(OR(G30=0,G30=""),"",(F30/G30)-1)</f>
        <v>-0.199929491386217</v>
      </c>
      <c r="I30" s="0"/>
      <c r="J30" s="29" t="s">
        <v>42</v>
      </c>
      <c r="K30" s="52" t="n">
        <f aca="false">IF(ISERROR([39]Récolte_N!$F$25)=TRUE(),"",[39]Récolte_N!$F$25)</f>
        <v>13366</v>
      </c>
      <c r="L30" s="52" t="n">
        <f aca="false">IF(OR(K30="",K30=0),"",(M30/K30)*10)</f>
        <v>26.1476881639982</v>
      </c>
      <c r="M30" s="53" t="n">
        <f aca="false">IF(ISERROR([39]Récolte_N!$H$25)=TRUE(),"",[39]Récolte_N!$H$25)</f>
        <v>34949</v>
      </c>
      <c r="N30" s="58" t="n">
        <f aca="false">[3]SJ!$AI186</f>
        <v>31247.246</v>
      </c>
    </row>
    <row r="31" customFormat="false" ht="12.75" hidden="false" customHeight="false" outlineLevel="0" collapsed="false">
      <c r="A31" s="59" t="s">
        <v>43</v>
      </c>
      <c r="B31" s="52" t="n">
        <f aca="false">IF(ISERROR([40]Récolte_N!$F$25)=TRUE(),"",[40]Récolte_N!$F$25)</f>
        <v>200</v>
      </c>
      <c r="C31" s="52" t="n">
        <f aca="false">IF(OR(B31="",B31=0),"",(D31/B31)*10)</f>
        <v>23</v>
      </c>
      <c r="D31" s="53" t="n">
        <f aca="false">IF(ISERROR([40]Récolte_N!$H$25)=TRUE(),"",[40]Récolte_N!$H$25)</f>
        <v>460</v>
      </c>
      <c r="E31" s="53" t="n">
        <f aca="false">M31</f>
        <v>420</v>
      </c>
      <c r="F31" s="54" t="n">
        <f aca="false">IF(ISERROR([40]Récolte_N!$I$25)=TRUE(),"",[40]Récolte_N!$I$25)</f>
        <v>400</v>
      </c>
      <c r="G31" s="54" t="n">
        <f aca="false">N31</f>
        <v>461.225</v>
      </c>
      <c r="H31" s="55" t="n">
        <f aca="false">IF(OR(G31=0,G31=""),"",(F31/G31)-1)</f>
        <v>-0.132744322185484</v>
      </c>
      <c r="J31" s="29" t="s">
        <v>43</v>
      </c>
      <c r="K31" s="52" t="n">
        <f aca="false">IF(ISERROR([41]Récolte_N!$F$25)=TRUE(),"",[41]Récolte_N!$F$25)</f>
        <v>150</v>
      </c>
      <c r="L31" s="52" t="n">
        <f aca="false">IF(OR(K31="",K31=0),"",(M31/K31)*10)</f>
        <v>28</v>
      </c>
      <c r="M31" s="53" t="n">
        <f aca="false">IF(ISERROR([41]Récolte_N!$H$25)=TRUE(),"",[41]Récolte_N!$H$25)</f>
        <v>420</v>
      </c>
      <c r="N31" s="58" t="n">
        <f aca="false">[3]SJ!$AI187</f>
        <v>461.225</v>
      </c>
    </row>
    <row r="32" customFormat="false" ht="12.75" hidden="false" customHeight="false" outlineLevel="0" collapsed="false">
      <c r="A32" s="23"/>
      <c r="B32" s="70"/>
      <c r="C32" s="70"/>
      <c r="D32" s="71"/>
      <c r="E32" s="72"/>
      <c r="F32" s="73"/>
      <c r="G32" s="74"/>
      <c r="H32" s="75"/>
      <c r="J32" s="29"/>
      <c r="K32" s="76"/>
      <c r="L32" s="76"/>
      <c r="M32" s="76"/>
      <c r="N32" s="141"/>
    </row>
    <row r="33" customFormat="false" ht="15.75" hidden="false" customHeight="false" outlineLevel="0" collapsed="false">
      <c r="A33" s="78" t="s">
        <v>44</v>
      </c>
      <c r="B33" s="79" t="n">
        <f aca="false">IF(SUM(B12:B31)=0,"",SUM(B12:B31))</f>
        <v>41922</v>
      </c>
      <c r="C33" s="80" t="n">
        <f aca="false">IF(OR(B33="",B33=0),"",(D33/B33)*10)</f>
        <v>26.5599446591289</v>
      </c>
      <c r="D33" s="79" t="n">
        <f aca="false">IF(SUM(D12:D31)=0,"",SUM(D12:D31))</f>
        <v>111344.6</v>
      </c>
      <c r="E33" s="81" t="n">
        <f aca="false">IF(SUM(E12:E31)=0,"",SUM(E12:E31))</f>
        <v>103462.4</v>
      </c>
      <c r="F33" s="82" t="n">
        <f aca="false">IF(SUM(F12:F31)=0,"",SUM(F12:F31))</f>
        <v>84270</v>
      </c>
      <c r="G33" s="83" t="n">
        <f aca="false">IF(SUM(G12:G31)=0,"",SUM(G12:G31))</f>
        <v>87053.666</v>
      </c>
      <c r="H33" s="84" t="n">
        <f aca="false">IF(OR(F33=0,F33=""),"",(F33/G33)-1)</f>
        <v>-0.0319764362364705</v>
      </c>
      <c r="J33" s="85" t="s">
        <v>44</v>
      </c>
      <c r="K33" s="86" t="n">
        <f aca="false">IF(SUM(K12:K31)=0,"",SUM(K12:K31))</f>
        <v>37311</v>
      </c>
      <c r="L33" s="86" t="n">
        <f aca="false">IF(OR(K33="",K33=0),"",(M33/K33)*10)</f>
        <v>27.7297311784728</v>
      </c>
      <c r="M33" s="87" t="n">
        <f aca="false">IF(SUM(M12:M31)=0,"",SUM(M12:M31))</f>
        <v>103462.4</v>
      </c>
      <c r="N33" s="142" t="n">
        <f aca="false">IF(SUM(N12:N31)=0,"",SUM(N12:N31))</f>
        <v>87053.666</v>
      </c>
    </row>
    <row r="34" customFormat="false" ht="12.75" hidden="false" customHeight="false" outlineLevel="0" collapsed="false">
      <c r="A34" s="89"/>
      <c r="B34" s="90"/>
      <c r="C34" s="143"/>
      <c r="D34" s="90"/>
      <c r="E34" s="90"/>
      <c r="F34" s="90"/>
      <c r="G34" s="91"/>
      <c r="H34" s="92"/>
    </row>
    <row r="35" customFormat="false" ht="12" hidden="false" customHeight="false" outlineLevel="0" collapsed="false">
      <c r="A35" s="93" t="s">
        <v>45</v>
      </c>
      <c r="B35" s="94" t="n">
        <f aca="false">K33</f>
        <v>37311</v>
      </c>
      <c r="C35" s="94" t="n">
        <f aca="false">(D35/B35)*10</f>
        <v>27.7297311784728</v>
      </c>
      <c r="D35" s="94" t="n">
        <f aca="false">M33</f>
        <v>103462.4</v>
      </c>
      <c r="F35" s="94" t="n">
        <f aca="false">$G$33</f>
        <v>87053.666</v>
      </c>
      <c r="G35" s="91"/>
      <c r="H35" s="92"/>
    </row>
    <row r="36" customFormat="false" ht="12" hidden="false" customHeight="false" outlineLevel="0" collapsed="false">
      <c r="A36" s="93" t="s">
        <v>46</v>
      </c>
      <c r="B36" s="95"/>
      <c r="C36" s="96"/>
      <c r="D36" s="95"/>
      <c r="E36" s="95"/>
      <c r="F36" s="90"/>
      <c r="G36" s="91"/>
      <c r="H36" s="92"/>
    </row>
    <row r="37" customFormat="false" ht="12" hidden="false" customHeight="false" outlineLevel="0" collapsed="false">
      <c r="A37" s="93" t="s">
        <v>47</v>
      </c>
      <c r="B37" s="97" t="n">
        <f aca="false">IF(OR(B33="",B33=0),"",(B33/B35)-1)</f>
        <v>0.123582857602316</v>
      </c>
      <c r="C37" s="97" t="n">
        <f aca="false">IF(OR(C33="",C33=0),"",(C33/C35)-1)</f>
        <v>-0.0421852816320161</v>
      </c>
      <c r="D37" s="97" t="n">
        <f aca="false">IF(OR(D33="",D33=0),"",(D33/D35)-1)</f>
        <v>0.0761841983174565</v>
      </c>
      <c r="E37" s="97"/>
      <c r="F37" s="97" t="n">
        <f aca="false">IF(OR(F33="",F33=0),"",(F33/F35)-1)</f>
        <v>-0.0319764362364705</v>
      </c>
      <c r="G37" s="91"/>
      <c r="H37" s="92"/>
    </row>
    <row r="38" customFormat="false" ht="11.25" hidden="false" customHeight="false" outlineLevel="0" collapsed="false"/>
    <row r="39" customFormat="false" ht="12.75" hidden="false" customHeight="false" outlineLevel="0" collapsed="false">
      <c r="A39" s="98" t="s">
        <v>4</v>
      </c>
      <c r="B39" s="99" t="s">
        <v>9</v>
      </c>
      <c r="C39" s="100" t="s">
        <v>9</v>
      </c>
      <c r="D39" s="101" t="s">
        <v>9</v>
      </c>
      <c r="E39" s="101" t="s">
        <v>9</v>
      </c>
      <c r="F39" s="102" t="s">
        <v>48</v>
      </c>
      <c r="G39" s="103" t="s">
        <v>49</v>
      </c>
    </row>
    <row r="40" customFormat="false" ht="12" hidden="false" customHeight="false" outlineLevel="0" collapsed="false">
      <c r="A40" s="104"/>
      <c r="B40" s="105" t="s">
        <v>50</v>
      </c>
      <c r="C40" s="106" t="s">
        <v>50</v>
      </c>
      <c r="D40" s="107" t="s">
        <v>50</v>
      </c>
      <c r="E40" s="107" t="s">
        <v>50</v>
      </c>
      <c r="F40" s="108" t="s">
        <v>51</v>
      </c>
      <c r="G40" s="109" t="s">
        <v>52</v>
      </c>
    </row>
    <row r="41" customFormat="false" ht="12.75" hidden="false" customHeight="false" outlineLevel="0" collapsed="false">
      <c r="A41" s="104"/>
      <c r="B41" s="110" t="s">
        <v>53</v>
      </c>
      <c r="C41" s="111" t="s">
        <v>54</v>
      </c>
      <c r="D41" s="112" t="s">
        <v>53</v>
      </c>
      <c r="E41" s="112" t="s">
        <v>54</v>
      </c>
      <c r="F41" s="108" t="s">
        <v>55</v>
      </c>
      <c r="G41" s="109" t="s">
        <v>16</v>
      </c>
    </row>
    <row r="42" customFormat="false" ht="12" hidden="false" customHeight="false" outlineLevel="0" collapsed="false">
      <c r="A42" s="114"/>
      <c r="B42" s="115" t="s">
        <v>56</v>
      </c>
      <c r="C42" s="116" t="s">
        <v>56</v>
      </c>
      <c r="D42" s="117" t="s">
        <v>57</v>
      </c>
      <c r="E42" s="117" t="s">
        <v>57</v>
      </c>
      <c r="F42" s="118" t="s">
        <v>50</v>
      </c>
      <c r="G42" s="119"/>
    </row>
    <row r="43" customFormat="false" ht="12" hidden="false" customHeight="false" outlineLevel="0" collapsed="false">
      <c r="A43" s="104" t="s">
        <v>23</v>
      </c>
      <c r="B43" s="120" t="n">
        <f aca="false">[42]SJ!$AI168</f>
        <v>7926.7</v>
      </c>
      <c r="C43" s="121" t="n">
        <f aca="false">[3]SJ!$AD168</f>
        <v>8474.368</v>
      </c>
      <c r="D43" s="122" t="n">
        <f aca="false">IF(OR(F12="",F12=0),"",B43/F12)</f>
        <v>0.9908375</v>
      </c>
      <c r="E43" s="123" t="n">
        <f aca="false">IF(OR(G12="",G12=0),"",C43/G12)</f>
        <v>0.923740137044208</v>
      </c>
      <c r="F43" s="124" t="n">
        <f aca="false">IF(OR(D43="",D43=0),"",(D43-E43)*100)</f>
        <v>6.70973629557921</v>
      </c>
      <c r="G43" s="125" t="n">
        <f aca="false">IF(D12="","",(F12/D12))</f>
        <v>0.505689001264222</v>
      </c>
    </row>
    <row r="44" customFormat="false" ht="12" hidden="false" customHeight="false" outlineLevel="0" collapsed="false">
      <c r="A44" s="104" t="s">
        <v>24</v>
      </c>
      <c r="B44" s="121" t="n">
        <f aca="false">[42]SJ!$AI169</f>
        <v>492.8</v>
      </c>
      <c r="C44" s="121" t="n">
        <f aca="false">[3]SJ!$AD169</f>
        <v>331.6</v>
      </c>
      <c r="D44" s="123" t="n">
        <f aca="false">IF(OR(F13="",F13=0),"",B44/F13)</f>
        <v>0.9856</v>
      </c>
      <c r="E44" s="123" t="n">
        <f aca="false">IF(OR(G13="",G13=0),"",C44/G13)</f>
        <v>1</v>
      </c>
      <c r="F44" s="124" t="n">
        <f aca="false">IF(OR(D44="",D44=0),"",(D44-E44)*100)</f>
        <v>-1.44000000000001</v>
      </c>
      <c r="G44" s="125" t="n">
        <f aca="false">IF(D13="","",(F13/D13))</f>
        <v>0.816993464052288</v>
      </c>
    </row>
    <row r="45" customFormat="false" ht="12" hidden="false" customHeight="false" outlineLevel="0" collapsed="false">
      <c r="A45" s="104" t="s">
        <v>25</v>
      </c>
      <c r="B45" s="121" t="n">
        <f aca="false">[42]SJ!$AI170</f>
        <v>16055.2</v>
      </c>
      <c r="C45" s="121" t="n">
        <f aca="false">[3]SJ!$AD170</f>
        <v>14444.616</v>
      </c>
      <c r="D45" s="123" t="n">
        <f aca="false">IF(OR(F14="",F14=0),"",B45/F14)</f>
        <v>0.891955555555556</v>
      </c>
      <c r="E45" s="126" t="n">
        <f aca="false">IF(OR(G14="",G14=0),"",C45/G14)</f>
        <v>0.967119409313691</v>
      </c>
      <c r="F45" s="124" t="n">
        <f aca="false">IF(OR(D45="",D45=0),"",(D45-E45)*100)</f>
        <v>-7.51638537581357</v>
      </c>
      <c r="G45" s="125" t="n">
        <f aca="false">IF(D14="","",(F14/D14))</f>
        <v>0.8058017727639</v>
      </c>
    </row>
    <row r="46" customFormat="false" ht="12" hidden="false" customHeight="false" outlineLevel="0" collapsed="false">
      <c r="A46" s="104" t="s">
        <v>26</v>
      </c>
      <c r="B46" s="121" t="n">
        <f aca="false">[42]SJ!$AI171</f>
        <v>13385.8</v>
      </c>
      <c r="C46" s="121" t="n">
        <f aca="false">[3]SJ!$AD171</f>
        <v>11813.471</v>
      </c>
      <c r="D46" s="123" t="n">
        <f aca="false">IF(OR(F15="",F15=0),"",B46/F15)</f>
        <v>0.956128571428572</v>
      </c>
      <c r="E46" s="126" t="n">
        <f aca="false">IF(OR(G15="",G15=0),"",C46/G15)</f>
        <v>0.987171378335623</v>
      </c>
      <c r="F46" s="124" t="n">
        <f aca="false">IF(OR(D46="",D46=0),"",(D46-E46)*100)</f>
        <v>-3.10428069070516</v>
      </c>
      <c r="G46" s="125" t="n">
        <f aca="false">IF(D15="","",(F15/D15))</f>
        <v>0.740740740740741</v>
      </c>
    </row>
    <row r="47" customFormat="false" ht="12" hidden="false" customHeight="false" outlineLevel="0" collapsed="false">
      <c r="A47" s="104" t="s">
        <v>27</v>
      </c>
      <c r="B47" s="121" t="n">
        <f aca="false">[42]SJ!$AI172</f>
        <v>0</v>
      </c>
      <c r="C47" s="121" t="n">
        <f aca="false">[3]SJ!$AD172</f>
        <v>0</v>
      </c>
      <c r="D47" s="123" t="str">
        <f aca="false">IF(OR(F16="",F16=0),"",B47/F16)</f>
        <v/>
      </c>
      <c r="E47" s="126" t="str">
        <f aca="false">IF(OR(G16="",G16=0),"",C47/G16)</f>
        <v/>
      </c>
      <c r="F47" s="124" t="str">
        <f aca="false">IF(OR(D47="",D47=0),"",(D47-E47)*100)</f>
        <v/>
      </c>
      <c r="G47" s="125"/>
    </row>
    <row r="48" customFormat="false" ht="12" hidden="false" customHeight="false" outlineLevel="0" collapsed="false">
      <c r="A48" s="104" t="s">
        <v>28</v>
      </c>
      <c r="B48" s="121" t="n">
        <f aca="false">[42]SJ!$AI173</f>
        <v>0</v>
      </c>
      <c r="C48" s="121" t="n">
        <f aca="false">[3]SJ!$AD173</f>
        <v>0</v>
      </c>
      <c r="D48" s="123" t="str">
        <f aca="false">IF(OR(F17="",F17=0),"",B48/F17)</f>
        <v/>
      </c>
      <c r="E48" s="126" t="str">
        <f aca="false">IF(OR(G17="",G17=0),"",C48/G17)</f>
        <v/>
      </c>
      <c r="F48" s="124" t="str">
        <f aca="false">IF(OR(D48="",D48=0),"",(D48-E48)*100)</f>
        <v/>
      </c>
      <c r="G48" s="125"/>
    </row>
    <row r="49" customFormat="false" ht="12" hidden="false" customHeight="false" outlineLevel="0" collapsed="false">
      <c r="A49" s="104" t="s">
        <v>30</v>
      </c>
      <c r="B49" s="121" t="n">
        <f aca="false">[42]SJ!$AI174</f>
        <v>11438.7</v>
      </c>
      <c r="C49" s="121" t="n">
        <f aca="false">[3]SJ!$AD174</f>
        <v>12052.953</v>
      </c>
      <c r="D49" s="123" t="n">
        <f aca="false">IF(OR(F18="",F18=0),"",B49/F18)</f>
        <v>0.977666666666667</v>
      </c>
      <c r="E49" s="126" t="n">
        <f aca="false">IF(OR(G18="",G18=0),"",C49/G18)</f>
        <v>0.985618806331078</v>
      </c>
      <c r="F49" s="124" t="n">
        <f aca="false">IF(OR(D49="",D49=0),"",(D49-E49)*100)</f>
        <v>-0.795213966441133</v>
      </c>
      <c r="G49" s="125" t="n">
        <f aca="false">IF(D18="","",(F18/D18))</f>
        <v>1</v>
      </c>
    </row>
    <row r="50" customFormat="false" ht="12" hidden="false" customHeight="false" outlineLevel="0" collapsed="false">
      <c r="A50" s="104" t="s">
        <v>31</v>
      </c>
      <c r="B50" s="121" t="n">
        <f aca="false">[42]SJ!$AI175</f>
        <v>1068.6</v>
      </c>
      <c r="C50" s="121" t="n">
        <f aca="false">[3]SJ!$AD175</f>
        <v>734.144</v>
      </c>
      <c r="D50" s="123" t="n">
        <f aca="false">IF(OR(F19="",F19=0),"",B50/F19)</f>
        <v>0.989444444444444</v>
      </c>
      <c r="E50" s="126" t="n">
        <f aca="false">IF(OR(G19="",G19=0),"",C50/G19)</f>
        <v>1</v>
      </c>
      <c r="F50" s="124" t="n">
        <f aca="false">IF(OR(D50="",D50=0),"",(D50-E50)*100)</f>
        <v>-1.05555555555557</v>
      </c>
      <c r="G50" s="125" t="n">
        <f aca="false">IF(D19="","",(F19/D19))</f>
        <v>1.11340206185567</v>
      </c>
    </row>
    <row r="51" customFormat="false" ht="12" hidden="false" customHeight="false" outlineLevel="0" collapsed="false">
      <c r="A51" s="104" t="s">
        <v>32</v>
      </c>
      <c r="B51" s="121" t="n">
        <f aca="false">[42]SJ!$AI176</f>
        <v>31.9</v>
      </c>
      <c r="C51" s="121" t="n">
        <f aca="false">[3]SJ!$AD176</f>
        <v>236.05</v>
      </c>
      <c r="D51" s="123" t="str">
        <f aca="false">IF(OR(F20="",F20=0),"",B51/F20)</f>
        <v/>
      </c>
      <c r="E51" s="126" t="n">
        <f aca="false">IF(OR(G20="",G20=0),"",C51/G20)</f>
        <v>0.971599094463882</v>
      </c>
      <c r="F51" s="124" t="str">
        <f aca="false">IF(OR(D51="",D51=0),"",(D51-E51)*100)</f>
        <v/>
      </c>
      <c r="G51" s="125"/>
    </row>
    <row r="52" customFormat="false" ht="12" hidden="false" customHeight="false" outlineLevel="0" collapsed="false">
      <c r="A52" s="104" t="s">
        <v>33</v>
      </c>
      <c r="B52" s="121" t="n">
        <f aca="false">[42]SJ!$AI177</f>
        <v>18.6</v>
      </c>
      <c r="C52" s="121" t="n">
        <f aca="false">[3]SJ!$AD177</f>
        <v>85.835</v>
      </c>
      <c r="D52" s="123" t="str">
        <f aca="false">IF(OR(F21="",F21=0),"",B52/F21)</f>
        <v/>
      </c>
      <c r="E52" s="126" t="n">
        <f aca="false">IF(OR(G21="",G21=0),"",C52/G21)</f>
        <v>1</v>
      </c>
      <c r="F52" s="124" t="str">
        <f aca="false">IF(OR(D52="",D52=0),"",(D52-E52)*100)</f>
        <v/>
      </c>
      <c r="G52" s="125" t="n">
        <f aca="false">IF(D21="","",(F21/D21))</f>
        <v>0</v>
      </c>
    </row>
    <row r="53" customFormat="false" ht="12" hidden="false" customHeight="false" outlineLevel="0" collapsed="false">
      <c r="A53" s="104" t="s">
        <v>34</v>
      </c>
      <c r="B53" s="121" t="n">
        <f aca="false">[42]SJ!$AI178</f>
        <v>4578.3</v>
      </c>
      <c r="C53" s="121" t="n">
        <f aca="false">[3]SJ!$AD178</f>
        <v>5118.921</v>
      </c>
      <c r="D53" s="123" t="n">
        <f aca="false">IF(OR(F22="",F22=0),"",B53/F22)</f>
        <v>0.9538125</v>
      </c>
      <c r="E53" s="126" t="n">
        <f aca="false">IF(OR(G22="",G22=0),"",C53/G22)</f>
        <v>0.995388938820068</v>
      </c>
      <c r="F53" s="124" t="n">
        <f aca="false">IF(OR(D53="",D53=0),"",(D53-E53)*100)</f>
        <v>-4.15764388200677</v>
      </c>
      <c r="G53" s="125" t="n">
        <f aca="false">IF(D22="","",(F22/D22))</f>
        <v>0.96969696969697</v>
      </c>
    </row>
    <row r="54" customFormat="false" ht="12" hidden="false" customHeight="false" outlineLevel="0" collapsed="false">
      <c r="A54" s="104" t="s">
        <v>35</v>
      </c>
      <c r="B54" s="121" t="n">
        <f aca="false">[42]SJ!$AI179</f>
        <v>0</v>
      </c>
      <c r="C54" s="121" t="n">
        <f aca="false">[3]SJ!$AD179</f>
        <v>18.86</v>
      </c>
      <c r="D54" s="123" t="str">
        <f aca="false">IF(OR(F23="",F23=0),"",B54/F23)</f>
        <v/>
      </c>
      <c r="E54" s="126" t="n">
        <f aca="false">IF(OR(G23="",G23=0),"",C54/G23)</f>
        <v>1</v>
      </c>
      <c r="F54" s="124" t="str">
        <f aca="false">IF(OR(D54="",D54=0),"",(D54-E54)*100)</f>
        <v/>
      </c>
      <c r="G54" s="125" t="n">
        <f aca="false">IF(D23="","",(F23/D23))</f>
        <v>0</v>
      </c>
    </row>
    <row r="55" customFormat="false" ht="12" hidden="false" customHeight="false" outlineLevel="0" collapsed="false">
      <c r="A55" s="104" t="s">
        <v>36</v>
      </c>
      <c r="B55" s="121" t="n">
        <f aca="false">[42]SJ!$AI180</f>
        <v>40.3</v>
      </c>
      <c r="C55" s="121" t="n">
        <f aca="false">[3]SJ!$AD180</f>
        <v>1.6</v>
      </c>
      <c r="D55" s="123" t="n">
        <f aca="false">IF(OR(F24="",F24=0),"",B55/F24)</f>
        <v>0.806</v>
      </c>
      <c r="E55" s="126" t="n">
        <f aca="false">IF(OR(G24="",G24=0),"",C55/G24)</f>
        <v>1</v>
      </c>
      <c r="F55" s="124" t="n">
        <f aca="false">IF(OR(D55="",D55=0),"",(D55-E55)*100)</f>
        <v>-19.4</v>
      </c>
      <c r="G55" s="125" t="n">
        <f aca="false">IF(D24="","",(F24/D24))</f>
        <v>0.294117647058824</v>
      </c>
    </row>
    <row r="56" customFormat="false" ht="12" hidden="false" customHeight="false" outlineLevel="0" collapsed="false">
      <c r="A56" s="104" t="s">
        <v>37</v>
      </c>
      <c r="B56" s="121" t="n">
        <f aca="false">[42]SJ!$AI181</f>
        <v>153.3</v>
      </c>
      <c r="C56" s="121" t="n">
        <f aca="false">[3]SJ!$AD181</f>
        <v>254.482</v>
      </c>
      <c r="D56" s="123" t="n">
        <f aca="false">IF(OR(F25="",F25=0),"",B56/F25)</f>
        <v>0.38325</v>
      </c>
      <c r="E56" s="126" t="n">
        <f aca="false">IF(OR(G25="",G25=0),"",C56/G25)</f>
        <v>0.953730493051704</v>
      </c>
      <c r="F56" s="124" t="n">
        <f aca="false">IF(OR(D56="",D56=0),"",(D56-E56)*100)</f>
        <v>-57.0480493051704</v>
      </c>
      <c r="G56" s="125" t="n">
        <f aca="false">IF(D25="","",(F25/D25))</f>
        <v>0.533333333333333</v>
      </c>
    </row>
    <row r="57" customFormat="false" ht="12" hidden="false" customHeight="false" outlineLevel="0" collapsed="false">
      <c r="A57" s="104" t="s">
        <v>38</v>
      </c>
      <c r="B57" s="121" t="n">
        <f aca="false">[42]SJ!$AI182</f>
        <v>23.8</v>
      </c>
      <c r="C57" s="121" t="n">
        <f aca="false">[3]SJ!$AD182</f>
        <v>18.9</v>
      </c>
      <c r="D57" s="123" t="str">
        <f aca="false">IF(OR(F26="",F26=0),"",B57/F26)</f>
        <v/>
      </c>
      <c r="E57" s="126" t="n">
        <f aca="false">IF(OR(G26="",G26=0),"",C57/G26)</f>
        <v>0.812903225806452</v>
      </c>
      <c r="F57" s="124" t="str">
        <f aca="false">IF(OR(D57="",D57=0),"",(D57-E57)*100)</f>
        <v/>
      </c>
      <c r="G57" s="125"/>
    </row>
    <row r="58" customFormat="false" ht="12" hidden="false" customHeight="false" outlineLevel="0" collapsed="false">
      <c r="A58" s="104" t="s">
        <v>39</v>
      </c>
      <c r="B58" s="121" t="n">
        <f aca="false">[42]SJ!$AI183</f>
        <v>300.8</v>
      </c>
      <c r="C58" s="121" t="n">
        <f aca="false">[3]SJ!$AD183</f>
        <v>168.6</v>
      </c>
      <c r="D58" s="123" t="n">
        <f aca="false">IF(OR(F27="",F27=0),"",B58/F27)</f>
        <v>0.884705882352941</v>
      </c>
      <c r="E58" s="126" t="n">
        <f aca="false">IF(OR(G27="",G27=0),"",C58/G27)</f>
        <v>1</v>
      </c>
      <c r="F58" s="124" t="n">
        <f aca="false">IF(OR(D58="",D58=0),"",(D58-E58)*100)</f>
        <v>-11.5294117647059</v>
      </c>
      <c r="G58" s="125" t="n">
        <f aca="false">IF(D27="","",(F27/D27))</f>
        <v>0.34587995930824</v>
      </c>
    </row>
    <row r="59" customFormat="false" ht="12" hidden="false" customHeight="false" outlineLevel="0" collapsed="false">
      <c r="A59" s="104" t="s">
        <v>40</v>
      </c>
      <c r="B59" s="121" t="n">
        <f aca="false">[42]SJ!$AI184</f>
        <v>0</v>
      </c>
      <c r="C59" s="121" t="n">
        <f aca="false">[3]SJ!$AD184</f>
        <v>23.4</v>
      </c>
      <c r="D59" s="123" t="str">
        <f aca="false">IF(OR(F28="",F28=0),"",B59/F28)</f>
        <v/>
      </c>
      <c r="E59" s="126" t="n">
        <f aca="false">IF(OR(G28="",G28=0),"",C59/G28)</f>
        <v>1</v>
      </c>
      <c r="F59" s="124" t="str">
        <f aca="false">IF(OR(D59="",D59=0),"",(D59-E59)*100)</f>
        <v/>
      </c>
      <c r="G59" s="125"/>
    </row>
    <row r="60" customFormat="false" ht="12" hidden="false" customHeight="false" outlineLevel="0" collapsed="false">
      <c r="A60" s="104" t="s">
        <v>41</v>
      </c>
      <c r="B60" s="121" t="n">
        <f aca="false">[42]SJ!$AI185</f>
        <v>0</v>
      </c>
      <c r="C60" s="121" t="n">
        <f aca="false">[3]SJ!$AD185</f>
        <v>0</v>
      </c>
      <c r="D60" s="123" t="str">
        <f aca="false">IF(OR(F29="",F29=0),"",B60/F29)</f>
        <v/>
      </c>
      <c r="E60" s="126" t="str">
        <f aca="false">IF(OR(G29="",G29=0),"",C60/G29)</f>
        <v/>
      </c>
      <c r="F60" s="124" t="str">
        <f aca="false">IF(OR(D60="",D60=0),"",(D60-E60)*100)</f>
        <v/>
      </c>
      <c r="G60" s="125"/>
    </row>
    <row r="61" customFormat="false" ht="12" hidden="false" customHeight="false" outlineLevel="0" collapsed="false">
      <c r="A61" s="104" t="s">
        <v>42</v>
      </c>
      <c r="B61" s="121" t="n">
        <f aca="false">[42]SJ!$AI186</f>
        <v>22035.6</v>
      </c>
      <c r="C61" s="121" t="n">
        <f aca="false">[3]SJ!$AD186</f>
        <v>26462.887</v>
      </c>
      <c r="D61" s="123" t="n">
        <f aca="false">IF(OR(F30="",F30=0),"",B61/F30)</f>
        <v>0.881424</v>
      </c>
      <c r="E61" s="126" t="n">
        <f aca="false">IF(OR(G30="",G30=0),"",C61/G30)</f>
        <v>0.846887018459163</v>
      </c>
      <c r="F61" s="124" t="n">
        <f aca="false">IF(OR(D61="",D61=0),"",(D61-E61)*100)</f>
        <v>3.45369815408374</v>
      </c>
      <c r="G61" s="125" t="n">
        <f aca="false">IF(D30="","",(F30/D30))</f>
        <v>0.743914777123133</v>
      </c>
    </row>
    <row r="62" customFormat="false" ht="12" hidden="false" customHeight="false" outlineLevel="0" collapsed="false">
      <c r="A62" s="104" t="s">
        <v>43</v>
      </c>
      <c r="B62" s="121" t="n">
        <f aca="false">[42]SJ!$AI187</f>
        <v>389.9</v>
      </c>
      <c r="C62" s="121" t="n">
        <f aca="false">[3]SJ!$AD187</f>
        <v>349.125</v>
      </c>
      <c r="D62" s="123" t="n">
        <f aca="false">IF(OR(F31="",F31=0),"",B62/F31)</f>
        <v>0.97475</v>
      </c>
      <c r="E62" s="126" t="n">
        <f aca="false">IF(OR(G31="",G31=0),"",C62/G31)</f>
        <v>0.756951596292482</v>
      </c>
      <c r="F62" s="124" t="n">
        <f aca="false">IF(OR(D62="",D62=0),"",(D62-E62)*100)</f>
        <v>21.7798403707518</v>
      </c>
      <c r="G62" s="125" t="n">
        <f aca="false">IF(D31="","",(F31/D31))</f>
        <v>0.869565217391304</v>
      </c>
    </row>
    <row r="63" customFormat="false" ht="12" hidden="false" customHeight="false" outlineLevel="0" collapsed="false">
      <c r="A63" s="104"/>
      <c r="B63" s="121"/>
      <c r="C63" s="121"/>
      <c r="D63" s="127"/>
      <c r="E63" s="123" t="str">
        <f aca="false">IF(OR(G32="",G32=0),"",C63/G32)</f>
        <v/>
      </c>
      <c r="F63" s="124"/>
      <c r="G63" s="125"/>
    </row>
    <row r="64" customFormat="false" ht="12.75" hidden="false" customHeight="false" outlineLevel="0" collapsed="false">
      <c r="A64" s="128" t="s">
        <v>44</v>
      </c>
      <c r="B64" s="129" t="n">
        <f aca="false">IF(SUM(B43:B62)=0,"",SUM(B43:B62))</f>
        <v>77940.3</v>
      </c>
      <c r="C64" s="129" t="n">
        <f aca="false">IF(SUM(C43:C62)=0,"",SUM(C43:C62))</f>
        <v>80589.812</v>
      </c>
      <c r="D64" s="130" t="n">
        <f aca="false">IF(OR(F33="",F33=0),"",B64/F33)</f>
        <v>0.924887860448558</v>
      </c>
      <c r="E64" s="131" t="n">
        <f aca="false">IF(OR(G33="",G33=0),"",C64/G33)</f>
        <v>0.92574862958672</v>
      </c>
      <c r="F64" s="132" t="n">
        <f aca="false">IF(OR(D64="",D64=0),"",(D64-E64)*100)</f>
        <v>-0.0860769138161466</v>
      </c>
      <c r="G64" s="133" t="n">
        <f aca="false">IF(D33="","",(F33/D33))</f>
        <v>0.756839577312236</v>
      </c>
    </row>
  </sheetData>
  <mergeCells count="2">
    <mergeCell ref="A5:H5"/>
    <mergeCell ref="B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27.3"/>
    <col collapsed="false" customWidth="true" hidden="false" outlineLevel="0" max="2" min="2" style="2" width="15.03"/>
    <col collapsed="false" customWidth="true" hidden="false" outlineLevel="0" max="3" min="3" style="3" width="15.03"/>
    <col collapsed="false" customWidth="true" hidden="false" outlineLevel="0" max="4" min="4" style="2" width="14.45"/>
    <col collapsed="false" customWidth="true" hidden="false" outlineLevel="0" max="6" min="5" style="2" width="15.03"/>
    <col collapsed="false" customWidth="true" hidden="false" outlineLevel="0" max="7" min="7" style="4" width="16.78"/>
    <col collapsed="false" customWidth="true" hidden="false" outlineLevel="0" max="8" min="8" style="5" width="16.78"/>
    <col collapsed="false" customWidth="true" hidden="false" outlineLevel="0" max="9" min="9" style="1" width="8.46"/>
    <col collapsed="false" customWidth="true" hidden="false" outlineLevel="0" max="10" min="10" style="1" width="29.93"/>
    <col collapsed="false" customWidth="true" hidden="false" outlineLevel="0" max="12" min="11" style="1" width="10.94"/>
    <col collapsed="false" customWidth="true" hidden="false" outlineLevel="0" max="13" min="13" style="1" width="11.82"/>
    <col collapsed="false" customWidth="true" hidden="false" outlineLevel="0" max="14" min="14" style="1" width="13.57"/>
    <col collapsed="false" customWidth="false" hidden="false" outlineLevel="0" max="257" min="15" style="1" width="11.68"/>
  </cols>
  <sheetData>
    <row r="1" customFormat="false" ht="12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134"/>
      <c r="B2" s="144"/>
      <c r="D2" s="8"/>
    </row>
    <row r="3" customFormat="false" ht="15" hidden="true" customHeight="true" outlineLevel="0" collapsed="false"/>
    <row r="4" s="9" customFormat="true" ht="15" hidden="false" customHeight="true" outlineLevel="0" collapsed="false">
      <c r="A4" s="10"/>
      <c r="C4" s="8"/>
      <c r="D4" s="11"/>
    </row>
    <row r="5" customFormat="false" ht="30" hidden="false" customHeight="false" outlineLevel="0" collapsed="false">
      <c r="A5" s="12" t="s">
        <v>61</v>
      </c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0"/>
      <c r="C6" s="0"/>
      <c r="D6" s="0"/>
      <c r="E6" s="0"/>
      <c r="F6" s="0"/>
      <c r="G6" s="0"/>
    </row>
    <row r="7" customFormat="false" ht="11.25" hidden="false" customHeight="false" outlineLevel="0" collapsed="false"/>
    <row r="8" customFormat="false" ht="16.5" hidden="false" customHeight="false" outlineLevel="0" collapsed="false">
      <c r="A8" s="14" t="s">
        <v>4</v>
      </c>
      <c r="B8" s="15" t="s">
        <v>5</v>
      </c>
      <c r="C8" s="15"/>
      <c r="D8" s="15"/>
      <c r="E8" s="15"/>
      <c r="F8" s="16" t="s">
        <v>6</v>
      </c>
      <c r="G8" s="16" t="s">
        <v>7</v>
      </c>
      <c r="H8" s="17"/>
      <c r="J8" s="18" t="s">
        <v>4</v>
      </c>
      <c r="K8" s="19"/>
      <c r="L8" s="20" t="s">
        <v>5</v>
      </c>
      <c r="M8" s="21"/>
      <c r="N8" s="22" t="s">
        <v>7</v>
      </c>
    </row>
    <row r="9" customFormat="false" ht="12.75" hidden="false" customHeight="false" outlineLevel="0" collapsed="false">
      <c r="A9" s="23"/>
      <c r="B9" s="24" t="s">
        <v>6</v>
      </c>
      <c r="C9" s="25" t="s">
        <v>6</v>
      </c>
      <c r="D9" s="25" t="s">
        <v>6</v>
      </c>
      <c r="E9" s="26" t="s">
        <v>8</v>
      </c>
      <c r="F9" s="27" t="s">
        <v>9</v>
      </c>
      <c r="G9" s="27" t="s">
        <v>9</v>
      </c>
      <c r="H9" s="28" t="s">
        <v>10</v>
      </c>
      <c r="J9" s="29" t="s">
        <v>11</v>
      </c>
      <c r="K9" s="30"/>
      <c r="L9" s="31"/>
      <c r="M9" s="32"/>
      <c r="N9" s="33" t="s">
        <v>9</v>
      </c>
    </row>
    <row r="10" customFormat="false" ht="12.6" hidden="false" customHeight="true" outlineLevel="0" collapsed="false">
      <c r="A10" s="23"/>
      <c r="B10" s="34" t="s">
        <v>12</v>
      </c>
      <c r="C10" s="35" t="s">
        <v>13</v>
      </c>
      <c r="D10" s="36" t="s">
        <v>14</v>
      </c>
      <c r="E10" s="37" t="s">
        <v>14</v>
      </c>
      <c r="F10" s="32" t="s">
        <v>15</v>
      </c>
      <c r="G10" s="32" t="s">
        <v>15</v>
      </c>
      <c r="H10" s="28" t="s">
        <v>16</v>
      </c>
      <c r="I10" s="38"/>
      <c r="J10" s="29" t="s">
        <v>17</v>
      </c>
      <c r="K10" s="39" t="s">
        <v>12</v>
      </c>
      <c r="L10" s="40" t="s">
        <v>13</v>
      </c>
      <c r="M10" s="39" t="s">
        <v>14</v>
      </c>
      <c r="N10" s="41" t="s">
        <v>15</v>
      </c>
    </row>
    <row r="11" customFormat="false" ht="12" hidden="false" customHeight="false" outlineLevel="0" collapsed="false">
      <c r="A11" s="42"/>
      <c r="B11" s="43" t="s">
        <v>18</v>
      </c>
      <c r="C11" s="44" t="s">
        <v>19</v>
      </c>
      <c r="D11" s="45" t="s">
        <v>20</v>
      </c>
      <c r="E11" s="46" t="s">
        <v>20</v>
      </c>
      <c r="F11" s="47" t="s">
        <v>21</v>
      </c>
      <c r="G11" s="47" t="s">
        <v>22</v>
      </c>
      <c r="H11" s="48"/>
      <c r="J11" s="49"/>
      <c r="K11" s="47" t="s">
        <v>18</v>
      </c>
      <c r="L11" s="44" t="s">
        <v>19</v>
      </c>
      <c r="M11" s="47" t="s">
        <v>20</v>
      </c>
      <c r="N11" s="50" t="s">
        <v>22</v>
      </c>
    </row>
    <row r="12" customFormat="false" ht="14.1" hidden="false" customHeight="true" outlineLevel="0" collapsed="false">
      <c r="A12" s="51" t="s">
        <v>23</v>
      </c>
      <c r="B12" s="52" t="n">
        <f aca="false">IF(ISERROR([1]Récolte_N!$F$23)=TRUE(),"",[1]Récolte_N!$F$23)</f>
        <v>680</v>
      </c>
      <c r="C12" s="52" t="n">
        <f aca="false">IF(OR(B12="",B12=0),"",(D12/B12)*10)</f>
        <v>22.6470588235294</v>
      </c>
      <c r="D12" s="53" t="n">
        <f aca="false">IF(ISERROR([1]Récolte_N!$H$23)=TRUE(),"",[1]Récolte_N!$H$23)</f>
        <v>1540</v>
      </c>
      <c r="E12" s="53" t="n">
        <f aca="false">M12</f>
        <v>1685</v>
      </c>
      <c r="F12" s="54" t="n">
        <f aca="false">IF(ISERROR([1]Récolte_N!$I$23)=TRUE(),"",[1]Récolte_N!$I$23)</f>
        <v>320</v>
      </c>
      <c r="G12" s="54" t="n">
        <f aca="false">N12</f>
        <v>443.3</v>
      </c>
      <c r="H12" s="55" t="n">
        <f aca="false">IF(OR(G12=0,G12=""),"",(F12/G12)-1)</f>
        <v>-0.278141213625085</v>
      </c>
      <c r="I12" s="56"/>
      <c r="J12" s="57" t="s">
        <v>23</v>
      </c>
      <c r="K12" s="52" t="n">
        <f aca="false">IF(ISERROR([2]Récolte_N!$F$23)=TRUE(),"",[2]Récolte_N!$F$23)</f>
        <v>720</v>
      </c>
      <c r="L12" s="52" t="n">
        <f aca="false">IF(OR(K12="",K12=0),"",(M12/K12)*10)</f>
        <v>23.4027777777778</v>
      </c>
      <c r="M12" s="53" t="n">
        <f aca="false">IF(ISERROR([2]Récolte_N!$H$23)=TRUE(),"",[2]Récolte_N!$H$23)</f>
        <v>1685</v>
      </c>
      <c r="N12" s="58" t="n">
        <f aca="false">[3]PO!$AI168</f>
        <v>443.3</v>
      </c>
    </row>
    <row r="13" customFormat="false" ht="14.1" hidden="false" customHeight="true" outlineLevel="0" collapsed="false">
      <c r="A13" s="59" t="s">
        <v>24</v>
      </c>
      <c r="B13" s="52" t="n">
        <f aca="false">IF(ISERROR([4]Récolte_N!$F$23)=TRUE(),"",[4]Récolte_N!$F$23)</f>
        <v>1681</v>
      </c>
      <c r="C13" s="52" t="n">
        <f aca="false">IF(OR(B13="",B13=0),"",(D13/B13)*10)</f>
        <v>31.4098750743605</v>
      </c>
      <c r="D13" s="53" t="n">
        <f aca="false">IF(ISERROR([4]Récolte_N!$H$23)=TRUE(),"",[4]Récolte_N!$H$23)</f>
        <v>5280</v>
      </c>
      <c r="E13" s="53" t="n">
        <f aca="false">M13</f>
        <v>5478</v>
      </c>
      <c r="F13" s="54" t="n">
        <f aca="false">IF(ISERROR([4]Récolte_N!$I$23)=TRUE(),"",[4]Récolte_N!$I$23)</f>
        <v>1300</v>
      </c>
      <c r="G13" s="54" t="n">
        <f aca="false">N13</f>
        <v>1774.308</v>
      </c>
      <c r="H13" s="55" t="n">
        <f aca="false">IF(OR(G13=0,G13=""),"",(F13/G13)-1)</f>
        <v>-0.267319991793984</v>
      </c>
      <c r="I13" s="56"/>
      <c r="J13" s="62" t="s">
        <v>24</v>
      </c>
      <c r="K13" s="52" t="n">
        <f aca="false">IF(ISERROR([5]Récolte_N!$F$23)=TRUE(),"",[5]Récolte_N!$F$23)</f>
        <v>1724</v>
      </c>
      <c r="L13" s="52" t="n">
        <f aca="false">IF(OR(K13="",K13=0),"",(M13/K13)*10)</f>
        <v>31.7749419953596</v>
      </c>
      <c r="M13" s="53" t="n">
        <f aca="false">IF(ISERROR([5]Récolte_N!$H$23)=TRUE(),"",[5]Récolte_N!$H$23)</f>
        <v>5478</v>
      </c>
      <c r="N13" s="58" t="n">
        <f aca="false">[3]PO!$AI169</f>
        <v>1774.308</v>
      </c>
    </row>
    <row r="14" customFormat="false" ht="14.1" hidden="false" customHeight="true" outlineLevel="0" collapsed="false">
      <c r="A14" s="59" t="s">
        <v>25</v>
      </c>
      <c r="B14" s="52" t="n">
        <f aca="false">IF(ISERROR([6]Récolte_N!$F$23)=TRUE(),"",[6]Récolte_N!$F$23)</f>
        <v>10090</v>
      </c>
      <c r="C14" s="52" t="n">
        <f aca="false">IF(OR(B14="",B14=0),"",(D14/B14)*10)</f>
        <v>38.8176412289395</v>
      </c>
      <c r="D14" s="53" t="n">
        <f aca="false">IF(ISERROR([6]Récolte_N!$H$23)=TRUE(),"",[6]Récolte_N!$H$23)</f>
        <v>39167</v>
      </c>
      <c r="E14" s="60" t="n">
        <f aca="false">M14</f>
        <v>42890</v>
      </c>
      <c r="F14" s="54" t="n">
        <f aca="false">IF(ISERROR([6]Récolte_N!$I$23)=TRUE(),"",[6]Récolte_N!$I$23)</f>
        <v>30000</v>
      </c>
      <c r="G14" s="61" t="n">
        <f aca="false">N14</f>
        <v>34608.372</v>
      </c>
      <c r="H14" s="55" t="n">
        <f aca="false">IF(OR(G14=0,G14=""),"",(F14/G14)-1)</f>
        <v>-0.133157722645838</v>
      </c>
      <c r="I14" s="56"/>
      <c r="J14" s="29" t="s">
        <v>25</v>
      </c>
      <c r="K14" s="52" t="n">
        <f aca="false">IF(ISERROR([7]Récolte_N!$F$23)=TRUE(),"",[7]Récolte_N!$F$23)</f>
        <v>10660</v>
      </c>
      <c r="L14" s="52" t="n">
        <f aca="false">IF(OR(K14="",K14=0),"",(M14/K14)*10)</f>
        <v>40.234521575985</v>
      </c>
      <c r="M14" s="53" t="n">
        <f aca="false">IF(ISERROR([7]Récolte_N!$H$23)=TRUE(),"",[7]Récolte_N!$H$23)</f>
        <v>42890</v>
      </c>
      <c r="N14" s="58" t="n">
        <f aca="false">[3]PO!$AI170</f>
        <v>34608.372</v>
      </c>
    </row>
    <row r="15" customFormat="false" ht="14.1" hidden="false" customHeight="true" outlineLevel="0" collapsed="false">
      <c r="A15" s="59" t="s">
        <v>26</v>
      </c>
      <c r="B15" s="52" t="n">
        <f aca="false">IF(ISERROR([8]Récolte_N!$F$23)=TRUE(),"",[8]Récolte_N!$F$23)</f>
        <v>480</v>
      </c>
      <c r="C15" s="52" t="n">
        <f aca="false">IF(OR(B15="",B15=0),"",(D15/B15)*10)</f>
        <v>40</v>
      </c>
      <c r="D15" s="53" t="n">
        <f aca="false">IF(ISERROR([8]Récolte_N!$H$23)=TRUE(),"",[8]Récolte_N!$H$23)</f>
        <v>1920</v>
      </c>
      <c r="E15" s="60" t="n">
        <f aca="false">M15</f>
        <v>1226.25</v>
      </c>
      <c r="F15" s="54" t="n">
        <f aca="false">IF(ISERROR([8]Récolte_N!$I$23)=TRUE(),"",[8]Récolte_N!$I$23)</f>
        <v>330</v>
      </c>
      <c r="G15" s="61" t="n">
        <f aca="false">N15</f>
        <v>384.44</v>
      </c>
      <c r="H15" s="55" t="n">
        <f aca="false">IF(OR(G15=0,G15=""),"",(F15/G15)-1)</f>
        <v>-0.14160857350952</v>
      </c>
      <c r="I15" s="56"/>
      <c r="J15" s="29" t="s">
        <v>26</v>
      </c>
      <c r="K15" s="52" t="n">
        <f aca="false">IF(ISERROR([9]Récolte_N!$F$23)=TRUE(),"",[9]Récolte_N!$F$23)</f>
        <v>375</v>
      </c>
      <c r="L15" s="52" t="n">
        <f aca="false">IF(OR(K15="",K15=0),"",(M15/K15)*10)</f>
        <v>32.7</v>
      </c>
      <c r="M15" s="53" t="n">
        <f aca="false">IF(ISERROR([9]Récolte_N!$H$23)=TRUE(),"",[9]Récolte_N!$H$23)</f>
        <v>1226.25</v>
      </c>
      <c r="N15" s="58" t="n">
        <f aca="false">[3]PO!$AI171</f>
        <v>384.44</v>
      </c>
    </row>
    <row r="16" customFormat="false" ht="14.1" hidden="false" customHeight="true" outlineLevel="0" collapsed="false">
      <c r="A16" s="59" t="s">
        <v>27</v>
      </c>
      <c r="B16" s="52" t="n">
        <f aca="false">IF(ISERROR([10]Récolte_N!$F$23)=TRUE(),"",[10]Récolte_N!$F$23)</f>
        <v>1500</v>
      </c>
      <c r="C16" s="52" t="n">
        <f aca="false">IF(OR(B16="",B16=0),"",(D16/B16)*10)</f>
        <v>52</v>
      </c>
      <c r="D16" s="53" t="n">
        <f aca="false">IF(ISERROR([10]Récolte_N!$H$23)=TRUE(),"",[10]Récolte_N!$H$23)</f>
        <v>7800</v>
      </c>
      <c r="E16" s="60" t="n">
        <f aca="false">M16</f>
        <v>8400</v>
      </c>
      <c r="F16" s="54" t="n">
        <f aca="false">IF(ISERROR([10]Récolte_N!$I$23)=TRUE(),"",[10]Récolte_N!$I$23)</f>
        <v>6000</v>
      </c>
      <c r="G16" s="61" t="n">
        <f aca="false">N16</f>
        <v>5845.493</v>
      </c>
      <c r="H16" s="55" t="n">
        <f aca="false">IF(OR(G16=0,G16=""),"",(F16/G16)-1)</f>
        <v>0.0264318167860265</v>
      </c>
      <c r="I16" s="56"/>
      <c r="J16" s="29" t="s">
        <v>27</v>
      </c>
      <c r="K16" s="52" t="n">
        <f aca="false">IF(ISERROR([11]Récolte_N!$F$23)=TRUE(),"",[11]Récolte_N!$F$23)</f>
        <v>1680</v>
      </c>
      <c r="L16" s="52" t="n">
        <f aca="false">IF(OR(K16="",K16=0),"",(M16/K16)*10)</f>
        <v>50</v>
      </c>
      <c r="M16" s="53" t="n">
        <f aca="false">IF(ISERROR([11]Récolte_N!$H$23)=TRUE(),"",[11]Récolte_N!$H$23)</f>
        <v>8400</v>
      </c>
      <c r="N16" s="58" t="n">
        <f aca="false">[3]PO!$AI172</f>
        <v>5845.493</v>
      </c>
    </row>
    <row r="17" customFormat="false" ht="14.1" hidden="false" customHeight="true" outlineLevel="0" collapsed="false">
      <c r="A17" s="59" t="s">
        <v>28</v>
      </c>
      <c r="B17" s="52" t="n">
        <f aca="false">IF(ISERROR([12]Récolte_N!$F$23)=TRUE(),"",[12]Récolte_N!$F$23)</f>
        <v>15800</v>
      </c>
      <c r="C17" s="52" t="n">
        <f aca="false">IF(OR(B17="",B17=0),"",(D17/B17)*10)</f>
        <v>46.2658227848101</v>
      </c>
      <c r="D17" s="53" t="n">
        <f aca="false">IF(ISERROR([12]Récolte_N!$H$23)=TRUE(),"",[12]Récolte_N!$H$23)</f>
        <v>73100</v>
      </c>
      <c r="E17" s="60" t="n">
        <f aca="false">M17</f>
        <v>89100</v>
      </c>
      <c r="F17" s="54" t="n">
        <f aca="false">IF(ISERROR([12]Récolte_N!$I$23)=TRUE(),"",[12]Récolte_N!$I$23)</f>
        <v>67000</v>
      </c>
      <c r="G17" s="61" t="n">
        <f aca="false">N17</f>
        <v>81545.344</v>
      </c>
      <c r="H17" s="55" t="n">
        <f aca="false">IF(OR(G17=0,G17=""),"",(F17/G17)-1)</f>
        <v>-0.178371238460898</v>
      </c>
      <c r="I17" s="56"/>
      <c r="J17" s="29" t="s">
        <v>28</v>
      </c>
      <c r="K17" s="52" t="n">
        <f aca="false">IF(ISERROR([13]Récolte_N!$F$23)=TRUE(),"",[13]Récolte_N!$F$23)</f>
        <v>18500</v>
      </c>
      <c r="L17" s="52" t="n">
        <f aca="false">IF(OR(K17="",K17=0),"",(M17/K17)*10)</f>
        <v>48.1621621621622</v>
      </c>
      <c r="M17" s="53" t="n">
        <f aca="false">IF(ISERROR([13]Récolte_N!$H$23)=TRUE(),"",[13]Récolte_N!$H$23)</f>
        <v>89100</v>
      </c>
      <c r="N17" s="58" t="n">
        <f aca="false">[3]PO!$AI173</f>
        <v>81545.344</v>
      </c>
    </row>
    <row r="18" customFormat="false" ht="14.1" hidden="false" customHeight="true" outlineLevel="0" collapsed="false">
      <c r="A18" s="59" t="s">
        <v>30</v>
      </c>
      <c r="B18" s="52" t="n">
        <f aca="false">IF(ISERROR([14]Récolte_N!$F$23)=TRUE(),"",[14]Récolte_N!$F$23)</f>
        <v>925</v>
      </c>
      <c r="C18" s="52" t="n">
        <f aca="false">IF(OR(B18="",B18=0),"",(D18/B18)*10)</f>
        <v>32.4324324324324</v>
      </c>
      <c r="D18" s="53" t="n">
        <f aca="false">IF(ISERROR([14]Récolte_N!$H$23)=TRUE(),"",[14]Récolte_N!$H$23)</f>
        <v>3000</v>
      </c>
      <c r="E18" s="60" t="n">
        <f aca="false">M18</f>
        <v>4900</v>
      </c>
      <c r="F18" s="54" t="n">
        <f aca="false">IF(ISERROR([14]Récolte_N!$I$23)=TRUE(),"",[14]Récolte_N!$I$23)</f>
        <v>1800</v>
      </c>
      <c r="G18" s="61" t="n">
        <f aca="false">N18</f>
        <v>3424.767</v>
      </c>
      <c r="H18" s="55" t="n">
        <f aca="false">IF(OR(G18=0,G18=""),"",(F18/G18)-1)</f>
        <v>-0.474416799741413</v>
      </c>
      <c r="I18" s="56"/>
      <c r="J18" s="29" t="s">
        <v>30</v>
      </c>
      <c r="K18" s="52" t="n">
        <f aca="false">IF(ISERROR([15]Récolte_N!$F$23)=TRUE(),"",[15]Récolte_N!$F$23)</f>
        <v>1325</v>
      </c>
      <c r="L18" s="52" t="n">
        <f aca="false">IF(OR(K18="",K18=0),"",(M18/K18)*10)</f>
        <v>36.9811320754717</v>
      </c>
      <c r="M18" s="53" t="n">
        <f aca="false">IF(ISERROR([15]Récolte_N!$H$23)=TRUE(),"",[15]Récolte_N!$H$23)</f>
        <v>4900</v>
      </c>
      <c r="N18" s="58" t="n">
        <f aca="false">[3]PO!$AI174</f>
        <v>3424.767</v>
      </c>
    </row>
    <row r="19" customFormat="false" ht="14.1" hidden="false" customHeight="true" outlineLevel="0" collapsed="false">
      <c r="A19" s="59" t="s">
        <v>31</v>
      </c>
      <c r="B19" s="52" t="n">
        <f aca="false">IF(ISERROR([16]Récolte_N!$F$23)=TRUE(),"",[16]Récolte_N!$F$23)</f>
        <v>840</v>
      </c>
      <c r="C19" s="52" t="n">
        <f aca="false">IF(OR(B19="",B19=0),"",(D19/B19)*10)</f>
        <v>26.1904761904762</v>
      </c>
      <c r="D19" s="53" t="n">
        <f aca="false">IF(ISERROR([16]Récolte_N!$H$23)=TRUE(),"",[16]Récolte_N!$H$23)</f>
        <v>2200</v>
      </c>
      <c r="E19" s="60" t="n">
        <f aca="false">M19</f>
        <v>2400</v>
      </c>
      <c r="F19" s="54" t="n">
        <f aca="false">IF(ISERROR([16]Récolte_N!$I$23)=TRUE(),"",[16]Récolte_N!$I$23)</f>
        <v>1800</v>
      </c>
      <c r="G19" s="61" t="n">
        <f aca="false">N19</f>
        <v>2349.974</v>
      </c>
      <c r="H19" s="55" t="n">
        <f aca="false">IF(OR(G19=0,G19=""),"",(F19/G19)-1)</f>
        <v>-0.234034078674913</v>
      </c>
      <c r="I19" s="56"/>
      <c r="J19" s="29" t="s">
        <v>31</v>
      </c>
      <c r="K19" s="52" t="n">
        <f aca="false">IF(ISERROR([17]Récolte_N!$F$23)=TRUE(),"",[17]Récolte_N!$F$23)</f>
        <v>970</v>
      </c>
      <c r="L19" s="52" t="n">
        <f aca="false">IF(OR(K19="",K19=0),"",(M19/K19)*10)</f>
        <v>24.7422680412371</v>
      </c>
      <c r="M19" s="53" t="n">
        <f aca="false">IF(ISERROR([17]Récolte_N!$H$23)=TRUE(),"",[17]Récolte_N!$H$23)</f>
        <v>2400</v>
      </c>
      <c r="N19" s="58" t="n">
        <f aca="false">[3]PO!$AI175</f>
        <v>2349.974</v>
      </c>
    </row>
    <row r="20" customFormat="false" ht="14.1" hidden="false" customHeight="true" outlineLevel="0" collapsed="false">
      <c r="A20" s="59" t="s">
        <v>32</v>
      </c>
      <c r="B20" s="52" t="n">
        <f aca="false">IF(ISERROR([18]Récolte_N!$F$23)=TRUE(),"",[18]Récolte_N!$F$23)</f>
        <v>15300</v>
      </c>
      <c r="C20" s="52" t="n">
        <f aca="false">IF(OR(B20="",B20=0),"",(D20/B20)*10)</f>
        <v>41.381045751634</v>
      </c>
      <c r="D20" s="53" t="n">
        <f aca="false">IF(ISERROR([18]Récolte_N!$H$23)=TRUE(),"",[18]Récolte_N!$H$23)</f>
        <v>63313</v>
      </c>
      <c r="E20" s="60" t="n">
        <f aca="false">M20</f>
        <v>73120</v>
      </c>
      <c r="F20" s="54" t="n">
        <f aca="false">IF(ISERROR([18]Récolte_N!$I$23)=TRUE(),"",[18]Récolte_N!$I$23)</f>
        <v>58000</v>
      </c>
      <c r="G20" s="61" t="n">
        <f aca="false">N20</f>
        <v>64271.651</v>
      </c>
      <c r="H20" s="55" t="n">
        <f aca="false">IF(OR(G20=0,G20=""),"",(F20/G20)-1)</f>
        <v>-0.097580362452491</v>
      </c>
      <c r="I20" s="56"/>
      <c r="J20" s="29" t="s">
        <v>32</v>
      </c>
      <c r="K20" s="52" t="n">
        <f aca="false">IF(ISERROR([19]Récolte_N!$F$23)=TRUE(),"",[19]Récolte_N!$F$23)</f>
        <v>16340</v>
      </c>
      <c r="L20" s="52" t="n">
        <f aca="false">IF(OR(K20="",K20=0),"",(M20/K20)*10)</f>
        <v>44.7490820073439</v>
      </c>
      <c r="M20" s="53" t="n">
        <f aca="false">IF(ISERROR([19]Récolte_N!$H$23)=TRUE(),"",[19]Récolte_N!$H$23)</f>
        <v>73120</v>
      </c>
      <c r="N20" s="58" t="n">
        <f aca="false">[3]PO!$AI176</f>
        <v>64271.651</v>
      </c>
    </row>
    <row r="21" customFormat="false" ht="14.1" hidden="false" customHeight="true" outlineLevel="0" collapsed="false">
      <c r="A21" s="59" t="s">
        <v>33</v>
      </c>
      <c r="B21" s="52" t="n">
        <f aca="false">IF(ISERROR([20]Récolte_N!$F$23)=TRUE(),"",[20]Récolte_N!$F$23)</f>
        <v>7450</v>
      </c>
      <c r="C21" s="52" t="n">
        <f aca="false">IF(OR(B21="",B21=0),"",(D21/B21)*10)</f>
        <v>40</v>
      </c>
      <c r="D21" s="53" t="n">
        <f aca="false">IF(ISERROR([20]Récolte_N!$H$23)=TRUE(),"",[20]Récolte_N!$H$23)</f>
        <v>29800</v>
      </c>
      <c r="E21" s="60" t="n">
        <f aca="false">M21</f>
        <v>24500</v>
      </c>
      <c r="F21" s="54" t="n">
        <f aca="false">IF(ISERROR([20]Récolte_N!$I$23)=TRUE(),"",[20]Récolte_N!$I$23)</f>
        <v>23000</v>
      </c>
      <c r="G21" s="61" t="n">
        <f aca="false">N21</f>
        <v>17374.033</v>
      </c>
      <c r="H21" s="55" t="n">
        <f aca="false">IF(OR(G21=0,G21=""),"",(F21/G21)-1)</f>
        <v>0.323814683671891</v>
      </c>
      <c r="I21" s="56"/>
      <c r="J21" s="29" t="s">
        <v>33</v>
      </c>
      <c r="K21" s="52" t="n">
        <f aca="false">IF(ISERROR([21]Récolte_N!$F$23)=TRUE(),"",[21]Récolte_N!$F$23)</f>
        <v>5750</v>
      </c>
      <c r="L21" s="52" t="n">
        <f aca="false">IF(OR(K21="",K21=0),"",(M21/K21)*10)</f>
        <v>42.6086956521739</v>
      </c>
      <c r="M21" s="53" t="n">
        <f aca="false">IF(ISERROR([21]Récolte_N!$H$23)=TRUE(),"",[21]Récolte_N!$H$23)</f>
        <v>24500</v>
      </c>
      <c r="N21" s="58" t="n">
        <f aca="false">[3]PO!$AI177</f>
        <v>17374.033</v>
      </c>
    </row>
    <row r="22" customFormat="false" ht="14.1" hidden="false" customHeight="true" outlineLevel="0" collapsed="false">
      <c r="A22" s="59" t="s">
        <v>34</v>
      </c>
      <c r="B22" s="52" t="n">
        <f aca="false">IF(ISERROR([22]Récolte_N!$F$23)=TRUE(),"",[22]Récolte_N!$F$23)</f>
        <v>50</v>
      </c>
      <c r="C22" s="52" t="n">
        <f aca="false">IF(OR(B22="",B22=0),"",(D22/B22)*10)</f>
        <v>35</v>
      </c>
      <c r="D22" s="53" t="n">
        <f aca="false">IF(ISERROR([22]Récolte_N!$H$23)=TRUE(),"",[22]Récolte_N!$H$23)</f>
        <v>175</v>
      </c>
      <c r="E22" s="60" t="n">
        <f aca="false">M22</f>
        <v>160</v>
      </c>
      <c r="F22" s="54" t="n">
        <f aca="false">IF(ISERROR([22]Récolte_N!$I$23)=TRUE(),"",[22]Récolte_N!$I$23)</f>
        <v>30</v>
      </c>
      <c r="G22" s="61" t="n">
        <f aca="false">N22</f>
        <v>7.3</v>
      </c>
      <c r="H22" s="55" t="n">
        <f aca="false">IF(OR(G22=0,G22=""),"",(F22/G22)-1)</f>
        <v>3.10958904109589</v>
      </c>
      <c r="I22" s="56"/>
      <c r="J22" s="29" t="s">
        <v>34</v>
      </c>
      <c r="K22" s="52" t="n">
        <f aca="false">IF(ISERROR([23]Récolte_N!$F$23)=TRUE(),"",[23]Récolte_N!$F$23)</f>
        <v>40</v>
      </c>
      <c r="L22" s="52" t="n">
        <f aca="false">IF(OR(K22="",K22=0),"",(M22/K22)*10)</f>
        <v>40</v>
      </c>
      <c r="M22" s="53" t="n">
        <f aca="false">IF(ISERROR([23]Récolte_N!$H$23)=TRUE(),"",[23]Récolte_N!$H$23)</f>
        <v>160</v>
      </c>
      <c r="N22" s="58" t="n">
        <f aca="false">[3]PO!$AI178</f>
        <v>7.3</v>
      </c>
    </row>
    <row r="23" customFormat="false" ht="14.1" hidden="false" customHeight="true" outlineLevel="0" collapsed="false">
      <c r="A23" s="59" t="s">
        <v>35</v>
      </c>
      <c r="B23" s="52" t="n">
        <f aca="false">IF(ISERROR([24]Récolte_N!$F$23)=TRUE(),"",[24]Récolte_N!$F$23)</f>
        <v>1956</v>
      </c>
      <c r="C23" s="52" t="n">
        <f aca="false">IF(OR(B23="",B23=0),"",(D23/B23)*10)</f>
        <v>42.8563394683027</v>
      </c>
      <c r="D23" s="53" t="n">
        <f aca="false">IF(ISERROR([24]Récolte_N!$H$23)=TRUE(),"",[24]Récolte_N!$H$23)</f>
        <v>8382.7</v>
      </c>
      <c r="E23" s="60" t="n">
        <f aca="false">M23</f>
        <v>12359</v>
      </c>
      <c r="F23" s="54" t="n">
        <f aca="false">IF(ISERROR([24]Récolte_N!$I$23)=TRUE(),"",[24]Récolte_N!$I$23)</f>
        <v>5000</v>
      </c>
      <c r="G23" s="61" t="n">
        <f aca="false">N23</f>
        <v>6340.328</v>
      </c>
      <c r="H23" s="55" t="n">
        <f aca="false">IF(OR(G23=0,G23=""),"",(F23/G23)-1)</f>
        <v>-0.211397265251892</v>
      </c>
      <c r="I23" s="56"/>
      <c r="J23" s="29" t="s">
        <v>35</v>
      </c>
      <c r="K23" s="52" t="n">
        <f aca="false">IF(ISERROR([25]Récolte_N!$F$23)=TRUE(),"",[25]Récolte_N!$F$23)</f>
        <v>2901</v>
      </c>
      <c r="L23" s="52" t="n">
        <f aca="false">IF(OR(K23="",K23=0),"",(M23/K23)*10)</f>
        <v>42.6025508445364</v>
      </c>
      <c r="M23" s="53" t="n">
        <f aca="false">IF(ISERROR([25]Récolte_N!$H$23)=TRUE(),"",[25]Récolte_N!$H$23)</f>
        <v>12359</v>
      </c>
      <c r="N23" s="58" t="n">
        <f aca="false">[3]PO!$AI179</f>
        <v>6340.328</v>
      </c>
    </row>
    <row r="24" customFormat="false" ht="14.1" hidden="false" customHeight="true" outlineLevel="0" collapsed="false">
      <c r="A24" s="59" t="s">
        <v>36</v>
      </c>
      <c r="B24" s="52" t="n">
        <f aca="false">IF(ISERROR([26]Récolte_N!$F$23)=TRUE(),"",[26]Récolte_N!$F$23)</f>
        <v>6345</v>
      </c>
      <c r="C24" s="52" t="n">
        <f aca="false">IF(OR(B24="",B24=0),"",(D24/B24)*10)</f>
        <v>43.0338849487786</v>
      </c>
      <c r="D24" s="53" t="n">
        <f aca="false">IF(ISERROR([26]Récolte_N!$H$23)=TRUE(),"",[26]Récolte_N!$H$23)</f>
        <v>27305</v>
      </c>
      <c r="E24" s="60" t="n">
        <f aca="false">M24</f>
        <v>31915</v>
      </c>
      <c r="F24" s="54" t="n">
        <f aca="false">IF(ISERROR([26]Récolte_N!$I$23)=TRUE(),"",[26]Récolte_N!$I$23)</f>
        <v>9800</v>
      </c>
      <c r="G24" s="61" t="n">
        <f aca="false">N24</f>
        <v>15624.601</v>
      </c>
      <c r="H24" s="55" t="n">
        <f aca="false">IF(OR(G24=0,G24=""),"",(F24/G24)-1)</f>
        <v>-0.3727839834118</v>
      </c>
      <c r="I24" s="56"/>
      <c r="J24" s="29" t="s">
        <v>36</v>
      </c>
      <c r="K24" s="52" t="n">
        <f aca="false">IF(ISERROR([27]Récolte_N!$F$23)=TRUE(),"",[27]Récolte_N!$F$23)</f>
        <v>8470</v>
      </c>
      <c r="L24" s="52" t="n">
        <f aca="false">IF(OR(K24="",K24=0),"",(M24/K24)*10)</f>
        <v>37.6800472255018</v>
      </c>
      <c r="M24" s="53" t="n">
        <f aca="false">IF(ISERROR([27]Récolte_N!$H$23)=TRUE(),"",[27]Récolte_N!$H$23)</f>
        <v>31915</v>
      </c>
      <c r="N24" s="58" t="n">
        <f aca="false">[3]PO!$AI180</f>
        <v>15624.601</v>
      </c>
    </row>
    <row r="25" customFormat="false" ht="14.1" hidden="false" customHeight="true" outlineLevel="0" collapsed="false">
      <c r="A25" s="59" t="s">
        <v>37</v>
      </c>
      <c r="B25" s="52" t="n">
        <f aca="false">IF(ISERROR([28]Récolte_N!$F$23)=TRUE(),"",[28]Récolte_N!$F$23)</f>
        <v>20100</v>
      </c>
      <c r="C25" s="52" t="n">
        <f aca="false">IF(OR(B25="",B25=0),"",(D25/B25)*10)</f>
        <v>38.1592039800995</v>
      </c>
      <c r="D25" s="53" t="n">
        <f aca="false">IF(ISERROR([28]Récolte_N!$H$23)=TRUE(),"",[28]Récolte_N!$H$23)</f>
        <v>76700</v>
      </c>
      <c r="E25" s="60" t="n">
        <f aca="false">M25</f>
        <v>83000</v>
      </c>
      <c r="F25" s="54" t="n">
        <f aca="false">IF(ISERROR([28]Récolte_N!$I$23)=TRUE(),"",[28]Récolte_N!$I$23)</f>
        <v>58000</v>
      </c>
      <c r="G25" s="61" t="n">
        <f aca="false">N25</f>
        <v>62432.472</v>
      </c>
      <c r="H25" s="55" t="n">
        <f aca="false">IF(OR(G25=0,G25=""),"",(F25/G25)-1)</f>
        <v>-0.0709962597668725</v>
      </c>
      <c r="I25" s="56"/>
      <c r="J25" s="29" t="s">
        <v>37</v>
      </c>
      <c r="K25" s="52" t="n">
        <f aca="false">IF(ISERROR([29]Récolte_N!$F$23)=TRUE(),"",[29]Récolte_N!$F$23)</f>
        <v>23000</v>
      </c>
      <c r="L25" s="52" t="n">
        <f aca="false">IF(OR(K25="",K25=0),"",(M25/K25)*10)</f>
        <v>36.0869565217391</v>
      </c>
      <c r="M25" s="53" t="n">
        <f aca="false">IF(ISERROR([29]Récolte_N!$H$23)=TRUE(),"",[29]Récolte_N!$H$23)</f>
        <v>83000</v>
      </c>
      <c r="N25" s="58" t="n">
        <f aca="false">[3]PO!$AI181</f>
        <v>62432.472</v>
      </c>
    </row>
    <row r="26" customFormat="false" ht="14.1" hidden="false" customHeight="true" outlineLevel="0" collapsed="false">
      <c r="A26" s="59" t="s">
        <v>38</v>
      </c>
      <c r="B26" s="52" t="n">
        <f aca="false">IF(ISERROR([30]Récolte_N!$F$23)=TRUE(),"",[30]Récolte_N!$F$23)</f>
        <v>7050</v>
      </c>
      <c r="C26" s="52" t="n">
        <f aca="false">IF(OR(B26="",B26=0),"",(D26/B26)*10)</f>
        <v>47</v>
      </c>
      <c r="D26" s="53" t="n">
        <f aca="false">IF(ISERROR([30]Récolte_N!$H$23)=TRUE(),"",[30]Récolte_N!$H$23)</f>
        <v>33135</v>
      </c>
      <c r="E26" s="60" t="n">
        <f aca="false">M26</f>
        <v>41237</v>
      </c>
      <c r="F26" s="54" t="n">
        <f aca="false">IF(ISERROR([30]Récolte_N!$I$23)=TRUE(),"",[30]Récolte_N!$I$23)</f>
        <v>28200</v>
      </c>
      <c r="G26" s="61" t="n">
        <f aca="false">N26</f>
        <v>35761.85</v>
      </c>
      <c r="H26" s="55" t="n">
        <f aca="false">IF(OR(G26=0,G26=""),"",(F26/G26)-1)</f>
        <v>-0.211450190636111</v>
      </c>
      <c r="I26" s="56"/>
      <c r="J26" s="29" t="s">
        <v>38</v>
      </c>
      <c r="K26" s="52" t="n">
        <f aca="false">IF(ISERROR([31]Récolte_N!$F$23)=TRUE(),"",[31]Récolte_N!$F$23)</f>
        <v>9590</v>
      </c>
      <c r="L26" s="52" t="n">
        <f aca="false">IF(OR(K26="",K26=0),"",(M26/K26)*10)</f>
        <v>43</v>
      </c>
      <c r="M26" s="53" t="n">
        <f aca="false">IF(ISERROR([31]Récolte_N!$H$23)=TRUE(),"",[31]Récolte_N!$H$23)</f>
        <v>41237</v>
      </c>
      <c r="N26" s="58" t="n">
        <f aca="false">[3]PO!$AI182</f>
        <v>35761.85</v>
      </c>
    </row>
    <row r="27" customFormat="false" ht="14.1" hidden="false" customHeight="true" outlineLevel="0" collapsed="false">
      <c r="A27" s="59" t="s">
        <v>39</v>
      </c>
      <c r="B27" s="52" t="n">
        <f aca="false">IF(ISERROR([32]Récolte_N!$F$23)=TRUE(),"",[32]Récolte_N!$F$23)</f>
        <v>14050</v>
      </c>
      <c r="C27" s="52" t="n">
        <f aca="false">IF(OR(B27="",B27=0),"",(D27/B27)*10)</f>
        <v>39.4612099644128</v>
      </c>
      <c r="D27" s="53" t="n">
        <f aca="false">IF(ISERROR([32]Récolte_N!$H$23)=TRUE(),"",[32]Récolte_N!$H$23)</f>
        <v>55443</v>
      </c>
      <c r="E27" s="60" t="n">
        <f aca="false">M27</f>
        <v>55554</v>
      </c>
      <c r="F27" s="54" t="n">
        <f aca="false">IF(ISERROR([32]Récolte_N!$I$23)=TRUE(),"",[32]Récolte_N!$I$23)</f>
        <v>45500</v>
      </c>
      <c r="G27" s="61" t="n">
        <f aca="false">N27</f>
        <v>44931.515</v>
      </c>
      <c r="H27" s="55" t="n">
        <f aca="false">IF(OR(G27=0,G27=""),"",(F27/G27)-1)</f>
        <v>0.0126522553268014</v>
      </c>
      <c r="I27" s="56"/>
      <c r="J27" s="29" t="s">
        <v>39</v>
      </c>
      <c r="K27" s="52" t="n">
        <f aca="false">IF(ISERROR([33]Récolte_N!$F$23)=TRUE(),"",[33]Récolte_N!$F$23)</f>
        <v>13400</v>
      </c>
      <c r="L27" s="52" t="n">
        <f aca="false">IF(OR(K27="",K27=0),"",(M27/K27)*10)</f>
        <v>41.4582089552239</v>
      </c>
      <c r="M27" s="53" t="n">
        <f aca="false">IF(ISERROR([33]Récolte_N!$H$23)=TRUE(),"",[33]Récolte_N!$H$23)</f>
        <v>55554</v>
      </c>
      <c r="N27" s="58" t="n">
        <f aca="false">[3]PO!$AI183</f>
        <v>44931.515</v>
      </c>
    </row>
    <row r="28" customFormat="false" ht="14.1" hidden="false" customHeight="true" outlineLevel="0" collapsed="false">
      <c r="A28" s="59" t="s">
        <v>40</v>
      </c>
      <c r="B28" s="52" t="n">
        <f aca="false">IF(ISERROR([34]Récolte_N!$F$23)=TRUE(),"",[34]Récolte_N!$F$23)</f>
        <v>6900</v>
      </c>
      <c r="C28" s="52" t="n">
        <f aca="false">IF(OR(B28="",B28=0),"",(D28/B28)*10)</f>
        <v>43.2</v>
      </c>
      <c r="D28" s="53" t="n">
        <f aca="false">IF(ISERROR([34]Récolte_N!$H$23)=TRUE(),"",[34]Récolte_N!$H$23)</f>
        <v>29808</v>
      </c>
      <c r="E28" s="60" t="n">
        <f aca="false">M28</f>
        <v>31247.24</v>
      </c>
      <c r="F28" s="54" t="n">
        <f aca="false">IF(ISERROR([34]Récolte_N!$I$23)=TRUE(),"",[34]Récolte_N!$I$23)</f>
        <v>25100</v>
      </c>
      <c r="G28" s="61" t="n">
        <f aca="false">N28</f>
        <v>25524.342</v>
      </c>
      <c r="H28" s="55" t="n">
        <f aca="false">IF(OR(G28=0,G28=""),"",(F28/G28)-1)</f>
        <v>-0.0166249927226333</v>
      </c>
      <c r="I28" s="56"/>
      <c r="J28" s="29" t="s">
        <v>40</v>
      </c>
      <c r="K28" s="52" t="n">
        <f aca="false">IF(ISERROR([35]Récolte_N!$F$23)=TRUE(),"",[35]Récolte_N!$F$23)</f>
        <v>6364</v>
      </c>
      <c r="L28" s="52" t="n">
        <f aca="false">IF(OR(K28="",K28=0),"",(M28/K28)*10)</f>
        <v>49.1</v>
      </c>
      <c r="M28" s="53" t="n">
        <f aca="false">IF(ISERROR([35]Récolte_N!$H$23)=TRUE(),"",[35]Récolte_N!$H$23)</f>
        <v>31247.24</v>
      </c>
      <c r="N28" s="58" t="n">
        <f aca="false">[3]PO!$AI184</f>
        <v>25524.342</v>
      </c>
    </row>
    <row r="29" customFormat="false" ht="12.75" hidden="false" customHeight="false" outlineLevel="0" collapsed="false">
      <c r="A29" s="59" t="s">
        <v>41</v>
      </c>
      <c r="B29" s="52" t="n">
        <f aca="false">IF(ISERROR([36]Récolte_N!$F$23)=TRUE(),"",[36]Récolte_N!$F$23)</f>
        <v>5800</v>
      </c>
      <c r="C29" s="52" t="n">
        <f aca="false">IF(OR(B29="",B29=0),"",(D29/B29)*10)</f>
        <v>39.948275862069</v>
      </c>
      <c r="D29" s="53" t="n">
        <f aca="false">IF(ISERROR([36]Récolte_N!$H$23)=TRUE(),"",[36]Récolte_N!$H$23)</f>
        <v>23170</v>
      </c>
      <c r="E29" s="60" t="n">
        <f aca="false">M29</f>
        <v>28430</v>
      </c>
      <c r="F29" s="54" t="n">
        <f aca="false">IF(ISERROR([36]Récolte_N!$I$23)=TRUE(),"",[36]Récolte_N!$I$23)</f>
        <v>18400</v>
      </c>
      <c r="G29" s="61" t="n">
        <f aca="false">N29</f>
        <v>21752.264</v>
      </c>
      <c r="H29" s="55" t="n">
        <f aca="false">IF(OR(G29=0,G29=""),"",(F29/G29)-1)</f>
        <v>-0.154111038740611</v>
      </c>
      <c r="J29" s="29" t="s">
        <v>41</v>
      </c>
      <c r="K29" s="52" t="n">
        <f aca="false">IF(ISERROR([37]Récolte_N!$F$23)=TRUE(),"",[37]Récolte_N!$F$23)</f>
        <v>6350</v>
      </c>
      <c r="L29" s="52" t="n">
        <f aca="false">IF(OR(K29="",K29=0),"",(M29/K29)*10)</f>
        <v>44.7716535433071</v>
      </c>
      <c r="M29" s="53" t="n">
        <f aca="false">IF(ISERROR([37]Récolte_N!$H$23)=TRUE(),"",[37]Récolte_N!$H$23)</f>
        <v>28430</v>
      </c>
      <c r="N29" s="58" t="n">
        <f aca="false">[3]PO!$AI185</f>
        <v>21752.264</v>
      </c>
    </row>
    <row r="30" customFormat="false" ht="12.75" hidden="false" customHeight="false" outlineLevel="0" collapsed="false">
      <c r="A30" s="59" t="s">
        <v>42</v>
      </c>
      <c r="B30" s="52" t="n">
        <f aca="false">IF(ISERROR([38]Récolte_N!$F$23)=TRUE(),"",[38]Récolte_N!$F$23)</f>
        <v>2847</v>
      </c>
      <c r="C30" s="52" t="n">
        <f aca="false">IF(OR(B30="",B30=0),"",(D30/B30)*10)</f>
        <v>22.683526519143</v>
      </c>
      <c r="D30" s="53" t="n">
        <f aca="false">IF(ISERROR([38]Récolte_N!$H$23)=TRUE(),"",[38]Récolte_N!$H$23)</f>
        <v>6458</v>
      </c>
      <c r="E30" s="60" t="n">
        <f aca="false">M30</f>
        <v>11512</v>
      </c>
      <c r="F30" s="54" t="n">
        <f aca="false">IF(ISERROR([38]Récolte_N!$I$23)=TRUE(),"",[38]Récolte_N!$I$23)</f>
        <v>4500</v>
      </c>
      <c r="G30" s="54" t="n">
        <f aca="false">N30</f>
        <v>9278.555</v>
      </c>
      <c r="H30" s="55" t="n">
        <f aca="false">IF(OR(G30=0,G30=""),"",(F30/G30)-1)</f>
        <v>-0.515010688625546</v>
      </c>
      <c r="I30" s="0"/>
      <c r="J30" s="29" t="s">
        <v>42</v>
      </c>
      <c r="K30" s="52" t="n">
        <f aca="false">IF(ISERROR([39]Récolte_N!$F$23)=TRUE(),"",[39]Récolte_N!$F$23)</f>
        <v>3537</v>
      </c>
      <c r="L30" s="52" t="n">
        <f aca="false">IF(OR(K30="",K30=0),"",(M30/K30)*10)</f>
        <v>32.5473565168222</v>
      </c>
      <c r="M30" s="53" t="n">
        <f aca="false">IF(ISERROR([39]Récolte_N!$H$23)=TRUE(),"",[39]Récolte_N!$H$23)</f>
        <v>11512</v>
      </c>
      <c r="N30" s="58" t="n">
        <f aca="false">[3]PO!$AI186</f>
        <v>9278.555</v>
      </c>
    </row>
    <row r="31" customFormat="false" ht="12.75" hidden="false" customHeight="false" outlineLevel="0" collapsed="false">
      <c r="A31" s="59" t="s">
        <v>43</v>
      </c>
      <c r="B31" s="52" t="n">
        <f aca="false">IF(ISERROR([40]Récolte_N!$F$23)=TRUE(),"",[40]Récolte_N!$F$23)</f>
        <v>1000</v>
      </c>
      <c r="C31" s="52" t="n">
        <f aca="false">IF(OR(B31="",B31=0),"",(D31/B31)*10)</f>
        <v>31</v>
      </c>
      <c r="D31" s="53" t="n">
        <f aca="false">IF(ISERROR([40]Récolte_N!$H$23)=TRUE(),"",[40]Récolte_N!$H$23)</f>
        <v>3100</v>
      </c>
      <c r="E31" s="53" t="n">
        <f aca="false">M31</f>
        <v>3700</v>
      </c>
      <c r="F31" s="54" t="n">
        <f aca="false">IF(ISERROR([40]Récolte_N!$I$23)=TRUE(),"",[40]Récolte_N!$I$23)</f>
        <v>4300</v>
      </c>
      <c r="G31" s="54" t="n">
        <f aca="false">N31</f>
        <v>3352.1</v>
      </c>
      <c r="H31" s="55" t="n">
        <f aca="false">IF(OR(G31=0,G31=""),"",(F31/G31)-1)</f>
        <v>0.282777960084723</v>
      </c>
      <c r="J31" s="29" t="s">
        <v>43</v>
      </c>
      <c r="K31" s="52" t="n">
        <f aca="false">IF(ISERROR([41]Récolte_N!$F$23)=TRUE(),"",[41]Récolte_N!$F$23)</f>
        <v>1600</v>
      </c>
      <c r="L31" s="52" t="n">
        <f aca="false">IF(OR(K31="",K31=0),"",(M31/K31)*10)</f>
        <v>23.125</v>
      </c>
      <c r="M31" s="53" t="n">
        <f aca="false">IF(ISERROR([41]Récolte_N!$H$23)=TRUE(),"",[41]Récolte_N!$H$23)</f>
        <v>3700</v>
      </c>
      <c r="N31" s="58" t="n">
        <f aca="false">[3]PO!$AI187</f>
        <v>3352.1</v>
      </c>
    </row>
    <row r="32" customFormat="false" ht="13.5" hidden="false" customHeight="false" outlineLevel="0" collapsed="false">
      <c r="A32" s="23"/>
      <c r="B32" s="70"/>
      <c r="C32" s="70"/>
      <c r="D32" s="71"/>
      <c r="E32" s="72"/>
      <c r="F32" s="73"/>
      <c r="G32" s="74"/>
      <c r="H32" s="75"/>
      <c r="J32" s="145"/>
      <c r="K32" s="146"/>
      <c r="L32" s="146"/>
      <c r="M32" s="146"/>
      <c r="N32" s="147"/>
    </row>
    <row r="33" customFormat="false" ht="16.5" hidden="false" customHeight="false" outlineLevel="0" collapsed="false">
      <c r="A33" s="78" t="s">
        <v>44</v>
      </c>
      <c r="B33" s="79" t="n">
        <f aca="false">IF(SUM(B12:B31)=0,"",SUM(B12:B31))</f>
        <v>120844</v>
      </c>
      <c r="C33" s="80" t="n">
        <f aca="false">IF(OR(B33="",B33=0),"",(D33/B33)*10)</f>
        <v>40.6140726887558</v>
      </c>
      <c r="D33" s="79" t="n">
        <f aca="false">IF(SUM(D12:D31)=0,"",SUM(D12:D31))</f>
        <v>490796.7</v>
      </c>
      <c r="E33" s="81" t="n">
        <f aca="false">IF(SUM(E12:E31)=0,"",SUM(E12:E31))</f>
        <v>552813.49</v>
      </c>
      <c r="F33" s="82" t="n">
        <f aca="false">IF(SUM(F12:F31)=0,"",SUM(F12:F31))</f>
        <v>388380</v>
      </c>
      <c r="G33" s="83" t="n">
        <f aca="false">IF(SUM(G12:G31)=0,"",SUM(G12:G31))</f>
        <v>437027.009</v>
      </c>
      <c r="H33" s="84" t="n">
        <f aca="false">IF(OR(F33=0,F33=""),"",(F33/G33)-1)</f>
        <v>-0.111313506941627</v>
      </c>
      <c r="J33" s="145" t="s">
        <v>44</v>
      </c>
      <c r="K33" s="148" t="n">
        <f aca="false">IF(SUM(K12:K31)=0,"",SUM(K12:K31))</f>
        <v>133296</v>
      </c>
      <c r="L33" s="148" t="n">
        <f aca="false">IF(OR(K33="",K33=0),"",(M33/K33)*10)</f>
        <v>41.4726240847437</v>
      </c>
      <c r="M33" s="146" t="n">
        <f aca="false">IF(SUM(M12:M31)=0,"",SUM(M12:M31))</f>
        <v>552813.49</v>
      </c>
      <c r="N33" s="147" t="n">
        <f aca="false">IF(SUM(N12:N31)=0,"",SUM(N12:N31))</f>
        <v>437027.009</v>
      </c>
    </row>
    <row r="34" customFormat="false" ht="12.75" hidden="false" customHeight="false" outlineLevel="0" collapsed="false">
      <c r="A34" s="89"/>
      <c r="B34" s="90"/>
      <c r="C34" s="90"/>
      <c r="D34" s="90"/>
      <c r="E34" s="90"/>
      <c r="F34" s="90"/>
      <c r="G34" s="91"/>
      <c r="H34" s="92"/>
    </row>
    <row r="35" customFormat="false" ht="12" hidden="false" customHeight="false" outlineLevel="0" collapsed="false">
      <c r="A35" s="93" t="s">
        <v>45</v>
      </c>
      <c r="B35" s="94" t="n">
        <f aca="false">K33</f>
        <v>133296</v>
      </c>
      <c r="C35" s="94" t="n">
        <f aca="false">(D35/B35)*10</f>
        <v>41.4726240847437</v>
      </c>
      <c r="D35" s="94" t="n">
        <f aca="false">M33</f>
        <v>552813.49</v>
      </c>
      <c r="F35" s="94" t="n">
        <f aca="false">N33</f>
        <v>437027.009</v>
      </c>
      <c r="G35" s="91"/>
      <c r="H35" s="92"/>
    </row>
    <row r="36" customFormat="false" ht="12" hidden="false" customHeight="false" outlineLevel="0" collapsed="false">
      <c r="A36" s="93" t="s">
        <v>46</v>
      </c>
      <c r="B36" s="95"/>
      <c r="C36" s="96"/>
      <c r="D36" s="95"/>
      <c r="E36" s="95"/>
      <c r="F36" s="90"/>
      <c r="G36" s="91"/>
      <c r="H36" s="92"/>
    </row>
    <row r="37" customFormat="false" ht="12" hidden="false" customHeight="false" outlineLevel="0" collapsed="false">
      <c r="A37" s="93" t="s">
        <v>47</v>
      </c>
      <c r="B37" s="97" t="n">
        <f aca="false">IF(OR(B33="",B33=0),"",(B33/B35)-1)</f>
        <v>-0.0934161565238266</v>
      </c>
      <c r="C37" s="97" t="n">
        <f aca="false">IF(OR(C33="",C33=0),"",(C33/C35)-1)</f>
        <v>-0.0207016415029259</v>
      </c>
      <c r="D37" s="97" t="n">
        <f aca="false">IF(OR(D33="",D33=0),"",(D33/D35)-1)</f>
        <v>-0.112183930243815</v>
      </c>
      <c r="E37" s="97"/>
      <c r="F37" s="97" t="n">
        <f aca="false">IF(OR(F33="",F33=0),"",(F33/F35)-1)</f>
        <v>-0.111313506941627</v>
      </c>
      <c r="G37" s="91"/>
      <c r="H37" s="92"/>
    </row>
    <row r="38" customFormat="false" ht="11.25" hidden="false" customHeight="false" outlineLevel="0" collapsed="false"/>
    <row r="39" customFormat="false" ht="12.75" hidden="false" customHeight="false" outlineLevel="0" collapsed="false">
      <c r="A39" s="98" t="s">
        <v>4</v>
      </c>
      <c r="B39" s="99" t="s">
        <v>9</v>
      </c>
      <c r="C39" s="100" t="s">
        <v>9</v>
      </c>
      <c r="D39" s="101" t="s">
        <v>9</v>
      </c>
      <c r="E39" s="101" t="s">
        <v>9</v>
      </c>
      <c r="F39" s="102" t="s">
        <v>48</v>
      </c>
      <c r="G39" s="103" t="s">
        <v>49</v>
      </c>
    </row>
    <row r="40" customFormat="false" ht="12" hidden="false" customHeight="false" outlineLevel="0" collapsed="false">
      <c r="A40" s="104"/>
      <c r="B40" s="105" t="s">
        <v>50</v>
      </c>
      <c r="C40" s="106" t="s">
        <v>50</v>
      </c>
      <c r="D40" s="107" t="s">
        <v>50</v>
      </c>
      <c r="E40" s="107" t="s">
        <v>50</v>
      </c>
      <c r="F40" s="108" t="s">
        <v>51</v>
      </c>
      <c r="G40" s="109" t="s">
        <v>52</v>
      </c>
    </row>
    <row r="41" customFormat="false" ht="12.75" hidden="false" customHeight="false" outlineLevel="0" collapsed="false">
      <c r="A41" s="104"/>
      <c r="B41" s="110" t="s">
        <v>53</v>
      </c>
      <c r="C41" s="111" t="s">
        <v>54</v>
      </c>
      <c r="D41" s="112" t="s">
        <v>53</v>
      </c>
      <c r="E41" s="112" t="s">
        <v>54</v>
      </c>
      <c r="F41" s="108" t="s">
        <v>55</v>
      </c>
      <c r="G41" s="109" t="s">
        <v>16</v>
      </c>
    </row>
    <row r="42" customFormat="false" ht="12" hidden="false" customHeight="false" outlineLevel="0" collapsed="false">
      <c r="A42" s="114"/>
      <c r="B42" s="115" t="s">
        <v>56</v>
      </c>
      <c r="C42" s="116" t="s">
        <v>56</v>
      </c>
      <c r="D42" s="117" t="s">
        <v>57</v>
      </c>
      <c r="E42" s="117" t="s">
        <v>57</v>
      </c>
      <c r="F42" s="118" t="s">
        <v>50</v>
      </c>
      <c r="G42" s="119"/>
    </row>
    <row r="43" customFormat="false" ht="12" hidden="false" customHeight="false" outlineLevel="0" collapsed="false">
      <c r="A43" s="104" t="s">
        <v>23</v>
      </c>
      <c r="B43" s="120" t="n">
        <f aca="false">[42]PO!$AI168</f>
        <v>309.3</v>
      </c>
      <c r="C43" s="121" t="n">
        <f aca="false">[3]PO!$AD168</f>
        <v>416.7</v>
      </c>
      <c r="D43" s="122" t="n">
        <f aca="false">IF(OR(F12="",F12=0),"",B43/F12)</f>
        <v>0.9665625</v>
      </c>
      <c r="E43" s="123" t="n">
        <f aca="false">IF(OR(G12="",G12=0),"",C43/G12)</f>
        <v>0.939995488382585</v>
      </c>
      <c r="F43" s="124" t="n">
        <f aca="false">IF(OR(D43="",D43=0),"",(D43-E43)*100)</f>
        <v>2.65670116174149</v>
      </c>
      <c r="G43" s="125" t="n">
        <f aca="false">IF(D12="","",(F12/D12))</f>
        <v>0.207792207792208</v>
      </c>
    </row>
    <row r="44" customFormat="false" ht="12" hidden="false" customHeight="false" outlineLevel="0" collapsed="false">
      <c r="A44" s="104" t="s">
        <v>24</v>
      </c>
      <c r="B44" s="121" t="n">
        <f aca="false">[42]PO!$AI169</f>
        <v>1063.6</v>
      </c>
      <c r="C44" s="121" t="n">
        <f aca="false">[3]PO!$AD169</f>
        <v>1558.758</v>
      </c>
      <c r="D44" s="123" t="n">
        <f aca="false">IF(OR(F13="",F13=0),"",B44/F13)</f>
        <v>0.818153846153846</v>
      </c>
      <c r="E44" s="123" t="n">
        <f aca="false">IF(OR(G13="",G13=0),"",C44/G13)</f>
        <v>0.878516018639379</v>
      </c>
      <c r="F44" s="124" t="n">
        <f aca="false">IF(OR(D44="",D44=0),"",(D44-E44)*100)</f>
        <v>-6.03621724855333</v>
      </c>
      <c r="G44" s="125" t="n">
        <f aca="false">IF(D13="","",(F13/D13))</f>
        <v>0.246212121212121</v>
      </c>
    </row>
    <row r="45" customFormat="false" ht="12" hidden="false" customHeight="false" outlineLevel="0" collapsed="false">
      <c r="A45" s="104" t="s">
        <v>25</v>
      </c>
      <c r="B45" s="121" t="n">
        <f aca="false">[42]PO!$AI170</f>
        <v>23525.7</v>
      </c>
      <c r="C45" s="121" t="n">
        <f aca="false">[3]PO!$AD170</f>
        <v>29302.876</v>
      </c>
      <c r="D45" s="123" t="n">
        <f aca="false">IF(OR(F14="",F14=0),"",B45/F14)</f>
        <v>0.78419</v>
      </c>
      <c r="E45" s="126" t="n">
        <f aca="false">IF(OR(G14="",G14=0),"",C45/G14)</f>
        <v>0.846699058828887</v>
      </c>
      <c r="F45" s="124" t="n">
        <f aca="false">IF(OR(D45="",D45=0),"",(D45-E45)*100)</f>
        <v>-6.25090588288868</v>
      </c>
      <c r="G45" s="125" t="n">
        <f aca="false">IF(D14="","",(F14/D14))</f>
        <v>0.765950928077208</v>
      </c>
    </row>
    <row r="46" customFormat="false" ht="12" hidden="false" customHeight="false" outlineLevel="0" collapsed="false">
      <c r="A46" s="104" t="s">
        <v>26</v>
      </c>
      <c r="B46" s="121" t="n">
        <f aca="false">[42]PO!$AI171</f>
        <v>311.1</v>
      </c>
      <c r="C46" s="121" t="n">
        <f aca="false">[3]PO!$AD171</f>
        <v>359.94</v>
      </c>
      <c r="D46" s="123" t="n">
        <f aca="false">IF(OR(F15="",F15=0),"",B46/F15)</f>
        <v>0.942727272727273</v>
      </c>
      <c r="E46" s="126" t="n">
        <f aca="false">IF(OR(G15="",G15=0),"",C46/G15)</f>
        <v>0.936270939548434</v>
      </c>
      <c r="F46" s="124" t="n">
        <f aca="false">IF(OR(D46="",D46=0),"",(D46-E46)*100)</f>
        <v>0.645633317883865</v>
      </c>
      <c r="G46" s="125" t="n">
        <f aca="false">IF(D15="","",(F15/D15))</f>
        <v>0.171875</v>
      </c>
    </row>
    <row r="47" customFormat="false" ht="12" hidden="false" customHeight="false" outlineLevel="0" collapsed="false">
      <c r="A47" s="104" t="s">
        <v>27</v>
      </c>
      <c r="B47" s="121" t="n">
        <f aca="false">[42]PO!$AI172</f>
        <v>4891</v>
      </c>
      <c r="C47" s="121" t="n">
        <f aca="false">[3]PO!$AD172</f>
        <v>5272.43</v>
      </c>
      <c r="D47" s="123" t="n">
        <f aca="false">IF(OR(F16="",F16=0),"",B47/F16)</f>
        <v>0.815166666666667</v>
      </c>
      <c r="E47" s="126" t="n">
        <f aca="false">IF(OR(G16="",G16=0),"",C47/G16)</f>
        <v>0.901964983962858</v>
      </c>
      <c r="F47" s="124" t="n">
        <f aca="false">IF(OR(D47="",D47=0),"",(D47-E47)*100)</f>
        <v>-8.67983172961917</v>
      </c>
      <c r="G47" s="125" t="n">
        <f aca="false">IF(D16="","",(F16/D16))</f>
        <v>0.769230769230769</v>
      </c>
    </row>
    <row r="48" customFormat="false" ht="12" hidden="false" customHeight="false" outlineLevel="0" collapsed="false">
      <c r="A48" s="104" t="s">
        <v>28</v>
      </c>
      <c r="B48" s="121" t="n">
        <f aca="false">[42]PO!$AI173</f>
        <v>63313.6</v>
      </c>
      <c r="C48" s="121" t="n">
        <f aca="false">[3]PO!$AD173</f>
        <v>76090.564</v>
      </c>
      <c r="D48" s="123" t="n">
        <f aca="false">IF(OR(F17="",F17=0),"",B48/F17)</f>
        <v>0.944979104477612</v>
      </c>
      <c r="E48" s="126" t="n">
        <f aca="false">IF(OR(G17="",G17=0),"",C48/G17)</f>
        <v>0.93310740095719</v>
      </c>
      <c r="F48" s="124" t="n">
        <f aca="false">IF(OR(D48="",D48=0),"",(D48-E48)*100)</f>
        <v>1.18717035204218</v>
      </c>
      <c r="G48" s="125" t="n">
        <f aca="false">IF(D17="","",(F17/D17))</f>
        <v>0.916552667578659</v>
      </c>
    </row>
    <row r="49" customFormat="false" ht="12" hidden="false" customHeight="false" outlineLevel="0" collapsed="false">
      <c r="A49" s="104" t="s">
        <v>30</v>
      </c>
      <c r="B49" s="121" t="n">
        <f aca="false">[42]PO!$AI174</f>
        <v>1722.3</v>
      </c>
      <c r="C49" s="121" t="n">
        <f aca="false">[3]PO!$AD174</f>
        <v>3333.141</v>
      </c>
      <c r="D49" s="123" t="n">
        <f aca="false">IF(OR(F18="",F18=0),"",B49/F18)</f>
        <v>0.956833333333333</v>
      </c>
      <c r="E49" s="126" t="n">
        <f aca="false">IF(OR(G18="",G18=0),"",C49/G18)</f>
        <v>0.973246063162837</v>
      </c>
      <c r="F49" s="124" t="n">
        <f aca="false">IF(OR(D49="",D49=0),"",(D49-E49)*100)</f>
        <v>-1.64127298295037</v>
      </c>
      <c r="G49" s="125" t="n">
        <f aca="false">IF(D18="","",(F18/D18))</f>
        <v>0.6</v>
      </c>
    </row>
    <row r="50" customFormat="false" ht="12" hidden="false" customHeight="false" outlineLevel="0" collapsed="false">
      <c r="A50" s="104" t="s">
        <v>31</v>
      </c>
      <c r="B50" s="121" t="n">
        <f aca="false">[42]PO!$AI175</f>
        <v>1719.4</v>
      </c>
      <c r="C50" s="121" t="n">
        <f aca="false">[3]PO!$AD175</f>
        <v>2340.078</v>
      </c>
      <c r="D50" s="123" t="n">
        <f aca="false">IF(OR(F19="",F19=0),"",B50/F19)</f>
        <v>0.955222222222222</v>
      </c>
      <c r="E50" s="126" t="n">
        <f aca="false">IF(OR(G19="",G19=0),"",C50/G19)</f>
        <v>0.995788889579204</v>
      </c>
      <c r="F50" s="124" t="n">
        <f aca="false">IF(OR(D50="",D50=0),"",(D50-E50)*100)</f>
        <v>-4.05666673569814</v>
      </c>
      <c r="G50" s="125" t="n">
        <f aca="false">IF(D19="","",(F19/D19))</f>
        <v>0.818181818181818</v>
      </c>
    </row>
    <row r="51" customFormat="false" ht="12" hidden="false" customHeight="false" outlineLevel="0" collapsed="false">
      <c r="A51" s="104" t="s">
        <v>32</v>
      </c>
      <c r="B51" s="121" t="n">
        <f aca="false">[42]PO!$AI176</f>
        <v>51116.8</v>
      </c>
      <c r="C51" s="121" t="n">
        <f aca="false">[3]PO!$AD176</f>
        <v>56736.192</v>
      </c>
      <c r="D51" s="123" t="n">
        <f aca="false">IF(OR(F20="",F20=0),"",B51/F20)</f>
        <v>0.881324137931035</v>
      </c>
      <c r="E51" s="126" t="n">
        <f aca="false">IF(OR(G20="",G20=0),"",C51/G20)</f>
        <v>0.88275610035286</v>
      </c>
      <c r="F51" s="124" t="n">
        <f aca="false">IF(OR(D51="",D51=0),"",(D51-E51)*100)</f>
        <v>-0.143196242182542</v>
      </c>
      <c r="G51" s="125" t="n">
        <f aca="false">IF(D20="","",(F20/D20))</f>
        <v>0.916083584729834</v>
      </c>
    </row>
    <row r="52" customFormat="false" ht="12" hidden="false" customHeight="false" outlineLevel="0" collapsed="false">
      <c r="A52" s="104" t="s">
        <v>33</v>
      </c>
      <c r="B52" s="121" t="n">
        <f aca="false">[42]PO!$AI177</f>
        <v>20266.4</v>
      </c>
      <c r="C52" s="121" t="n">
        <f aca="false">[3]PO!$AD177</f>
        <v>13845.391</v>
      </c>
      <c r="D52" s="123" t="n">
        <f aca="false">IF(OR(F21="",F21=0),"",B52/F21)</f>
        <v>0.881147826086957</v>
      </c>
      <c r="E52" s="126" t="n">
        <f aca="false">IF(OR(G21="",G21=0),"",C52/G21)</f>
        <v>0.796901387259941</v>
      </c>
      <c r="F52" s="124" t="n">
        <f aca="false">IF(OR(D52="",D52=0),"",(D52-E52)*100)</f>
        <v>8.42464388270152</v>
      </c>
      <c r="G52" s="125" t="n">
        <f aca="false">IF(D21="","",(F21/D21))</f>
        <v>0.771812080536913</v>
      </c>
    </row>
    <row r="53" customFormat="false" ht="12" hidden="false" customHeight="false" outlineLevel="0" collapsed="false">
      <c r="A53" s="104" t="s">
        <v>34</v>
      </c>
      <c r="B53" s="121" t="n">
        <f aca="false">[42]PO!$AI178</f>
        <v>17.4</v>
      </c>
      <c r="C53" s="121" t="n">
        <f aca="false">[3]PO!$AD178</f>
        <v>7.3</v>
      </c>
      <c r="D53" s="123" t="n">
        <f aca="false">IF(OR(F22="",F22=0),"",B53/F22)</f>
        <v>0.58</v>
      </c>
      <c r="E53" s="126" t="n">
        <f aca="false">IF(OR(G22="",G22=0),"",C53/G22)</f>
        <v>1</v>
      </c>
      <c r="F53" s="124" t="n">
        <f aca="false">IF(OR(D53="",D53=0),"",(D53-E53)*100)</f>
        <v>-42</v>
      </c>
      <c r="G53" s="125" t="n">
        <f aca="false">IF(D22="","",(F22/D22))</f>
        <v>0.171428571428571</v>
      </c>
    </row>
    <row r="54" customFormat="false" ht="12" hidden="false" customHeight="false" outlineLevel="0" collapsed="false">
      <c r="A54" s="104" t="s">
        <v>35</v>
      </c>
      <c r="B54" s="121" t="n">
        <f aca="false">[42]PO!$AI179</f>
        <v>4525</v>
      </c>
      <c r="C54" s="121" t="n">
        <f aca="false">[3]PO!$AD179</f>
        <v>6129.768</v>
      </c>
      <c r="D54" s="123" t="n">
        <f aca="false">IF(OR(F23="",F23=0),"",B54/F23)</f>
        <v>0.905</v>
      </c>
      <c r="E54" s="126" t="n">
        <f aca="false">IF(OR(G23="",G23=0),"",C54/G23)</f>
        <v>0.966790361634287</v>
      </c>
      <c r="F54" s="124" t="n">
        <f aca="false">IF(OR(D54="",D54=0),"",(D54-E54)*100)</f>
        <v>-6.17903616342874</v>
      </c>
      <c r="G54" s="125" t="n">
        <f aca="false">IF(D23="","",(F23/D23))</f>
        <v>0.596466532262875</v>
      </c>
    </row>
    <row r="55" customFormat="false" ht="12" hidden="false" customHeight="false" outlineLevel="0" collapsed="false">
      <c r="A55" s="104" t="s">
        <v>36</v>
      </c>
      <c r="B55" s="121" t="n">
        <f aca="false">[42]PO!$AI180</f>
        <v>8929.4</v>
      </c>
      <c r="C55" s="121" t="n">
        <f aca="false">[3]PO!$AD180</f>
        <v>14234.471</v>
      </c>
      <c r="D55" s="123" t="n">
        <f aca="false">IF(OR(F24="",F24=0),"",B55/F24)</f>
        <v>0.911163265306123</v>
      </c>
      <c r="E55" s="126" t="n">
        <f aca="false">IF(OR(G24="",G24=0),"",C55/G24)</f>
        <v>0.911029408046964</v>
      </c>
      <c r="F55" s="124" t="n">
        <f aca="false">IF(OR(D55="",D55=0),"",(D55-E55)*100)</f>
        <v>0.0133857259158487</v>
      </c>
      <c r="G55" s="125" t="n">
        <f aca="false">IF(D24="","",(F24/D24))</f>
        <v>0.358908624793994</v>
      </c>
    </row>
    <row r="56" customFormat="false" ht="12" hidden="false" customHeight="false" outlineLevel="0" collapsed="false">
      <c r="A56" s="104" t="s">
        <v>37</v>
      </c>
      <c r="B56" s="121" t="n">
        <f aca="false">[42]PO!$AI181</f>
        <v>47516</v>
      </c>
      <c r="C56" s="121" t="n">
        <f aca="false">[3]PO!$AD181</f>
        <v>53770.854</v>
      </c>
      <c r="D56" s="123" t="n">
        <f aca="false">IF(OR(F25="",F25=0),"",B56/F25)</f>
        <v>0.819241379310345</v>
      </c>
      <c r="E56" s="126" t="n">
        <f aca="false">IF(OR(G25="",G25=0),"",C56/G25)</f>
        <v>0.861264215198783</v>
      </c>
      <c r="F56" s="124" t="n">
        <f aca="false">IF(OR(D56="",D56=0),"",(D56-E56)*100)</f>
        <v>-4.20228358884384</v>
      </c>
      <c r="G56" s="125" t="n">
        <f aca="false">IF(D25="","",(F25/D25))</f>
        <v>0.75619295958279</v>
      </c>
    </row>
    <row r="57" customFormat="false" ht="12" hidden="false" customHeight="false" outlineLevel="0" collapsed="false">
      <c r="A57" s="104" t="s">
        <v>38</v>
      </c>
      <c r="B57" s="121" t="n">
        <f aca="false">[42]PO!$AI182</f>
        <v>23756.1</v>
      </c>
      <c r="C57" s="121" t="n">
        <f aca="false">[3]PO!$AD182</f>
        <v>29982.902</v>
      </c>
      <c r="D57" s="123" t="n">
        <f aca="false">IF(OR(F26="",F26=0),"",B57/F26)</f>
        <v>0.842414893617021</v>
      </c>
      <c r="E57" s="126" t="n">
        <f aca="false">IF(OR(G26="",G26=0),"",C57/G26)</f>
        <v>0.838404668662276</v>
      </c>
      <c r="F57" s="124" t="n">
        <f aca="false">IF(OR(D57="",D57=0),"",(D57-E57)*100)</f>
        <v>0.401022495474568</v>
      </c>
      <c r="G57" s="125" t="n">
        <f aca="false">IF(D26="","",(F26/D26))</f>
        <v>0.851063829787234</v>
      </c>
    </row>
    <row r="58" customFormat="false" ht="12" hidden="false" customHeight="false" outlineLevel="0" collapsed="false">
      <c r="A58" s="104" t="s">
        <v>39</v>
      </c>
      <c r="B58" s="121" t="n">
        <f aca="false">[42]PO!$AI183</f>
        <v>42204.1</v>
      </c>
      <c r="C58" s="121" t="n">
        <f aca="false">[3]PO!$AD183</f>
        <v>42239.421</v>
      </c>
      <c r="D58" s="123" t="n">
        <f aca="false">IF(OR(F27="",F27=0),"",B58/F27)</f>
        <v>0.927562637362637</v>
      </c>
      <c r="E58" s="126" t="n">
        <f aca="false">IF(OR(G27="",G27=0),"",C58/G27)</f>
        <v>0.9400845041615</v>
      </c>
      <c r="F58" s="124" t="n">
        <f aca="false">IF(OR(D58="",D58=0),"",(D58-E58)*100)</f>
        <v>-1.25218667988627</v>
      </c>
      <c r="G58" s="125" t="n">
        <f aca="false">IF(D27="","",(F27/D27))</f>
        <v>0.820662662554335</v>
      </c>
    </row>
    <row r="59" customFormat="false" ht="12" hidden="false" customHeight="false" outlineLevel="0" collapsed="false">
      <c r="A59" s="104" t="s">
        <v>40</v>
      </c>
      <c r="B59" s="121" t="n">
        <f aca="false">[42]PO!$AI184</f>
        <v>19983.4</v>
      </c>
      <c r="C59" s="121" t="n">
        <f aca="false">[3]PO!$AD184</f>
        <v>19174.641</v>
      </c>
      <c r="D59" s="123" t="n">
        <f aca="false">IF(OR(F28="",F28=0),"",B59/F28)</f>
        <v>0.796151394422311</v>
      </c>
      <c r="E59" s="126" t="n">
        <f aca="false">IF(OR(G28="",G28=0),"",C59/G28)</f>
        <v>0.751229590952824</v>
      </c>
      <c r="F59" s="124" t="n">
        <f aca="false">IF(OR(D59="",D59=0),"",(D59-E59)*100)</f>
        <v>4.49218034694865</v>
      </c>
      <c r="G59" s="125" t="n">
        <f aca="false">IF(D28="","",(F28/D28))</f>
        <v>0.842055823939882</v>
      </c>
    </row>
    <row r="60" customFormat="false" ht="12" hidden="false" customHeight="false" outlineLevel="0" collapsed="false">
      <c r="A60" s="104" t="s">
        <v>41</v>
      </c>
      <c r="B60" s="121" t="n">
        <f aca="false">[42]PO!$AI185</f>
        <v>15023.3</v>
      </c>
      <c r="C60" s="121" t="n">
        <f aca="false">[3]PO!$AD185</f>
        <v>17737.256</v>
      </c>
      <c r="D60" s="123" t="n">
        <f aca="false">IF(OR(F29="",F29=0),"",B60/F29)</f>
        <v>0.816483695652174</v>
      </c>
      <c r="E60" s="126" t="n">
        <f aca="false">IF(OR(G29="",G29=0),"",C60/G29)</f>
        <v>0.815421144208254</v>
      </c>
      <c r="F60" s="124" t="n">
        <f aca="false">IF(OR(D60="",D60=0),"",(D60-E60)*100)</f>
        <v>0.106255144392031</v>
      </c>
      <c r="G60" s="125" t="n">
        <f aca="false">IF(D29="","",(F29/D29))</f>
        <v>0.794130340958136</v>
      </c>
    </row>
    <row r="61" customFormat="false" ht="12" hidden="false" customHeight="false" outlineLevel="0" collapsed="false">
      <c r="A61" s="104" t="s">
        <v>42</v>
      </c>
      <c r="B61" s="121" t="n">
        <f aca="false">[42]PO!$AI186</f>
        <v>4057.1</v>
      </c>
      <c r="C61" s="121" t="n">
        <f aca="false">[3]PO!$AD186</f>
        <v>9014.168</v>
      </c>
      <c r="D61" s="123" t="n">
        <f aca="false">IF(OR(F30="",F30=0),"",B61/F30)</f>
        <v>0.901577777777778</v>
      </c>
      <c r="E61" s="126" t="n">
        <f aca="false">IF(OR(G30="",G30=0),"",C61/G30)</f>
        <v>0.97150558465192</v>
      </c>
      <c r="F61" s="124" t="n">
        <f aca="false">IF(OR(D61="",D61=0),"",(D61-E61)*100)</f>
        <v>-6.99278068741426</v>
      </c>
      <c r="G61" s="125" t="n">
        <f aca="false">IF(D30="","",(F30/D30))</f>
        <v>0.696810157943636</v>
      </c>
    </row>
    <row r="62" customFormat="false" ht="12" hidden="false" customHeight="false" outlineLevel="0" collapsed="false">
      <c r="A62" s="104" t="s">
        <v>43</v>
      </c>
      <c r="B62" s="121" t="n">
        <f aca="false">[42]PO!$AI187</f>
        <v>4253.8</v>
      </c>
      <c r="C62" s="121" t="n">
        <f aca="false">[3]PO!$AD187</f>
        <v>3291.517</v>
      </c>
      <c r="D62" s="123" t="n">
        <f aca="false">IF(OR(F31="",F31=0),"",B62/F31)</f>
        <v>0.989255813953488</v>
      </c>
      <c r="E62" s="126" t="n">
        <f aca="false">IF(OR(G31="",G31=0),"",C62/G31)</f>
        <v>0.98192685182423</v>
      </c>
      <c r="F62" s="124" t="n">
        <f aca="false">IF(OR(D62="",D62=0),"",(D62-E62)*100)</f>
        <v>0.732896212925882</v>
      </c>
      <c r="G62" s="125" t="n">
        <f aca="false">IF(D31="","",(F31/D31))</f>
        <v>1.38709677419355</v>
      </c>
    </row>
    <row r="63" customFormat="false" ht="12" hidden="false" customHeight="false" outlineLevel="0" collapsed="false">
      <c r="A63" s="104"/>
      <c r="B63" s="121"/>
      <c r="C63" s="121"/>
      <c r="D63" s="127"/>
      <c r="E63" s="123" t="str">
        <f aca="false">IF(OR(G32="",G32=0),"",C63/G32)</f>
        <v/>
      </c>
      <c r="F63" s="124"/>
      <c r="G63" s="125"/>
    </row>
    <row r="64" customFormat="false" ht="12.75" hidden="false" customHeight="false" outlineLevel="0" collapsed="false">
      <c r="A64" s="128" t="s">
        <v>44</v>
      </c>
      <c r="B64" s="129" t="n">
        <f aca="false">IF(SUM(B43:B62)=0,"",SUM(B43:B62))</f>
        <v>338504.8</v>
      </c>
      <c r="C64" s="129" t="n">
        <f aca="false">IF(SUM(C43:C62)=0,"",SUM(C43:C62))</f>
        <v>384838.368</v>
      </c>
      <c r="D64" s="130" t="n">
        <f aca="false">IF(OR(F33="",F33=0),"",B64/F33)</f>
        <v>0.871581440856893</v>
      </c>
      <c r="E64" s="131" t="n">
        <f aca="false">IF(OR(G33="",G33=0),"",C64/G33)</f>
        <v>0.880582572872516</v>
      </c>
      <c r="F64" s="132" t="n">
        <f aca="false">IF(OR(D64="",D64=0),"",(D64-E64)*100)</f>
        <v>-0.90011320156228</v>
      </c>
      <c r="G64" s="133" t="n">
        <f aca="false">IF(D33="","",(F33/D33))</f>
        <v>0.791325614047527</v>
      </c>
    </row>
  </sheetData>
  <mergeCells count="2">
    <mergeCell ref="A5:H5"/>
    <mergeCell ref="B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43" activeCellId="0" sqref="J43"/>
    </sheetView>
  </sheetViews>
  <sheetFormatPr defaultColWidth="11.6796875" defaultRowHeight="10.5" zeroHeight="false" outlineLevelRow="0" outlineLevelCol="0"/>
  <cols>
    <col collapsed="false" customWidth="true" hidden="true" outlineLevel="0" max="1" min="1" style="1" width="5.83"/>
    <col collapsed="false" customWidth="true" hidden="false" outlineLevel="0" max="2" min="2" style="1" width="27.3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4" width="16.78"/>
    <col collapsed="false" customWidth="true" hidden="false" outlineLevel="0" max="9" min="9" style="5" width="16.78"/>
    <col collapsed="false" customWidth="true" hidden="false" outlineLevel="0" max="10" min="10" style="1" width="11.97"/>
    <col collapsed="false" customWidth="true" hidden="false" outlineLevel="0" max="11" min="11" style="1" width="27.01"/>
    <col collapsed="false" customWidth="true" hidden="false" outlineLevel="0" max="13" min="12" style="1" width="10.94"/>
    <col collapsed="false" customWidth="true" hidden="false" outlineLevel="0" max="14" min="14" style="1" width="11.82"/>
    <col collapsed="false" customWidth="true" hidden="false" outlineLevel="0" max="15" min="15" style="1" width="16.78"/>
    <col collapsed="false" customWidth="false" hidden="false" outlineLevel="0" max="257" min="16" style="1" width="11.68"/>
  </cols>
  <sheetData>
    <row r="1" customFormat="false" ht="12" hidden="false" customHeight="false" outlineLevel="0" collapsed="false">
      <c r="A1" s="1" t="n">
        <v>10285</v>
      </c>
      <c r="B1" s="6" t="s">
        <v>0</v>
      </c>
    </row>
    <row r="2" customFormat="false" ht="12.75" hidden="false" customHeight="false" outlineLevel="0" collapsed="false">
      <c r="A2" s="1" t="n">
        <v>18512</v>
      </c>
      <c r="B2" s="134"/>
      <c r="C2" s="144"/>
      <c r="E2" s="8"/>
    </row>
    <row r="3" customFormat="false" ht="15" hidden="true" customHeight="true" outlineLevel="0" collapsed="false">
      <c r="A3" s="1" t="n">
        <v>31465</v>
      </c>
    </row>
    <row r="4" s="9" customFormat="true" ht="15" hidden="false" customHeight="true" outlineLevel="0" collapsed="false">
      <c r="A4" s="9" t="n">
        <v>6356</v>
      </c>
      <c r="B4" s="10"/>
      <c r="D4" s="8"/>
      <c r="E4" s="11"/>
    </row>
    <row r="5" customFormat="false" ht="30" hidden="false" customHeight="false" outlineLevel="0" collapsed="false">
      <c r="A5" s="1" t="n">
        <v>13608</v>
      </c>
      <c r="B5" s="12" t="s">
        <v>62</v>
      </c>
      <c r="C5" s="12"/>
      <c r="D5" s="12"/>
      <c r="E5" s="12"/>
      <c r="F5" s="12"/>
      <c r="G5" s="12"/>
      <c r="H5" s="12"/>
      <c r="I5" s="12"/>
    </row>
    <row r="6" customFormat="false" ht="15" hidden="false" customHeight="true" outlineLevel="0" collapsed="false">
      <c r="A6" s="1" t="n">
        <v>7877</v>
      </c>
      <c r="B6" s="13"/>
      <c r="C6" s="0"/>
      <c r="D6" s="0"/>
      <c r="E6" s="0"/>
      <c r="F6" s="0"/>
      <c r="G6" s="0"/>
      <c r="H6" s="0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4" t="s">
        <v>4</v>
      </c>
      <c r="C8" s="15" t="s">
        <v>5</v>
      </c>
      <c r="D8" s="15"/>
      <c r="E8" s="15"/>
      <c r="F8" s="15"/>
      <c r="G8" s="16" t="s">
        <v>6</v>
      </c>
      <c r="H8" s="16" t="s">
        <v>7</v>
      </c>
      <c r="I8" s="17"/>
      <c r="K8" s="18" t="s">
        <v>4</v>
      </c>
      <c r="L8" s="19"/>
      <c r="M8" s="20" t="s">
        <v>5</v>
      </c>
      <c r="N8" s="21"/>
      <c r="O8" s="22" t="s">
        <v>7</v>
      </c>
    </row>
    <row r="9" customFormat="false" ht="12.75" hidden="false" customHeight="false" outlineLevel="0" collapsed="false">
      <c r="A9" s="1" t="n">
        <v>7818</v>
      </c>
      <c r="B9" s="23"/>
      <c r="C9" s="24" t="s">
        <v>6</v>
      </c>
      <c r="D9" s="25" t="s">
        <v>6</v>
      </c>
      <c r="E9" s="25" t="s">
        <v>6</v>
      </c>
      <c r="F9" s="26" t="s">
        <v>8</v>
      </c>
      <c r="G9" s="27" t="s">
        <v>9</v>
      </c>
      <c r="H9" s="27" t="s">
        <v>9</v>
      </c>
      <c r="I9" s="28" t="s">
        <v>10</v>
      </c>
      <c r="K9" s="29" t="s">
        <v>11</v>
      </c>
      <c r="L9" s="30"/>
      <c r="M9" s="31"/>
      <c r="N9" s="32"/>
      <c r="O9" s="33" t="s">
        <v>9</v>
      </c>
    </row>
    <row r="10" customFormat="false" ht="12.6" hidden="false" customHeight="true" outlineLevel="0" collapsed="false">
      <c r="A10" s="1" t="n">
        <v>30702</v>
      </c>
      <c r="B10" s="23"/>
      <c r="C10" s="34" t="s">
        <v>12</v>
      </c>
      <c r="D10" s="35" t="s">
        <v>13</v>
      </c>
      <c r="E10" s="36" t="s">
        <v>14</v>
      </c>
      <c r="F10" s="37" t="s">
        <v>14</v>
      </c>
      <c r="G10" s="32" t="s">
        <v>15</v>
      </c>
      <c r="H10" s="32" t="s">
        <v>15</v>
      </c>
      <c r="I10" s="28" t="s">
        <v>16</v>
      </c>
      <c r="J10" s="38"/>
      <c r="K10" s="29" t="s">
        <v>17</v>
      </c>
      <c r="L10" s="39" t="s">
        <v>12</v>
      </c>
      <c r="M10" s="40" t="s">
        <v>13</v>
      </c>
      <c r="N10" s="39" t="s">
        <v>14</v>
      </c>
      <c r="O10" s="41" t="s">
        <v>15</v>
      </c>
    </row>
    <row r="11" customFormat="false" ht="12" hidden="false" customHeight="false" outlineLevel="0" collapsed="false">
      <c r="A11" s="1" t="n">
        <v>31458</v>
      </c>
      <c r="B11" s="42"/>
      <c r="C11" s="43" t="s">
        <v>18</v>
      </c>
      <c r="D11" s="44" t="s">
        <v>19</v>
      </c>
      <c r="E11" s="45" t="s">
        <v>20</v>
      </c>
      <c r="F11" s="46" t="s">
        <v>20</v>
      </c>
      <c r="G11" s="47" t="s">
        <v>21</v>
      </c>
      <c r="H11" s="47" t="s">
        <v>22</v>
      </c>
      <c r="I11" s="48"/>
      <c r="K11" s="49"/>
      <c r="L11" s="47" t="s">
        <v>18</v>
      </c>
      <c r="M11" s="44" t="s">
        <v>19</v>
      </c>
      <c r="N11" s="47" t="s">
        <v>20</v>
      </c>
      <c r="O11" s="50" t="s">
        <v>22</v>
      </c>
    </row>
    <row r="12" customFormat="false" ht="14.1" hidden="false" customHeight="true" outlineLevel="0" collapsed="false">
      <c r="A12" s="1" t="n">
        <v>60665</v>
      </c>
      <c r="B12" s="51" t="s">
        <v>23</v>
      </c>
      <c r="C12" s="52" t="n">
        <f aca="false">IF(ISERROR([1]Récolte_N!$F$24)=TRUE(),"",[1]Récolte_N!$F$24)</f>
        <v>1320</v>
      </c>
      <c r="D12" s="52" t="n">
        <f aca="false">IF(OR(C12="",C12=0),"",(E12/C12)*10)</f>
        <v>24.8106060606061</v>
      </c>
      <c r="E12" s="53" t="n">
        <f aca="false">IF(ISERROR([1]Récolte_N!$H$24)=TRUE(),"",[1]Récolte_N!$H$24)</f>
        <v>3275</v>
      </c>
      <c r="F12" s="53" t="n">
        <f aca="false">N12</f>
        <v>3220</v>
      </c>
      <c r="G12" s="54" t="n">
        <f aca="false">IF(ISERROR([1]Récolte_N!$I$24)=TRUE(),"",[1]Récolte_N!$I$24)</f>
        <v>1300</v>
      </c>
      <c r="H12" s="54" t="n">
        <f aca="false">O12</f>
        <v>924.305</v>
      </c>
      <c r="I12" s="55" t="n">
        <f aca="false">IF(OR(H12=0,H12=""),"",(G12/H12)-1)</f>
        <v>0.406462152644419</v>
      </c>
      <c r="J12" s="56"/>
      <c r="K12" s="57" t="s">
        <v>23</v>
      </c>
      <c r="L12" s="52" t="n">
        <f aca="false">IF(ISERROR([2]Récolte_N!$F$24)=TRUE(),"",[2]Récolte_N!$F$24)</f>
        <v>1360</v>
      </c>
      <c r="M12" s="52" t="n">
        <f aca="false">IF(OR(L12="",L12=0),"",(N12/L12)*10)</f>
        <v>23.6764705882353</v>
      </c>
      <c r="N12" s="53" t="n">
        <f aca="false">IF(ISERROR([2]Récolte_N!$H$24)=TRUE(),"",[2]Récolte_N!$H$24)</f>
        <v>3220</v>
      </c>
      <c r="O12" s="58" t="n">
        <f aca="false">[3]FE!$AI168</f>
        <v>924.305</v>
      </c>
    </row>
    <row r="13" customFormat="false" ht="14.1" hidden="false" customHeight="true" outlineLevel="0" collapsed="false">
      <c r="A13" s="1" t="n">
        <v>7280</v>
      </c>
      <c r="B13" s="59" t="s">
        <v>24</v>
      </c>
      <c r="C13" s="52" t="n">
        <f aca="false">IF(ISERROR([4]Récolte_N!$F$24)=TRUE(),"",[4]Récolte_N!$F$24)</f>
        <v>363</v>
      </c>
      <c r="D13" s="52" t="n">
        <f aca="false">IF(OR(C13="",C13=0),"",(E13/C13)*10)</f>
        <v>27.0798898071625</v>
      </c>
      <c r="E13" s="53" t="n">
        <f aca="false">IF(ISERROR([4]Récolte_N!$H$24)=TRUE(),"",[4]Récolte_N!$H$24)</f>
        <v>983</v>
      </c>
      <c r="F13" s="53" t="n">
        <f aca="false">N13</f>
        <v>938</v>
      </c>
      <c r="G13" s="54" t="n">
        <f aca="false">IF(ISERROR([4]Récolte_N!$I$24)=TRUE(),"",[4]Récolte_N!$I$24)</f>
        <v>110</v>
      </c>
      <c r="H13" s="54" t="n">
        <f aca="false">O13</f>
        <v>89.5</v>
      </c>
      <c r="I13" s="55" t="n">
        <f aca="false">IF(OR(H13=0,H13=""),"",(G13/H13)-1)</f>
        <v>0.229050279329609</v>
      </c>
      <c r="J13" s="56"/>
      <c r="K13" s="62" t="s">
        <v>24</v>
      </c>
      <c r="L13" s="52" t="n">
        <f aca="false">IF(ISERROR([5]Récolte_N!$F$24)=TRUE(),"",[5]Récolte_N!$F$24)</f>
        <v>341</v>
      </c>
      <c r="M13" s="52" t="n">
        <f aca="false">IF(OR(L13="",L13=0),"",(N13/L13)*10)</f>
        <v>27.5073313782991</v>
      </c>
      <c r="N13" s="53" t="n">
        <f aca="false">IF(ISERROR([5]Récolte_N!$H$24)=TRUE(),"",[5]Récolte_N!$H$24)</f>
        <v>938</v>
      </c>
      <c r="O13" s="58" t="n">
        <f aca="false">[3]FE!$AI169</f>
        <v>89.5</v>
      </c>
    </row>
    <row r="14" customFormat="false" ht="14.1" hidden="false" customHeight="true" outlineLevel="0" collapsed="false">
      <c r="A14" s="1" t="n">
        <v>17376</v>
      </c>
      <c r="B14" s="59" t="s">
        <v>25</v>
      </c>
      <c r="C14" s="52" t="n">
        <f aca="false">IF(ISERROR([6]Récolte_N!$F$24)=TRUE(),"",[6]Récolte_N!$F$24)</f>
        <v>1680</v>
      </c>
      <c r="D14" s="52" t="n">
        <f aca="false">IF(OR(C14="",C14=0),"",(E14/C14)*10)</f>
        <v>26</v>
      </c>
      <c r="E14" s="53" t="n">
        <f aca="false">IF(ISERROR([6]Récolte_N!$H$24)=TRUE(),"",[6]Récolte_N!$H$24)</f>
        <v>4368</v>
      </c>
      <c r="F14" s="60" t="n">
        <f aca="false">N14</f>
        <v>3456</v>
      </c>
      <c r="G14" s="54" t="n">
        <f aca="false">IF(ISERROR([6]Récolte_N!$I$24)=TRUE(),"",[6]Récolte_N!$I$24)</f>
        <v>1900</v>
      </c>
      <c r="H14" s="61" t="n">
        <f aca="false">O14</f>
        <v>1900.272</v>
      </c>
      <c r="I14" s="55" t="n">
        <f aca="false">IF(OR(H14=0,H14=""),"",(G14/H14)-1)</f>
        <v>-0.000143137403487592</v>
      </c>
      <c r="J14" s="56"/>
      <c r="K14" s="29" t="s">
        <v>25</v>
      </c>
      <c r="L14" s="52" t="n">
        <f aca="false">IF(ISERROR([7]Récolte_N!$F$24)=TRUE(),"",[7]Récolte_N!$F$24)</f>
        <v>1280</v>
      </c>
      <c r="M14" s="52" t="n">
        <f aca="false">IF(OR(L14="",L14=0),"",(N14/L14)*10)</f>
        <v>27</v>
      </c>
      <c r="N14" s="53" t="n">
        <f aca="false">IF(ISERROR([7]Récolte_N!$H$24)=TRUE(),"",[7]Récolte_N!$H$24)</f>
        <v>3456</v>
      </c>
      <c r="O14" s="58" t="n">
        <f aca="false">[3]FE!$AI170</f>
        <v>1900.272</v>
      </c>
    </row>
    <row r="15" customFormat="false" ht="14.1" hidden="false" customHeight="true" outlineLevel="0" collapsed="false">
      <c r="A15" s="1" t="n">
        <v>26391</v>
      </c>
      <c r="B15" s="59" t="s">
        <v>26</v>
      </c>
      <c r="C15" s="52" t="n">
        <f aca="false">IF(ISERROR([8]Récolte_N!$F$24)=TRUE(),"",[8]Récolte_N!$F$24)</f>
        <v>460</v>
      </c>
      <c r="D15" s="52" t="n">
        <f aca="false">IF(OR(C15="",C15=0),"",(E15/C15)*10)</f>
        <v>38</v>
      </c>
      <c r="E15" s="53" t="n">
        <f aca="false">IF(ISERROR([8]Récolte_N!$H$24)=TRUE(),"",[8]Récolte_N!$H$24)</f>
        <v>1748</v>
      </c>
      <c r="F15" s="60" t="n">
        <f aca="false">N15</f>
        <v>1054.35</v>
      </c>
      <c r="G15" s="54" t="n">
        <f aca="false">IF(ISERROR([8]Récolte_N!$I$24)=TRUE(),"",[8]Récolte_N!$I$24)</f>
        <v>350</v>
      </c>
      <c r="H15" s="61" t="n">
        <f aca="false">O15</f>
        <v>252.7</v>
      </c>
      <c r="I15" s="55" t="n">
        <f aca="false">IF(OR(H15=0,H15=""),"",(G15/H15)-1)</f>
        <v>0.385041551246538</v>
      </c>
      <c r="J15" s="56"/>
      <c r="K15" s="29" t="s">
        <v>26</v>
      </c>
      <c r="L15" s="52" t="n">
        <f aca="false">IF(ISERROR([9]Récolte_N!$F$24)=TRUE(),"",[9]Récolte_N!$F$24)</f>
        <v>355</v>
      </c>
      <c r="M15" s="52" t="n">
        <f aca="false">IF(OR(L15="",L15=0),"",(N15/L15)*10)</f>
        <v>29.7</v>
      </c>
      <c r="N15" s="53" t="n">
        <f aca="false">IF(ISERROR([9]Récolte_N!$H$24)=TRUE(),"",[9]Récolte_N!$H$24)</f>
        <v>1054.35</v>
      </c>
      <c r="O15" s="58" t="n">
        <f aca="false">[3]FE!$AI171</f>
        <v>252.7</v>
      </c>
    </row>
    <row r="16" customFormat="false" ht="14.1" hidden="false" customHeight="true" outlineLevel="0" collapsed="false">
      <c r="A16" s="1" t="n">
        <v>19136</v>
      </c>
      <c r="B16" s="59" t="s">
        <v>27</v>
      </c>
      <c r="C16" s="52" t="n">
        <f aca="false">IF(ISERROR([10]Récolte_N!$F$24)=TRUE(),"",[10]Récolte_N!$F$24)</f>
        <v>5100</v>
      </c>
      <c r="D16" s="52" t="n">
        <f aca="false">IF(OR(C16="",C16=0),"",(E16/C16)*10)</f>
        <v>50</v>
      </c>
      <c r="E16" s="53" t="n">
        <f aca="false">IF(ISERROR([10]Récolte_N!$H$24)=TRUE(),"",[10]Récolte_N!$H$24)</f>
        <v>25500</v>
      </c>
      <c r="F16" s="60" t="n">
        <f aca="false">N16</f>
        <v>23400</v>
      </c>
      <c r="G16" s="54" t="n">
        <f aca="false">IF(ISERROR([10]Récolte_N!$I$24)=TRUE(),"",[10]Récolte_N!$I$24)</f>
        <v>20000</v>
      </c>
      <c r="H16" s="61" t="n">
        <f aca="false">O16</f>
        <v>17116.205</v>
      </c>
      <c r="I16" s="55" t="n">
        <f aca="false">IF(OR(H16=0,H16=""),"",(G16/H16)-1)</f>
        <v>0.168483317417617</v>
      </c>
      <c r="J16" s="56"/>
      <c r="K16" s="29" t="s">
        <v>27</v>
      </c>
      <c r="L16" s="52" t="n">
        <f aca="false">IF(ISERROR([11]Récolte_N!$F$24)=TRUE(),"",[11]Récolte_N!$F$24)</f>
        <v>3900</v>
      </c>
      <c r="M16" s="52" t="n">
        <f aca="false">IF(OR(L16="",L16=0),"",(N16/L16)*10)</f>
        <v>60</v>
      </c>
      <c r="N16" s="53" t="n">
        <f aca="false">IF(ISERROR([11]Récolte_N!$H$24)=TRUE(),"",[11]Récolte_N!$H$24)</f>
        <v>23400</v>
      </c>
      <c r="O16" s="58" t="n">
        <f aca="false">[3]FE!$AI172</f>
        <v>17116.205</v>
      </c>
    </row>
    <row r="17" customFormat="false" ht="14.1" hidden="false" customHeight="true" outlineLevel="0" collapsed="false">
      <c r="A17" s="1" t="n">
        <v>1790</v>
      </c>
      <c r="B17" s="59" t="s">
        <v>28</v>
      </c>
      <c r="C17" s="52" t="n">
        <f aca="false">IF(ISERROR([12]Récolte_N!$F$24)=TRUE(),"",[12]Récolte_N!$F$24)</f>
        <v>15900</v>
      </c>
      <c r="D17" s="52" t="n">
        <f aca="false">IF(OR(C17="",C17=0),"",(E17/C17)*10)</f>
        <v>36.9182389937107</v>
      </c>
      <c r="E17" s="53" t="n">
        <f aca="false">IF(ISERROR([12]Récolte_N!$H$24)=TRUE(),"",[12]Récolte_N!$H$24)</f>
        <v>58700</v>
      </c>
      <c r="F17" s="60" t="n">
        <f aca="false">N17</f>
        <v>73000</v>
      </c>
      <c r="G17" s="54" t="n">
        <f aca="false">IF(ISERROR([12]Récolte_N!$I$24)=TRUE(),"",[12]Récolte_N!$I$24)</f>
        <v>56400</v>
      </c>
      <c r="H17" s="61" t="n">
        <f aca="false">O17</f>
        <v>69187.095</v>
      </c>
      <c r="I17" s="55" t="n">
        <f aca="false">IF(OR(H17=0,H17=""),"",(G17/H17)-1)</f>
        <v>-0.184819076447711</v>
      </c>
      <c r="J17" s="56"/>
      <c r="K17" s="29" t="s">
        <v>28</v>
      </c>
      <c r="L17" s="52" t="n">
        <f aca="false">IF(ISERROR([13]Récolte_N!$F$24)=TRUE(),"",[13]Récolte_N!$F$24)</f>
        <v>14100</v>
      </c>
      <c r="M17" s="52" t="n">
        <f aca="false">IF(OR(L17="",L17=0),"",(N17/L17)*10)</f>
        <v>51.7730496453901</v>
      </c>
      <c r="N17" s="53" t="n">
        <f aca="false">IF(ISERROR([13]Récolte_N!$H$24)=TRUE(),"",[13]Récolte_N!$H$24)</f>
        <v>73000</v>
      </c>
      <c r="O17" s="58" t="n">
        <f aca="false">[3]FE!$AI173</f>
        <v>69187.095</v>
      </c>
    </row>
    <row r="18" customFormat="false" ht="14.1" hidden="false" customHeight="true" outlineLevel="0" collapsed="false">
      <c r="A18" s="1" t="s">
        <v>29</v>
      </c>
      <c r="B18" s="59" t="s">
        <v>30</v>
      </c>
      <c r="C18" s="52" t="n">
        <f aca="false">IF(ISERROR([14]Récolte_N!$F$24)=TRUE(),"",[14]Récolte_N!$F$24)</f>
        <v>163</v>
      </c>
      <c r="D18" s="52" t="n">
        <f aca="false">IF(OR(C18="",C18=0),"",(E18/C18)*10)</f>
        <v>16.5644171779141</v>
      </c>
      <c r="E18" s="53" t="n">
        <f aca="false">IF(ISERROR([14]Récolte_N!$H$24)=TRUE(),"",[14]Récolte_N!$H$24)</f>
        <v>270</v>
      </c>
      <c r="F18" s="60" t="n">
        <f aca="false">N18</f>
        <v>280</v>
      </c>
      <c r="G18" s="54" t="n">
        <f aca="false">IF(ISERROR([14]Récolte_N!$I$24)=TRUE(),"",[14]Récolte_N!$I$24)</f>
        <v>200</v>
      </c>
      <c r="H18" s="61" t="n">
        <f aca="false">O18</f>
        <v>154.296</v>
      </c>
      <c r="I18" s="55" t="n">
        <f aca="false">IF(OR(H18=0,H18=""),"",(G18/H18)-1)</f>
        <v>0.296209882304143</v>
      </c>
      <c r="J18" s="56"/>
      <c r="K18" s="29" t="s">
        <v>30</v>
      </c>
      <c r="L18" s="52" t="n">
        <f aca="false">IF(ISERROR([15]Récolte_N!$F$24)=TRUE(),"",[15]Récolte_N!$F$24)</f>
        <v>180</v>
      </c>
      <c r="M18" s="52" t="n">
        <f aca="false">IF(OR(L18="",L18=0),"",(N18/L18)*10)</f>
        <v>15.5555555555556</v>
      </c>
      <c r="N18" s="53" t="n">
        <f aca="false">IF(ISERROR([15]Récolte_N!$H$24)=TRUE(),"",[15]Récolte_N!$H$24)</f>
        <v>280</v>
      </c>
      <c r="O18" s="58" t="n">
        <f aca="false">[3]FE!$AI174</f>
        <v>154.296</v>
      </c>
    </row>
    <row r="19" customFormat="false" ht="14.1" hidden="false" customHeight="true" outlineLevel="0" collapsed="false">
      <c r="A19" s="1" t="s">
        <v>29</v>
      </c>
      <c r="B19" s="59" t="s">
        <v>31</v>
      </c>
      <c r="C19" s="52" t="n">
        <f aca="false">IF(ISERROR([16]Récolte_N!$F$24)=TRUE(),"",[16]Récolte_N!$F$24)</f>
        <v>0</v>
      </c>
      <c r="D19" s="52" t="str">
        <f aca="false">IF(OR(C19="",C19=0),"",(E19/C19)*10)</f>
        <v/>
      </c>
      <c r="E19" s="53" t="n">
        <f aca="false">IF(ISERROR([16]Récolte_N!$H$24)=TRUE(),"",[16]Récolte_N!$H$24)</f>
        <v>0</v>
      </c>
      <c r="F19" s="60" t="n">
        <f aca="false">N19</f>
        <v>0</v>
      </c>
      <c r="G19" s="54" t="n">
        <f aca="false">IF(ISERROR([16]Récolte_N!$I$24)=TRUE(),"",[16]Récolte_N!$I$24)</f>
        <v>0</v>
      </c>
      <c r="H19" s="61" t="n">
        <f aca="false">O19</f>
        <v>102.652</v>
      </c>
      <c r="I19" s="55" t="n">
        <f aca="false">IF(OR(H19=0,H19=""),"",(G19/H19)-1)</f>
        <v>-1</v>
      </c>
      <c r="J19" s="56"/>
      <c r="K19" s="29" t="s">
        <v>31</v>
      </c>
      <c r="L19" s="52" t="n">
        <f aca="false">IF(ISERROR([17]Récolte_N!$F$24)=TRUE(),"",[17]Récolte_N!$F$24)</f>
        <v>0</v>
      </c>
      <c r="M19" s="52" t="str">
        <f aca="false">IF(OR(L19="",L19=0),"",(N19/L19)*10)</f>
        <v/>
      </c>
      <c r="N19" s="53" t="n">
        <f aca="false">IF(ISERROR([17]Récolte_N!$H$24)=TRUE(),"",[17]Récolte_N!$H$24)</f>
        <v>0</v>
      </c>
      <c r="O19" s="58" t="n">
        <f aca="false">[3]FE!$AI175</f>
        <v>102.652</v>
      </c>
    </row>
    <row r="20" customFormat="false" ht="14.1" hidden="false" customHeight="true" outlineLevel="0" collapsed="false">
      <c r="A20" s="1" t="s">
        <v>29</v>
      </c>
      <c r="B20" s="59" t="s">
        <v>32</v>
      </c>
      <c r="C20" s="52" t="n">
        <f aca="false">IF(ISERROR([18]Récolte_N!$F$24)=TRUE(),"",[18]Récolte_N!$F$24)</f>
        <v>4370</v>
      </c>
      <c r="D20" s="52" t="n">
        <f aca="false">IF(OR(C20="",C20=0),"",(E20/C20)*10)</f>
        <v>34.0938215102975</v>
      </c>
      <c r="E20" s="53" t="n">
        <f aca="false">IF(ISERROR([18]Récolte_N!$H$24)=TRUE(),"",[18]Récolte_N!$H$24)</f>
        <v>14899</v>
      </c>
      <c r="F20" s="60" t="n">
        <f aca="false">N20</f>
        <v>20564</v>
      </c>
      <c r="G20" s="54" t="n">
        <f aca="false">IF(ISERROR([18]Récolte_N!$I$24)=TRUE(),"",[18]Récolte_N!$I$24)</f>
        <v>12300</v>
      </c>
      <c r="H20" s="61" t="n">
        <f aca="false">O20</f>
        <v>18371.653</v>
      </c>
      <c r="I20" s="55" t="n">
        <f aca="false">IF(OR(H20=0,H20=""),"",(G20/H20)-1)</f>
        <v>-0.330490293932723</v>
      </c>
      <c r="J20" s="56"/>
      <c r="K20" s="29" t="s">
        <v>32</v>
      </c>
      <c r="L20" s="52" t="n">
        <f aca="false">IF(ISERROR([19]Récolte_N!$F$24)=TRUE(),"",[19]Récolte_N!$F$24)</f>
        <v>4100</v>
      </c>
      <c r="M20" s="52" t="n">
        <f aca="false">IF(OR(L20="",L20=0),"",(N20/L20)*10)</f>
        <v>50.1560975609756</v>
      </c>
      <c r="N20" s="53" t="n">
        <f aca="false">IF(ISERROR([19]Récolte_N!$H$24)=TRUE(),"",[19]Récolte_N!$H$24)</f>
        <v>20564</v>
      </c>
      <c r="O20" s="58" t="n">
        <f aca="false">[3]FE!$AI176</f>
        <v>18371.653</v>
      </c>
    </row>
    <row r="21" customFormat="false" ht="14.1" hidden="false" customHeight="true" outlineLevel="0" collapsed="false">
      <c r="A21" s="1" t="s">
        <v>29</v>
      </c>
      <c r="B21" s="59" t="s">
        <v>33</v>
      </c>
      <c r="C21" s="52" t="n">
        <f aca="false">IF(ISERROR([20]Récolte_N!$F$24)=TRUE(),"",[20]Récolte_N!$F$24)</f>
        <v>1580</v>
      </c>
      <c r="D21" s="52" t="n">
        <f aca="false">IF(OR(C21="",C21=0),"",(E21/C21)*10)</f>
        <v>35.8860759493671</v>
      </c>
      <c r="E21" s="53" t="n">
        <f aca="false">IF(ISERROR([20]Récolte_N!$H$24)=TRUE(),"",[20]Récolte_N!$H$24)</f>
        <v>5670</v>
      </c>
      <c r="F21" s="60" t="n">
        <f aca="false">N21</f>
        <v>3400</v>
      </c>
      <c r="G21" s="54" t="n">
        <f aca="false">IF(ISERROR([20]Récolte_N!$I$24)=TRUE(),"",[20]Récolte_N!$I$24)</f>
        <v>3000</v>
      </c>
      <c r="H21" s="61" t="n">
        <f aca="false">O21</f>
        <v>1941.61</v>
      </c>
      <c r="I21" s="55" t="n">
        <f aca="false">IF(OR(H21=0,H21=""),"",(G21/H21)-1)</f>
        <v>0.545109471006021</v>
      </c>
      <c r="J21" s="56"/>
      <c r="K21" s="29" t="s">
        <v>33</v>
      </c>
      <c r="L21" s="52" t="n">
        <f aca="false">IF(ISERROR([21]Récolte_N!$F$24)=TRUE(),"",[21]Récolte_N!$F$24)</f>
        <v>750</v>
      </c>
      <c r="M21" s="52" t="n">
        <f aca="false">IF(OR(L21="",L21=0),"",(N21/L21)*10)</f>
        <v>45.3333333333333</v>
      </c>
      <c r="N21" s="53" t="n">
        <f aca="false">IF(ISERROR([21]Récolte_N!$H$24)=TRUE(),"",[21]Récolte_N!$H$24)</f>
        <v>3400</v>
      </c>
      <c r="O21" s="58" t="n">
        <f aca="false">[3]FE!$AI177</f>
        <v>1941.61</v>
      </c>
    </row>
    <row r="22" customFormat="false" ht="14.1" hidden="false" customHeight="true" outlineLevel="0" collapsed="false">
      <c r="A22" s="1" t="s">
        <v>29</v>
      </c>
      <c r="B22" s="59" t="s">
        <v>34</v>
      </c>
      <c r="C22" s="52" t="n">
        <f aca="false">IF(ISERROR([22]Récolte_N!$F$24)=TRUE(),"",[22]Récolte_N!$F$24)</f>
        <v>0</v>
      </c>
      <c r="D22" s="52" t="str">
        <f aca="false">IF(OR(C22="",C22=0),"",(E22/C22)*10)</f>
        <v/>
      </c>
      <c r="E22" s="53" t="n">
        <f aca="false">IF(ISERROR([22]Récolte_N!$H$24)=TRUE(),"",[22]Récolte_N!$H$24)</f>
        <v>0</v>
      </c>
      <c r="F22" s="60" t="n">
        <f aca="false">N22</f>
        <v>0</v>
      </c>
      <c r="G22" s="54" t="n">
        <f aca="false">IF(ISERROR([22]Récolte_N!$I$24)=TRUE(),"",[22]Récolte_N!$I$24)</f>
        <v>0</v>
      </c>
      <c r="H22" s="61" t="n">
        <f aca="false">O22</f>
        <v>0</v>
      </c>
      <c r="I22" s="55" t="str">
        <f aca="false">IF(OR(H22=0,H22=""),"",(G22/H22)-1)</f>
        <v/>
      </c>
      <c r="J22" s="56"/>
      <c r="K22" s="29" t="s">
        <v>34</v>
      </c>
      <c r="L22" s="52" t="n">
        <f aca="false">IF(ISERROR([23]Récolte_N!$F$24)=TRUE(),"",[23]Récolte_N!$F$24)</f>
        <v>0</v>
      </c>
      <c r="M22" s="52" t="str">
        <f aca="false">IF(OR(L22="",L22=0),"",(N22/L22)*10)</f>
        <v/>
      </c>
      <c r="N22" s="53" t="n">
        <f aca="false">IF(ISERROR([23]Récolte_N!$H$24)=TRUE(),"",[23]Récolte_N!$H$24)</f>
        <v>0</v>
      </c>
      <c r="O22" s="58" t="n">
        <f aca="false">[3]FE!$AI178</f>
        <v>0</v>
      </c>
    </row>
    <row r="23" customFormat="false" ht="14.1" hidden="false" customHeight="true" outlineLevel="0" collapsed="false">
      <c r="A23" s="1" t="s">
        <v>29</v>
      </c>
      <c r="B23" s="59" t="s">
        <v>35</v>
      </c>
      <c r="C23" s="52" t="n">
        <f aca="false">IF(ISERROR([24]Récolte_N!$F$24)=TRUE(),"",[24]Récolte_N!$F$24)</f>
        <v>1239</v>
      </c>
      <c r="D23" s="52" t="n">
        <f aca="false">IF(OR(C23="",C23=0),"",(E23/C23)*10)</f>
        <v>33.089588377724</v>
      </c>
      <c r="E23" s="53" t="n">
        <f aca="false">IF(ISERROR([24]Récolte_N!$H$24)=TRUE(),"",[24]Récolte_N!$H$24)</f>
        <v>4099.8</v>
      </c>
      <c r="F23" s="60" t="n">
        <f aca="false">N23</f>
        <v>4302</v>
      </c>
      <c r="G23" s="54" t="n">
        <f aca="false">IF(ISERROR([24]Récolte_N!$I$24)=TRUE(),"",[24]Récolte_N!$I$24)</f>
        <v>1400</v>
      </c>
      <c r="H23" s="61" t="n">
        <f aca="false">O23</f>
        <v>1442.76</v>
      </c>
      <c r="I23" s="55" t="n">
        <f aca="false">IF(OR(H23=0,H23=""),"",(G23/H23)-1)</f>
        <v>-0.0296376389697525</v>
      </c>
      <c r="J23" s="56"/>
      <c r="K23" s="29" t="s">
        <v>35</v>
      </c>
      <c r="L23" s="52" t="n">
        <f aca="false">IF(ISERROR([25]Récolte_N!$F$24)=TRUE(),"",[25]Récolte_N!$F$24)</f>
        <v>1306</v>
      </c>
      <c r="M23" s="52" t="n">
        <f aca="false">IF(OR(L23="",L23=0),"",(N23/L23)*10)</f>
        <v>32.9402756508423</v>
      </c>
      <c r="N23" s="53" t="n">
        <f aca="false">IF(ISERROR([25]Récolte_N!$H$24)=TRUE(),"",[25]Récolte_N!$H$24)</f>
        <v>4302</v>
      </c>
      <c r="O23" s="58" t="n">
        <f aca="false">[3]FE!$AI179</f>
        <v>1442.76</v>
      </c>
    </row>
    <row r="24" customFormat="false" ht="14.1" hidden="false" customHeight="true" outlineLevel="0" collapsed="false">
      <c r="A24" s="1" t="s">
        <v>29</v>
      </c>
      <c r="B24" s="59" t="s">
        <v>36</v>
      </c>
      <c r="C24" s="52" t="n">
        <f aca="false">IF(ISERROR([26]Récolte_N!$F$24)=TRUE(),"",[26]Récolte_N!$F$24)</f>
        <v>2480</v>
      </c>
      <c r="D24" s="52" t="n">
        <f aca="false">IF(OR(C24="",C24=0),"",(E24/C24)*10)</f>
        <v>31.491935483871</v>
      </c>
      <c r="E24" s="53" t="n">
        <f aca="false">IF(ISERROR([26]Récolte_N!$H$24)=TRUE(),"",[26]Récolte_N!$H$24)</f>
        <v>7810</v>
      </c>
      <c r="F24" s="60" t="n">
        <f aca="false">N24</f>
        <v>9800</v>
      </c>
      <c r="G24" s="54" t="n">
        <f aca="false">IF(ISERROR([26]Récolte_N!$I$24)=TRUE(),"",[26]Récolte_N!$I$24)</f>
        <v>1800</v>
      </c>
      <c r="H24" s="61" t="n">
        <f aca="false">O24</f>
        <v>2467.855</v>
      </c>
      <c r="I24" s="55" t="n">
        <f aca="false">IF(OR(H24=0,H24=""),"",(G24/H24)-1)</f>
        <v>-0.270621653217065</v>
      </c>
      <c r="J24" s="56"/>
      <c r="K24" s="29" t="s">
        <v>36</v>
      </c>
      <c r="L24" s="52" t="n">
        <f aca="false">IF(ISERROR([27]Récolte_N!$F$24)=TRUE(),"",[27]Récolte_N!$F$24)</f>
        <v>3260</v>
      </c>
      <c r="M24" s="52" t="n">
        <f aca="false">IF(OR(L24="",L24=0),"",(N24/L24)*10)</f>
        <v>30.0613496932515</v>
      </c>
      <c r="N24" s="53" t="n">
        <f aca="false">IF(ISERROR([27]Récolte_N!$H$24)=TRUE(),"",[27]Récolte_N!$H$24)</f>
        <v>9800</v>
      </c>
      <c r="O24" s="58" t="n">
        <f aca="false">[3]FE!$AI180</f>
        <v>2467.855</v>
      </c>
    </row>
    <row r="25" customFormat="false" ht="14.1" hidden="false" customHeight="true" outlineLevel="0" collapsed="false">
      <c r="A25" s="1" t="s">
        <v>29</v>
      </c>
      <c r="B25" s="59" t="s">
        <v>37</v>
      </c>
      <c r="C25" s="52" t="n">
        <f aca="false">IF(ISERROR([28]Récolte_N!$F$24)=TRUE(),"",[28]Récolte_N!$F$24)</f>
        <v>4000</v>
      </c>
      <c r="D25" s="52" t="n">
        <f aca="false">IF(OR(C25="",C25=0),"",(E25/C25)*10)</f>
        <v>28.75</v>
      </c>
      <c r="E25" s="53" t="n">
        <f aca="false">IF(ISERROR([28]Récolte_N!$H$24)=TRUE(),"",[28]Récolte_N!$H$24)</f>
        <v>11500</v>
      </c>
      <c r="F25" s="60" t="n">
        <f aca="false">N25</f>
        <v>12000</v>
      </c>
      <c r="G25" s="54" t="n">
        <f aca="false">IF(ISERROR([28]Récolte_N!$I$24)=TRUE(),"",[28]Récolte_N!$I$24)</f>
        <v>6400</v>
      </c>
      <c r="H25" s="61" t="n">
        <f aca="false">O25</f>
        <v>5165.619</v>
      </c>
      <c r="I25" s="55" t="n">
        <f aca="false">IF(OR(H25=0,H25=""),"",(G25/H25)-1)</f>
        <v>0.238960906718053</v>
      </c>
      <c r="J25" s="56"/>
      <c r="K25" s="29" t="s">
        <v>37</v>
      </c>
      <c r="L25" s="52" t="n">
        <f aca="false">IF(ISERROR([29]Récolte_N!$F$24)=TRUE(),"",[29]Récolte_N!$F$24)</f>
        <v>4000</v>
      </c>
      <c r="M25" s="52" t="n">
        <f aca="false">IF(OR(L25="",L25=0),"",(N25/L25)*10)</f>
        <v>30</v>
      </c>
      <c r="N25" s="53" t="n">
        <f aca="false">IF(ISERROR([29]Récolte_N!$H$24)=TRUE(),"",[29]Récolte_N!$H$24)</f>
        <v>12000</v>
      </c>
      <c r="O25" s="58" t="n">
        <f aca="false">[3]FE!$AI181</f>
        <v>5165.619</v>
      </c>
    </row>
    <row r="26" customFormat="false" ht="14.1" hidden="false" customHeight="true" outlineLevel="0" collapsed="false">
      <c r="A26" s="1" t="s">
        <v>29</v>
      </c>
      <c r="B26" s="59" t="s">
        <v>38</v>
      </c>
      <c r="C26" s="52" t="n">
        <f aca="false">IF(ISERROR([30]Récolte_N!$F$24)=TRUE(),"",[30]Récolte_N!$F$24)</f>
        <v>13250</v>
      </c>
      <c r="D26" s="52" t="n">
        <f aca="false">IF(OR(C26="",C26=0),"",(E26/C26)*10)</f>
        <v>37</v>
      </c>
      <c r="E26" s="53" t="n">
        <f aca="false">IF(ISERROR([30]Récolte_N!$H$24)=TRUE(),"",[30]Récolte_N!$H$24)</f>
        <v>49025</v>
      </c>
      <c r="F26" s="60" t="n">
        <f aca="false">N26</f>
        <v>66657</v>
      </c>
      <c r="G26" s="54" t="n">
        <f aca="false">IF(ISERROR([30]Récolte_N!$I$24)=TRUE(),"",[30]Récolte_N!$I$24)</f>
        <v>46300</v>
      </c>
      <c r="H26" s="61" t="n">
        <f aca="false">O26</f>
        <v>62163.193</v>
      </c>
      <c r="I26" s="55" t="n">
        <f aca="false">IF(OR(H26=0,H26=""),"",(G26/H26)-1)</f>
        <v>-0.25518626432204</v>
      </c>
      <c r="J26" s="56"/>
      <c r="K26" s="29" t="s">
        <v>38</v>
      </c>
      <c r="L26" s="52" t="n">
        <f aca="false">IF(ISERROR([31]Récolte_N!$F$24)=TRUE(),"",[31]Récolte_N!$F$24)</f>
        <v>13070</v>
      </c>
      <c r="M26" s="52" t="n">
        <f aca="false">IF(OR(L26="",L26=0),"",(N26/L26)*10)</f>
        <v>51</v>
      </c>
      <c r="N26" s="53" t="n">
        <f aca="false">IF(ISERROR([31]Récolte_N!$H$24)=TRUE(),"",[31]Récolte_N!$H$24)</f>
        <v>66657</v>
      </c>
      <c r="O26" s="58" t="n">
        <f aca="false">[3]FE!$AI182</f>
        <v>62163.193</v>
      </c>
    </row>
    <row r="27" customFormat="false" ht="14.1" hidden="false" customHeight="true" outlineLevel="0" collapsed="false">
      <c r="A27" s="1" t="s">
        <v>29</v>
      </c>
      <c r="B27" s="59" t="s">
        <v>39</v>
      </c>
      <c r="C27" s="52" t="n">
        <f aca="false">IF(ISERROR([32]Récolte_N!$F$24)=TRUE(),"",[32]Récolte_N!$F$24)</f>
        <v>1215</v>
      </c>
      <c r="D27" s="52" t="n">
        <f aca="false">IF(OR(C27="",C27=0),"",(E27/C27)*10)</f>
        <v>27.2263374485597</v>
      </c>
      <c r="E27" s="53" t="n">
        <f aca="false">IF(ISERROR([32]Récolte_N!$H$24)=TRUE(),"",[32]Récolte_N!$H$24)</f>
        <v>3308</v>
      </c>
      <c r="F27" s="60" t="n">
        <f aca="false">N27</f>
        <v>3501</v>
      </c>
      <c r="G27" s="54" t="n">
        <f aca="false">IF(ISERROR([32]Récolte_N!$I$24)=TRUE(),"",[32]Récolte_N!$I$24)</f>
        <v>1380</v>
      </c>
      <c r="H27" s="61" t="n">
        <f aca="false">O27</f>
        <v>954.333</v>
      </c>
      <c r="I27" s="55" t="n">
        <f aca="false">IF(OR(H27=0,H27=""),"",(G27/H27)-1)</f>
        <v>0.44603613204196</v>
      </c>
      <c r="J27" s="56"/>
      <c r="K27" s="29" t="s">
        <v>39</v>
      </c>
      <c r="L27" s="52" t="n">
        <f aca="false">IF(ISERROR([33]Récolte_N!$F$24)=TRUE(),"",[33]Récolte_N!$F$24)</f>
        <v>1270</v>
      </c>
      <c r="M27" s="52" t="n">
        <f aca="false">IF(OR(L27="",L27=0),"",(N27/L27)*10)</f>
        <v>27.5669291338583</v>
      </c>
      <c r="N27" s="53" t="n">
        <f aca="false">IF(ISERROR([33]Récolte_N!$H$24)=TRUE(),"",[33]Récolte_N!$H$24)</f>
        <v>3501</v>
      </c>
      <c r="O27" s="58" t="n">
        <f aca="false">[3]FE!$AI183</f>
        <v>954.333</v>
      </c>
    </row>
    <row r="28" customFormat="false" ht="14.1" hidden="false" customHeight="true" outlineLevel="0" collapsed="false">
      <c r="A28" s="1" t="s">
        <v>29</v>
      </c>
      <c r="B28" s="59" t="s">
        <v>40</v>
      </c>
      <c r="C28" s="52" t="n">
        <f aca="false">IF(ISERROR([34]Récolte_N!$F$24)=TRUE(),"",[34]Récolte_N!$F$24)</f>
        <v>7300</v>
      </c>
      <c r="D28" s="52" t="n">
        <f aca="false">IF(OR(C28="",C28=0),"",(E28/C28)*10)</f>
        <v>39.3</v>
      </c>
      <c r="E28" s="53" t="n">
        <f aca="false">IF(ISERROR([34]Récolte_N!$H$24)=TRUE(),"",[34]Récolte_N!$H$24)</f>
        <v>28689</v>
      </c>
      <c r="F28" s="60" t="n">
        <f aca="false">N28</f>
        <v>30555.03</v>
      </c>
      <c r="G28" s="54" t="n">
        <f aca="false">IF(ISERROR([34]Récolte_N!$I$24)=TRUE(),"",[34]Récolte_N!$I$24)</f>
        <v>26000</v>
      </c>
      <c r="H28" s="61" t="n">
        <f aca="false">O28</f>
        <v>29573.075</v>
      </c>
      <c r="I28" s="55" t="n">
        <f aca="false">IF(OR(H28=0,H28=""),"",(G28/H28)-1)</f>
        <v>-0.120821896268819</v>
      </c>
      <c r="J28" s="56"/>
      <c r="K28" s="29" t="s">
        <v>40</v>
      </c>
      <c r="L28" s="52" t="n">
        <f aca="false">IF(ISERROR([35]Récolte_N!$F$24)=TRUE(),"",[35]Récolte_N!$F$24)</f>
        <v>5241</v>
      </c>
      <c r="M28" s="52" t="n">
        <f aca="false">IF(OR(L28="",L28=0),"",(N28/L28)*10)</f>
        <v>58.3</v>
      </c>
      <c r="N28" s="53" t="n">
        <f aca="false">IF(ISERROR([35]Récolte_N!$H$24)=TRUE(),"",[35]Récolte_N!$H$24)</f>
        <v>30555.03</v>
      </c>
      <c r="O28" s="58" t="n">
        <f aca="false">[3]FE!$AI184</f>
        <v>29573.075</v>
      </c>
    </row>
    <row r="29" customFormat="false" ht="12.75" hidden="false" customHeight="false" outlineLevel="0" collapsed="false">
      <c r="B29" s="59" t="s">
        <v>41</v>
      </c>
      <c r="C29" s="52" t="n">
        <f aca="false">IF(ISERROR([36]Récolte_N!$F$24)=TRUE(),"",[36]Récolte_N!$F$24)</f>
        <v>4600</v>
      </c>
      <c r="D29" s="52" t="n">
        <f aca="false">IF(OR(C29="",C29=0),"",(E29/C29)*10)</f>
        <v>35</v>
      </c>
      <c r="E29" s="53" t="n">
        <f aca="false">IF(ISERROR([36]Récolte_N!$H$24)=TRUE(),"",[36]Récolte_N!$H$24)</f>
        <v>16100</v>
      </c>
      <c r="F29" s="60" t="n">
        <f aca="false">N29</f>
        <v>17850</v>
      </c>
      <c r="G29" s="54" t="n">
        <f aca="false">IF(ISERROR([36]Récolte_N!$I$24)=TRUE(),"",[36]Récolte_N!$I$24)</f>
        <v>15200</v>
      </c>
      <c r="H29" s="61" t="n">
        <f aca="false">O29</f>
        <v>15149.523</v>
      </c>
      <c r="I29" s="55" t="n">
        <f aca="false">IF(OR(H29=0,H29=""),"",(G29/H29)-1)</f>
        <v>0.00333192008751704</v>
      </c>
      <c r="K29" s="29" t="s">
        <v>41</v>
      </c>
      <c r="L29" s="52" t="n">
        <f aca="false">IF(ISERROR([37]Récolte_N!$F$24)=TRUE(),"",[37]Récolte_N!$F$24)</f>
        <v>3450</v>
      </c>
      <c r="M29" s="52" t="n">
        <f aca="false">IF(OR(L29="",L29=0),"",(N29/L29)*10)</f>
        <v>51.7391304347826</v>
      </c>
      <c r="N29" s="53" t="n">
        <f aca="false">IF(ISERROR([37]Récolte_N!$H$24)=TRUE(),"",[37]Récolte_N!$H$24)</f>
        <v>17850</v>
      </c>
      <c r="O29" s="58" t="n">
        <f aca="false">[3]FE!$AI185</f>
        <v>15149.523</v>
      </c>
    </row>
    <row r="30" customFormat="false" ht="12.75" hidden="false" customHeight="false" outlineLevel="0" collapsed="false">
      <c r="B30" s="59" t="s">
        <v>42</v>
      </c>
      <c r="C30" s="52" t="n">
        <f aca="false">IF(ISERROR([38]Récolte_N!$F$24)=TRUE(),"",[38]Récolte_N!$F$24)</f>
        <v>2748</v>
      </c>
      <c r="D30" s="52" t="n">
        <f aca="false">IF(OR(C30="",C30=0),"",(E30/C30)*10)</f>
        <v>17.9876273653566</v>
      </c>
      <c r="E30" s="53" t="n">
        <f aca="false">IF(ISERROR([38]Récolte_N!$H$24)=TRUE(),"",[38]Récolte_N!$H$24)</f>
        <v>4943</v>
      </c>
      <c r="F30" s="60" t="n">
        <f aca="false">N30</f>
        <v>12600</v>
      </c>
      <c r="G30" s="54" t="n">
        <f aca="false">IF(ISERROR([38]Récolte_N!$I$24)=TRUE(),"",[38]Récolte_N!$I$24)</f>
        <v>1600</v>
      </c>
      <c r="H30" s="61" t="n">
        <f aca="false">O30</f>
        <v>2084.48</v>
      </c>
      <c r="I30" s="55" t="n">
        <f aca="false">IF(OR(H30=0,H30=""),"",(G30/H30)-1)</f>
        <v>-0.232422474669942</v>
      </c>
      <c r="J30" s="0"/>
      <c r="K30" s="29" t="s">
        <v>42</v>
      </c>
      <c r="L30" s="52" t="n">
        <f aca="false">IF(ISERROR([39]Récolte_N!$F$24)=TRUE(),"",[39]Récolte_N!$F$24)</f>
        <v>6300</v>
      </c>
      <c r="M30" s="52" t="n">
        <f aca="false">IF(OR(L30="",L30=0),"",(N30/L30)*10)</f>
        <v>20</v>
      </c>
      <c r="N30" s="53" t="n">
        <f aca="false">IF(ISERROR([39]Récolte_N!$H$24)=TRUE(),"",[39]Récolte_N!$H$24)</f>
        <v>12600</v>
      </c>
      <c r="O30" s="58" t="n">
        <f aca="false">[3]FE!$AI186</f>
        <v>2084.48</v>
      </c>
    </row>
    <row r="31" customFormat="false" ht="12.75" hidden="false" customHeight="false" outlineLevel="0" collapsed="false">
      <c r="B31" s="59" t="s">
        <v>43</v>
      </c>
      <c r="C31" s="52" t="n">
        <f aca="false">IF(ISERROR([40]Récolte_N!$F$24)=TRUE(),"",[40]Récolte_N!$F$24)</f>
        <v>100</v>
      </c>
      <c r="D31" s="52" t="n">
        <f aca="false">IF(OR(C31="",C31=0),"",(E31/C31)*10)</f>
        <v>20</v>
      </c>
      <c r="E31" s="53" t="n">
        <f aca="false">IF(ISERROR([40]Récolte_N!$H$24)=TRUE(),"",[40]Récolte_N!$H$24)</f>
        <v>200</v>
      </c>
      <c r="F31" s="53" t="n">
        <f aca="false">N31</f>
        <v>240</v>
      </c>
      <c r="G31" s="54" t="n">
        <f aca="false">IF(ISERROR([40]Récolte_N!$I$24)=TRUE(),"",[40]Récolte_N!$I$24)</f>
        <v>90</v>
      </c>
      <c r="H31" s="61" t="n">
        <f aca="false">O31</f>
        <v>51.693</v>
      </c>
      <c r="I31" s="55" t="n">
        <f aca="false">IF(OR(H31=0,H31=""),"",(G31/H31)-1)</f>
        <v>0.7410481109628</v>
      </c>
      <c r="K31" s="29" t="s">
        <v>43</v>
      </c>
      <c r="L31" s="52" t="n">
        <f aca="false">IF(ISERROR([41]Récolte_N!$F$24)=TRUE(),"",[41]Récolte_N!$F$24)</f>
        <v>120</v>
      </c>
      <c r="M31" s="52" t="n">
        <f aca="false">IF(OR(L31="",L31=0),"",(N31/L31)*10)</f>
        <v>20</v>
      </c>
      <c r="N31" s="53" t="n">
        <f aca="false">IF(ISERROR([41]Récolte_N!$H$24)=TRUE(),"",[41]Récolte_N!$H$24)</f>
        <v>240</v>
      </c>
      <c r="O31" s="58" t="n">
        <f aca="false">[3]FE!$AI187</f>
        <v>51.693</v>
      </c>
    </row>
    <row r="32" customFormat="false" ht="12.75" hidden="false" customHeight="false" outlineLevel="0" collapsed="false">
      <c r="B32" s="23"/>
      <c r="C32" s="70"/>
      <c r="D32" s="70"/>
      <c r="E32" s="71"/>
      <c r="F32" s="72"/>
      <c r="G32" s="73"/>
      <c r="H32" s="74"/>
      <c r="I32" s="75"/>
      <c r="K32" s="29"/>
      <c r="L32" s="76"/>
      <c r="M32" s="76"/>
      <c r="N32" s="76"/>
      <c r="O32" s="77"/>
    </row>
    <row r="33" customFormat="false" ht="15.75" hidden="false" customHeight="false" outlineLevel="0" collapsed="false">
      <c r="B33" s="78" t="s">
        <v>44</v>
      </c>
      <c r="C33" s="79" t="n">
        <f aca="false">IF(SUM(C12:C31)=0,"",SUM(C12:C31))</f>
        <v>67868</v>
      </c>
      <c r="D33" s="79" t="n">
        <f aca="false">IF(OR(C33="",C33=0),"",(E33/C33)*10)</f>
        <v>35.5230447338952</v>
      </c>
      <c r="E33" s="79" t="n">
        <f aca="false">IF(SUM(E12:E31)=0,"",SUM(E12:E31))</f>
        <v>241087.8</v>
      </c>
      <c r="F33" s="81" t="n">
        <f aca="false">IF(SUM(F12:F31)=0,"",SUM(F12:F31))</f>
        <v>286817.38</v>
      </c>
      <c r="G33" s="82" t="n">
        <f aca="false">IF(SUM(G12:G31)=0,"",SUM(G12:G31))</f>
        <v>195730</v>
      </c>
      <c r="H33" s="83" t="n">
        <f aca="false">IF(SUM(H12:H31)=0,"",SUM(H12:H31))</f>
        <v>229092.819</v>
      </c>
      <c r="I33" s="84" t="n">
        <f aca="false">IF(OR(G33=0,G33=""),"",(G33/H33)-1)</f>
        <v>-0.145630138673181</v>
      </c>
      <c r="K33" s="85" t="s">
        <v>44</v>
      </c>
      <c r="L33" s="86" t="n">
        <f aca="false">IF(SUM(L12:L31)=0,"",SUM(L12:L31))</f>
        <v>64383</v>
      </c>
      <c r="M33" s="86" t="n">
        <f aca="false">IF(OR(L33="",L33=0),"",(N33/L33)*10)</f>
        <v>44.5486199773232</v>
      </c>
      <c r="N33" s="87" t="n">
        <f aca="false">IF(SUM(N12:N31)=0,"",SUM(N12:N31))</f>
        <v>286817.38</v>
      </c>
      <c r="O33" s="88" t="n">
        <f aca="false">IF(SUM(O12:O31)=0,"",SUM(O12:O31))</f>
        <v>229092.819</v>
      </c>
    </row>
    <row r="34" customFormat="false" ht="12.75" hidden="false" customHeight="false" outlineLevel="0" collapsed="false">
      <c r="B34" s="89"/>
      <c r="C34" s="90"/>
      <c r="D34" s="90"/>
      <c r="E34" s="90"/>
      <c r="F34" s="90"/>
      <c r="G34" s="90"/>
      <c r="H34" s="91"/>
      <c r="I34" s="92"/>
      <c r="M34" s="2"/>
    </row>
    <row r="35" customFormat="false" ht="12" hidden="false" customHeight="false" outlineLevel="0" collapsed="false">
      <c r="B35" s="93" t="s">
        <v>45</v>
      </c>
      <c r="C35" s="94" t="n">
        <f aca="false">L33</f>
        <v>64383</v>
      </c>
      <c r="D35" s="94" t="n">
        <f aca="false">(E35/C35)*10</f>
        <v>44.5486199773232</v>
      </c>
      <c r="E35" s="94" t="n">
        <f aca="false">N33</f>
        <v>286817.38</v>
      </c>
      <c r="G35" s="94" t="n">
        <f aca="false">O33</f>
        <v>229092.819</v>
      </c>
      <c r="H35" s="149"/>
      <c r="I35" s="92"/>
    </row>
    <row r="36" customFormat="false" ht="12" hidden="false" customHeight="false" outlineLevel="0" collapsed="false">
      <c r="B36" s="93" t="s">
        <v>46</v>
      </c>
      <c r="C36" s="95"/>
      <c r="D36" s="96"/>
      <c r="E36" s="95"/>
      <c r="G36" s="95"/>
      <c r="H36" s="91"/>
      <c r="I36" s="92"/>
    </row>
    <row r="37" customFormat="false" ht="12" hidden="false" customHeight="false" outlineLevel="0" collapsed="false">
      <c r="B37" s="93" t="s">
        <v>47</v>
      </c>
      <c r="C37" s="97" t="n">
        <f aca="false">IF(OR(C33="",C33=0),"",(C33/C35)-1)</f>
        <v>0.0541291955951104</v>
      </c>
      <c r="D37" s="97" t="n">
        <f aca="false">IF(OR(D33="",D33=0),"",(D33/D35)-1)</f>
        <v>-0.202600557503742</v>
      </c>
      <c r="E37" s="97" t="n">
        <f aca="false">IF(OR(E33="",E33=0),"",(E33/E35)-1)</f>
        <v>-0.15943796711343</v>
      </c>
      <c r="G37" s="97" t="n">
        <f aca="false">IF(OR(G33="",G33=0),"",(G33/G35)-1)</f>
        <v>-0.145630138673181</v>
      </c>
      <c r="H37" s="91"/>
      <c r="I37" s="92"/>
    </row>
    <row r="38" customFormat="false" ht="11.25" hidden="false" customHeight="false" outlineLevel="0" collapsed="false"/>
    <row r="39" customFormat="false" ht="12.75" hidden="false" customHeight="false" outlineLevel="0" collapsed="false">
      <c r="B39" s="98" t="s">
        <v>4</v>
      </c>
      <c r="C39" s="99" t="s">
        <v>9</v>
      </c>
      <c r="D39" s="100" t="s">
        <v>9</v>
      </c>
      <c r="E39" s="101" t="s">
        <v>9</v>
      </c>
      <c r="F39" s="101" t="s">
        <v>9</v>
      </c>
      <c r="G39" s="102" t="s">
        <v>48</v>
      </c>
      <c r="H39" s="103" t="s">
        <v>49</v>
      </c>
    </row>
    <row r="40" customFormat="false" ht="12" hidden="false" customHeight="false" outlineLevel="0" collapsed="false">
      <c r="B40" s="104"/>
      <c r="C40" s="105" t="s">
        <v>50</v>
      </c>
      <c r="D40" s="106" t="s">
        <v>50</v>
      </c>
      <c r="E40" s="107" t="s">
        <v>50</v>
      </c>
      <c r="F40" s="107" t="s">
        <v>50</v>
      </c>
      <c r="G40" s="108" t="s">
        <v>51</v>
      </c>
      <c r="H40" s="109" t="s">
        <v>52</v>
      </c>
    </row>
    <row r="41" customFormat="false" ht="12.75" hidden="false" customHeight="false" outlineLevel="0" collapsed="false">
      <c r="B41" s="104"/>
      <c r="C41" s="110" t="s">
        <v>53</v>
      </c>
      <c r="D41" s="111" t="s">
        <v>54</v>
      </c>
      <c r="E41" s="112" t="s">
        <v>53</v>
      </c>
      <c r="F41" s="112" t="s">
        <v>54</v>
      </c>
      <c r="G41" s="108" t="s">
        <v>55</v>
      </c>
      <c r="H41" s="109" t="s">
        <v>16</v>
      </c>
    </row>
    <row r="42" customFormat="false" ht="12" hidden="false" customHeight="false" outlineLevel="0" collapsed="false">
      <c r="B42" s="114"/>
      <c r="C42" s="115" t="s">
        <v>56</v>
      </c>
      <c r="D42" s="116" t="s">
        <v>56</v>
      </c>
      <c r="E42" s="117" t="s">
        <v>57</v>
      </c>
      <c r="F42" s="117" t="s">
        <v>57</v>
      </c>
      <c r="G42" s="118" t="s">
        <v>50</v>
      </c>
      <c r="H42" s="119"/>
    </row>
    <row r="43" customFormat="false" ht="12" hidden="false" customHeight="false" outlineLevel="0" collapsed="false">
      <c r="B43" s="104" t="s">
        <v>23</v>
      </c>
      <c r="C43" s="120" t="n">
        <f aca="false">[42]FE!$AI168</f>
        <v>1275.8</v>
      </c>
      <c r="D43" s="121" t="n">
        <f aca="false">[3]FE!$AD168</f>
        <v>845.705</v>
      </c>
      <c r="E43" s="122" t="n">
        <f aca="false">IF(OR(G12="",G12=0),"",C43/G12)</f>
        <v>0.981384615384615</v>
      </c>
      <c r="F43" s="123" t="n">
        <f aca="false">IF(OR(H12="",H12=0),"",D43/H12)</f>
        <v>0.914963134463191</v>
      </c>
      <c r="G43" s="124" t="n">
        <f aca="false">IF(OR(E43="",E43=0),"",(E43-F43)*100)</f>
        <v>6.6421480921424</v>
      </c>
      <c r="H43" s="125" t="n">
        <f aca="false">IF(E12="","",(G12/E12))</f>
        <v>0.396946564885496</v>
      </c>
    </row>
    <row r="44" customFormat="false" ht="12" hidden="false" customHeight="false" outlineLevel="0" collapsed="false">
      <c r="B44" s="104" t="s">
        <v>24</v>
      </c>
      <c r="C44" s="121" t="n">
        <f aca="false">[42]FE!$AI169</f>
        <v>263.5</v>
      </c>
      <c r="D44" s="121" t="n">
        <f aca="false">[3]FE!$AD169</f>
        <v>34.4</v>
      </c>
      <c r="E44" s="123" t="n">
        <f aca="false">IF(OR(G13="",G13=0),"",C44/G13)</f>
        <v>2.39545454545455</v>
      </c>
      <c r="F44" s="123" t="n">
        <f aca="false">IF(OR(H13="",H13=0),"",D44/H13)</f>
        <v>0.384357541899441</v>
      </c>
      <c r="G44" s="124" t="n">
        <f aca="false">IF(OR(E44="",E44=0),"",(E44-F44)*100)</f>
        <v>201.10970035551</v>
      </c>
      <c r="H44" s="125" t="n">
        <f aca="false">IF(E13="","",(G13/E13))</f>
        <v>0.111902339776195</v>
      </c>
    </row>
    <row r="45" customFormat="false" ht="12" hidden="false" customHeight="false" outlineLevel="0" collapsed="false">
      <c r="B45" s="104" t="s">
        <v>25</v>
      </c>
      <c r="C45" s="121" t="n">
        <f aca="false">[42]FE!$AI170</f>
        <v>1782.7</v>
      </c>
      <c r="D45" s="121" t="n">
        <f aca="false">[3]FE!$AD170</f>
        <v>1651.883</v>
      </c>
      <c r="E45" s="123" t="n">
        <f aca="false">IF(OR(G14="",G14=0),"",C45/G14)</f>
        <v>0.938263157894737</v>
      </c>
      <c r="F45" s="126" t="n">
        <f aca="false">IF(OR(H14="",H14=0),"",D45/H14)</f>
        <v>0.86928765987185</v>
      </c>
      <c r="G45" s="124" t="n">
        <f aca="false">IF(OR(E45="",E45=0),"",(E45-F45)*100)</f>
        <v>6.89754980228869</v>
      </c>
      <c r="H45" s="125" t="n">
        <f aca="false">IF(E14="","",(G14/E14))</f>
        <v>0.434981684981685</v>
      </c>
    </row>
    <row r="46" customFormat="false" ht="12" hidden="false" customHeight="false" outlineLevel="0" collapsed="false">
      <c r="B46" s="104" t="s">
        <v>26</v>
      </c>
      <c r="C46" s="121" t="n">
        <f aca="false">[42]FE!$AI171</f>
        <v>307.1</v>
      </c>
      <c r="D46" s="121" t="n">
        <f aca="false">[3]FE!$AD171</f>
        <v>202.1</v>
      </c>
      <c r="E46" s="123" t="n">
        <f aca="false">IF(OR(G15="",G15=0),"",C46/G15)</f>
        <v>0.877428571428571</v>
      </c>
      <c r="F46" s="126" t="n">
        <f aca="false">IF(OR(H15="",H15=0),"",D46/H15)</f>
        <v>0.799762564305501</v>
      </c>
      <c r="G46" s="124" t="n">
        <f aca="false">IF(OR(E46="",E46=0),"",(E46-F46)*100)</f>
        <v>7.76660071230708</v>
      </c>
      <c r="H46" s="125" t="n">
        <f aca="false">IF(E15="","",(G15/E15))</f>
        <v>0.200228832951945</v>
      </c>
    </row>
    <row r="47" customFormat="false" ht="12" hidden="false" customHeight="false" outlineLevel="0" collapsed="false">
      <c r="B47" s="104" t="s">
        <v>27</v>
      </c>
      <c r="C47" s="121" t="n">
        <f aca="false">[42]FE!$AI172</f>
        <v>17001.9</v>
      </c>
      <c r="D47" s="121" t="n">
        <f aca="false">[3]FE!$AD172</f>
        <v>14916.039</v>
      </c>
      <c r="E47" s="123" t="n">
        <f aca="false">IF(OR(G16="",G16=0),"",C47/G16)</f>
        <v>0.850095</v>
      </c>
      <c r="F47" s="126" t="n">
        <f aca="false">IF(OR(H16="",H16=0),"",D47/H16)</f>
        <v>0.871457136672528</v>
      </c>
      <c r="G47" s="124" t="n">
        <f aca="false">IF(OR(E47="",E47=0),"",(E47-F47)*100)</f>
        <v>-2.13621366725276</v>
      </c>
      <c r="H47" s="125" t="n">
        <f aca="false">IF(E16="","",(G16/E16))</f>
        <v>0.784313725490196</v>
      </c>
    </row>
    <row r="48" customFormat="false" ht="12" hidden="false" customHeight="false" outlineLevel="0" collapsed="false">
      <c r="B48" s="104" t="s">
        <v>28</v>
      </c>
      <c r="C48" s="121" t="n">
        <f aca="false">[42]FE!$AI173</f>
        <v>49808.2</v>
      </c>
      <c r="D48" s="121" t="n">
        <f aca="false">[3]FE!$AD173</f>
        <v>63570.683</v>
      </c>
      <c r="E48" s="123" t="n">
        <f aca="false">IF(OR(G17="",G17=0),"",C48/G17)</f>
        <v>0.883124113475177</v>
      </c>
      <c r="F48" s="126" t="n">
        <f aca="false">IF(OR(H17="",H17=0),"",D48/H17)</f>
        <v>0.918822838276415</v>
      </c>
      <c r="G48" s="124" t="n">
        <f aca="false">IF(OR(E48="",E48=0),"",(E48-F48)*100)</f>
        <v>-3.5698724801238</v>
      </c>
      <c r="H48" s="125" t="n">
        <f aca="false">IF(E17="","",(G17/E17))</f>
        <v>0.960817717206133</v>
      </c>
    </row>
    <row r="49" customFormat="false" ht="12" hidden="false" customHeight="false" outlineLevel="0" collapsed="false">
      <c r="B49" s="104" t="s">
        <v>30</v>
      </c>
      <c r="C49" s="121" t="n">
        <f aca="false">[42]FE!$AI174</f>
        <v>114.9</v>
      </c>
      <c r="D49" s="121" t="n">
        <f aca="false">[3]FE!$AD174</f>
        <v>154.296</v>
      </c>
      <c r="E49" s="123" t="n">
        <f aca="false">IF(OR(G18="",G18=0),"",C49/G18)</f>
        <v>0.5745</v>
      </c>
      <c r="F49" s="126" t="n">
        <f aca="false">IF(OR(H18="",H18=0),"",D49/H18)</f>
        <v>1</v>
      </c>
      <c r="G49" s="124" t="n">
        <f aca="false">IF(OR(E49="",E49=0),"",(E49-F49)*100)</f>
        <v>-42.55</v>
      </c>
      <c r="H49" s="125" t="n">
        <f aca="false">IF(E18="","",(G18/E18))</f>
        <v>0.740740740740741</v>
      </c>
    </row>
    <row r="50" customFormat="false" ht="12" hidden="false" customHeight="false" outlineLevel="0" collapsed="false">
      <c r="B50" s="104" t="s">
        <v>31</v>
      </c>
      <c r="C50" s="121" t="n">
        <f aca="false">[42]FE!$AI175</f>
        <v>175.6</v>
      </c>
      <c r="D50" s="121" t="n">
        <f aca="false">[3]FE!$AD175</f>
        <v>102.652</v>
      </c>
      <c r="E50" s="123" t="str">
        <f aca="false">IF(OR(G19="",G19=0),"",C50/G19)</f>
        <v/>
      </c>
      <c r="F50" s="126" t="n">
        <f aca="false">IF(OR(H19="",H19=0),"",D50/H19)</f>
        <v>1</v>
      </c>
      <c r="G50" s="124" t="str">
        <f aca="false">IF(OR(E50="",E50=0),"",(E50-F50)*100)</f>
        <v/>
      </c>
      <c r="H50" s="125"/>
    </row>
    <row r="51" customFormat="false" ht="12" hidden="false" customHeight="false" outlineLevel="0" collapsed="false">
      <c r="B51" s="104" t="s">
        <v>32</v>
      </c>
      <c r="C51" s="121" t="n">
        <f aca="false">[42]FE!$AI176</f>
        <v>11288.6</v>
      </c>
      <c r="D51" s="121" t="n">
        <f aca="false">[3]FE!$AD176</f>
        <v>17259.241</v>
      </c>
      <c r="E51" s="123" t="n">
        <f aca="false">IF(OR(G20="",G20=0),"",C51/G20)</f>
        <v>0.917772357723577</v>
      </c>
      <c r="F51" s="126" t="n">
        <f aca="false">IF(OR(H20="",H20=0),"",D51/H20)</f>
        <v>0.939449542183276</v>
      </c>
      <c r="G51" s="124" t="n">
        <f aca="false">IF(OR(E51="",E51=0),"",(E51-F51)*100)</f>
        <v>-2.16771844596982</v>
      </c>
      <c r="H51" s="125" t="n">
        <f aca="false">IF(E20="","",(G20/E20))</f>
        <v>0.825558762333043</v>
      </c>
    </row>
    <row r="52" customFormat="false" ht="12" hidden="false" customHeight="false" outlineLevel="0" collapsed="false">
      <c r="B52" s="104" t="s">
        <v>33</v>
      </c>
      <c r="C52" s="121" t="n">
        <f aca="false">[42]FE!$AI177</f>
        <v>2347</v>
      </c>
      <c r="D52" s="121" t="n">
        <f aca="false">[3]FE!$AD177</f>
        <v>1378.4</v>
      </c>
      <c r="E52" s="123" t="n">
        <f aca="false">IF(OR(G21="",G21=0),"",C52/G21)</f>
        <v>0.782333333333333</v>
      </c>
      <c r="F52" s="126" t="n">
        <f aca="false">IF(OR(H21="",H21=0),"",D52/H21)</f>
        <v>0.709926298278233</v>
      </c>
      <c r="G52" s="124" t="n">
        <f aca="false">IF(OR(E52="",E52=0),"",(E52-F52)*100)</f>
        <v>7.24070350551003</v>
      </c>
      <c r="H52" s="125" t="n">
        <f aca="false">IF(E21="","",(G21/E21))</f>
        <v>0.529100529100529</v>
      </c>
    </row>
    <row r="53" customFormat="false" ht="12" hidden="false" customHeight="false" outlineLevel="0" collapsed="false">
      <c r="B53" s="104" t="s">
        <v>34</v>
      </c>
      <c r="C53" s="121" t="n">
        <f aca="false">[42]FE!$AI178</f>
        <v>15.9</v>
      </c>
      <c r="D53" s="121" t="n">
        <f aca="false">[3]FE!$AD178</f>
        <v>0</v>
      </c>
      <c r="E53" s="123" t="str">
        <f aca="false">IF(OR(G22="",G22=0),"",C53/G22)</f>
        <v/>
      </c>
      <c r="F53" s="126" t="str">
        <f aca="false">IF(OR(H22="",H22=0),"",D53/H22)</f>
        <v/>
      </c>
      <c r="G53" s="124" t="str">
        <f aca="false">IF(OR(E53="",E53=0),"",(E53-F53)*100)</f>
        <v/>
      </c>
      <c r="H53" s="125"/>
    </row>
    <row r="54" customFormat="false" ht="12" hidden="false" customHeight="false" outlineLevel="0" collapsed="false">
      <c r="B54" s="104" t="s">
        <v>35</v>
      </c>
      <c r="C54" s="121" t="n">
        <f aca="false">[42]FE!$AI179</f>
        <v>1360.4</v>
      </c>
      <c r="D54" s="121" t="n">
        <f aca="false">[3]FE!$AD179</f>
        <v>1376.82</v>
      </c>
      <c r="E54" s="123" t="n">
        <f aca="false">IF(OR(G23="",G23=0),"",C54/G23)</f>
        <v>0.971714285714286</v>
      </c>
      <c r="F54" s="126" t="n">
        <f aca="false">IF(OR(H23="",H23=0),"",D54/H23)</f>
        <v>0.954295932795475</v>
      </c>
      <c r="G54" s="124" t="n">
        <f aca="false">IF(OR(E54="",E54=0),"",(E54-F54)*100)</f>
        <v>1.74183529188104</v>
      </c>
      <c r="H54" s="125" t="n">
        <f aca="false">IF(E23="","",(G23/E23))</f>
        <v>0.341480072198644</v>
      </c>
    </row>
    <row r="55" customFormat="false" ht="12" hidden="false" customHeight="false" outlineLevel="0" collapsed="false">
      <c r="B55" s="104" t="s">
        <v>36</v>
      </c>
      <c r="C55" s="121" t="n">
        <f aca="false">[42]FE!$AI180</f>
        <v>1625.7</v>
      </c>
      <c r="D55" s="121" t="n">
        <f aca="false">[3]FE!$AD180</f>
        <v>2326.255</v>
      </c>
      <c r="E55" s="123" t="n">
        <f aca="false">IF(OR(G24="",G24=0),"",C55/G24)</f>
        <v>0.903166666666667</v>
      </c>
      <c r="F55" s="126" t="n">
        <f aca="false">IF(OR(H24="",H24=0),"",D55/H24)</f>
        <v>0.942622236719742</v>
      </c>
      <c r="G55" s="124" t="n">
        <f aca="false">IF(OR(E55="",E55=0),"",(E55-F55)*100)</f>
        <v>-3.94555700530758</v>
      </c>
      <c r="H55" s="125" t="n">
        <f aca="false">IF(E24="","",(G24/E24))</f>
        <v>0.230473751600512</v>
      </c>
    </row>
    <row r="56" customFormat="false" ht="12" hidden="false" customHeight="false" outlineLevel="0" collapsed="false">
      <c r="B56" s="104" t="s">
        <v>37</v>
      </c>
      <c r="C56" s="121" t="n">
        <f aca="false">[42]FE!$AI181</f>
        <v>5761.5</v>
      </c>
      <c r="D56" s="121" t="n">
        <f aca="false">[3]FE!$AD181</f>
        <v>4722.579</v>
      </c>
      <c r="E56" s="123" t="n">
        <f aca="false">IF(OR(G25="",G25=0),"",C56/G25)</f>
        <v>0.900234375</v>
      </c>
      <c r="F56" s="126" t="n">
        <f aca="false">IF(OR(H25="",H25=0),"",D56/H25)</f>
        <v>0.914232931232443</v>
      </c>
      <c r="G56" s="124" t="n">
        <f aca="false">IF(OR(E56="",E56=0),"",(E56-F56)*100)</f>
        <v>-1.3998556232443</v>
      </c>
      <c r="H56" s="125" t="n">
        <f aca="false">IF(E25="","",(G25/E25))</f>
        <v>0.556521739130435</v>
      </c>
    </row>
    <row r="57" customFormat="false" ht="12" hidden="false" customHeight="false" outlineLevel="0" collapsed="false">
      <c r="B57" s="104" t="s">
        <v>38</v>
      </c>
      <c r="C57" s="121" t="n">
        <f aca="false">[42]FE!$AI182</f>
        <v>36491.3</v>
      </c>
      <c r="D57" s="121" t="n">
        <f aca="false">[3]FE!$AD182</f>
        <v>56740.237</v>
      </c>
      <c r="E57" s="123" t="n">
        <f aca="false">IF(OR(G26="",G26=0),"",C57/G26)</f>
        <v>0.788149028077754</v>
      </c>
      <c r="F57" s="126" t="n">
        <f aca="false">IF(OR(H26="",H26=0),"",D57/H26)</f>
        <v>0.912762589270471</v>
      </c>
      <c r="G57" s="124" t="n">
        <f aca="false">IF(OR(E57="",E57=0),"",(E57-F57)*100)</f>
        <v>-12.4613561192717</v>
      </c>
      <c r="H57" s="125" t="n">
        <f aca="false">IF(E26="","",(G26/E26))</f>
        <v>0.944416114227435</v>
      </c>
    </row>
    <row r="58" customFormat="false" ht="12" hidden="false" customHeight="false" outlineLevel="0" collapsed="false">
      <c r="B58" s="104" t="s">
        <v>39</v>
      </c>
      <c r="C58" s="121" t="n">
        <f aca="false">[42]FE!$AI183</f>
        <v>1281</v>
      </c>
      <c r="D58" s="121" t="n">
        <f aca="false">[3]FE!$AD183</f>
        <v>859.213</v>
      </c>
      <c r="E58" s="123" t="n">
        <f aca="false">IF(OR(G27="",G27=0),"",C58/G27)</f>
        <v>0.928260869565217</v>
      </c>
      <c r="F58" s="126" t="n">
        <f aca="false">IF(OR(H27="",H27=0),"",D58/H27)</f>
        <v>0.900328292116064</v>
      </c>
      <c r="G58" s="124" t="n">
        <f aca="false">IF(OR(E58="",E58=0),"",(E58-F58)*100)</f>
        <v>2.7932577449153</v>
      </c>
      <c r="H58" s="125" t="n">
        <f aca="false">IF(E27="","",(G27/E27))</f>
        <v>0.417170495767836</v>
      </c>
    </row>
    <row r="59" customFormat="false" ht="12" hidden="false" customHeight="false" outlineLevel="0" collapsed="false">
      <c r="B59" s="104" t="s">
        <v>40</v>
      </c>
      <c r="C59" s="121" t="n">
        <f aca="false">[42]FE!$AI184</f>
        <v>21568.9</v>
      </c>
      <c r="D59" s="121" t="n">
        <f aca="false">[3]FE!$AD184</f>
        <v>25184.805</v>
      </c>
      <c r="E59" s="123" t="n">
        <f aca="false">IF(OR(G28="",G28=0),"",C59/G28)</f>
        <v>0.829573076923077</v>
      </c>
      <c r="F59" s="126" t="n">
        <f aca="false">IF(OR(H28="",H28=0),"",D59/H28)</f>
        <v>0.851612657797676</v>
      </c>
      <c r="G59" s="124" t="n">
        <f aca="false">IF(OR(E59="",E59=0),"",(E59-F59)*100)</f>
        <v>-2.20395808745989</v>
      </c>
      <c r="H59" s="125" t="n">
        <f aca="false">IF(E28="","",(G28/E28))</f>
        <v>0.906270696085608</v>
      </c>
    </row>
    <row r="60" customFormat="false" ht="12" hidden="false" customHeight="false" outlineLevel="0" collapsed="false">
      <c r="B60" s="104" t="s">
        <v>41</v>
      </c>
      <c r="C60" s="121" t="n">
        <f aca="false">[42]FE!$AI185</f>
        <v>14713.5</v>
      </c>
      <c r="D60" s="121" t="n">
        <f aca="false">[3]FE!$AD185</f>
        <v>14566.477</v>
      </c>
      <c r="E60" s="123" t="n">
        <f aca="false">IF(OR(G29="",G29=0),"",C60/G29)</f>
        <v>0.967993421052632</v>
      </c>
      <c r="F60" s="126" t="n">
        <f aca="false">IF(OR(H29="",H29=0),"",D60/H29)</f>
        <v>0.961513903771096</v>
      </c>
      <c r="G60" s="124" t="n">
        <f aca="false">IF(OR(E60="",E60=0),"",(E60-F60)*100)</f>
        <v>0.647951728153595</v>
      </c>
      <c r="H60" s="125" t="n">
        <f aca="false">IF(E29="","",(G29/E29))</f>
        <v>0.944099378881988</v>
      </c>
    </row>
    <row r="61" customFormat="false" ht="12" hidden="false" customHeight="false" outlineLevel="0" collapsed="false">
      <c r="B61" s="104" t="s">
        <v>42</v>
      </c>
      <c r="C61" s="121" t="n">
        <f aca="false">[42]FE!$AI186</f>
        <v>1521.9</v>
      </c>
      <c r="D61" s="121" t="n">
        <f aca="false">[3]FE!$AD186</f>
        <v>1863.812</v>
      </c>
      <c r="E61" s="123" t="n">
        <f aca="false">IF(OR(G30="",G30=0),"",C61/G30)</f>
        <v>0.9511875</v>
      </c>
      <c r="F61" s="126" t="n">
        <f aca="false">IF(OR(H30="",H30=0),"",D61/H30)</f>
        <v>0.894137626650292</v>
      </c>
      <c r="G61" s="124" t="n">
        <f aca="false">IF(OR(E61="",E61=0),"",(E61-F61)*100)</f>
        <v>5.70498733497083</v>
      </c>
      <c r="H61" s="125" t="n">
        <f aca="false">IF(E30="","",(G30/E30))</f>
        <v>0.323690066761076</v>
      </c>
    </row>
    <row r="62" customFormat="false" ht="12" hidden="false" customHeight="false" outlineLevel="0" collapsed="false">
      <c r="B62" s="104" t="s">
        <v>43</v>
      </c>
      <c r="C62" s="121" t="n">
        <f aca="false">[42]FE!$AI187</f>
        <v>82.1</v>
      </c>
      <c r="D62" s="121" t="n">
        <f aca="false">[3]FE!$AD187</f>
        <v>51.693</v>
      </c>
      <c r="E62" s="123" t="n">
        <f aca="false">IF(OR(G31="",G31=0),"",C62/G31)</f>
        <v>0.912222222222222</v>
      </c>
      <c r="F62" s="126" t="n">
        <f aca="false">IF(OR(H31="",H31=0),"",D62/H31)</f>
        <v>1</v>
      </c>
      <c r="G62" s="124" t="n">
        <f aca="false">IF(OR(E62="",E62=0),"",(E62-F62)*100)</f>
        <v>-8.77777777777778</v>
      </c>
      <c r="H62" s="125" t="n">
        <f aca="false">IF(E31="","",(G31/E31))</f>
        <v>0.45</v>
      </c>
    </row>
    <row r="63" customFormat="false" ht="12" hidden="false" customHeight="false" outlineLevel="0" collapsed="false">
      <c r="B63" s="104"/>
      <c r="C63" s="121"/>
      <c r="D63" s="121"/>
      <c r="E63" s="127"/>
      <c r="F63" s="123" t="str">
        <f aca="false">IF(OR(H32="",H32=0),"",D63/H32)</f>
        <v/>
      </c>
      <c r="G63" s="124"/>
      <c r="H63" s="125"/>
    </row>
    <row r="64" customFormat="false" ht="12.75" hidden="false" customHeight="false" outlineLevel="0" collapsed="false">
      <c r="B64" s="128" t="s">
        <v>44</v>
      </c>
      <c r="C64" s="129" t="n">
        <f aca="false">IF(SUM(C43:C62)=0,"",SUM(C43:C62))</f>
        <v>168787.5</v>
      </c>
      <c r="D64" s="129" t="n">
        <f aca="false">IF(SUM(D43:D62)=0,"",SUM(D43:D62))</f>
        <v>207807.29</v>
      </c>
      <c r="E64" s="130" t="n">
        <f aca="false">IF(OR(G33="",G33=0),"",C64/G33)</f>
        <v>0.86234864353957</v>
      </c>
      <c r="F64" s="131" t="n">
        <f aca="false">IF(OR(H33="",H33=0),"",D64/H33)</f>
        <v>0.907087751187871</v>
      </c>
      <c r="G64" s="132" t="n">
        <f aca="false">IF(OR(E64="",E64=0),"",(E64-F64)*100)</f>
        <v>-4.47391076483013</v>
      </c>
      <c r="H64" s="133" t="n">
        <f aca="false">IF(E33="","",(G33/E33))</f>
        <v>0.811861902593163</v>
      </c>
    </row>
  </sheetData>
  <mergeCells count="2">
    <mergeCell ref="B5:I5"/>
    <mergeCell ref="C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67" activeCellId="0" sqref="F67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5.48"/>
    <col collapsed="false" customWidth="true" hidden="false" outlineLevel="0" max="2" min="2" style="2" width="20.15"/>
    <col collapsed="false" customWidth="true" hidden="false" outlineLevel="0" max="3" min="3" style="3" width="16.06"/>
    <col collapsed="false" customWidth="true" hidden="false" outlineLevel="0" max="4" min="4" style="2" width="14.01"/>
    <col collapsed="false" customWidth="true" hidden="false" outlineLevel="0" max="5" min="5" style="1" width="5.83"/>
    <col collapsed="false" customWidth="false" hidden="false" outlineLevel="0" max="6" min="6" style="1" width="11.68"/>
    <col collapsed="false" customWidth="true" hidden="false" outlineLevel="0" max="7" min="7" style="1" width="35.48"/>
    <col collapsed="false" customWidth="true" hidden="false" outlineLevel="0" max="8" min="8" style="1" width="20.15"/>
    <col collapsed="false" customWidth="true" hidden="false" outlineLevel="0" max="9" min="9" style="1" width="16.06"/>
    <col collapsed="false" customWidth="true" hidden="false" outlineLevel="0" max="10" min="10" style="1" width="14.01"/>
    <col collapsed="false" customWidth="false" hidden="false" outlineLevel="0" max="257" min="11" style="1" width="11.68"/>
  </cols>
  <sheetData>
    <row r="1" customFormat="false" ht="10.5" hidden="false" customHeight="false" outlineLevel="0" collapsed="false">
      <c r="A1" s="150"/>
    </row>
    <row r="3" customFormat="false" ht="25.5" hidden="false" customHeight="true" outlineLevel="0" collapsed="false">
      <c r="A3" s="151" t="s">
        <v>63</v>
      </c>
      <c r="B3" s="151"/>
      <c r="C3" s="151"/>
      <c r="D3" s="151"/>
      <c r="E3" s="151"/>
      <c r="F3" s="152"/>
      <c r="G3" s="152"/>
      <c r="H3" s="152"/>
      <c r="I3" s="152"/>
    </row>
    <row r="4" s="64" customFormat="true" ht="12.75" hidden="false" customHeight="true" outlineLevel="0" collapsed="false">
      <c r="A4" s="153"/>
      <c r="B4" s="153"/>
      <c r="C4" s="153"/>
      <c r="D4" s="153"/>
      <c r="E4" s="153"/>
      <c r="F4" s="152"/>
      <c r="G4" s="152"/>
      <c r="H4" s="152"/>
      <c r="I4" s="152"/>
    </row>
    <row r="5" s="64" customFormat="true" ht="12.75" hidden="false" customHeight="true" outlineLevel="0" collapsed="false">
      <c r="A5" s="153"/>
      <c r="B5" s="153"/>
      <c r="C5" s="153"/>
      <c r="D5" s="153"/>
      <c r="E5" s="153"/>
      <c r="F5" s="152"/>
      <c r="G5" s="152"/>
      <c r="H5" s="152"/>
      <c r="I5" s="152"/>
    </row>
    <row r="6" customFormat="false" ht="12.75" hidden="false" customHeight="true" outlineLevel="0" collapsed="false">
      <c r="A6" s="154"/>
      <c r="B6" s="155"/>
      <c r="C6" s="155"/>
      <c r="D6" s="155"/>
    </row>
    <row r="7" customFormat="false" ht="18" hidden="false" customHeight="true" outlineLevel="0" collapsed="false">
      <c r="A7" s="156" t="s">
        <v>64</v>
      </c>
      <c r="B7" s="156"/>
      <c r="C7" s="156"/>
      <c r="D7" s="156"/>
      <c r="G7" s="156" t="s">
        <v>65</v>
      </c>
      <c r="H7" s="156"/>
      <c r="I7" s="156"/>
      <c r="J7" s="156"/>
    </row>
    <row r="8" customFormat="false" ht="15" hidden="false" customHeight="true" outlineLevel="0" collapsed="false">
      <c r="A8" s="64"/>
    </row>
    <row r="9" customFormat="false" ht="12.75" hidden="false" customHeight="false" outlineLevel="0" collapsed="false">
      <c r="A9" s="157" t="s">
        <v>4</v>
      </c>
      <c r="B9" s="158" t="s">
        <v>66</v>
      </c>
      <c r="C9" s="159" t="s">
        <v>67</v>
      </c>
      <c r="D9" s="160" t="s">
        <v>68</v>
      </c>
      <c r="E9" s="161"/>
      <c r="G9" s="157" t="s">
        <v>4</v>
      </c>
      <c r="H9" s="158" t="s">
        <v>66</v>
      </c>
      <c r="I9" s="159" t="s">
        <v>67</v>
      </c>
      <c r="J9" s="160" t="s">
        <v>68</v>
      </c>
    </row>
    <row r="10" customFormat="false" ht="12" hidden="false" customHeight="false" outlineLevel="0" collapsed="false">
      <c r="A10" s="162"/>
      <c r="B10" s="163" t="s">
        <v>18</v>
      </c>
      <c r="C10" s="164" t="s">
        <v>18</v>
      </c>
      <c r="D10" s="165" t="s">
        <v>16</v>
      </c>
      <c r="E10" s="161"/>
      <c r="G10" s="162"/>
      <c r="H10" s="163" t="s">
        <v>18</v>
      </c>
      <c r="I10" s="164" t="s">
        <v>18</v>
      </c>
      <c r="J10" s="165" t="s">
        <v>16</v>
      </c>
    </row>
    <row r="11" customFormat="false" ht="12.6" hidden="false" customHeight="true" outlineLevel="0" collapsed="false">
      <c r="A11" s="162"/>
      <c r="B11" s="166" t="s">
        <v>69</v>
      </c>
      <c r="C11" s="167" t="s">
        <v>70</v>
      </c>
      <c r="D11" s="165"/>
      <c r="E11" s="161"/>
      <c r="G11" s="162"/>
      <c r="H11" s="168" t="s">
        <v>69</v>
      </c>
      <c r="I11" s="167" t="s">
        <v>70</v>
      </c>
      <c r="J11" s="165"/>
    </row>
    <row r="12" customFormat="false" ht="11.25" hidden="false" customHeight="false" outlineLevel="0" collapsed="false">
      <c r="A12" s="169"/>
      <c r="B12" s="170"/>
      <c r="C12" s="171"/>
      <c r="D12" s="172"/>
      <c r="E12" s="161"/>
      <c r="G12" s="169"/>
      <c r="H12" s="173"/>
      <c r="I12" s="171"/>
      <c r="J12" s="172"/>
    </row>
    <row r="13" customFormat="false" ht="12" hidden="false" customHeight="false" outlineLevel="0" collapsed="false">
      <c r="A13" s="174" t="s">
        <v>23</v>
      </c>
      <c r="B13" s="175" t="n">
        <f aca="false">IF(ISERROR('[43]Récolte_N+1'!$F$21)=TRUE(),"",'[43]Récolte_N+1'!$F$21)</f>
        <v>10200</v>
      </c>
      <c r="C13" s="175" t="n">
        <f aca="false">IF(ISERROR([43]Récolte_N!$F$21)=TRUE(),"",[43]Récolte_N!$F$21)</f>
        <v>9230</v>
      </c>
      <c r="D13" s="176" t="n">
        <f aca="false">IF(OR(C13=0,C13=""),"",(B13/C13)-1)</f>
        <v>0.105092091007584</v>
      </c>
      <c r="E13" s="161"/>
      <c r="G13" s="174" t="s">
        <v>23</v>
      </c>
      <c r="H13" s="175" t="n">
        <f aca="false">IF(ISERROR('[43]Récolte_N+1'!$F$23)=TRUE(),"",'[43]Récolte_N+1'!$F$23)</f>
        <v>825</v>
      </c>
      <c r="I13" s="175" t="n">
        <f aca="false">IF(ISERROR([43]Récolte_N!$F$23)=TRUE(),"",[43]Récolte_N!$F$23)</f>
        <v>680</v>
      </c>
      <c r="J13" s="176" t="n">
        <f aca="false">IF(OR(I13=0,I13=""),"",(H13/I13)-1)</f>
        <v>0.213235294117647</v>
      </c>
    </row>
    <row r="14" customFormat="false" ht="12" hidden="false" customHeight="false" outlineLevel="0" collapsed="false">
      <c r="A14" s="177" t="s">
        <v>24</v>
      </c>
      <c r="B14" s="175" t="n">
        <f aca="false">IF(ISERROR('[44]Récolte_N+1'!$F$21)=TRUE(),"",'[44]Récolte_N+1'!$F$21)</f>
        <v>20000</v>
      </c>
      <c r="C14" s="175" t="n">
        <f aca="false">IF(ISERROR([44]Récolte_N!$F$21)=TRUE(),"",[44]Récolte_N!$F$21)</f>
        <v>20130</v>
      </c>
      <c r="D14" s="176" t="n">
        <f aca="false">IF(OR(C14=0,C14=""),"",(B14/C14)-1)</f>
        <v>-0.00645802285146546</v>
      </c>
      <c r="E14" s="161"/>
      <c r="G14" s="177" t="s">
        <v>24</v>
      </c>
      <c r="H14" s="175" t="n">
        <f aca="false">IF(ISERROR('[44]Récolte_N+1'!$F$23)=TRUE(),"",'[44]Récolte_N+1'!$F$23)</f>
        <v>0</v>
      </c>
      <c r="I14" s="175" t="n">
        <f aca="false">IF(ISERROR([44]Récolte_N!$F$23)=TRUE(),"",[44]Récolte_N!$F$23)</f>
        <v>1681</v>
      </c>
      <c r="J14" s="176" t="n">
        <f aca="false">IF(OR(I14=0,I14=""),"",(H14/I14)-1)</f>
        <v>-1</v>
      </c>
    </row>
    <row r="15" customFormat="false" ht="12" hidden="false" customHeight="false" outlineLevel="0" collapsed="false">
      <c r="A15" s="177" t="s">
        <v>25</v>
      </c>
      <c r="B15" s="175" t="n">
        <f aca="false">IF(ISERROR('[45]Récolte_N+1'!$F$21)=TRUE(),"",'[45]Récolte_N+1'!$F$21)</f>
        <v>170200</v>
      </c>
      <c r="C15" s="175" t="n">
        <f aca="false">IF(ISERROR([45]Récolte_N!$F$21)=TRUE(),"",[45]Récolte_N!$F$21)</f>
        <v>165200</v>
      </c>
      <c r="D15" s="176" t="n">
        <f aca="false">IF(OR(C15=0,C15=""),"",(B15/C15)-1)</f>
        <v>0.0302663438256658</v>
      </c>
      <c r="E15" s="161"/>
      <c r="G15" s="177" t="s">
        <v>25</v>
      </c>
      <c r="H15" s="175" t="n">
        <f aca="false">IF(ISERROR('[45]Récolte_N+1'!$F$23)=TRUE(),"",'[45]Récolte_N+1'!$F$23)</f>
        <v>0</v>
      </c>
      <c r="I15" s="175" t="n">
        <f aca="false">IF(ISERROR([45]Récolte_N!$F$23)=TRUE(),"",[45]Récolte_N!$F$23)</f>
        <v>10090</v>
      </c>
      <c r="J15" s="176" t="n">
        <f aca="false">IF(OR(I15=0,I15=""),"",(H15/I15)-1)</f>
        <v>-1</v>
      </c>
    </row>
    <row r="16" customFormat="false" ht="12" hidden="false" customHeight="false" outlineLevel="0" collapsed="false">
      <c r="A16" s="177" t="s">
        <v>26</v>
      </c>
      <c r="B16" s="175" t="n">
        <f aca="false">IF(ISERROR('[46]Récolte_N+1'!$F$21)=TRUE(),"",'[46]Récolte_N+1'!$F$21)</f>
        <v>30000</v>
      </c>
      <c r="C16" s="175" t="n">
        <f aca="false">IF(ISERROR([46]Récolte_N!$F$21)=TRUE(),"",[46]Récolte_N!$F$21)</f>
        <v>30000</v>
      </c>
      <c r="D16" s="176" t="n">
        <f aca="false">IF(OR(C16=0,C16=""),"",(B16/C16)-1)</f>
        <v>0</v>
      </c>
      <c r="E16" s="161"/>
      <c r="G16" s="177" t="s">
        <v>26</v>
      </c>
      <c r="H16" s="175" t="n">
        <f aca="false">IF(ISERROR('[46]Récolte_N+1'!$F$23)=TRUE(),"",'[46]Récolte_N+1'!$F$23)</f>
        <v>0</v>
      </c>
      <c r="I16" s="175" t="n">
        <f aca="false">IF(ISERROR([46]Récolte_N!$F$23)=TRUE(),"",[46]Récolte_N!$F$23)</f>
        <v>480</v>
      </c>
      <c r="J16" s="176" t="n">
        <f aca="false">IF(OR(I16=0,I16=""),"",(H16/I16)-1)</f>
        <v>-1</v>
      </c>
    </row>
    <row r="17" customFormat="false" ht="12" hidden="false" customHeight="false" outlineLevel="0" collapsed="false">
      <c r="A17" s="177" t="s">
        <v>27</v>
      </c>
      <c r="B17" s="175" t="n">
        <f aca="false">IF(ISERROR('[47]Récolte_N+1'!$F$21)=TRUE(),"",'[47]Récolte_N+1'!$F$21)</f>
        <v>32000</v>
      </c>
      <c r="C17" s="175" t="n">
        <f aca="false">IF(ISERROR([47]Récolte_N!$F$21)=TRUE(),"",[47]Récolte_N!$F$21)</f>
        <v>35500</v>
      </c>
      <c r="D17" s="176" t="n">
        <f aca="false">IF(OR(C17=0,C17=""),"",(B17/C17)-1)</f>
        <v>-0.0985915492957746</v>
      </c>
      <c r="E17" s="161"/>
      <c r="G17" s="177" t="s">
        <v>27</v>
      </c>
      <c r="H17" s="175" t="n">
        <f aca="false">IF(ISERROR('[47]Récolte_N+1'!$F$23)=TRUE(),"",'[47]Récolte_N+1'!$F$23)</f>
        <v>0</v>
      </c>
      <c r="I17" s="175" t="n">
        <f aca="false">IF(ISERROR([47]Récolte_N!$F$23)=TRUE(),"",[47]Récolte_N!$F$23)</f>
        <v>1500</v>
      </c>
      <c r="J17" s="176" t="n">
        <f aca="false">IF(OR(I17=0,I17=""),"",(H17/I17)-1)</f>
        <v>-1</v>
      </c>
    </row>
    <row r="18" customFormat="false" ht="12" hidden="false" customHeight="false" outlineLevel="0" collapsed="false">
      <c r="A18" s="177" t="s">
        <v>28</v>
      </c>
      <c r="B18" s="175" t="n">
        <f aca="false">IF(ISERROR('[48]Récolte_N+1'!$F$21)=TRUE(),"",'[48]Récolte_N+1'!$F$21)</f>
        <v>137000</v>
      </c>
      <c r="C18" s="175" t="n">
        <f aca="false">IF(ISERROR([48]Récolte_N!$F$21)=TRUE(),"",[48]Récolte_N!$F$21)</f>
        <v>144500</v>
      </c>
      <c r="D18" s="176" t="n">
        <f aca="false">IF(OR(C18=0,C18=""),"",(B18/C18)-1)</f>
        <v>-0.0519031141868512</v>
      </c>
      <c r="E18" s="161"/>
      <c r="G18" s="177" t="s">
        <v>28</v>
      </c>
      <c r="H18" s="175" t="n">
        <f aca="false">IF(ISERROR('[48]Récolte_N+1'!$F$23)=TRUE(),"",'[48]Récolte_N+1'!$F$23)</f>
        <v>0</v>
      </c>
      <c r="I18" s="175" t="n">
        <f aca="false">IF(ISERROR([48]Récolte_N!$F$23)=TRUE(),"",[48]Récolte_N!$F$23)</f>
        <v>15800</v>
      </c>
      <c r="J18" s="176" t="n">
        <f aca="false">IF(OR(I18=0,I18=""),"",(H18/I18)-1)</f>
        <v>-1</v>
      </c>
    </row>
    <row r="19" customFormat="false" ht="12" hidden="false" customHeight="false" outlineLevel="0" collapsed="false">
      <c r="A19" s="177" t="s">
        <v>30</v>
      </c>
      <c r="B19" s="175" t="n">
        <f aca="false">IF(ISERROR('[49]Récolte_N+1'!$F$21)=TRUE(),"",'[49]Récolte_N+1'!$F$21)</f>
        <v>19800</v>
      </c>
      <c r="C19" s="175" t="n">
        <f aca="false">IF(ISERROR([49]Récolte_N!$F$21)=TRUE(),"",[49]Récolte_N!$F$21)</f>
        <v>19270</v>
      </c>
      <c r="D19" s="176" t="n">
        <f aca="false">IF(OR(C19=0,C19=""),"",(B19/C19)-1)</f>
        <v>0.0275038920601971</v>
      </c>
      <c r="E19" s="161"/>
      <c r="G19" s="177" t="s">
        <v>30</v>
      </c>
      <c r="H19" s="175" t="n">
        <f aca="false">IF(ISERROR('[49]Récolte_N+1'!$F$23)=TRUE(),"",'[49]Récolte_N+1'!$F$23)</f>
        <v>0</v>
      </c>
      <c r="I19" s="175" t="n">
        <f aca="false">IF(ISERROR([49]Récolte_N!$F$23)=TRUE(),"",[49]Récolte_N!$F$23)</f>
        <v>925</v>
      </c>
      <c r="J19" s="176" t="n">
        <f aca="false">IF(OR(I19=0,I19=""),"",(H19/I19)-1)</f>
        <v>-1</v>
      </c>
    </row>
    <row r="20" customFormat="false" ht="12" hidden="false" customHeight="false" outlineLevel="0" collapsed="false">
      <c r="A20" s="177" t="s">
        <v>31</v>
      </c>
      <c r="B20" s="175" t="n">
        <f aca="false">IF(ISERROR('[50]Récolte_N+1'!$F$21)=TRUE(),"",'[50]Récolte_N+1'!$F$21)</f>
        <v>3000</v>
      </c>
      <c r="C20" s="175" t="n">
        <f aca="false">IF(ISERROR([50]Récolte_N!$F$21)=TRUE(),"",[50]Récolte_N!$F$21)</f>
        <v>2950</v>
      </c>
      <c r="D20" s="176" t="n">
        <f aca="false">IF(OR(C20=0,C20=""),"",(B20/C20)-1)</f>
        <v>0.0169491525423728</v>
      </c>
      <c r="E20" s="161"/>
      <c r="G20" s="177" t="s">
        <v>31</v>
      </c>
      <c r="H20" s="175" t="n">
        <f aca="false">IF(ISERROR('[50]Récolte_N+1'!$F$23)=TRUE(),"",'[50]Récolte_N+1'!$F$23)</f>
        <v>750</v>
      </c>
      <c r="I20" s="175" t="n">
        <f aca="false">IF(ISERROR([50]Récolte_N!$F$23)=TRUE(),"",[50]Récolte_N!$F$23)</f>
        <v>840</v>
      </c>
      <c r="J20" s="176" t="n">
        <f aca="false">IF(OR(I20=0,I20=""),"",(H20/I20)-1)</f>
        <v>-0.107142857142857</v>
      </c>
    </row>
    <row r="21" customFormat="false" ht="12" hidden="false" customHeight="false" outlineLevel="0" collapsed="false">
      <c r="A21" s="177" t="s">
        <v>32</v>
      </c>
      <c r="B21" s="175" t="n">
        <f aca="false">IF(ISERROR('[51]Récolte_N+1'!$F$21)=TRUE(),"",'[51]Récolte_N+1'!$F$21)</f>
        <v>190000</v>
      </c>
      <c r="C21" s="175" t="n">
        <f aca="false">IF(ISERROR([51]Récolte_N!$F$21)=TRUE(),"",[51]Récolte_N!$F$21)</f>
        <v>192120</v>
      </c>
      <c r="D21" s="176" t="n">
        <f aca="false">IF(OR(C21=0,C21=""),"",(B21/C21)-1)</f>
        <v>-0.011034769935457</v>
      </c>
      <c r="E21" s="161"/>
      <c r="G21" s="177" t="s">
        <v>32</v>
      </c>
      <c r="H21" s="175" t="n">
        <f aca="false">IF(ISERROR('[51]Récolte_N+1'!$F$23)=TRUE(),"",'[51]Récolte_N+1'!$F$23)</f>
        <v>0</v>
      </c>
      <c r="I21" s="175" t="n">
        <f aca="false">IF(ISERROR([51]Récolte_N!$F$23)=TRUE(),"",[51]Récolte_N!$F$23)</f>
        <v>15300</v>
      </c>
      <c r="J21" s="176" t="n">
        <f aca="false">IF(OR(I21=0,I21=""),"",(H21/I21)-1)</f>
        <v>-1</v>
      </c>
    </row>
    <row r="22" customFormat="false" ht="12" hidden="false" customHeight="false" outlineLevel="0" collapsed="false">
      <c r="A22" s="177" t="s">
        <v>33</v>
      </c>
      <c r="B22" s="175" t="n">
        <f aca="false">IF(ISERROR('[52]Récolte_N+1'!$F$21)=TRUE(),"",'[52]Récolte_N+1'!$F$21)</f>
        <v>131000</v>
      </c>
      <c r="C22" s="175" t="n">
        <f aca="false">IF(ISERROR([52]Récolte_N!$F$21)=TRUE(),"",[52]Récolte_N!$F$21)</f>
        <v>91650</v>
      </c>
      <c r="D22" s="176" t="n">
        <f aca="false">IF(OR(C22=0,C22=""),"",(B22/C22)-1)</f>
        <v>0.429350791052919</v>
      </c>
      <c r="E22" s="161"/>
      <c r="G22" s="177" t="s">
        <v>33</v>
      </c>
      <c r="H22" s="175" t="n">
        <f aca="false">IF(ISERROR('[52]Récolte_N+1'!$F$23)=TRUE(),"",'[52]Récolte_N+1'!$F$23)</f>
        <v>0</v>
      </c>
      <c r="I22" s="175" t="n">
        <f aca="false">IF(ISERROR([52]Récolte_N!$F$23)=TRUE(),"",[52]Récolte_N!$F$23)</f>
        <v>7450</v>
      </c>
      <c r="J22" s="176" t="n">
        <f aca="false">IF(OR(I22=0,I22=""),"",(H22/I22)-1)</f>
        <v>-1</v>
      </c>
    </row>
    <row r="23" customFormat="false" ht="12" hidden="false" customHeight="false" outlineLevel="0" collapsed="false">
      <c r="A23" s="177" t="s">
        <v>34</v>
      </c>
      <c r="B23" s="175" t="n">
        <f aca="false">IF(ISERROR('[53]Récolte_N+1'!$F$21)=TRUE(),"",'[53]Récolte_N+1'!$F$21)</f>
        <v>2900</v>
      </c>
      <c r="C23" s="175" t="n">
        <f aca="false">IF(ISERROR([53]Récolte_N!$F$21)=TRUE(),"",[53]Récolte_N!$F$21)</f>
        <v>3000</v>
      </c>
      <c r="D23" s="176" t="n">
        <f aca="false">IF(OR(C23=0,C23=""),"",(B23/C23)-1)</f>
        <v>-0.0333333333333333</v>
      </c>
      <c r="E23" s="161"/>
      <c r="G23" s="177" t="s">
        <v>34</v>
      </c>
      <c r="H23" s="175" t="n">
        <f aca="false">IF(ISERROR('[53]Récolte_N+1'!$F$23)=TRUE(),"",'[53]Récolte_N+1'!$F$23)</f>
        <v>50</v>
      </c>
      <c r="I23" s="175" t="n">
        <f aca="false">IF(ISERROR([53]Récolte_N!$F$23)=TRUE(),"",[53]Récolte_N!$F$23)</f>
        <v>50</v>
      </c>
      <c r="J23" s="176" t="n">
        <f aca="false">IF(OR(I23=0,I23=""),"",(H23/I23)-1)</f>
        <v>0</v>
      </c>
    </row>
    <row r="24" customFormat="false" ht="12" hidden="false" customHeight="false" outlineLevel="0" collapsed="false">
      <c r="A24" s="177" t="s">
        <v>35</v>
      </c>
      <c r="B24" s="175" t="n">
        <f aca="false">IF(ISERROR('[54]Récolte_N+1'!$F$21)=TRUE(),"",'[54]Récolte_N+1'!$F$21)</f>
        <v>42734</v>
      </c>
      <c r="C24" s="175" t="n">
        <f aca="false">IF(ISERROR([54]Récolte_N!$F$21)=TRUE(),"",[54]Récolte_N!$F$21)</f>
        <v>43484</v>
      </c>
      <c r="D24" s="176" t="n">
        <f aca="false">IF(OR(C24=0,C24=""),"",(B24/C24)-1)</f>
        <v>-0.0172477233005244</v>
      </c>
      <c r="E24" s="161"/>
      <c r="G24" s="177" t="s">
        <v>35</v>
      </c>
      <c r="H24" s="175" t="n">
        <f aca="false">IF(ISERROR('[54]Récolte_N+1'!$F$23)=TRUE(),"",'[54]Récolte_N+1'!$F$23)</f>
        <v>1956</v>
      </c>
      <c r="I24" s="175" t="n">
        <f aca="false">IF(ISERROR([54]Récolte_N!$F$23)=TRUE(),"",[54]Récolte_N!$F$23)</f>
        <v>1956</v>
      </c>
      <c r="J24" s="176" t="n">
        <f aca="false">IF(OR(I24=0,I24=""),"",(H24/I24)-1)</f>
        <v>0</v>
      </c>
    </row>
    <row r="25" customFormat="false" ht="12" hidden="false" customHeight="false" outlineLevel="0" collapsed="false">
      <c r="A25" s="177" t="s">
        <v>36</v>
      </c>
      <c r="B25" s="175" t="n">
        <f aca="false">IF(ISERROR('[55]Récolte_N+1'!$F$21)=TRUE(),"",'[55]Récolte_N+1'!$F$21)</f>
        <v>63800</v>
      </c>
      <c r="C25" s="175" t="n">
        <f aca="false">IF(ISERROR([55]Récolte_N!$F$21)=TRUE(),"",[55]Récolte_N!$F$21)</f>
        <v>64900</v>
      </c>
      <c r="D25" s="176" t="n">
        <f aca="false">IF(OR(C25=0,C25=""),"",(B25/C25)-1)</f>
        <v>-0.0169491525423728</v>
      </c>
      <c r="E25" s="161"/>
      <c r="G25" s="177" t="s">
        <v>36</v>
      </c>
      <c r="H25" s="175" t="n">
        <f aca="false">IF(ISERROR('[55]Récolte_N+1'!$F$23)=TRUE(),"",'[55]Récolte_N+1'!$F$23)</f>
        <v>0</v>
      </c>
      <c r="I25" s="175" t="n">
        <f aca="false">IF(ISERROR([55]Récolte_N!$F$23)=TRUE(),"",[55]Récolte_N!$F$23)</f>
        <v>6345</v>
      </c>
      <c r="J25" s="176" t="n">
        <f aca="false">IF(OR(I25=0,I25=""),"",(H25/I25)-1)</f>
        <v>-1</v>
      </c>
    </row>
    <row r="26" customFormat="false" ht="12" hidden="false" customHeight="false" outlineLevel="0" collapsed="false">
      <c r="A26" s="177" t="s">
        <v>37</v>
      </c>
      <c r="B26" s="175" t="n">
        <f aca="false">IF(ISERROR('[56]Récolte_N+1'!$F$21)=TRUE(),"",'[56]Récolte_N+1'!$F$21)</f>
        <v>295000</v>
      </c>
      <c r="C26" s="175" t="n">
        <f aca="false">IF(ISERROR([56]Récolte_N!$F$21)=TRUE(),"",[56]Récolte_N!$F$21)</f>
        <v>274000</v>
      </c>
      <c r="D26" s="176" t="n">
        <f aca="false">IF(OR(C26=0,C26=""),"",(B26/C26)-1)</f>
        <v>0.0766423357664234</v>
      </c>
      <c r="E26" s="161"/>
      <c r="G26" s="177" t="s">
        <v>37</v>
      </c>
      <c r="H26" s="175" t="n">
        <f aca="false">IF(ISERROR('[56]Récolte_N+1'!$F$23)=TRUE(),"",'[56]Récolte_N+1'!$F$23)</f>
        <v>0</v>
      </c>
      <c r="I26" s="175" t="n">
        <f aca="false">IF(ISERROR([56]Récolte_N!$F$23)=TRUE(),"",[56]Récolte_N!$F$23)</f>
        <v>20100</v>
      </c>
      <c r="J26" s="176" t="n">
        <f aca="false">IF(OR(I26=0,I26=""),"",(H26/I26)-1)</f>
        <v>-1</v>
      </c>
    </row>
    <row r="27" customFormat="false" ht="12" hidden="false" customHeight="false" outlineLevel="0" collapsed="false">
      <c r="A27" s="177" t="s">
        <v>38</v>
      </c>
      <c r="B27" s="175" t="n">
        <f aca="false">IF(ISERROR('[57]Récolte_N+1'!$F$21)=TRUE(),"",'[57]Récolte_N+1'!$F$21)</f>
        <v>73000</v>
      </c>
      <c r="C27" s="175" t="n">
        <f aca="false">IF(ISERROR([57]Récolte_N!$F$21)=TRUE(),"",[57]Récolte_N!$F$21)</f>
        <v>76850</v>
      </c>
      <c r="D27" s="176" t="n">
        <f aca="false">IF(OR(C27=0,C27=""),"",(B27/C27)-1)</f>
        <v>-0.0500975927130775</v>
      </c>
      <c r="E27" s="161"/>
      <c r="G27" s="177" t="s">
        <v>38</v>
      </c>
      <c r="H27" s="175" t="n">
        <f aca="false">IF(ISERROR('[57]Récolte_N+1'!$F$23)=TRUE(),"",'[57]Récolte_N+1'!$F$23)</f>
        <v>6000</v>
      </c>
      <c r="I27" s="175" t="n">
        <f aca="false">IF(ISERROR([57]Récolte_N!$F$23)=TRUE(),"",[57]Récolte_N!$F$23)</f>
        <v>7050</v>
      </c>
      <c r="J27" s="176" t="n">
        <f aca="false">IF(OR(I27=0,I27=""),"",(H27/I27)-1)</f>
        <v>-0.148936170212766</v>
      </c>
    </row>
    <row r="28" customFormat="false" ht="12" hidden="false" customHeight="false" outlineLevel="0" collapsed="false">
      <c r="A28" s="177" t="s">
        <v>39</v>
      </c>
      <c r="B28" s="175" t="n">
        <f aca="false">IF(ISERROR('[58]Récolte_N+1'!$F$21)=TRUE(),"",'[58]Récolte_N+1'!$F$21)</f>
        <v>103000</v>
      </c>
      <c r="C28" s="175" t="n">
        <f aca="false">IF(ISERROR([58]Récolte_N!$F$21)=TRUE(),"",[58]Récolte_N!$F$21)</f>
        <v>69965</v>
      </c>
      <c r="D28" s="176" t="n">
        <f aca="false">IF(OR(C28=0,C28=""),"",(B28/C28)-1)</f>
        <v>0.472164653755449</v>
      </c>
      <c r="E28" s="161"/>
      <c r="G28" s="177" t="s">
        <v>39</v>
      </c>
      <c r="H28" s="175" t="n">
        <f aca="false">IF(ISERROR('[58]Récolte_N+1'!$F$23)=TRUE(),"",'[58]Récolte_N+1'!$F$23)</f>
        <v>0</v>
      </c>
      <c r="I28" s="175" t="n">
        <f aca="false">IF(ISERROR([58]Récolte_N!$F$23)=TRUE(),"",[58]Récolte_N!$F$23)</f>
        <v>14050</v>
      </c>
      <c r="J28" s="176" t="n">
        <f aca="false">IF(OR(I28=0,I28=""),"",(H28/I28)-1)</f>
        <v>-1</v>
      </c>
    </row>
    <row r="29" customFormat="false" ht="12" hidden="false" customHeight="false" outlineLevel="0" collapsed="false">
      <c r="A29" s="177" t="s">
        <v>40</v>
      </c>
      <c r="B29" s="175" t="n">
        <f aca="false">IF(ISERROR('[59]Récolte_N+1'!$F$21)=TRUE(),"",'[59]Récolte_N+1'!$F$21)</f>
        <v>93300</v>
      </c>
      <c r="C29" s="175" t="n">
        <f aca="false">IF(ISERROR([59]Récolte_N!$F$21)=TRUE(),"",[59]Récolte_N!$F$21)</f>
        <v>93300</v>
      </c>
      <c r="D29" s="176" t="n">
        <f aca="false">IF(OR(C29=0,C29=""),"",(B29/C29)-1)</f>
        <v>0</v>
      </c>
      <c r="E29" s="161"/>
      <c r="G29" s="177" t="s">
        <v>40</v>
      </c>
      <c r="H29" s="175" t="n">
        <f aca="false">IF(ISERROR('[59]Récolte_N+1'!$F$23)=TRUE(),"",'[59]Récolte_N+1'!$F$23)</f>
        <v>0</v>
      </c>
      <c r="I29" s="175" t="n">
        <f aca="false">IF(ISERROR([59]Récolte_N!$F$23)=TRUE(),"",[59]Récolte_N!$F$23)</f>
        <v>6900</v>
      </c>
      <c r="J29" s="176" t="n">
        <f aca="false">IF(OR(I29=0,I29=""),"",(H29/I29)-1)</f>
        <v>-1</v>
      </c>
    </row>
    <row r="30" customFormat="false" ht="12" hidden="false" customHeight="false" outlineLevel="0" collapsed="false">
      <c r="A30" s="177" t="s">
        <v>41</v>
      </c>
      <c r="B30" s="175" t="n">
        <f aca="false">IF(ISERROR('[36]Récolte_N+1'!$F$21)=TRUE(),"",'[36]Récolte_N+1'!$F$21)</f>
        <v>52200</v>
      </c>
      <c r="C30" s="175" t="n">
        <f aca="false">IF(ISERROR([36]Récolte_N!$F$21)=TRUE(),"",[36]Récolte_N!$F$21)</f>
        <v>50100</v>
      </c>
      <c r="D30" s="176" t="n">
        <f aca="false">IF(OR(C30=0,C30=""),"",(B30/C30)-1)</f>
        <v>0.0419161676646707</v>
      </c>
      <c r="E30" s="161"/>
      <c r="G30" s="177" t="s">
        <v>41</v>
      </c>
      <c r="H30" s="175" t="n">
        <f aca="false">IF(ISERROR('[36]Récolte_N+1'!$F$23)=TRUE(),"",'[36]Récolte_N+1'!$F$23)</f>
        <v>0</v>
      </c>
      <c r="I30" s="175" t="n">
        <f aca="false">IF(ISERROR([36]Récolte_N!$F$23)=TRUE(),"",[36]Récolte_N!$F$23)</f>
        <v>5800</v>
      </c>
      <c r="J30" s="176" t="n">
        <f aca="false">IF(OR(I30=0,I30=""),"",(H30/I30)-1)</f>
        <v>-1</v>
      </c>
    </row>
    <row r="31" customFormat="false" ht="12" hidden="false" customHeight="false" outlineLevel="0" collapsed="false">
      <c r="A31" s="177" t="s">
        <v>42</v>
      </c>
      <c r="B31" s="175" t="n">
        <f aca="false">IF(ISERROR('[60]Récolte_N+1'!$F$21)=TRUE(),"",'[60]Récolte_N+1'!$F$21)</f>
        <v>47130</v>
      </c>
      <c r="C31" s="175" t="n">
        <f aca="false">IF(ISERROR([60]Récolte_N!$F$21)=TRUE(),"",[60]Récolte_N!$F$21)</f>
        <v>47000</v>
      </c>
      <c r="D31" s="176" t="n">
        <f aca="false">IF(OR(C31=0,C31=""),"",(B31/C31)-1)</f>
        <v>0.00276595744680841</v>
      </c>
      <c r="E31" s="161"/>
      <c r="G31" s="177" t="s">
        <v>42</v>
      </c>
      <c r="H31" s="175" t="n">
        <f aca="false">IF(ISERROR('[60]Récolte_N+1'!$F$23)=TRUE(),"",'[60]Récolte_N+1'!$F$23)</f>
        <v>0</v>
      </c>
      <c r="I31" s="175" t="n">
        <f aca="false">IF(ISERROR([60]Récolte_N!$F$23)=TRUE(),"",[60]Récolte_N!$F$23)</f>
        <v>2847</v>
      </c>
      <c r="J31" s="176" t="n">
        <f aca="false">IF(OR(I31=0,I31=""),"",(H31/I31)-1)</f>
        <v>-1</v>
      </c>
    </row>
    <row r="32" customFormat="false" ht="12" hidden="false" customHeight="false" outlineLevel="0" collapsed="false">
      <c r="A32" s="177" t="s">
        <v>43</v>
      </c>
      <c r="B32" s="175" t="n">
        <f aca="false">IF(ISERROR('[61]Récolte_N+1'!$F$21)=TRUE(),"",'[61]Récolte_N+1'!$F$21)</f>
        <v>5000</v>
      </c>
      <c r="C32" s="175" t="n">
        <f aca="false">IF(ISERROR([61]Récolte_N!$F$21)=TRUE(),"",[61]Récolte_N!$F$21)</f>
        <v>4900</v>
      </c>
      <c r="D32" s="176" t="n">
        <f aca="false">IF(OR(C32=0,C32=""),"",(B32/C32)-1)</f>
        <v>0.0204081632653061</v>
      </c>
      <c r="E32" s="161"/>
      <c r="G32" s="177" t="s">
        <v>43</v>
      </c>
      <c r="H32" s="175" t="n">
        <f aca="false">IF(ISERROR('[61]Récolte_N+1'!$F$23)=TRUE(),"",'[61]Récolte_N+1'!$F$23)</f>
        <v>1000</v>
      </c>
      <c r="I32" s="175" t="n">
        <f aca="false">IF(ISERROR([61]Récolte_N!$F$23)=TRUE(),"",[61]Récolte_N!$F$23)</f>
        <v>1000</v>
      </c>
      <c r="J32" s="176" t="n">
        <f aca="false">IF(OR(I32=0,I32=""),"",(H32/I32)-1)</f>
        <v>0</v>
      </c>
    </row>
    <row r="33" customFormat="false" ht="11.25" hidden="false" customHeight="false" outlineLevel="0" collapsed="false">
      <c r="A33" s="162"/>
      <c r="B33" s="178"/>
      <c r="C33" s="179"/>
      <c r="D33" s="179"/>
      <c r="E33" s="161"/>
      <c r="G33" s="162"/>
      <c r="H33" s="178"/>
      <c r="I33" s="180"/>
      <c r="J33" s="179"/>
    </row>
    <row r="34" customFormat="false" ht="15" hidden="false" customHeight="true" outlineLevel="0" collapsed="false">
      <c r="A34" s="181" t="s">
        <v>44</v>
      </c>
      <c r="B34" s="182" t="n">
        <f aca="false">SUM(B13:B32)</f>
        <v>1521264</v>
      </c>
      <c r="C34" s="182" t="n">
        <f aca="false">SUM(C13:C32)</f>
        <v>1438049</v>
      </c>
      <c r="D34" s="183" t="n">
        <f aca="false">IF(OR(C34=0,C34=""),"",(B34/C34)-1)</f>
        <v>0.0578665956445157</v>
      </c>
      <c r="E34" s="161"/>
      <c r="G34" s="181" t="s">
        <v>44</v>
      </c>
      <c r="H34" s="184" t="n">
        <f aca="false">SUM(H13:H32)</f>
        <v>10581</v>
      </c>
      <c r="I34" s="185" t="n">
        <f aca="false">SUM(I13:I32)</f>
        <v>120844</v>
      </c>
      <c r="J34" s="183" t="n">
        <f aca="false">IF(OR(I34=0,I34=""),"",(H34/I34)-1)</f>
        <v>-0.912440832809242</v>
      </c>
    </row>
    <row r="35" customFormat="false" ht="11.25" hidden="false" customHeight="false" outlineLevel="0" collapsed="false">
      <c r="A35" s="186"/>
      <c r="B35" s="187"/>
      <c r="C35" s="187"/>
      <c r="D35" s="188"/>
      <c r="E35" s="161"/>
    </row>
    <row r="38" customFormat="false" ht="18" hidden="false" customHeight="false" outlineLevel="0" collapsed="false">
      <c r="A38" s="156" t="s">
        <v>71</v>
      </c>
      <c r="B38" s="156"/>
      <c r="C38" s="156"/>
      <c r="D38" s="156"/>
      <c r="G38" s="156" t="s">
        <v>72</v>
      </c>
      <c r="H38" s="156"/>
      <c r="I38" s="156"/>
      <c r="J38" s="156"/>
    </row>
    <row r="39" customFormat="false" ht="15" hidden="false" customHeight="true" outlineLevel="0" collapsed="false"/>
    <row r="40" customFormat="false" ht="13.5" hidden="false" customHeight="false" outlineLevel="0" collapsed="false">
      <c r="A40" s="157" t="s">
        <v>4</v>
      </c>
      <c r="B40" s="189" t="s">
        <v>66</v>
      </c>
      <c r="C40" s="189" t="s">
        <v>66</v>
      </c>
      <c r="D40" s="160" t="s">
        <v>68</v>
      </c>
      <c r="G40" s="157" t="s">
        <v>4</v>
      </c>
      <c r="H40" s="158" t="s">
        <v>66</v>
      </c>
      <c r="I40" s="159" t="s">
        <v>67</v>
      </c>
      <c r="J40" s="160" t="s">
        <v>68</v>
      </c>
    </row>
    <row r="41" customFormat="false" ht="12.75" hidden="false" customHeight="false" outlineLevel="0" collapsed="false">
      <c r="A41" s="162"/>
      <c r="B41" s="190" t="s">
        <v>18</v>
      </c>
      <c r="C41" s="190" t="s">
        <v>18</v>
      </c>
      <c r="D41" s="165" t="s">
        <v>16</v>
      </c>
      <c r="G41" s="162"/>
      <c r="H41" s="163" t="s">
        <v>18</v>
      </c>
      <c r="I41" s="164" t="s">
        <v>18</v>
      </c>
      <c r="J41" s="165" t="s">
        <v>16</v>
      </c>
    </row>
    <row r="42" customFormat="false" ht="12.75" hidden="false" customHeight="false" outlineLevel="0" collapsed="false">
      <c r="A42" s="162"/>
      <c r="B42" s="166" t="s">
        <v>69</v>
      </c>
      <c r="C42" s="166" t="s">
        <v>70</v>
      </c>
      <c r="D42" s="165"/>
      <c r="G42" s="162"/>
      <c r="H42" s="166" t="s">
        <v>69</v>
      </c>
      <c r="I42" s="167" t="s">
        <v>70</v>
      </c>
      <c r="J42" s="165"/>
    </row>
    <row r="43" customFormat="false" ht="11.25" hidden="false" customHeight="false" outlineLevel="0" collapsed="false">
      <c r="A43" s="169"/>
      <c r="B43" s="170"/>
      <c r="C43" s="170"/>
      <c r="D43" s="172"/>
      <c r="G43" s="169"/>
      <c r="H43" s="170"/>
      <c r="I43" s="171"/>
      <c r="J43" s="172"/>
    </row>
    <row r="44" customFormat="false" ht="12" hidden="false" customHeight="false" outlineLevel="0" collapsed="false">
      <c r="A44" s="174" t="s">
        <v>23</v>
      </c>
      <c r="B44" s="175" t="n">
        <f aca="false">IF(ISERROR('[43]Récolte_N+1'!$F$22)=TRUE(),"",'[43]Récolte_N+1'!$F$22)</f>
        <v>0</v>
      </c>
      <c r="C44" s="175" t="n">
        <f aca="false">IF(ISERROR([43]Récolte_N!$F$22)=TRUE(),"",[43]Récolte_N!$F$22)</f>
        <v>67600</v>
      </c>
      <c r="D44" s="176" t="n">
        <f aca="false">IF(OR(C44=0,C44=""),"",(B44/C44)-1)</f>
        <v>-1</v>
      </c>
      <c r="G44" s="174" t="s">
        <v>23</v>
      </c>
      <c r="H44" s="175" t="n">
        <f aca="false">IF(ISERROR('[43]Récolte_N+1'!$F$25)=TRUE(),"",'[43]Récolte_N+1'!$F$25)</f>
        <v>0</v>
      </c>
      <c r="I44" s="175" t="n">
        <f aca="false">IF(ISERROR([43]Récolte_N!$F$25)=TRUE(),"",[43]Récolte_N!$F$25)</f>
        <v>6500</v>
      </c>
      <c r="J44" s="176" t="n">
        <f aca="false">IF(OR(I44=0,I44=""),"",(H44/I44)-1)</f>
        <v>-1</v>
      </c>
    </row>
    <row r="45" customFormat="false" ht="12" hidden="false" customHeight="false" outlineLevel="0" collapsed="false">
      <c r="A45" s="177" t="s">
        <v>24</v>
      </c>
      <c r="B45" s="175" t="n">
        <f aca="false">IF(ISERROR('[44]Récolte_N+1'!$F$22)=TRUE(),"",'[44]Récolte_N+1'!$F$22)</f>
        <v>0</v>
      </c>
      <c r="C45" s="175" t="n">
        <f aca="false">IF(ISERROR([44]Récolte_N!$F$22)=TRUE(),"",[44]Récolte_N!$F$22)</f>
        <v>12495</v>
      </c>
      <c r="D45" s="176" t="n">
        <f aca="false">IF(OR(C45=0,C45=""),"",(B45/C45)-1)</f>
        <v>-1</v>
      </c>
      <c r="G45" s="177" t="s">
        <v>24</v>
      </c>
      <c r="H45" s="175" t="n">
        <f aca="false">IF(ISERROR('[44]Récolte_N+1'!$F$25)=TRUE(),"",'[44]Récolte_N+1'!$F$25)</f>
        <v>0</v>
      </c>
      <c r="I45" s="175" t="n">
        <f aca="false">IF(ISERROR([44]Récolte_N!$F$25)=TRUE(),"",[44]Récolte_N!$F$25)</f>
        <v>240</v>
      </c>
      <c r="J45" s="176" t="n">
        <f aca="false">IF(OR(I45=0,I45=""),"",(H45/I45)-1)</f>
        <v>-1</v>
      </c>
    </row>
    <row r="46" customFormat="false" ht="12" hidden="false" customHeight="false" outlineLevel="0" collapsed="false">
      <c r="A46" s="177" t="s">
        <v>25</v>
      </c>
      <c r="B46" s="175" t="n">
        <f aca="false">IF(ISERROR('[45]Récolte_N+1'!$F$22)=TRUE(),"",'[45]Récolte_N+1'!$F$22)</f>
        <v>0</v>
      </c>
      <c r="C46" s="175" t="n">
        <f aca="false">IF(ISERROR([45]Récolte_N!$F$22)=TRUE(),"",[45]Récolte_N!$F$22)</f>
        <v>26700</v>
      </c>
      <c r="D46" s="176" t="n">
        <f aca="false">IF(OR(C46=0,C46=""),"",(B46/C46)-1)</f>
        <v>-1</v>
      </c>
      <c r="G46" s="177" t="s">
        <v>25</v>
      </c>
      <c r="H46" s="175" t="n">
        <f aca="false">IF(ISERROR('[45]Récolte_N+1'!$F$25)=TRUE(),"",'[45]Récolte_N+1'!$F$25)</f>
        <v>0</v>
      </c>
      <c r="I46" s="175" t="n">
        <f aca="false">IF(ISERROR([45]Récolte_N!$F$25)=TRUE(),"",[45]Récolte_N!$F$25)</f>
        <v>7590</v>
      </c>
      <c r="J46" s="176" t="n">
        <f aca="false">IF(OR(I46=0,I46=""),"",(H46/I46)-1)</f>
        <v>-1</v>
      </c>
    </row>
    <row r="47" customFormat="false" ht="12" hidden="false" customHeight="false" outlineLevel="0" collapsed="false">
      <c r="A47" s="177" t="s">
        <v>26</v>
      </c>
      <c r="B47" s="175" t="n">
        <f aca="false">IF(ISERROR('[46]Récolte_N+1'!$F$22)=TRUE(),"",'[46]Récolte_N+1'!$F$22)</f>
        <v>0</v>
      </c>
      <c r="C47" s="175" t="n">
        <f aca="false">IF(ISERROR([46]Récolte_N!$F$22)=TRUE(),"",[46]Récolte_N!$F$22)</f>
        <v>3400</v>
      </c>
      <c r="D47" s="176" t="n">
        <f aca="false">IF(OR(C47=0,C47=""),"",(B47/C47)-1)</f>
        <v>-1</v>
      </c>
      <c r="G47" s="177" t="s">
        <v>26</v>
      </c>
      <c r="H47" s="175" t="n">
        <f aca="false">IF(ISERROR('[46]Récolte_N+1'!$F$25)=TRUE(),"",'[46]Récolte_N+1'!$F$25)</f>
        <v>0</v>
      </c>
      <c r="I47" s="175" t="n">
        <f aca="false">IF(ISERROR([46]Récolte_N!$F$25)=TRUE(),"",[46]Récolte_N!$F$25)</f>
        <v>6300</v>
      </c>
      <c r="J47" s="176" t="n">
        <f aca="false">IF(OR(I47=0,I47=""),"",(H47/I47)-1)</f>
        <v>-1</v>
      </c>
    </row>
    <row r="48" customFormat="false" ht="12" hidden="false" customHeight="false" outlineLevel="0" collapsed="false">
      <c r="A48" s="177" t="s">
        <v>27</v>
      </c>
      <c r="B48" s="175" t="n">
        <f aca="false">IF(ISERROR('[47]Récolte_N+1'!$F$22)=TRUE(),"",'[47]Récolte_N+1'!$F$22)</f>
        <v>0</v>
      </c>
      <c r="C48" s="175" t="n">
        <f aca="false">IF(ISERROR([47]Récolte_N!$F$22)=TRUE(),"",[47]Récolte_N!$F$22)</f>
        <v>0</v>
      </c>
      <c r="D48" s="176" t="str">
        <f aca="false">IF(OR(C48=0,C48=""),"",(B48/C48)-1)</f>
        <v/>
      </c>
      <c r="G48" s="177" t="s">
        <v>27</v>
      </c>
      <c r="H48" s="175" t="n">
        <f aca="false">IF(ISERROR('[47]Récolte_N+1'!$F$25)=TRUE(),"",'[47]Récolte_N+1'!$F$25)</f>
        <v>0</v>
      </c>
      <c r="I48" s="175" t="n">
        <f aca="false">IF(ISERROR([47]Récolte_N!$F$25)=TRUE(),"",[47]Récolte_N!$F$25)</f>
        <v>0</v>
      </c>
      <c r="J48" s="176" t="str">
        <f aca="false">IF(OR(I48=0,I48=""),"",(H48/I48)-1)</f>
        <v/>
      </c>
    </row>
    <row r="49" customFormat="false" ht="12" hidden="false" customHeight="false" outlineLevel="0" collapsed="false">
      <c r="A49" s="177" t="s">
        <v>28</v>
      </c>
      <c r="B49" s="175" t="n">
        <f aca="false">IF(ISERROR('[48]Récolte_N+1'!$F$22)=TRUE(),"",'[48]Récolte_N+1'!$F$22)</f>
        <v>0</v>
      </c>
      <c r="C49" s="175" t="n">
        <f aca="false">IF(ISERROR([48]Récolte_N!$F$22)=TRUE(),"",[48]Récolte_N!$F$22)</f>
        <v>1000</v>
      </c>
      <c r="D49" s="176" t="n">
        <f aca="false">IF(OR(C49=0,C49=""),"",(B49/C49)-1)</f>
        <v>-1</v>
      </c>
      <c r="G49" s="177" t="s">
        <v>28</v>
      </c>
      <c r="H49" s="175" t="n">
        <f aca="false">IF(ISERROR('[48]Récolte_N+1'!$F$25)=TRUE(),"",'[48]Récolte_N+1'!$F$25)</f>
        <v>0</v>
      </c>
      <c r="I49" s="175" t="n">
        <f aca="false">IF(ISERROR([48]Récolte_N!$F$25)=TRUE(),"",[48]Récolte_N!$F$25)</f>
        <v>0</v>
      </c>
      <c r="J49" s="176" t="str">
        <f aca="false">IF(OR(I49=0,I49=""),"",(H49/I49)-1)</f>
        <v/>
      </c>
    </row>
    <row r="50" customFormat="false" ht="12" hidden="false" customHeight="false" outlineLevel="0" collapsed="false">
      <c r="A50" s="177" t="s">
        <v>30</v>
      </c>
      <c r="B50" s="175" t="n">
        <f aca="false">IF(ISERROR('[49]Récolte_N+1'!$F$22)=TRUE(),"",'[49]Récolte_N+1'!$F$22)</f>
        <v>0</v>
      </c>
      <c r="C50" s="175" t="n">
        <f aca="false">IF(ISERROR([49]Récolte_N!$F$22)=TRUE(),"",[49]Récolte_N!$F$22)</f>
        <v>22450</v>
      </c>
      <c r="D50" s="176" t="n">
        <f aca="false">IF(OR(C50=0,C50=""),"",(B50/C50)-1)</f>
        <v>-1</v>
      </c>
      <c r="G50" s="177" t="s">
        <v>30</v>
      </c>
      <c r="H50" s="175" t="n">
        <f aca="false">IF(ISERROR('[49]Récolte_N+1'!$F$25)=TRUE(),"",'[49]Récolte_N+1'!$F$25)</f>
        <v>0</v>
      </c>
      <c r="I50" s="175" t="n">
        <f aca="false">IF(ISERROR([49]Récolte_N!$F$25)=TRUE(),"",[49]Récolte_N!$F$25)</f>
        <v>3465</v>
      </c>
      <c r="J50" s="176" t="n">
        <f aca="false">IF(OR(I50=0,I50=""),"",(H50/I50)-1)</f>
        <v>-1</v>
      </c>
    </row>
    <row r="51" customFormat="false" ht="12" hidden="false" customHeight="false" outlineLevel="0" collapsed="false">
      <c r="A51" s="177" t="s">
        <v>31</v>
      </c>
      <c r="B51" s="175" t="n">
        <f aca="false">IF(ISERROR('[50]Récolte_N+1'!$F$22)=TRUE(),"",'[50]Récolte_N+1'!$F$22)</f>
        <v>0</v>
      </c>
      <c r="C51" s="175" t="n">
        <f aca="false">IF(ISERROR([50]Récolte_N!$F$22)=TRUE(),"",[50]Récolte_N!$F$22)</f>
        <v>8400</v>
      </c>
      <c r="D51" s="176" t="n">
        <f aca="false">IF(OR(C51=0,C51=""),"",(B51/C51)-1)</f>
        <v>-1</v>
      </c>
      <c r="G51" s="177" t="s">
        <v>31</v>
      </c>
      <c r="H51" s="175" t="n">
        <f aca="false">IF(ISERROR('[50]Récolte_N+1'!$F$25)=TRUE(),"",'[50]Récolte_N+1'!$F$25)</f>
        <v>0</v>
      </c>
      <c r="I51" s="175" t="n">
        <f aca="false">IF(ISERROR([50]Récolte_N!$F$25)=TRUE(),"",[50]Récolte_N!$F$25)</f>
        <v>350</v>
      </c>
      <c r="J51" s="176" t="n">
        <f aca="false">IF(OR(I51=0,I51=""),"",(H51/I51)-1)</f>
        <v>-1</v>
      </c>
    </row>
    <row r="52" customFormat="false" ht="12" hidden="false" customHeight="false" outlineLevel="0" collapsed="false">
      <c r="A52" s="177" t="s">
        <v>32</v>
      </c>
      <c r="B52" s="175" t="n">
        <f aca="false">IF(ISERROR('[51]Récolte_N+1'!$F$22)=TRUE(),"",'[51]Récolte_N+1'!$F$22)</f>
        <v>0</v>
      </c>
      <c r="C52" s="175" t="n">
        <f aca="false">IF(ISERROR([51]Récolte_N!$F$22)=TRUE(),"",[51]Récolte_N!$F$22)</f>
        <v>15580</v>
      </c>
      <c r="D52" s="176" t="n">
        <f aca="false">IF(OR(C52=0,C52=""),"",(B52/C52)-1)</f>
        <v>-1</v>
      </c>
      <c r="G52" s="177" t="s">
        <v>32</v>
      </c>
      <c r="H52" s="175" t="n">
        <f aca="false">IF(ISERROR('[51]Récolte_N+1'!$F$25)=TRUE(),"",'[51]Récolte_N+1'!$F$25)</f>
        <v>0</v>
      </c>
      <c r="I52" s="175" t="n">
        <f aca="false">IF(ISERROR([51]Récolte_N!$F$25)=TRUE(),"",[51]Récolte_N!$F$25)</f>
        <v>0</v>
      </c>
      <c r="J52" s="176" t="str">
        <f aca="false">IF(OR(I52=0,I52=""),"",(H52/I52)-1)</f>
        <v/>
      </c>
    </row>
    <row r="53" customFormat="false" ht="12" hidden="false" customHeight="false" outlineLevel="0" collapsed="false">
      <c r="A53" s="177" t="s">
        <v>33</v>
      </c>
      <c r="B53" s="175" t="n">
        <f aca="false">IF(ISERROR('[52]Récolte_N+1'!$F$22)=TRUE(),"",'[52]Récolte_N+1'!$F$22)</f>
        <v>0</v>
      </c>
      <c r="C53" s="175" t="n">
        <f aca="false">IF(ISERROR([52]Récolte_N!$F$22)=TRUE(),"",[52]Récolte_N!$F$22)</f>
        <v>19200</v>
      </c>
      <c r="D53" s="176" t="n">
        <f aca="false">IF(OR(C53=0,C53=""),"",(B53/C53)-1)</f>
        <v>-1</v>
      </c>
      <c r="G53" s="177" t="s">
        <v>33</v>
      </c>
      <c r="H53" s="175" t="n">
        <f aca="false">IF(ISERROR('[52]Récolte_N+1'!$F$25)=TRUE(),"",'[52]Récolte_N+1'!$F$25)</f>
        <v>0</v>
      </c>
      <c r="I53" s="175" t="n">
        <f aca="false">IF(ISERROR([52]Récolte_N!$F$25)=TRUE(),"",[52]Récolte_N!$F$25)</f>
        <v>40</v>
      </c>
      <c r="J53" s="176" t="n">
        <f aca="false">IF(OR(I53=0,I53=""),"",(H53/I53)-1)</f>
        <v>-1</v>
      </c>
    </row>
    <row r="54" customFormat="false" ht="12" hidden="false" customHeight="false" outlineLevel="0" collapsed="false">
      <c r="A54" s="177" t="s">
        <v>34</v>
      </c>
      <c r="B54" s="175" t="n">
        <f aca="false">IF(ISERROR('[53]Récolte_N+1'!$F$22)=TRUE(),"",'[53]Récolte_N+1'!$F$22)</f>
        <v>550</v>
      </c>
      <c r="C54" s="175" t="n">
        <f aca="false">IF(ISERROR([53]Récolte_N!$F$22)=TRUE(),"",[53]Récolte_N!$F$22)</f>
        <v>600</v>
      </c>
      <c r="D54" s="176" t="n">
        <f aca="false">IF(OR(C54=0,C54=""),"",(B54/C54)-1)</f>
        <v>-0.0833333333333334</v>
      </c>
      <c r="G54" s="177" t="s">
        <v>34</v>
      </c>
      <c r="H54" s="175" t="n">
        <f aca="false">IF(ISERROR('[53]Récolte_N+1'!$F$25)=TRUE(),"",'[53]Récolte_N+1'!$F$25)</f>
        <v>1500</v>
      </c>
      <c r="I54" s="175" t="n">
        <f aca="false">IF(ISERROR([53]Récolte_N!$F$25)=TRUE(),"",[53]Récolte_N!$F$25)</f>
        <v>1500</v>
      </c>
      <c r="J54" s="176" t="n">
        <f aca="false">IF(OR(I54=0,I54=""),"",(H54/I54)-1)</f>
        <v>0</v>
      </c>
    </row>
    <row r="55" customFormat="false" ht="12" hidden="false" customHeight="false" outlineLevel="0" collapsed="false">
      <c r="A55" s="177" t="s">
        <v>35</v>
      </c>
      <c r="B55" s="175" t="n">
        <f aca="false">IF(ISERROR('[54]Récolte_N+1'!$F$22)=TRUE(),"",'[54]Récolte_N+1'!$F$22)</f>
        <v>151</v>
      </c>
      <c r="C55" s="175" t="n">
        <f aca="false">IF(ISERROR([54]Récolte_N!$F$22)=TRUE(),"",[54]Récolte_N!$F$22)</f>
        <v>151</v>
      </c>
      <c r="D55" s="176" t="n">
        <f aca="false">IF(OR(C55=0,C55=""),"",(B55/C55)-1)</f>
        <v>0</v>
      </c>
      <c r="G55" s="177" t="s">
        <v>35</v>
      </c>
      <c r="H55" s="175" t="n">
        <f aca="false">IF(ISERROR('[54]Récolte_N+1'!$F$25)=TRUE(),"",'[54]Récolte_N+1'!$F$25)</f>
        <v>2</v>
      </c>
      <c r="I55" s="175" t="n">
        <f aca="false">IF(ISERROR([54]Récolte_N!$F$25)=TRUE(),"",[54]Récolte_N!$F$25)</f>
        <v>2</v>
      </c>
      <c r="J55" s="176" t="n">
        <f aca="false">IF(OR(I55=0,I55=""),"",(H55/I55)-1)</f>
        <v>0</v>
      </c>
    </row>
    <row r="56" customFormat="false" ht="12" hidden="false" customHeight="false" outlineLevel="0" collapsed="false">
      <c r="A56" s="177" t="s">
        <v>36</v>
      </c>
      <c r="B56" s="175" t="n">
        <f aca="false">IF(ISERROR('[55]Récolte_N+1'!$F$22)=TRUE(),"",'[55]Récolte_N+1'!$F$22)</f>
        <v>0</v>
      </c>
      <c r="C56" s="175" t="n">
        <f aca="false">IF(ISERROR([55]Récolte_N!$F$22)=TRUE(),"",[55]Récolte_N!$F$22)</f>
        <v>40875</v>
      </c>
      <c r="D56" s="176" t="n">
        <f aca="false">IF(OR(C56=0,C56=""),"",(B56/C56)-1)</f>
        <v>-1</v>
      </c>
      <c r="G56" s="177" t="s">
        <v>36</v>
      </c>
      <c r="H56" s="175" t="n">
        <f aca="false">IF(ISERROR('[55]Récolte_N+1'!$F$25)=TRUE(),"",'[55]Récolte_N+1'!$F$25)</f>
        <v>0</v>
      </c>
      <c r="I56" s="175" t="n">
        <f aca="false">IF(ISERROR([55]Récolte_N!$F$25)=TRUE(),"",[55]Récolte_N!$F$25)</f>
        <v>95</v>
      </c>
      <c r="J56" s="176" t="n">
        <f aca="false">IF(OR(I56=0,I56=""),"",(H56/I56)-1)</f>
        <v>-1</v>
      </c>
    </row>
    <row r="57" customFormat="false" ht="12" hidden="false" customHeight="false" outlineLevel="0" collapsed="false">
      <c r="A57" s="177" t="s">
        <v>37</v>
      </c>
      <c r="B57" s="175" t="n">
        <f aca="false">IF(ISERROR('[56]Récolte_N+1'!$F$22)=TRUE(),"",'[56]Récolte_N+1'!$F$22)</f>
        <v>0</v>
      </c>
      <c r="C57" s="175" t="n">
        <f aca="false">IF(ISERROR([56]Récolte_N!$F$22)=TRUE(),"",[56]Récolte_N!$F$22)</f>
        <v>109400</v>
      </c>
      <c r="D57" s="176" t="n">
        <f aca="false">IF(OR(C57=0,C57=""),"",(B57/C57)-1)</f>
        <v>-1</v>
      </c>
      <c r="G57" s="177" t="s">
        <v>37</v>
      </c>
      <c r="H57" s="175" t="n">
        <f aca="false">IF(ISERROR('[56]Récolte_N+1'!$F$25)=TRUE(),"",'[56]Récolte_N+1'!$F$25)</f>
        <v>0</v>
      </c>
      <c r="I57" s="175" t="n">
        <f aca="false">IF(ISERROR([56]Récolte_N!$F$25)=TRUE(),"",[56]Récolte_N!$F$25)</f>
        <v>300</v>
      </c>
      <c r="J57" s="176" t="n">
        <f aca="false">IF(OR(I57=0,I57=""),"",(H57/I57)-1)</f>
        <v>-1</v>
      </c>
    </row>
    <row r="58" customFormat="false" ht="12" hidden="false" customHeight="false" outlineLevel="0" collapsed="false">
      <c r="A58" s="177" t="s">
        <v>38</v>
      </c>
      <c r="B58" s="175" t="n">
        <f aca="false">IF(ISERROR('[57]Récolte_N+1'!$F$22)=TRUE(),"",'[57]Récolte_N+1'!$F$22)</f>
        <v>0</v>
      </c>
      <c r="C58" s="175" t="n">
        <f aca="false">IF(ISERROR([57]Récolte_N!$F$22)=TRUE(),"",[57]Récolte_N!$F$22)</f>
        <v>3300</v>
      </c>
      <c r="D58" s="176" t="n">
        <f aca="false">IF(OR(C58=0,C58=""),"",(B58/C58)-1)</f>
        <v>-1</v>
      </c>
      <c r="G58" s="177" t="s">
        <v>38</v>
      </c>
      <c r="H58" s="175" t="n">
        <f aca="false">IF(ISERROR('[57]Récolte_N+1'!$F$25)=TRUE(),"",'[57]Récolte_N+1'!$F$25)</f>
        <v>0</v>
      </c>
      <c r="I58" s="175" t="n">
        <f aca="false">IF(ISERROR([57]Récolte_N!$F$25)=TRUE(),"",[57]Récolte_N!$F$25)</f>
        <v>0</v>
      </c>
      <c r="J58" s="176" t="str">
        <f aca="false">IF(OR(I58=0,I58=""),"",(H58/I58)-1)</f>
        <v/>
      </c>
    </row>
    <row r="59" customFormat="false" ht="12" hidden="false" customHeight="false" outlineLevel="0" collapsed="false">
      <c r="A59" s="177" t="s">
        <v>39</v>
      </c>
      <c r="B59" s="175" t="n">
        <f aca="false">IF(ISERROR('[58]Récolte_N+1'!$F$22)=TRUE(),"",'[58]Récolte_N+1'!$F$22)</f>
        <v>0</v>
      </c>
      <c r="C59" s="175" t="n">
        <f aca="false">IF(ISERROR([58]Récolte_N!$F$22)=TRUE(),"",[58]Récolte_N!$F$22)</f>
        <v>197960</v>
      </c>
      <c r="D59" s="176" t="n">
        <f aca="false">IF(OR(C59=0,C59=""),"",(B59/C59)-1)</f>
        <v>-1</v>
      </c>
      <c r="G59" s="177" t="s">
        <v>39</v>
      </c>
      <c r="H59" s="175" t="n">
        <f aca="false">IF(ISERROR('[58]Récolte_N+1'!$F$25)=TRUE(),"",'[58]Récolte_N+1'!$F$25)</f>
        <v>0</v>
      </c>
      <c r="I59" s="175" t="n">
        <f aca="false">IF(ISERROR([58]Récolte_N!$F$25)=TRUE(),"",[58]Récolte_N!$F$25)</f>
        <v>405</v>
      </c>
      <c r="J59" s="176" t="n">
        <f aca="false">IF(OR(I59=0,I59=""),"",(H59/I59)-1)</f>
        <v>-1</v>
      </c>
    </row>
    <row r="60" customFormat="false" ht="12" hidden="false" customHeight="false" outlineLevel="0" collapsed="false">
      <c r="A60" s="177" t="s">
        <v>40</v>
      </c>
      <c r="B60" s="175" t="n">
        <f aca="false">IF(ISERROR('[59]Récolte_N+1'!$F$22)=TRUE(),"",'[59]Récolte_N+1'!$F$22)</f>
        <v>0</v>
      </c>
      <c r="C60" s="175" t="n">
        <f aca="false">IF(ISERROR([59]Récolte_N!$F$22)=TRUE(),"",[59]Récolte_N!$F$22)</f>
        <v>300</v>
      </c>
      <c r="D60" s="176" t="n">
        <f aca="false">IF(OR(C60=0,C60=""),"",(B60/C60)-1)</f>
        <v>-1</v>
      </c>
      <c r="G60" s="177" t="s">
        <v>40</v>
      </c>
      <c r="H60" s="175" t="n">
        <f aca="false">IF(ISERROR('[59]Récolte_N+1'!$F$25)=TRUE(),"",'[59]Récolte_N+1'!$F$25)</f>
        <v>0</v>
      </c>
      <c r="I60" s="175" t="n">
        <f aca="false">IF(ISERROR([59]Récolte_N!$F$25)=TRUE(),"",[59]Récolte_N!$F$25)</f>
        <v>0</v>
      </c>
      <c r="J60" s="176" t="str">
        <f aca="false">IF(OR(I60=0,I60=""),"",(H60/I60)-1)</f>
        <v/>
      </c>
    </row>
    <row r="61" customFormat="false" ht="12" hidden="false" customHeight="false" outlineLevel="0" collapsed="false">
      <c r="A61" s="177" t="s">
        <v>41</v>
      </c>
      <c r="B61" s="175" t="n">
        <f aca="false">IF(ISERROR('[36]Récolte_N+1'!$F$22)=TRUE(),"",'[36]Récolte_N+1'!$F$22)</f>
        <v>0</v>
      </c>
      <c r="C61" s="175" t="n">
        <f aca="false">IF(ISERROR([36]Récolte_N!$F$22)=TRUE(),"",[36]Récolte_N!$F$22)</f>
        <v>1600</v>
      </c>
      <c r="D61" s="176" t="n">
        <f aca="false">IF(OR(C61=0,C61=""),"",(B61/C61)-1)</f>
        <v>-1</v>
      </c>
      <c r="G61" s="177" t="s">
        <v>41</v>
      </c>
      <c r="H61" s="175" t="n">
        <f aca="false">IF(ISERROR('[36]Récolte_N+1'!$F$25)=TRUE(),"",'[36]Récolte_N+1'!$F$25)</f>
        <v>0</v>
      </c>
      <c r="I61" s="175" t="n">
        <f aca="false">IF(ISERROR([36]Récolte_N!$F$25)=TRUE(),"",[36]Récolte_N!$F$25)</f>
        <v>0</v>
      </c>
      <c r="J61" s="176" t="str">
        <f aca="false">IF(OR(I61=0,I61=""),"",(H61/I61)-1)</f>
        <v/>
      </c>
    </row>
    <row r="62" customFormat="false" ht="12" hidden="false" customHeight="false" outlineLevel="0" collapsed="false">
      <c r="A62" s="177" t="s">
        <v>42</v>
      </c>
      <c r="B62" s="175" t="n">
        <f aca="false">IF(ISERROR('[60]Récolte_N+1'!$F$22)=TRUE(),"",'[60]Récolte_N+1'!$F$22)</f>
        <v>0</v>
      </c>
      <c r="C62" s="175" t="n">
        <f aca="false">IF(ISERROR([60]Récolte_N!$F$22)=TRUE(),"",[60]Récolte_N!$F$22)</f>
        <v>213191</v>
      </c>
      <c r="D62" s="176" t="n">
        <f aca="false">IF(OR(C62=0,C62=""),"",(B62/C62)-1)</f>
        <v>-1</v>
      </c>
      <c r="G62" s="177" t="s">
        <v>42</v>
      </c>
      <c r="H62" s="175" t="n">
        <f aca="false">IF(ISERROR('[60]Récolte_N+1'!$F$25)=TRUE(),"",'[60]Récolte_N+1'!$F$25)</f>
        <v>0</v>
      </c>
      <c r="I62" s="175" t="n">
        <f aca="false">IF(ISERROR([60]Récolte_N!$F$25)=TRUE(),"",[60]Récolte_N!$F$25)</f>
        <v>14935</v>
      </c>
      <c r="J62" s="176" t="n">
        <f aca="false">IF(OR(I62=0,I62=""),"",(H62/I62)-1)</f>
        <v>-1</v>
      </c>
    </row>
    <row r="63" customFormat="false" ht="12" hidden="false" customHeight="false" outlineLevel="0" collapsed="false">
      <c r="A63" s="177" t="s">
        <v>43</v>
      </c>
      <c r="B63" s="175" t="n">
        <f aca="false">IF(ISERROR('[61]Récolte_N+1'!$F$22)=TRUE(),"",'[61]Récolte_N+1'!$F$22)</f>
        <v>0</v>
      </c>
      <c r="C63" s="175" t="n">
        <f aca="false">IF(ISERROR([61]Récolte_N!$F$22)=TRUE(),"",[61]Récolte_N!$F$22)</f>
        <v>27400</v>
      </c>
      <c r="D63" s="176" t="n">
        <f aca="false">IF(OR(C63=0,C63=""),"",(B63/C63)-1)</f>
        <v>-1</v>
      </c>
      <c r="G63" s="177" t="s">
        <v>43</v>
      </c>
      <c r="H63" s="175" t="n">
        <f aca="false">IF(ISERROR('[61]Récolte_N+1'!$F$25)=TRUE(),"",'[61]Récolte_N+1'!$F$25)</f>
        <v>0</v>
      </c>
      <c r="I63" s="175" t="n">
        <f aca="false">IF(ISERROR([61]Récolte_N!$F$25)=TRUE(),"",[61]Récolte_N!$F$25)</f>
        <v>200</v>
      </c>
      <c r="J63" s="176" t="n">
        <f aca="false">IF(OR(I63=0,I63=""),"",(H63/I63)-1)</f>
        <v>-1</v>
      </c>
    </row>
    <row r="64" customFormat="false" ht="11.25" hidden="false" customHeight="false" outlineLevel="0" collapsed="false">
      <c r="A64" s="162"/>
      <c r="B64" s="178"/>
      <c r="C64" s="178"/>
      <c r="D64" s="179"/>
      <c r="G64" s="162"/>
      <c r="H64" s="191"/>
      <c r="I64" s="192"/>
      <c r="J64" s="179"/>
    </row>
    <row r="65" customFormat="false" ht="13.5" hidden="false" customHeight="false" outlineLevel="0" collapsed="false">
      <c r="A65" s="181" t="s">
        <v>44</v>
      </c>
      <c r="B65" s="193" t="n">
        <f aca="false">SUM(B44:B63)</f>
        <v>701</v>
      </c>
      <c r="C65" s="193" t="n">
        <f aca="false">SUM(C44:C63)</f>
        <v>771602</v>
      </c>
      <c r="D65" s="183" t="n">
        <f aca="false">IF(OR(C65=0,C65=""),"",(B65/C65)-1)</f>
        <v>-0.999091500540434</v>
      </c>
      <c r="G65" s="181" t="s">
        <v>44</v>
      </c>
      <c r="H65" s="194" t="n">
        <f aca="false">SUM(H44:H63)</f>
        <v>1502</v>
      </c>
      <c r="I65" s="195" t="n">
        <f aca="false">SUM(I44:I63)</f>
        <v>41922</v>
      </c>
      <c r="J65" s="183" t="n">
        <f aca="false">IF(OR(I65=0,I65=""),"",(H65/I65)-1)</f>
        <v>-0.964171556700539</v>
      </c>
    </row>
    <row r="80" customFormat="false" ht="10.5" hidden="true" customHeight="false" outlineLevel="0" collapsed="false"/>
    <row r="81" customFormat="false" ht="10.5" hidden="true" customHeight="false" outlineLevel="0" collapsed="false"/>
    <row r="82" customFormat="false" ht="10.5" hidden="true" customHeight="false" outlineLevel="0" collapsed="false"/>
    <row r="83" customFormat="false" ht="10.5" hidden="true" customHeight="false" outlineLevel="0" collapsed="false"/>
    <row r="84" customFormat="false" ht="10.5" hidden="true" customHeight="false" outlineLevel="0" collapsed="false"/>
    <row r="85" customFormat="false" ht="10.5" hidden="true" customHeight="false" outlineLevel="0" collapsed="false">
      <c r="B85" s="2" t="s">
        <v>73</v>
      </c>
      <c r="C85" s="3" t="s">
        <v>74</v>
      </c>
    </row>
    <row r="86" customFormat="false" ht="10.5" hidden="true" customHeight="false" outlineLevel="0" collapsed="false"/>
    <row r="87" customFormat="false" ht="10.5" hidden="true" customHeight="false" outlineLevel="0" collapsed="false"/>
    <row r="88" customFormat="false" ht="10.5" hidden="true" customHeight="false" outlineLevel="0" collapsed="false"/>
    <row r="89" customFormat="false" ht="10.5" hidden="true" customHeight="false" outlineLevel="0" collapsed="false"/>
    <row r="90" customFormat="false" ht="10.5" hidden="true" customHeight="false" outlineLevel="0" collapsed="false"/>
    <row r="91" customFormat="false" ht="10.5" hidden="true" customHeight="false" outlineLevel="0" collapsed="false"/>
    <row r="92" customFormat="false" ht="10.5" hidden="true" customHeight="false" outlineLevel="0" collapsed="false"/>
    <row r="93" customFormat="false" ht="10.5" hidden="true" customHeight="false" outlineLevel="0" collapsed="false"/>
    <row r="94" customFormat="false" ht="10.5" hidden="true" customHeight="false" outlineLevel="0" collapsed="false"/>
    <row r="95" customFormat="false" ht="10.5" hidden="true" customHeight="false" outlineLevel="0" collapsed="false"/>
    <row r="96" customFormat="false" ht="10.5" hidden="true" customHeight="false" outlineLevel="0" collapsed="false"/>
    <row r="97" customFormat="false" ht="10.5" hidden="true" customHeight="false" outlineLevel="0" collapsed="false"/>
    <row r="98" customFormat="false" ht="10.5" hidden="true" customHeight="false" outlineLevel="0" collapsed="false"/>
    <row r="99" customFormat="false" ht="10.5" hidden="true" customHeight="false" outlineLevel="0" collapsed="false"/>
    <row r="100" customFormat="false" ht="10.5" hidden="true" customHeight="false" outlineLevel="0" collapsed="false"/>
    <row r="101" customFormat="false" ht="10.5" hidden="true" customHeight="false" outlineLevel="0" collapsed="false"/>
    <row r="102" customFormat="false" ht="10.5" hidden="true" customHeight="false" outlineLevel="0" collapsed="false"/>
    <row r="103" customFormat="false" ht="10.5" hidden="true" customHeight="false" outlineLevel="0" collapsed="false"/>
    <row r="104" customFormat="false" ht="10.5" hidden="true" customHeight="false" outlineLevel="0" collapsed="false"/>
    <row r="105" customFormat="false" ht="10.5" hidden="true" customHeight="false" outlineLevel="0" collapsed="false"/>
  </sheetData>
  <mergeCells count="5">
    <mergeCell ref="A3:E3"/>
    <mergeCell ref="A7:D7"/>
    <mergeCell ref="G7:J7"/>
    <mergeCell ref="A38:D38"/>
    <mergeCell ref="G38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7:48:18Z</dcterms:created>
  <dc:creator/>
  <dc:description/>
  <dc:language>en-US</dc:language>
  <cp:lastModifiedBy>patrice.salle</cp:lastModifiedBy>
  <cp:lastPrinted>2011-02-03T13:40:07Z</cp:lastPrinted>
  <dcterms:modified xsi:type="dcterms:W3CDTF">2014-03-10T10:57:13Z</dcterms:modified>
  <cp:revision>0</cp:revision>
  <dc:subject/>
  <dc:title/>
</cp:coreProperties>
</file>