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ZA" sheetId="1" state="visible" r:id="rId2"/>
    <sheet name="TOURNESOL" sheetId="2" state="visible" r:id="rId3"/>
    <sheet name="SOJA" sheetId="3" state="visible" r:id="rId4"/>
    <sheet name="LIN" sheetId="4" state="visible" r:id="rId5"/>
    <sheet name="FEVEROLES" sheetId="5" state="visible" r:id="rId6"/>
    <sheet name="PO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0">
  <si>
    <t xml:space="preserve">FranceAgriMer</t>
  </si>
  <si>
    <t xml:space="preserve">                             </t>
  </si>
  <si>
    <t xml:space="preserve">Prévisions de Collecte de COLZA - Récolte 2013 -</t>
  </si>
  <si>
    <t xml:space="preserve">                         </t>
  </si>
  <si>
    <t xml:space="preserve">REGIONS</t>
  </si>
  <si>
    <t xml:space="preserve">PRODUCTION</t>
  </si>
  <si>
    <t xml:space="preserve">2013/2014</t>
  </si>
  <si>
    <t xml:space="preserve">2012/2013</t>
  </si>
  <si>
    <t xml:space="preserve">AUTO-CONSOMMATION</t>
  </si>
  <si>
    <t xml:space="preserve">% autoconso/réc 2013</t>
  </si>
  <si>
    <t xml:space="preserve">% autoconso/réc 2012</t>
  </si>
  <si>
    <t xml:space="preserve">2012/13</t>
  </si>
  <si>
    <t xml:space="preserve">COLLECTE</t>
  </si>
  <si>
    <t xml:space="preserve">Evol.</t>
  </si>
  <si>
    <t xml:space="preserve">RECOLTE 2012</t>
  </si>
  <si>
    <t xml:space="preserve">SURFACES</t>
  </si>
  <si>
    <t xml:space="preserve">Rdt</t>
  </si>
  <si>
    <t xml:space="preserve">RECOLTE</t>
  </si>
  <si>
    <t xml:space="preserve">TOTALE</t>
  </si>
  <si>
    <t xml:space="preserve">en %</t>
  </si>
  <si>
    <t xml:space="preserve">13.14</t>
  </si>
  <si>
    <t xml:space="preserve">12.13</t>
  </si>
  <si>
    <t xml:space="preserve">CAMPAGNE 12.13</t>
  </si>
  <si>
    <t xml:space="preserve">(Has)</t>
  </si>
  <si>
    <t xml:space="preserve">(Qx/Ha)</t>
  </si>
  <si>
    <t xml:space="preserve">(Tonnes)</t>
  </si>
  <si>
    <t xml:space="preserve">PREVUE</t>
  </si>
  <si>
    <t xml:space="preserve">PROVISOIRE</t>
  </si>
  <si>
    <t xml:space="preserve">BORDEAUX</t>
  </si>
  <si>
    <t xml:space="preserve">CLERMONT-FERRAND+LIMOGES</t>
  </si>
  <si>
    <t xml:space="preserve">DIJON</t>
  </si>
  <si>
    <t xml:space="preserve">BESANC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</t>
  </si>
  <si>
    <t xml:space="preserve">RAPPEL CAMPAGNE</t>
  </si>
  <si>
    <t xml:space="preserve">PRECEDENTE</t>
  </si>
  <si>
    <t xml:space="preserve">EVOLUTION EN %</t>
  </si>
  <si>
    <t xml:space="preserve">Différence</t>
  </si>
  <si>
    <t xml:space="preserve">Collecte Totale /</t>
  </si>
  <si>
    <t xml:space="preserve">Réalisée</t>
  </si>
  <si>
    <t xml:space="preserve">des Taux</t>
  </si>
  <si>
    <t xml:space="preserve">Prod.</t>
  </si>
  <si>
    <t xml:space="preserve">au 01/11/13</t>
  </si>
  <si>
    <t xml:space="preserve">au 01/11/12</t>
  </si>
  <si>
    <t xml:space="preserve">de Collecte</t>
  </si>
  <si>
    <t xml:space="preserve">EN TONNES</t>
  </si>
  <si>
    <t xml:space="preserve">EN %</t>
  </si>
  <si>
    <t xml:space="preserve">Prévisions de Collecte de Tournesol - Récolte 2013 -</t>
  </si>
  <si>
    <t xml:space="preserve">% auto/coll 2013</t>
  </si>
  <si>
    <t xml:space="preserve">% auto/coll 2012</t>
  </si>
  <si>
    <t xml:space="preserve">f</t>
  </si>
  <si>
    <t xml:space="preserve">Prévisions de Collecte de SOJA - Récolte 2013 -</t>
  </si>
  <si>
    <t xml:space="preserve">Prévisions de Collecte de LIN - Récolte 2013 -</t>
  </si>
  <si>
    <t xml:space="preserve">Prévisions de Collecte de FEVEROLE - Récolte 2013 -</t>
  </si>
  <si>
    <t xml:space="preserve">Prévisions de Collecte de POIS - Récolte 2013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F &quot;;\(#,##0&quot; F)&quot;"/>
    <numFmt numFmtId="166" formatCode="#,##0"/>
    <numFmt numFmtId="167" formatCode="#,##0.00"/>
    <numFmt numFmtId="168" formatCode="#,##0.00%"/>
    <numFmt numFmtId="169" formatCode="#,##0.0"/>
    <numFmt numFmtId="170" formatCode="[$-409]m/d/yyyy\ h:mm"/>
    <numFmt numFmtId="171" formatCode="[$-409]d\-mmm\-yy"/>
    <numFmt numFmtId="172" formatCode="0%"/>
    <numFmt numFmtId="173" formatCode="&quot;au &quot;d\/mm\/yy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0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2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/>
      <c r="B2" s="2"/>
      <c r="C2" s="3"/>
      <c r="D2" s="8"/>
      <c r="E2" s="2"/>
      <c r="F2" s="2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6"/>
      <c r="B3" s="2"/>
      <c r="C3" s="3"/>
      <c r="D3" s="2"/>
      <c r="E3" s="2"/>
      <c r="F3" s="2"/>
      <c r="G3" s="4"/>
      <c r="H3" s="5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9"/>
      <c r="B4" s="10"/>
      <c r="C4" s="8"/>
      <c r="D4" s="11"/>
      <c r="E4" s="10"/>
      <c r="F4" s="10"/>
      <c r="G4" s="10"/>
      <c r="H4" s="10"/>
      <c r="I4" s="10"/>
      <c r="J4" s="10"/>
      <c r="K4" s="10"/>
      <c r="L4" s="10"/>
      <c r="M4" s="10" t="s">
        <v>1</v>
      </c>
      <c r="N4" s="10"/>
      <c r="O4" s="10"/>
      <c r="P4" s="10"/>
      <c r="Q4" s="10"/>
      <c r="R4" s="10"/>
    </row>
    <row r="5" customFormat="false" ht="30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6"/>
      <c r="B7" s="2" t="s">
        <v>3</v>
      </c>
      <c r="C7" s="3"/>
      <c r="D7" s="2"/>
      <c r="E7" s="2"/>
      <c r="F7" s="2"/>
      <c r="G7" s="4"/>
      <c r="H7" s="5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7" t="s">
        <v>6</v>
      </c>
      <c r="G8" s="17" t="s">
        <v>7</v>
      </c>
      <c r="H8" s="18"/>
      <c r="I8" s="19" t="s">
        <v>8</v>
      </c>
      <c r="J8" s="19"/>
      <c r="K8" s="20" t="s">
        <v>9</v>
      </c>
      <c r="L8" s="20" t="s">
        <v>10</v>
      </c>
      <c r="M8" s="6"/>
      <c r="N8" s="21" t="s">
        <v>4</v>
      </c>
      <c r="O8" s="22"/>
      <c r="P8" s="23" t="s">
        <v>5</v>
      </c>
      <c r="Q8" s="24"/>
      <c r="R8" s="17" t="s">
        <v>7</v>
      </c>
    </row>
    <row r="9" customFormat="false" ht="12.75" hidden="false" customHeight="false" outlineLevel="0" collapsed="false">
      <c r="A9" s="25"/>
      <c r="B9" s="26" t="s">
        <v>6</v>
      </c>
      <c r="C9" s="27" t="s">
        <v>6</v>
      </c>
      <c r="D9" s="27" t="s">
        <v>6</v>
      </c>
      <c r="E9" s="28" t="s">
        <v>11</v>
      </c>
      <c r="F9" s="29" t="s">
        <v>12</v>
      </c>
      <c r="G9" s="29" t="s">
        <v>12</v>
      </c>
      <c r="H9" s="30" t="s">
        <v>13</v>
      </c>
      <c r="I9" s="31"/>
      <c r="J9" s="32"/>
      <c r="K9" s="20"/>
      <c r="L9" s="20"/>
      <c r="M9" s="6"/>
      <c r="N9" s="33" t="s">
        <v>14</v>
      </c>
      <c r="O9" s="34"/>
      <c r="P9" s="35"/>
      <c r="Q9" s="36"/>
      <c r="R9" s="29" t="s">
        <v>12</v>
      </c>
    </row>
    <row r="10" customFormat="false" ht="12.75" hidden="false" customHeight="false" outlineLevel="0" collapsed="false">
      <c r="A10" s="25"/>
      <c r="B10" s="37" t="s">
        <v>15</v>
      </c>
      <c r="C10" s="38" t="s">
        <v>16</v>
      </c>
      <c r="D10" s="39" t="s">
        <v>17</v>
      </c>
      <c r="E10" s="40" t="s">
        <v>17</v>
      </c>
      <c r="F10" s="36" t="s">
        <v>18</v>
      </c>
      <c r="G10" s="36" t="s">
        <v>18</v>
      </c>
      <c r="H10" s="30" t="s">
        <v>19</v>
      </c>
      <c r="I10" s="41" t="s">
        <v>20</v>
      </c>
      <c r="J10" s="41" t="s">
        <v>21</v>
      </c>
      <c r="K10" s="20"/>
      <c r="L10" s="20"/>
      <c r="M10" s="42"/>
      <c r="N10" s="33" t="s">
        <v>22</v>
      </c>
      <c r="O10" s="43" t="s">
        <v>15</v>
      </c>
      <c r="P10" s="44" t="s">
        <v>16</v>
      </c>
      <c r="Q10" s="43" t="s">
        <v>17</v>
      </c>
      <c r="R10" s="36" t="s">
        <v>18</v>
      </c>
    </row>
    <row r="11" customFormat="false" ht="12.75" hidden="false" customHeight="false" outlineLevel="0" collapsed="false">
      <c r="A11" s="45"/>
      <c r="B11" s="46" t="s">
        <v>23</v>
      </c>
      <c r="C11" s="47" t="s">
        <v>24</v>
      </c>
      <c r="D11" s="48" t="s">
        <v>25</v>
      </c>
      <c r="E11" s="49" t="s">
        <v>25</v>
      </c>
      <c r="F11" s="50" t="s">
        <v>26</v>
      </c>
      <c r="G11" s="50" t="s">
        <v>27</v>
      </c>
      <c r="H11" s="51"/>
      <c r="I11" s="52"/>
      <c r="J11" s="53"/>
      <c r="K11" s="20"/>
      <c r="L11" s="20"/>
      <c r="M11" s="6"/>
      <c r="N11" s="54"/>
      <c r="O11" s="50" t="s">
        <v>23</v>
      </c>
      <c r="P11" s="47" t="s">
        <v>24</v>
      </c>
      <c r="Q11" s="50" t="s">
        <v>25</v>
      </c>
      <c r="R11" s="50" t="s">
        <v>27</v>
      </c>
    </row>
    <row r="12" customFormat="false" ht="12.75" hidden="false" customHeight="false" outlineLevel="0" collapsed="false">
      <c r="A12" s="55" t="s">
        <v>28</v>
      </c>
      <c r="B12" s="56" t="n">
        <v>9230</v>
      </c>
      <c r="C12" s="56" t="n">
        <v>24.5395449620802</v>
      </c>
      <c r="D12" s="57" t="n">
        <v>22650</v>
      </c>
      <c r="E12" s="57" t="n">
        <v>39325</v>
      </c>
      <c r="F12" s="58" t="n">
        <v>19900</v>
      </c>
      <c r="G12" s="58" t="n">
        <v>37500.927</v>
      </c>
      <c r="H12" s="59" t="n">
        <v>-0.469346451089063</v>
      </c>
      <c r="I12" s="60" t="n">
        <v>2750</v>
      </c>
      <c r="J12" s="61" t="n">
        <v>1824.073</v>
      </c>
      <c r="K12" s="62" t="n">
        <v>0.121412803532009</v>
      </c>
      <c r="L12" s="62" t="n">
        <v>0.0463845645263826</v>
      </c>
      <c r="M12" s="63"/>
      <c r="N12" s="64" t="s">
        <v>28</v>
      </c>
      <c r="O12" s="56" t="n">
        <v>14350</v>
      </c>
      <c r="P12" s="56" t="n">
        <v>27.404181184669</v>
      </c>
      <c r="Q12" s="57" t="n">
        <v>39325</v>
      </c>
      <c r="R12" s="58" t="n">
        <v>37500.927</v>
      </c>
    </row>
    <row r="13" customFormat="false" ht="12.75" hidden="false" customHeight="false" outlineLevel="0" collapsed="false">
      <c r="A13" s="65" t="s">
        <v>29</v>
      </c>
      <c r="B13" s="56" t="n">
        <v>19570</v>
      </c>
      <c r="C13" s="56" t="n">
        <v>26.5901890648953</v>
      </c>
      <c r="D13" s="57" t="n">
        <v>52037</v>
      </c>
      <c r="E13" s="66" t="n">
        <v>57169</v>
      </c>
      <c r="F13" s="58" t="n">
        <v>55000</v>
      </c>
      <c r="G13" s="67" t="n">
        <v>60217.488</v>
      </c>
      <c r="H13" s="59" t="n">
        <v>-0.0866440659231751</v>
      </c>
      <c r="I13" s="60" t="n">
        <v>-2963</v>
      </c>
      <c r="J13" s="61" t="n">
        <v>-3048.48800000001</v>
      </c>
      <c r="K13" s="62" t="n">
        <v>-0.0569402540500029</v>
      </c>
      <c r="L13" s="62" t="n">
        <v>-0.0533241442040267</v>
      </c>
      <c r="M13" s="63"/>
      <c r="N13" s="68" t="s">
        <v>29</v>
      </c>
      <c r="O13" s="56" t="n">
        <v>20300</v>
      </c>
      <c r="P13" s="56" t="n">
        <v>28.1620689655172</v>
      </c>
      <c r="Q13" s="57" t="n">
        <v>57169</v>
      </c>
      <c r="R13" s="58" t="n">
        <v>60217.488</v>
      </c>
    </row>
    <row r="14" customFormat="false" ht="12.75" hidden="false" customHeight="false" outlineLevel="0" collapsed="false">
      <c r="A14" s="65" t="s">
        <v>30</v>
      </c>
      <c r="B14" s="56" t="n">
        <v>165200</v>
      </c>
      <c r="C14" s="56" t="n">
        <v>25.8807506053269</v>
      </c>
      <c r="D14" s="57" t="n">
        <v>427550</v>
      </c>
      <c r="E14" s="66" t="n">
        <v>540730</v>
      </c>
      <c r="F14" s="58" t="n">
        <v>425000</v>
      </c>
      <c r="G14" s="67" t="n">
        <v>538397.378</v>
      </c>
      <c r="H14" s="59" t="n">
        <v>-0.210620227054672</v>
      </c>
      <c r="I14" s="60" t="n">
        <v>2550</v>
      </c>
      <c r="J14" s="61" t="n">
        <v>2332.62199999986</v>
      </c>
      <c r="K14" s="62" t="n">
        <v>0.00596421471172962</v>
      </c>
      <c r="L14" s="62" t="n">
        <v>0.00431383869953555</v>
      </c>
      <c r="M14" s="63"/>
      <c r="N14" s="33" t="s">
        <v>30</v>
      </c>
      <c r="O14" s="56" t="n">
        <v>178600</v>
      </c>
      <c r="P14" s="56" t="n">
        <v>30.2760358342665</v>
      </c>
      <c r="Q14" s="57" t="n">
        <v>540730</v>
      </c>
      <c r="R14" s="58" t="n">
        <v>538397.378</v>
      </c>
    </row>
    <row r="15" customFormat="false" ht="12.75" hidden="false" customHeight="false" outlineLevel="0" collapsed="false">
      <c r="A15" s="65" t="s">
        <v>31</v>
      </c>
      <c r="B15" s="56" t="n">
        <v>30000</v>
      </c>
      <c r="C15" s="56" t="n">
        <v>32</v>
      </c>
      <c r="D15" s="57" t="n">
        <v>96000</v>
      </c>
      <c r="E15" s="66" t="n">
        <v>99950.2</v>
      </c>
      <c r="F15" s="58" t="n">
        <v>95000</v>
      </c>
      <c r="G15" s="67" t="n">
        <v>102718.309</v>
      </c>
      <c r="H15" s="59" t="n">
        <v>-0.0751405379930857</v>
      </c>
      <c r="I15" s="60" t="n">
        <v>1000</v>
      </c>
      <c r="J15" s="61" t="n">
        <v>-2768.10900000004</v>
      </c>
      <c r="K15" s="62" t="n">
        <v>0.0104166666666667</v>
      </c>
      <c r="L15" s="62" t="n">
        <v>-0.0276948820512619</v>
      </c>
      <c r="M15" s="63"/>
      <c r="N15" s="33" t="s">
        <v>31</v>
      </c>
      <c r="O15" s="56" t="n">
        <v>29140</v>
      </c>
      <c r="P15" s="56" t="n">
        <v>34.3</v>
      </c>
      <c r="Q15" s="57" t="n">
        <v>99950.2</v>
      </c>
      <c r="R15" s="58" t="n">
        <v>102718.309</v>
      </c>
    </row>
    <row r="16" customFormat="false" ht="12.75" hidden="false" customHeight="false" outlineLevel="0" collapsed="false">
      <c r="A16" s="65" t="s">
        <v>32</v>
      </c>
      <c r="B16" s="56" t="n">
        <v>35500</v>
      </c>
      <c r="C16" s="56" t="n">
        <v>40</v>
      </c>
      <c r="D16" s="57" t="n">
        <v>142000</v>
      </c>
      <c r="E16" s="66" t="n">
        <v>133250</v>
      </c>
      <c r="F16" s="58" t="n">
        <v>150000</v>
      </c>
      <c r="G16" s="67" t="n">
        <v>142315.165</v>
      </c>
      <c r="H16" s="59" t="n">
        <v>0.0539987077273176</v>
      </c>
      <c r="I16" s="60" t="n">
        <v>-8000</v>
      </c>
      <c r="J16" s="61" t="n">
        <v>-9065.16500000001</v>
      </c>
      <c r="K16" s="62" t="n">
        <v>-0.0563380281690141</v>
      </c>
      <c r="L16" s="62" t="n">
        <v>-0.0680312570356473</v>
      </c>
      <c r="M16" s="63"/>
      <c r="N16" s="33" t="s">
        <v>32</v>
      </c>
      <c r="O16" s="56" t="n">
        <v>32500</v>
      </c>
      <c r="P16" s="56" t="n">
        <v>41</v>
      </c>
      <c r="Q16" s="57" t="n">
        <v>133250</v>
      </c>
      <c r="R16" s="58" t="n">
        <v>142315.165</v>
      </c>
    </row>
    <row r="17" customFormat="false" ht="12.75" hidden="false" customHeight="false" outlineLevel="0" collapsed="false">
      <c r="A17" s="65" t="s">
        <v>33</v>
      </c>
      <c r="B17" s="56" t="n">
        <v>144500</v>
      </c>
      <c r="C17" s="56" t="n">
        <v>35.9861591695502</v>
      </c>
      <c r="D17" s="57" t="n">
        <v>520000</v>
      </c>
      <c r="E17" s="66" t="n">
        <v>558750</v>
      </c>
      <c r="F17" s="58" t="n">
        <v>508000</v>
      </c>
      <c r="G17" s="67" t="n">
        <v>548903.69</v>
      </c>
      <c r="H17" s="59" t="n">
        <v>-0.0745188832671173</v>
      </c>
      <c r="I17" s="60" t="n">
        <v>12000</v>
      </c>
      <c r="J17" s="61" t="n">
        <v>9846.31000000006</v>
      </c>
      <c r="K17" s="62" t="n">
        <v>0.0230769230769231</v>
      </c>
      <c r="L17" s="62" t="n">
        <v>0.0176220313199106</v>
      </c>
      <c r="M17" s="63"/>
      <c r="N17" s="33" t="s">
        <v>33</v>
      </c>
      <c r="O17" s="56" t="n">
        <v>142300</v>
      </c>
      <c r="P17" s="56" t="n">
        <v>39.2656359803233</v>
      </c>
      <c r="Q17" s="57" t="n">
        <v>558750</v>
      </c>
      <c r="R17" s="58" t="n">
        <v>548903.69</v>
      </c>
    </row>
    <row r="18" customFormat="false" ht="12.75" hidden="false" customHeight="false" outlineLevel="0" collapsed="false">
      <c r="A18" s="65" t="s">
        <v>34</v>
      </c>
      <c r="B18" s="56" t="n">
        <v>19270</v>
      </c>
      <c r="C18" s="56" t="n">
        <v>29.1645044110016</v>
      </c>
      <c r="D18" s="57" t="n">
        <v>56200</v>
      </c>
      <c r="E18" s="66" t="n">
        <v>63000</v>
      </c>
      <c r="F18" s="58" t="n">
        <v>56000</v>
      </c>
      <c r="G18" s="67" t="n">
        <v>62484.431</v>
      </c>
      <c r="H18" s="59" t="n">
        <v>-0.103776747202835</v>
      </c>
      <c r="I18" s="60" t="n">
        <v>200</v>
      </c>
      <c r="J18" s="61" t="n">
        <v>515.568999999989</v>
      </c>
      <c r="K18" s="62" t="n">
        <v>0.00355871886120996</v>
      </c>
      <c r="L18" s="62" t="n">
        <v>0.00818363492063474</v>
      </c>
      <c r="M18" s="63"/>
      <c r="N18" s="33" t="s">
        <v>34</v>
      </c>
      <c r="O18" s="56" t="n">
        <v>18600</v>
      </c>
      <c r="P18" s="56" t="n">
        <v>33.8709677419355</v>
      </c>
      <c r="Q18" s="57" t="n">
        <v>63000</v>
      </c>
      <c r="R18" s="58" t="n">
        <v>62484.431</v>
      </c>
    </row>
    <row r="19" customFormat="false" ht="12.75" hidden="false" customHeight="false" outlineLevel="0" collapsed="false">
      <c r="A19" s="65" t="s">
        <v>35</v>
      </c>
      <c r="B19" s="56" t="n">
        <v>3000</v>
      </c>
      <c r="C19" s="56" t="n">
        <v>22.1666666666667</v>
      </c>
      <c r="D19" s="57" t="n">
        <v>6650</v>
      </c>
      <c r="E19" s="66" t="n">
        <v>6780</v>
      </c>
      <c r="F19" s="58" t="n">
        <v>5050</v>
      </c>
      <c r="G19" s="67" t="n">
        <v>5563.635</v>
      </c>
      <c r="H19" s="59" t="n">
        <v>-0.09232003896733</v>
      </c>
      <c r="I19" s="60" t="n">
        <v>1600</v>
      </c>
      <c r="J19" s="61" t="n">
        <v>1216.365</v>
      </c>
      <c r="K19" s="62" t="n">
        <v>0.240601503759398</v>
      </c>
      <c r="L19" s="62" t="n">
        <v>0.179404867256637</v>
      </c>
      <c r="M19" s="63"/>
      <c r="N19" s="33" t="s">
        <v>35</v>
      </c>
      <c r="O19" s="56" t="n">
        <v>3550</v>
      </c>
      <c r="P19" s="56" t="n">
        <v>19.0985915492958</v>
      </c>
      <c r="Q19" s="57" t="n">
        <v>6780</v>
      </c>
      <c r="R19" s="58" t="n">
        <v>5563.635</v>
      </c>
    </row>
    <row r="20" customFormat="false" ht="12.75" hidden="false" customHeight="false" outlineLevel="0" collapsed="false">
      <c r="A20" s="65" t="s">
        <v>36</v>
      </c>
      <c r="B20" s="56" t="n">
        <v>191370</v>
      </c>
      <c r="C20" s="56" t="n">
        <v>30.348800752469</v>
      </c>
      <c r="D20" s="57" t="n">
        <v>580785</v>
      </c>
      <c r="E20" s="66" t="n">
        <v>636622</v>
      </c>
      <c r="F20" s="58" t="n">
        <v>542000</v>
      </c>
      <c r="G20" s="67" t="n">
        <v>617320.894</v>
      </c>
      <c r="H20" s="59" t="n">
        <v>-0.122012546038981</v>
      </c>
      <c r="I20" s="60" t="n">
        <v>38785</v>
      </c>
      <c r="J20" s="61" t="n">
        <v>19301.106</v>
      </c>
      <c r="K20" s="62" t="n">
        <v>0.0667803059652023</v>
      </c>
      <c r="L20" s="62" t="n">
        <v>0.0303180003204414</v>
      </c>
      <c r="M20" s="63"/>
      <c r="N20" s="33" t="s">
        <v>36</v>
      </c>
      <c r="O20" s="56" t="n">
        <v>198160</v>
      </c>
      <c r="P20" s="56" t="n">
        <v>32.1266653209528</v>
      </c>
      <c r="Q20" s="57" t="n">
        <v>636622</v>
      </c>
      <c r="R20" s="58" t="n">
        <v>617320.894</v>
      </c>
    </row>
    <row r="21" customFormat="false" ht="12.75" hidden="false" customHeight="false" outlineLevel="0" collapsed="false">
      <c r="A21" s="65" t="s">
        <v>37</v>
      </c>
      <c r="B21" s="56" t="n">
        <v>91650</v>
      </c>
      <c r="C21" s="56" t="n">
        <v>25.848336061102</v>
      </c>
      <c r="D21" s="57" t="n">
        <v>236900</v>
      </c>
      <c r="E21" s="66" t="n">
        <v>353500</v>
      </c>
      <c r="F21" s="58" t="n">
        <v>245000</v>
      </c>
      <c r="G21" s="67" t="n">
        <v>348590.189</v>
      </c>
      <c r="H21" s="59" t="n">
        <v>-0.297168974540474</v>
      </c>
      <c r="I21" s="60" t="n">
        <v>-8100</v>
      </c>
      <c r="J21" s="61" t="n">
        <v>4909.81100000005</v>
      </c>
      <c r="K21" s="62" t="n">
        <v>-0.0341916420430561</v>
      </c>
      <c r="L21" s="62" t="n">
        <v>0.0138891400282887</v>
      </c>
      <c r="M21" s="63"/>
      <c r="N21" s="33" t="s">
        <v>37</v>
      </c>
      <c r="O21" s="56" t="n">
        <v>137900</v>
      </c>
      <c r="P21" s="56" t="n">
        <v>25.6345177664975</v>
      </c>
      <c r="Q21" s="57" t="n">
        <v>353500</v>
      </c>
      <c r="R21" s="58" t="n">
        <v>348590.189</v>
      </c>
    </row>
    <row r="22" customFormat="false" ht="12.75" hidden="false" customHeight="false" outlineLevel="0" collapsed="false">
      <c r="A22" s="65" t="s">
        <v>38</v>
      </c>
      <c r="B22" s="56" t="n">
        <v>3000</v>
      </c>
      <c r="C22" s="56" t="n">
        <v>34</v>
      </c>
      <c r="D22" s="57" t="n">
        <v>10200</v>
      </c>
      <c r="E22" s="66" t="n">
        <v>12100</v>
      </c>
      <c r="F22" s="58" t="n">
        <v>9500</v>
      </c>
      <c r="G22" s="67" t="n">
        <v>11318.147</v>
      </c>
      <c r="H22" s="59" t="n">
        <v>-0.160639988153538</v>
      </c>
      <c r="I22" s="60" t="n">
        <v>700</v>
      </c>
      <c r="J22" s="61" t="n">
        <v>781.853000000003</v>
      </c>
      <c r="K22" s="62" t="n">
        <v>0.0686274509803922</v>
      </c>
      <c r="L22" s="62" t="n">
        <v>0.0646159504132234</v>
      </c>
      <c r="M22" s="63"/>
      <c r="N22" s="33" t="s">
        <v>38</v>
      </c>
      <c r="O22" s="56" t="n">
        <v>3560</v>
      </c>
      <c r="P22" s="56" t="n">
        <v>33.9887640449438</v>
      </c>
      <c r="Q22" s="57" t="n">
        <v>12100</v>
      </c>
      <c r="R22" s="58" t="n">
        <v>11318.147</v>
      </c>
    </row>
    <row r="23" customFormat="false" ht="12.75" hidden="false" customHeight="false" outlineLevel="0" collapsed="false">
      <c r="A23" s="65" t="s">
        <v>39</v>
      </c>
      <c r="B23" s="56" t="n">
        <v>43084</v>
      </c>
      <c r="C23" s="56" t="n">
        <v>33.4841704577105</v>
      </c>
      <c r="D23" s="57" t="n">
        <v>144263.2</v>
      </c>
      <c r="E23" s="66" t="n">
        <v>137310.65</v>
      </c>
      <c r="F23" s="69" t="n">
        <v>133010</v>
      </c>
      <c r="G23" s="67" t="n">
        <v>129135.503</v>
      </c>
      <c r="H23" s="59" t="n">
        <v>0.0300033446263031</v>
      </c>
      <c r="I23" s="60" t="n">
        <v>11253.2</v>
      </c>
      <c r="J23" s="61" t="n">
        <v>8175.14699999998</v>
      </c>
      <c r="K23" s="62" t="n">
        <v>0.0780046470617594</v>
      </c>
      <c r="L23" s="62" t="n">
        <v>0.059537603237622</v>
      </c>
      <c r="M23" s="63"/>
      <c r="N23" s="33" t="s">
        <v>39</v>
      </c>
      <c r="O23" s="56" t="n">
        <v>40745</v>
      </c>
      <c r="P23" s="56" t="n">
        <v>33.7</v>
      </c>
      <c r="Q23" s="57" t="n">
        <v>137310.65</v>
      </c>
      <c r="R23" s="58" t="n">
        <v>129135.503</v>
      </c>
    </row>
    <row r="24" customFormat="false" ht="12.75" hidden="false" customHeight="false" outlineLevel="0" collapsed="false">
      <c r="A24" s="65" t="s">
        <v>40</v>
      </c>
      <c r="B24" s="56" t="n">
        <v>64880</v>
      </c>
      <c r="C24" s="56" t="n">
        <v>28.7022194821208</v>
      </c>
      <c r="D24" s="57" t="n">
        <v>186220</v>
      </c>
      <c r="E24" s="66" t="n">
        <v>246125</v>
      </c>
      <c r="F24" s="58" t="n">
        <v>172000</v>
      </c>
      <c r="G24" s="67" t="n">
        <v>240859.642</v>
      </c>
      <c r="H24" s="59" t="n">
        <v>-0.285891158137651</v>
      </c>
      <c r="I24" s="60" t="n">
        <v>14220</v>
      </c>
      <c r="J24" s="61" t="n">
        <v>5265.35799999992</v>
      </c>
      <c r="K24" s="62" t="n">
        <v>0.0763612930941897</v>
      </c>
      <c r="L24" s="62" t="n">
        <v>0.0213930238699844</v>
      </c>
      <c r="M24" s="63"/>
      <c r="N24" s="33" t="s">
        <v>40</v>
      </c>
      <c r="O24" s="56" t="n">
        <v>68165</v>
      </c>
      <c r="P24" s="56" t="n">
        <v>36.1072397858138</v>
      </c>
      <c r="Q24" s="57" t="n">
        <v>246125</v>
      </c>
      <c r="R24" s="58" t="n">
        <v>240859.642</v>
      </c>
    </row>
    <row r="25" customFormat="false" ht="12.75" hidden="false" customHeight="false" outlineLevel="0" collapsed="false">
      <c r="A25" s="65" t="s">
        <v>41</v>
      </c>
      <c r="B25" s="70" t="n">
        <v>274000</v>
      </c>
      <c r="C25" s="70" t="n">
        <v>26.6094890510949</v>
      </c>
      <c r="D25" s="71" t="n">
        <v>729100</v>
      </c>
      <c r="E25" s="72" t="n">
        <v>1170000</v>
      </c>
      <c r="F25" s="69" t="n">
        <v>720000</v>
      </c>
      <c r="G25" s="73" t="n">
        <v>1169714.72</v>
      </c>
      <c r="H25" s="59" t="n">
        <v>-0.384465299368037</v>
      </c>
      <c r="I25" s="74" t="n">
        <v>9100</v>
      </c>
      <c r="J25" s="75" t="n">
        <v>285.280000000028</v>
      </c>
      <c r="K25" s="62" t="n">
        <v>0.0124811411329036</v>
      </c>
      <c r="L25" s="62" t="n">
        <v>0.000243829059829084</v>
      </c>
      <c r="M25" s="63"/>
      <c r="N25" s="33" t="s">
        <v>41</v>
      </c>
      <c r="O25" s="70" t="n">
        <v>330500</v>
      </c>
      <c r="P25" s="70" t="n">
        <v>35.4009077155825</v>
      </c>
      <c r="Q25" s="71" t="n">
        <v>1170000</v>
      </c>
      <c r="R25" s="69" t="n">
        <v>1169714.72</v>
      </c>
    </row>
    <row r="26" customFormat="false" ht="12.75" hidden="false" customHeight="false" outlineLevel="0" collapsed="false">
      <c r="A26" s="65" t="s">
        <v>42</v>
      </c>
      <c r="B26" s="56" t="n">
        <v>76850</v>
      </c>
      <c r="C26" s="56" t="n">
        <v>34</v>
      </c>
      <c r="D26" s="57" t="n">
        <v>261290</v>
      </c>
      <c r="E26" s="66" t="n">
        <v>329000</v>
      </c>
      <c r="F26" s="58" t="n">
        <v>250000</v>
      </c>
      <c r="G26" s="67" t="n">
        <v>312041.804</v>
      </c>
      <c r="H26" s="59" t="n">
        <v>-0.198825295856833</v>
      </c>
      <c r="I26" s="60" t="n">
        <v>11290</v>
      </c>
      <c r="J26" s="61" t="n">
        <v>16958.196</v>
      </c>
      <c r="K26" s="62" t="n">
        <v>0.0432086953193769</v>
      </c>
      <c r="L26" s="62" t="n">
        <v>0.0515446686930091</v>
      </c>
      <c r="M26" s="63"/>
      <c r="N26" s="33" t="s">
        <v>42</v>
      </c>
      <c r="O26" s="56" t="n">
        <v>82250</v>
      </c>
      <c r="P26" s="56" t="n">
        <v>40</v>
      </c>
      <c r="Q26" s="57" t="n">
        <v>329000</v>
      </c>
      <c r="R26" s="58" t="n">
        <v>312041.804</v>
      </c>
    </row>
    <row r="27" customFormat="false" ht="12.75" hidden="false" customHeight="false" outlineLevel="0" collapsed="false">
      <c r="A27" s="65" t="s">
        <v>43</v>
      </c>
      <c r="B27" s="56" t="n">
        <v>69975</v>
      </c>
      <c r="C27" s="56" t="n">
        <v>27.697034655234</v>
      </c>
      <c r="D27" s="57" t="n">
        <v>193810</v>
      </c>
      <c r="E27" s="66" t="n">
        <v>403023</v>
      </c>
      <c r="F27" s="58" t="n">
        <v>190000</v>
      </c>
      <c r="G27" s="67" t="n">
        <v>379815.674</v>
      </c>
      <c r="H27" s="59" t="n">
        <v>-0.499757348086693</v>
      </c>
      <c r="I27" s="60" t="n">
        <v>3810</v>
      </c>
      <c r="J27" s="61" t="n">
        <v>23207.326</v>
      </c>
      <c r="K27" s="62" t="n">
        <v>0.0196584283576699</v>
      </c>
      <c r="L27" s="62" t="n">
        <v>0.0575831304913119</v>
      </c>
      <c r="M27" s="63"/>
      <c r="N27" s="33" t="s">
        <v>43</v>
      </c>
      <c r="O27" s="56" t="n">
        <v>114575</v>
      </c>
      <c r="P27" s="56" t="n">
        <v>35.1754745799695</v>
      </c>
      <c r="Q27" s="57" t="n">
        <v>403023</v>
      </c>
      <c r="R27" s="58" t="n">
        <v>379815.674</v>
      </c>
    </row>
    <row r="28" customFormat="false" ht="12.75" hidden="false" customHeight="false" outlineLevel="0" collapsed="false">
      <c r="A28" s="65" t="s">
        <v>44</v>
      </c>
      <c r="B28" s="56" t="n">
        <v>93300</v>
      </c>
      <c r="C28" s="56" t="n">
        <v>35.5</v>
      </c>
      <c r="D28" s="57" t="n">
        <v>331215</v>
      </c>
      <c r="E28" s="66" t="n">
        <v>345660.34</v>
      </c>
      <c r="F28" s="58" t="n">
        <v>310000</v>
      </c>
      <c r="G28" s="67" t="n">
        <v>355198.86</v>
      </c>
      <c r="H28" s="59" t="n">
        <v>-0.127249451194748</v>
      </c>
      <c r="I28" s="60" t="n">
        <v>21215</v>
      </c>
      <c r="J28" s="61" t="n">
        <v>-9538.51999999996</v>
      </c>
      <c r="K28" s="62" t="n">
        <v>0.0640520507827242</v>
      </c>
      <c r="L28" s="62" t="n">
        <v>-0.0275950663012134</v>
      </c>
      <c r="M28" s="63"/>
      <c r="N28" s="33" t="s">
        <v>44</v>
      </c>
      <c r="O28" s="56" t="n">
        <v>90487</v>
      </c>
      <c r="P28" s="56" t="n">
        <v>38.2</v>
      </c>
      <c r="Q28" s="57" t="n">
        <v>345660.34</v>
      </c>
      <c r="R28" s="58" t="n">
        <v>355198.86</v>
      </c>
    </row>
    <row r="29" customFormat="false" ht="12.75" hidden="false" customHeight="false" outlineLevel="0" collapsed="false">
      <c r="A29" s="65" t="s">
        <v>45</v>
      </c>
      <c r="B29" s="56" t="n">
        <v>50100</v>
      </c>
      <c r="C29" s="56" t="n">
        <v>33.8782435129741</v>
      </c>
      <c r="D29" s="57" t="n">
        <v>169730</v>
      </c>
      <c r="E29" s="66" t="n">
        <v>176220</v>
      </c>
      <c r="F29" s="58" t="n">
        <v>171920</v>
      </c>
      <c r="G29" s="67" t="n">
        <v>174672.166</v>
      </c>
      <c r="H29" s="59" t="n">
        <v>-0.0157561794934173</v>
      </c>
      <c r="I29" s="60" t="n">
        <v>-2190</v>
      </c>
      <c r="J29" s="61" t="n">
        <v>1547.834</v>
      </c>
      <c r="K29" s="62" t="n">
        <v>-0.0129028456961056</v>
      </c>
      <c r="L29" s="62" t="n">
        <v>0.0087835319487005</v>
      </c>
      <c r="M29" s="6"/>
      <c r="N29" s="33" t="s">
        <v>45</v>
      </c>
      <c r="O29" s="56" t="n">
        <v>49080</v>
      </c>
      <c r="P29" s="56" t="n">
        <v>35.9046454767726</v>
      </c>
      <c r="Q29" s="57" t="n">
        <v>176220</v>
      </c>
      <c r="R29" s="58" t="n">
        <v>174672.166</v>
      </c>
    </row>
    <row r="30" customFormat="false" ht="12.75" hidden="false" customHeight="false" outlineLevel="0" collapsed="false">
      <c r="A30" s="65" t="s">
        <v>46</v>
      </c>
      <c r="B30" s="56" t="n">
        <v>47000</v>
      </c>
      <c r="C30" s="56" t="n">
        <v>28.2765957446809</v>
      </c>
      <c r="D30" s="57" t="n">
        <v>132900</v>
      </c>
      <c r="E30" s="66" t="n">
        <v>130714</v>
      </c>
      <c r="F30" s="58" t="n">
        <v>110000</v>
      </c>
      <c r="G30" s="67" t="n">
        <v>117352.105</v>
      </c>
      <c r="H30" s="59" t="n">
        <v>-0.0626499626913382</v>
      </c>
      <c r="I30" s="60" t="n">
        <v>22900</v>
      </c>
      <c r="J30" s="61" t="n">
        <v>13361.895</v>
      </c>
      <c r="K30" s="62" t="n">
        <v>0.172310007524454</v>
      </c>
      <c r="L30" s="62" t="n">
        <v>0.10222237097786</v>
      </c>
      <c r="M30" s="14"/>
      <c r="N30" s="33" t="s">
        <v>46</v>
      </c>
      <c r="O30" s="56" t="n">
        <v>44485</v>
      </c>
      <c r="P30" s="56" t="n">
        <v>29.3838372485107</v>
      </c>
      <c r="Q30" s="57" t="n">
        <v>130714</v>
      </c>
      <c r="R30" s="58" t="n">
        <v>117352.105</v>
      </c>
    </row>
    <row r="31" customFormat="false" ht="12.75" hidden="false" customHeight="false" outlineLevel="0" collapsed="false">
      <c r="A31" s="65" t="s">
        <v>47</v>
      </c>
      <c r="B31" s="56" t="n">
        <v>4900</v>
      </c>
      <c r="C31" s="56" t="n">
        <v>31.8367346938776</v>
      </c>
      <c r="D31" s="57" t="n">
        <v>15600</v>
      </c>
      <c r="E31" s="57" t="n">
        <v>10890</v>
      </c>
      <c r="F31" s="58" t="n">
        <v>10000</v>
      </c>
      <c r="G31" s="58" t="n">
        <v>8635.409</v>
      </c>
      <c r="H31" s="59" t="n">
        <v>0.158022741018984</v>
      </c>
      <c r="I31" s="60" t="n">
        <v>5600</v>
      </c>
      <c r="J31" s="61" t="n">
        <v>2254.591</v>
      </c>
      <c r="K31" s="62" t="n">
        <v>0.172310007524454</v>
      </c>
      <c r="L31" s="62" t="n">
        <v>0.10222237097786</v>
      </c>
      <c r="M31" s="6"/>
      <c r="N31" s="33" t="s">
        <v>47</v>
      </c>
      <c r="O31" s="56" t="n">
        <v>4500</v>
      </c>
      <c r="P31" s="56" t="n">
        <v>24.2</v>
      </c>
      <c r="Q31" s="57" t="n">
        <v>10890</v>
      </c>
      <c r="R31" s="58" t="n">
        <v>8635.409</v>
      </c>
    </row>
    <row r="32" customFormat="false" ht="12.75" hidden="false" customHeight="false" outlineLevel="0" collapsed="false">
      <c r="A32" s="25"/>
      <c r="B32" s="76"/>
      <c r="C32" s="76"/>
      <c r="D32" s="77"/>
      <c r="E32" s="78"/>
      <c r="F32" s="79"/>
      <c r="G32" s="80"/>
      <c r="H32" s="81"/>
      <c r="I32" s="82"/>
      <c r="J32" s="83"/>
      <c r="K32" s="62" t="n">
        <v>0.358974358974359</v>
      </c>
      <c r="L32" s="62" t="n">
        <v>0.207033149678604</v>
      </c>
      <c r="M32" s="6"/>
      <c r="N32" s="33"/>
      <c r="O32" s="84"/>
      <c r="P32" s="84"/>
      <c r="Q32" s="84"/>
      <c r="R32" s="85"/>
    </row>
    <row r="33" customFormat="false" ht="15.75" hidden="false" customHeight="false" outlineLevel="0" collapsed="false">
      <c r="A33" s="86" t="s">
        <v>48</v>
      </c>
      <c r="B33" s="87" t="n">
        <v>1436379</v>
      </c>
      <c r="C33" s="87" t="n">
        <v>30.0415155053088</v>
      </c>
      <c r="D33" s="87" t="n">
        <v>4315100.2</v>
      </c>
      <c r="E33" s="88" t="n">
        <v>5450119.19</v>
      </c>
      <c r="F33" s="89" t="n">
        <v>4177380</v>
      </c>
      <c r="G33" s="90" t="n">
        <v>5362756.136</v>
      </c>
      <c r="H33" s="91" t="n">
        <v>-0.221038605138617</v>
      </c>
      <c r="I33" s="92" t="n">
        <v>137720.2</v>
      </c>
      <c r="J33" s="93" t="n">
        <v>87363.0539999999</v>
      </c>
      <c r="K33" s="62" t="n">
        <v>0.0319158753254444</v>
      </c>
      <c r="L33" s="62" t="n">
        <v>0.0160295676029059</v>
      </c>
      <c r="M33" s="6"/>
      <c r="N33" s="94" t="s">
        <v>48</v>
      </c>
      <c r="O33" s="95" t="n">
        <v>1603747</v>
      </c>
      <c r="P33" s="95" t="n">
        <v>33.9836594550138</v>
      </c>
      <c r="Q33" s="92" t="n">
        <v>5450119.19</v>
      </c>
      <c r="R33" s="96" t="n">
        <v>5362756.136</v>
      </c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9"/>
      <c r="H34" s="100"/>
      <c r="I34" s="101"/>
      <c r="J34" s="6"/>
      <c r="K34" s="102"/>
      <c r="L34" s="102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103" t="s">
        <v>49</v>
      </c>
      <c r="B35" s="104" t="n">
        <v>1603747</v>
      </c>
      <c r="C35" s="104" t="n">
        <v>33.9836594550138</v>
      </c>
      <c r="D35" s="104" t="n">
        <v>5450119.19</v>
      </c>
      <c r="E35" s="2"/>
      <c r="F35" s="104" t="n">
        <v>5362756.136</v>
      </c>
      <c r="G35" s="99"/>
      <c r="H35" s="100"/>
      <c r="I35" s="101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103" t="s">
        <v>50</v>
      </c>
      <c r="B36" s="102"/>
      <c r="C36" s="105"/>
      <c r="D36" s="102"/>
      <c r="E36" s="2"/>
      <c r="F36" s="102"/>
      <c r="G36" s="99"/>
      <c r="H36" s="100"/>
      <c r="I36" s="101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103" t="s">
        <v>51</v>
      </c>
      <c r="B37" s="106" t="n">
        <v>-0.10436060051866</v>
      </c>
      <c r="C37" s="106" t="n">
        <v>-0.11600116093805</v>
      </c>
      <c r="D37" s="106" t="n">
        <v>-0.208255810640354</v>
      </c>
      <c r="E37" s="2"/>
      <c r="F37" s="106" t="n">
        <v>-0.221038605138617</v>
      </c>
      <c r="G37" s="99"/>
      <c r="H37" s="100"/>
      <c r="I37" s="101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3.5" hidden="false" customHeight="false" outlineLevel="0" collapsed="false">
      <c r="A38" s="6"/>
      <c r="B38" s="2"/>
      <c r="C38" s="3"/>
      <c r="D38" s="2"/>
      <c r="E38" s="2"/>
      <c r="F38" s="2"/>
      <c r="G38" s="4"/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107" t="s">
        <v>4</v>
      </c>
      <c r="B39" s="108" t="s">
        <v>12</v>
      </c>
      <c r="C39" s="109" t="s">
        <v>12</v>
      </c>
      <c r="D39" s="110" t="s">
        <v>12</v>
      </c>
      <c r="E39" s="110" t="s">
        <v>12</v>
      </c>
      <c r="F39" s="111" t="s">
        <v>52</v>
      </c>
      <c r="G39" s="112" t="s">
        <v>53</v>
      </c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25"/>
      <c r="B40" s="113" t="s">
        <v>54</v>
      </c>
      <c r="C40" s="114" t="s">
        <v>54</v>
      </c>
      <c r="D40" s="115" t="s">
        <v>54</v>
      </c>
      <c r="E40" s="115" t="s">
        <v>54</v>
      </c>
      <c r="F40" s="116" t="s">
        <v>55</v>
      </c>
      <c r="G40" s="117" t="s">
        <v>56</v>
      </c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25"/>
      <c r="B41" s="118" t="s">
        <v>57</v>
      </c>
      <c r="C41" s="119" t="s">
        <v>58</v>
      </c>
      <c r="D41" s="120" t="s">
        <v>57</v>
      </c>
      <c r="E41" s="120" t="s">
        <v>58</v>
      </c>
      <c r="F41" s="116" t="s">
        <v>59</v>
      </c>
      <c r="G41" s="117" t="s">
        <v>19</v>
      </c>
      <c r="H41" s="121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25"/>
      <c r="B42" s="122" t="s">
        <v>60</v>
      </c>
      <c r="C42" s="123" t="s">
        <v>60</v>
      </c>
      <c r="D42" s="124" t="s">
        <v>61</v>
      </c>
      <c r="E42" s="124" t="s">
        <v>61</v>
      </c>
      <c r="F42" s="125" t="s">
        <v>54</v>
      </c>
      <c r="G42" s="126"/>
      <c r="H42" s="121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25" t="s">
        <v>28</v>
      </c>
      <c r="B43" s="127" t="n">
        <v>15086.763</v>
      </c>
      <c r="C43" s="128" t="n">
        <v>32957.276</v>
      </c>
      <c r="D43" s="129" t="n">
        <v>0.758128793969849</v>
      </c>
      <c r="E43" s="130" t="n">
        <v>0.878838968434034</v>
      </c>
      <c r="F43" s="131" t="n">
        <v>-12.0710174464184</v>
      </c>
      <c r="G43" s="99" t="n">
        <v>0.878587196467991</v>
      </c>
      <c r="H43" s="121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25" t="s">
        <v>29</v>
      </c>
      <c r="B44" s="128" t="n">
        <v>27589.065</v>
      </c>
      <c r="C44" s="128" t="n">
        <v>40572.88</v>
      </c>
      <c r="D44" s="130" t="n">
        <v>0.501619363636364</v>
      </c>
      <c r="E44" s="130" t="n">
        <v>0.673772376556126</v>
      </c>
      <c r="F44" s="131" t="n">
        <v>-17.2153012919762</v>
      </c>
      <c r="G44" s="99" t="n">
        <v>1.05694025405</v>
      </c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25" t="s">
        <v>30</v>
      </c>
      <c r="B45" s="128" t="n">
        <v>307562.46</v>
      </c>
      <c r="C45" s="128" t="n">
        <v>427075.723</v>
      </c>
      <c r="D45" s="130" t="n">
        <v>0.723676376470588</v>
      </c>
      <c r="E45" s="132" t="n">
        <v>0.793235146475769</v>
      </c>
      <c r="F45" s="131" t="n">
        <v>-6.95587700051807</v>
      </c>
      <c r="G45" s="99" t="n">
        <v>0.99403578528827</v>
      </c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25" t="s">
        <v>31</v>
      </c>
      <c r="B46" s="128" t="n">
        <v>68679.461</v>
      </c>
      <c r="C46" s="128" t="n">
        <v>83522.233</v>
      </c>
      <c r="D46" s="130" t="n">
        <v>0.722941694736842</v>
      </c>
      <c r="E46" s="132" t="n">
        <v>0.813119236610486</v>
      </c>
      <c r="F46" s="131" t="n">
        <v>-9.01775418736437</v>
      </c>
      <c r="G46" s="99" t="n">
        <v>0.989583333333333</v>
      </c>
      <c r="H46" s="5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25" t="s">
        <v>32</v>
      </c>
      <c r="B47" s="128" t="n">
        <v>99309.636</v>
      </c>
      <c r="C47" s="128" t="n">
        <v>110148.762</v>
      </c>
      <c r="D47" s="130" t="n">
        <v>0.66206424</v>
      </c>
      <c r="E47" s="132" t="n">
        <v>0.773977685371759</v>
      </c>
      <c r="F47" s="131" t="n">
        <v>-11.1913445371759</v>
      </c>
      <c r="G47" s="99" t="n">
        <v>1.05633802816901</v>
      </c>
      <c r="H47" s="5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25" t="s">
        <v>33</v>
      </c>
      <c r="B48" s="128" t="n">
        <v>400517.66</v>
      </c>
      <c r="C48" s="128" t="n">
        <v>489503.026</v>
      </c>
      <c r="D48" s="130" t="n">
        <v>0.788420590551181</v>
      </c>
      <c r="E48" s="132" t="n">
        <v>0.891783084934262</v>
      </c>
      <c r="F48" s="131" t="n">
        <v>-10.3362494383081</v>
      </c>
      <c r="G48" s="99" t="n">
        <v>0.976923076923077</v>
      </c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25" t="s">
        <v>34</v>
      </c>
      <c r="B49" s="128" t="n">
        <v>50796.357</v>
      </c>
      <c r="C49" s="128" t="n">
        <v>57052.366</v>
      </c>
      <c r="D49" s="130" t="n">
        <v>0.907077803571429</v>
      </c>
      <c r="E49" s="132" t="n">
        <v>0.913065304219542</v>
      </c>
      <c r="F49" s="131" t="n">
        <v>-0.59875006481136</v>
      </c>
      <c r="G49" s="99" t="n">
        <v>0.99644128113879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2.75" hidden="false" customHeight="false" outlineLevel="0" collapsed="false">
      <c r="A50" s="25" t="s">
        <v>35</v>
      </c>
      <c r="B50" s="128" t="n">
        <v>4779.695</v>
      </c>
      <c r="C50" s="128" t="n">
        <v>5462.245</v>
      </c>
      <c r="D50" s="130" t="n">
        <v>0.946474257425743</v>
      </c>
      <c r="E50" s="132" t="n">
        <v>0.98177630272295</v>
      </c>
      <c r="F50" s="131" t="n">
        <v>-3.53020452972073</v>
      </c>
      <c r="G50" s="99" t="n">
        <v>0.759398496240602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2.75" hidden="false" customHeight="false" outlineLevel="0" collapsed="false">
      <c r="A51" s="25" t="s">
        <v>36</v>
      </c>
      <c r="B51" s="128" t="n">
        <v>504095.932</v>
      </c>
      <c r="C51" s="128" t="n">
        <v>569218.771</v>
      </c>
      <c r="D51" s="130" t="n">
        <v>0.930066295202952</v>
      </c>
      <c r="E51" s="132" t="n">
        <v>0.92207922416441</v>
      </c>
      <c r="F51" s="131" t="n">
        <v>0.798707103854202</v>
      </c>
      <c r="G51" s="99" t="n">
        <v>0.933219694034798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A52" s="25" t="s">
        <v>37</v>
      </c>
      <c r="B52" s="128" t="n">
        <v>182484.247</v>
      </c>
      <c r="C52" s="128" t="n">
        <v>284397.293</v>
      </c>
      <c r="D52" s="130" t="n">
        <v>0.74483366122449</v>
      </c>
      <c r="E52" s="132" t="n">
        <v>0.815849963580014</v>
      </c>
      <c r="F52" s="131" t="n">
        <v>-7.10163023555239</v>
      </c>
      <c r="G52" s="99" t="n">
        <v>1.03419164204306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A53" s="25" t="s">
        <v>38</v>
      </c>
      <c r="B53" s="128" t="n">
        <v>8882.455</v>
      </c>
      <c r="C53" s="128" t="n">
        <v>10681.922</v>
      </c>
      <c r="D53" s="130" t="n">
        <v>0.934995263157895</v>
      </c>
      <c r="E53" s="132" t="n">
        <v>0.943787176469788</v>
      </c>
      <c r="F53" s="131" t="n">
        <v>-0.879191331189322</v>
      </c>
      <c r="G53" s="99" t="n">
        <v>0.931372549019608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A54" s="25" t="s">
        <v>39</v>
      </c>
      <c r="B54" s="128" t="n">
        <v>130111.952</v>
      </c>
      <c r="C54" s="128" t="n">
        <v>121499.145</v>
      </c>
      <c r="D54" s="130" t="n">
        <v>0.978211803623788</v>
      </c>
      <c r="E54" s="132" t="n">
        <v>0.940865541833217</v>
      </c>
      <c r="F54" s="131" t="n">
        <v>3.73462617905707</v>
      </c>
      <c r="G54" s="99" t="n">
        <v>0.921995352938241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A55" s="25" t="s">
        <v>40</v>
      </c>
      <c r="B55" s="128" t="n">
        <v>120147.11</v>
      </c>
      <c r="C55" s="128" t="n">
        <v>199117.748</v>
      </c>
      <c r="D55" s="130" t="n">
        <v>0.698529709302326</v>
      </c>
      <c r="E55" s="132" t="n">
        <v>0.826696188479762</v>
      </c>
      <c r="F55" s="131" t="n">
        <v>-12.8166479177436</v>
      </c>
      <c r="G55" s="99" t="n">
        <v>0.92363870690581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2.75" hidden="false" customHeight="false" outlineLevel="0" collapsed="false">
      <c r="A56" s="25" t="s">
        <v>41</v>
      </c>
      <c r="B56" s="128" t="n">
        <v>401123.482</v>
      </c>
      <c r="C56" s="128" t="n">
        <v>813214.263</v>
      </c>
      <c r="D56" s="130" t="n">
        <v>0.557115947222222</v>
      </c>
      <c r="E56" s="132" t="n">
        <v>0.695224441562982</v>
      </c>
      <c r="F56" s="131" t="n">
        <v>-13.810849434076</v>
      </c>
      <c r="G56" s="99" t="n">
        <v>0.987518858867096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2.75" hidden="false" customHeight="false" outlineLevel="0" collapsed="false">
      <c r="A57" s="25" t="s">
        <v>42</v>
      </c>
      <c r="B57" s="128" t="n">
        <v>194376.745</v>
      </c>
      <c r="C57" s="128" t="n">
        <v>264880.365</v>
      </c>
      <c r="D57" s="130" t="n">
        <v>0.77750698</v>
      </c>
      <c r="E57" s="132" t="n">
        <v>0.848861792248836</v>
      </c>
      <c r="F57" s="131" t="n">
        <v>-7.1354812248836</v>
      </c>
      <c r="G57" s="99" t="n">
        <v>0.956791304680623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25" t="s">
        <v>43</v>
      </c>
      <c r="B58" s="128" t="n">
        <v>152505.609</v>
      </c>
      <c r="C58" s="128" t="n">
        <v>328886.524</v>
      </c>
      <c r="D58" s="130" t="n">
        <v>0.8026611</v>
      </c>
      <c r="E58" s="132" t="n">
        <v>0.86591087865426</v>
      </c>
      <c r="F58" s="131" t="n">
        <v>-6.324977865426</v>
      </c>
      <c r="G58" s="99" t="n">
        <v>0.98034157164233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12.75" hidden="false" customHeight="false" outlineLevel="0" collapsed="false">
      <c r="A59" s="25" t="s">
        <v>44</v>
      </c>
      <c r="B59" s="128" t="n">
        <v>176022.731</v>
      </c>
      <c r="C59" s="128" t="n">
        <v>226637.762</v>
      </c>
      <c r="D59" s="130" t="n">
        <v>0.567815261290323</v>
      </c>
      <c r="E59" s="132" t="n">
        <v>0.638058810211272</v>
      </c>
      <c r="F59" s="131" t="n">
        <v>-7.0243548920949</v>
      </c>
      <c r="G59" s="99" t="n">
        <v>0.935947949217276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2.75" hidden="false" customHeight="false" outlineLevel="0" collapsed="false">
      <c r="A60" s="25" t="s">
        <v>45</v>
      </c>
      <c r="B60" s="128" t="n">
        <v>99844.004</v>
      </c>
      <c r="C60" s="128" t="n">
        <v>130248.59</v>
      </c>
      <c r="D60" s="130" t="n">
        <v>0.580758515588646</v>
      </c>
      <c r="E60" s="132" t="n">
        <v>0.745674556986944</v>
      </c>
      <c r="F60" s="131" t="n">
        <v>-16.4916041398298</v>
      </c>
      <c r="G60" s="99" t="n">
        <v>1.01290284569611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12.75" hidden="false" customHeight="false" outlineLevel="0" collapsed="false">
      <c r="A61" s="25" t="s">
        <v>46</v>
      </c>
      <c r="B61" s="128" t="n">
        <v>82944.324</v>
      </c>
      <c r="C61" s="128" t="n">
        <v>97404.9</v>
      </c>
      <c r="D61" s="130" t="n">
        <v>0.754039309090909</v>
      </c>
      <c r="E61" s="132" t="n">
        <v>0.830022605900422</v>
      </c>
      <c r="F61" s="131" t="n">
        <v>-7.59832968095134</v>
      </c>
      <c r="G61" s="99" t="n">
        <v>0.827689992475546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2.75" hidden="false" customHeight="false" outlineLevel="0" collapsed="false">
      <c r="A62" s="25" t="s">
        <v>47</v>
      </c>
      <c r="B62" s="128" t="n">
        <v>8887.156</v>
      </c>
      <c r="C62" s="128" t="n">
        <v>7501.553</v>
      </c>
      <c r="D62" s="130" t="n">
        <v>0.8887156</v>
      </c>
      <c r="E62" s="132" t="n">
        <v>0.868696896695918</v>
      </c>
      <c r="F62" s="131" t="n">
        <v>2.0018703304082</v>
      </c>
      <c r="G62" s="99" t="n">
        <v>0.641025641025641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2.75" hidden="false" customHeight="false" outlineLevel="0" collapsed="false">
      <c r="A63" s="25"/>
      <c r="B63" s="128"/>
      <c r="C63" s="128"/>
      <c r="D63" s="133"/>
      <c r="E63" s="130"/>
      <c r="F63" s="131"/>
      <c r="G63" s="99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3.5" hidden="false" customHeight="false" outlineLevel="0" collapsed="false">
      <c r="A64" s="134" t="s">
        <v>48</v>
      </c>
      <c r="B64" s="135" t="n">
        <v>3035746.844</v>
      </c>
      <c r="C64" s="135" t="n">
        <v>4299983.347</v>
      </c>
      <c r="D64" s="136" t="n">
        <v>0.726710723946589</v>
      </c>
      <c r="E64" s="137" t="n">
        <v>0.801823397885717</v>
      </c>
      <c r="F64" s="138" t="n">
        <v>-7.51126739391286</v>
      </c>
      <c r="G64" s="139" t="n">
        <v>0.968084124674556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</sheetData>
  <mergeCells count="5">
    <mergeCell ref="A5:L5"/>
    <mergeCell ref="B8:E8"/>
    <mergeCell ref="I8:J8"/>
    <mergeCell ref="K8:K11"/>
    <mergeCell ref="L8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6.7"/>
    <col collapsed="false" customWidth="true" hidden="false" outlineLevel="0" max="2" min="2" style="141" width="14.7"/>
    <col collapsed="false" customWidth="true" hidden="false" outlineLevel="0" max="3" min="3" style="142" width="14.7"/>
    <col collapsed="false" customWidth="true" hidden="false" outlineLevel="0" max="4" min="4" style="141" width="14.14"/>
    <col collapsed="false" customWidth="true" hidden="false" outlineLevel="0" max="6" min="5" style="141" width="14.7"/>
    <col collapsed="false" customWidth="true" hidden="false" outlineLevel="0" max="7" min="7" style="143" width="16.42"/>
    <col collapsed="false" customWidth="true" hidden="false" outlineLevel="0" max="8" min="8" style="144" width="16.42"/>
    <col collapsed="false" customWidth="true" hidden="false" outlineLevel="0" max="9" min="9" style="140" width="14.7"/>
    <col collapsed="false" customWidth="true" hidden="false" outlineLevel="0" max="12" min="10" style="140" width="13.7"/>
    <col collapsed="false" customWidth="true" hidden="false" outlineLevel="0" max="13" min="13" style="140" width="21.99"/>
    <col collapsed="false" customWidth="true" hidden="false" outlineLevel="0" max="14" min="14" style="140" width="23.99"/>
    <col collapsed="false" customWidth="true" hidden="false" outlineLevel="0" max="16" min="15" style="140" width="10.71"/>
    <col collapsed="false" customWidth="true" hidden="false" outlineLevel="0" max="17" min="17" style="140" width="11.56"/>
    <col collapsed="false" customWidth="false" hidden="false" outlineLevel="0" max="257" min="18" style="140" width="11.42"/>
  </cols>
  <sheetData>
    <row r="1" customFormat="false" ht="12.75" hidden="false" customHeight="false" outlineLevel="0" collapsed="false">
      <c r="A1" s="145" t="s">
        <v>0</v>
      </c>
    </row>
    <row r="2" customFormat="false" ht="12.75" hidden="false" customHeight="false" outlineLevel="0" collapsed="false">
      <c r="A2" s="146"/>
      <c r="B2" s="147"/>
      <c r="D2" s="148"/>
    </row>
    <row r="3" customFormat="false" ht="15" hidden="true" customHeight="true" outlineLevel="0" collapsed="false"/>
    <row r="4" s="150" customFormat="true" ht="15" hidden="false" customHeight="true" outlineLevel="0" collapsed="false">
      <c r="A4" s="149"/>
      <c r="C4" s="148"/>
      <c r="D4" s="151"/>
    </row>
    <row r="5" customFormat="false" ht="30" hidden="false" customHeight="false" outlineLevel="0" collapsed="false">
      <c r="A5" s="152" t="s">
        <v>62</v>
      </c>
      <c r="B5" s="152"/>
      <c r="C5" s="152"/>
      <c r="D5" s="152"/>
      <c r="E5" s="152"/>
      <c r="F5" s="152"/>
      <c r="G5" s="152"/>
      <c r="H5" s="152"/>
      <c r="I5" s="152"/>
    </row>
    <row r="6" customFormat="false" ht="15" hidden="false" customHeight="true" outlineLevel="0" collapsed="false">
      <c r="A6" s="153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54" t="s">
        <v>4</v>
      </c>
      <c r="B8" s="155" t="s">
        <v>5</v>
      </c>
      <c r="C8" s="155"/>
      <c r="D8" s="155"/>
      <c r="E8" s="155"/>
      <c r="F8" s="156" t="s">
        <v>6</v>
      </c>
      <c r="G8" s="156" t="s">
        <v>7</v>
      </c>
      <c r="H8" s="157"/>
      <c r="I8" s="158" t="s">
        <v>8</v>
      </c>
      <c r="J8" s="158"/>
      <c r="K8" s="159"/>
      <c r="L8" s="160"/>
      <c r="N8" s="161" t="s">
        <v>4</v>
      </c>
      <c r="O8" s="162"/>
      <c r="P8" s="163" t="s">
        <v>5</v>
      </c>
      <c r="Q8" s="164"/>
      <c r="R8" s="156" t="s">
        <v>7</v>
      </c>
    </row>
    <row r="9" customFormat="false" ht="12.75" hidden="false" customHeight="false" outlineLevel="0" collapsed="false">
      <c r="A9" s="165"/>
      <c r="B9" s="166" t="s">
        <v>6</v>
      </c>
      <c r="C9" s="167" t="s">
        <v>6</v>
      </c>
      <c r="D9" s="167" t="s">
        <v>6</v>
      </c>
      <c r="E9" s="168" t="s">
        <v>11</v>
      </c>
      <c r="F9" s="169" t="s">
        <v>12</v>
      </c>
      <c r="G9" s="169" t="s">
        <v>12</v>
      </c>
      <c r="H9" s="170" t="s">
        <v>13</v>
      </c>
      <c r="I9" s="171"/>
      <c r="J9" s="172"/>
      <c r="K9" s="173" t="s">
        <v>63</v>
      </c>
      <c r="L9" s="172" t="s">
        <v>64</v>
      </c>
      <c r="N9" s="174" t="s">
        <v>14</v>
      </c>
      <c r="O9" s="175"/>
      <c r="P9" s="176"/>
      <c r="Q9" s="177"/>
      <c r="R9" s="169" t="s">
        <v>12</v>
      </c>
    </row>
    <row r="10" customFormat="false" ht="12.6" hidden="false" customHeight="true" outlineLevel="0" collapsed="false">
      <c r="A10" s="165"/>
      <c r="B10" s="178" t="s">
        <v>15</v>
      </c>
      <c r="C10" s="179" t="s">
        <v>16</v>
      </c>
      <c r="D10" s="180" t="s">
        <v>17</v>
      </c>
      <c r="E10" s="181" t="s">
        <v>17</v>
      </c>
      <c r="F10" s="177" t="s">
        <v>18</v>
      </c>
      <c r="G10" s="177" t="s">
        <v>18</v>
      </c>
      <c r="H10" s="170" t="s">
        <v>19</v>
      </c>
      <c r="I10" s="182" t="s">
        <v>20</v>
      </c>
      <c r="J10" s="182" t="s">
        <v>21</v>
      </c>
      <c r="K10" s="183"/>
      <c r="L10" s="184"/>
      <c r="M10" s="185"/>
      <c r="N10" s="174" t="s">
        <v>22</v>
      </c>
      <c r="O10" s="186" t="s">
        <v>15</v>
      </c>
      <c r="P10" s="187" t="s">
        <v>16</v>
      </c>
      <c r="Q10" s="186" t="s">
        <v>17</v>
      </c>
      <c r="R10" s="177" t="s">
        <v>18</v>
      </c>
    </row>
    <row r="11" customFormat="false" ht="13.5" hidden="false" customHeight="false" outlineLevel="0" collapsed="false">
      <c r="A11" s="188"/>
      <c r="B11" s="189" t="s">
        <v>23</v>
      </c>
      <c r="C11" s="190" t="s">
        <v>24</v>
      </c>
      <c r="D11" s="191" t="s">
        <v>25</v>
      </c>
      <c r="E11" s="192" t="s">
        <v>25</v>
      </c>
      <c r="F11" s="193" t="s">
        <v>26</v>
      </c>
      <c r="G11" s="193" t="s">
        <v>27</v>
      </c>
      <c r="H11" s="194"/>
      <c r="I11" s="195"/>
      <c r="J11" s="196"/>
      <c r="K11" s="197"/>
      <c r="L11" s="198"/>
      <c r="N11" s="199"/>
      <c r="O11" s="193" t="s">
        <v>23</v>
      </c>
      <c r="P11" s="190" t="s">
        <v>24</v>
      </c>
      <c r="Q11" s="193" t="s">
        <v>25</v>
      </c>
      <c r="R11" s="193" t="s">
        <v>27</v>
      </c>
    </row>
    <row r="12" customFormat="false" ht="14.1" hidden="false" customHeight="true" outlineLevel="0" collapsed="false">
      <c r="A12" s="200" t="s">
        <v>28</v>
      </c>
      <c r="B12" s="201" t="n">
        <v>67600</v>
      </c>
      <c r="C12" s="201" t="n">
        <v>21.7381656804734</v>
      </c>
      <c r="D12" s="202" t="n">
        <v>146950</v>
      </c>
      <c r="E12" s="202" t="n">
        <v>133400</v>
      </c>
      <c r="F12" s="201" t="n">
        <v>144300</v>
      </c>
      <c r="G12" s="201" t="n">
        <v>131731.699</v>
      </c>
      <c r="H12" s="203" t="n">
        <v>0.0954083268902497</v>
      </c>
      <c r="I12" s="204" t="n">
        <v>2650</v>
      </c>
      <c r="J12" s="205" t="n">
        <v>1668.30099999998</v>
      </c>
      <c r="K12" s="206" t="n">
        <v>0.0183645183645184</v>
      </c>
      <c r="L12" s="206" t="n">
        <v>0.0126643853579993</v>
      </c>
      <c r="M12" s="207"/>
      <c r="N12" s="200" t="s">
        <v>28</v>
      </c>
      <c r="O12" s="201" t="n">
        <v>54700</v>
      </c>
      <c r="P12" s="201" t="n">
        <v>24.3875685557587</v>
      </c>
      <c r="Q12" s="202" t="n">
        <v>133400</v>
      </c>
      <c r="R12" s="201" t="n">
        <v>131731.699</v>
      </c>
      <c r="T12" s="0"/>
      <c r="U12" s="0"/>
    </row>
    <row r="13" customFormat="false" ht="14.1" hidden="false" customHeight="true" outlineLevel="0" collapsed="false">
      <c r="A13" s="208" t="s">
        <v>29</v>
      </c>
      <c r="B13" s="201" t="n">
        <v>12297</v>
      </c>
      <c r="C13" s="201" t="n">
        <v>26.9236399121737</v>
      </c>
      <c r="D13" s="202" t="n">
        <v>33108</v>
      </c>
      <c r="E13" s="202" t="n">
        <v>30450</v>
      </c>
      <c r="F13" s="201" t="n">
        <v>28000</v>
      </c>
      <c r="G13" s="201" t="n">
        <v>26561.173</v>
      </c>
      <c r="H13" s="203" t="n">
        <v>0.0541703109271567</v>
      </c>
      <c r="I13" s="204" t="n">
        <v>5108</v>
      </c>
      <c r="J13" s="205" t="n">
        <v>3888.827</v>
      </c>
      <c r="K13" s="206" t="n">
        <v>0.182428571428571</v>
      </c>
      <c r="L13" s="206" t="n">
        <v>0.146410213133283</v>
      </c>
      <c r="M13" s="207"/>
      <c r="N13" s="208" t="s">
        <v>29</v>
      </c>
      <c r="O13" s="201" t="n">
        <v>11650</v>
      </c>
      <c r="P13" s="201" t="n">
        <v>26.137339055794</v>
      </c>
      <c r="Q13" s="202" t="n">
        <v>30450</v>
      </c>
      <c r="R13" s="201" t="n">
        <v>26561.173</v>
      </c>
      <c r="T13" s="0"/>
      <c r="U13" s="0"/>
    </row>
    <row r="14" customFormat="false" ht="14.1" hidden="false" customHeight="true" outlineLevel="0" collapsed="false">
      <c r="A14" s="208" t="s">
        <v>30</v>
      </c>
      <c r="B14" s="201" t="n">
        <v>26700</v>
      </c>
      <c r="C14" s="201" t="n">
        <v>19.7265917602996</v>
      </c>
      <c r="D14" s="202" t="n">
        <v>52670</v>
      </c>
      <c r="E14" s="209" t="n">
        <v>78050</v>
      </c>
      <c r="F14" s="201" t="n">
        <v>48000</v>
      </c>
      <c r="G14" s="210" t="n">
        <v>74414.203</v>
      </c>
      <c r="H14" s="203" t="n">
        <v>-0.354961847807468</v>
      </c>
      <c r="I14" s="204" t="n">
        <v>4670</v>
      </c>
      <c r="J14" s="211" t="n">
        <v>3635.79699999999</v>
      </c>
      <c r="K14" s="206" t="n">
        <v>0.0972916666666667</v>
      </c>
      <c r="L14" s="206" t="n">
        <v>0.0488589120547322</v>
      </c>
      <c r="M14" s="207"/>
      <c r="N14" s="208" t="s">
        <v>30</v>
      </c>
      <c r="O14" s="201" t="n">
        <v>29700</v>
      </c>
      <c r="P14" s="201" t="n">
        <v>26.2794612794613</v>
      </c>
      <c r="Q14" s="202" t="n">
        <v>78050</v>
      </c>
      <c r="R14" s="201" t="n">
        <v>74414.203</v>
      </c>
      <c r="T14" s="0"/>
      <c r="U14" s="0"/>
    </row>
    <row r="15" customFormat="false" ht="14.1" hidden="false" customHeight="true" outlineLevel="0" collapsed="false">
      <c r="A15" s="208" t="s">
        <v>31</v>
      </c>
      <c r="B15" s="201" t="n">
        <v>3400</v>
      </c>
      <c r="C15" s="201" t="n">
        <v>27</v>
      </c>
      <c r="D15" s="202" t="n">
        <v>9180</v>
      </c>
      <c r="E15" s="209" t="n">
        <v>12944.4</v>
      </c>
      <c r="F15" s="201" t="n">
        <v>8900</v>
      </c>
      <c r="G15" s="210" t="n">
        <v>11892.02</v>
      </c>
      <c r="H15" s="203" t="n">
        <v>-0.251598971411081</v>
      </c>
      <c r="I15" s="204" t="n">
        <v>280</v>
      </c>
      <c r="J15" s="211" t="n">
        <v>1052.38</v>
      </c>
      <c r="K15" s="206" t="n">
        <v>0.0314606741573034</v>
      </c>
      <c r="L15" s="206" t="n">
        <v>0.0884946375804951</v>
      </c>
      <c r="M15" s="207"/>
      <c r="N15" s="208" t="s">
        <v>31</v>
      </c>
      <c r="O15" s="201" t="n">
        <v>4690</v>
      </c>
      <c r="P15" s="201" t="n">
        <v>27.6</v>
      </c>
      <c r="Q15" s="202" t="n">
        <v>12944.4</v>
      </c>
      <c r="R15" s="201" t="n">
        <v>11892.02</v>
      </c>
      <c r="T15" s="0"/>
      <c r="U15" s="0"/>
    </row>
    <row r="16" customFormat="false" ht="14.1" hidden="false" customHeight="true" outlineLevel="0" collapsed="false">
      <c r="A16" s="208" t="s">
        <v>32</v>
      </c>
      <c r="B16" s="201" t="n">
        <v>0</v>
      </c>
      <c r="C16" s="201"/>
      <c r="D16" s="202" t="n">
        <v>0</v>
      </c>
      <c r="E16" s="209" t="n">
        <v>0</v>
      </c>
      <c r="F16" s="201" t="n">
        <v>0</v>
      </c>
      <c r="G16" s="210" t="n">
        <v>59</v>
      </c>
      <c r="H16" s="203" t="n">
        <v>-1</v>
      </c>
      <c r="I16" s="204" t="n">
        <v>0</v>
      </c>
      <c r="J16" s="211" t="n">
        <v>-59</v>
      </c>
      <c r="K16" s="206" t="e">
        <f aca="false"/>
        <v>#DIV/0!</v>
      </c>
      <c r="L16" s="206" t="n">
        <v>-1</v>
      </c>
      <c r="M16" s="207"/>
      <c r="N16" s="208" t="s">
        <v>32</v>
      </c>
      <c r="O16" s="201" t="n">
        <v>0</v>
      </c>
      <c r="P16" s="201"/>
      <c r="Q16" s="202" t="n">
        <v>0</v>
      </c>
      <c r="R16" s="201" t="n">
        <v>59</v>
      </c>
      <c r="T16" s="0"/>
      <c r="U16" s="0"/>
    </row>
    <row r="17" customFormat="false" ht="14.1" hidden="false" customHeight="true" outlineLevel="0" collapsed="false">
      <c r="A17" s="208" t="s">
        <v>33</v>
      </c>
      <c r="B17" s="201" t="n">
        <v>1000</v>
      </c>
      <c r="C17" s="201" t="n">
        <v>28</v>
      </c>
      <c r="D17" s="202" t="n">
        <v>2800</v>
      </c>
      <c r="E17" s="209" t="n">
        <v>2700</v>
      </c>
      <c r="F17" s="201" t="n">
        <v>2500</v>
      </c>
      <c r="G17" s="210" t="n">
        <v>2280.549</v>
      </c>
      <c r="H17" s="203" t="n">
        <v>0.0962272680832552</v>
      </c>
      <c r="I17" s="204" t="n">
        <v>300</v>
      </c>
      <c r="J17" s="211" t="n">
        <v>419.451</v>
      </c>
      <c r="K17" s="206" t="n">
        <v>0.12</v>
      </c>
      <c r="L17" s="206" t="n">
        <v>0.183925449529916</v>
      </c>
      <c r="M17" s="207"/>
      <c r="N17" s="208" t="s">
        <v>33</v>
      </c>
      <c r="O17" s="201" t="n">
        <v>1000</v>
      </c>
      <c r="P17" s="201" t="n">
        <v>27</v>
      </c>
      <c r="Q17" s="202" t="n">
        <v>2700</v>
      </c>
      <c r="R17" s="201" t="n">
        <v>2280.549</v>
      </c>
      <c r="T17" s="0"/>
      <c r="U17" s="0"/>
    </row>
    <row r="18" customFormat="false" ht="14.1" hidden="false" customHeight="true" outlineLevel="0" collapsed="false">
      <c r="A18" s="208" t="s">
        <v>34</v>
      </c>
      <c r="B18" s="201" t="n">
        <v>22450</v>
      </c>
      <c r="C18" s="201" t="n">
        <v>18.1514476614699</v>
      </c>
      <c r="D18" s="202" t="n">
        <v>40750</v>
      </c>
      <c r="E18" s="209" t="n">
        <v>63400</v>
      </c>
      <c r="F18" s="201" t="n">
        <v>37000</v>
      </c>
      <c r="G18" s="210" t="n">
        <v>56051.633</v>
      </c>
      <c r="H18" s="203" t="n">
        <v>-0.339894343488619</v>
      </c>
      <c r="I18" s="204" t="n">
        <v>3750</v>
      </c>
      <c r="J18" s="211" t="n">
        <v>7348.36700000001</v>
      </c>
      <c r="K18" s="206" t="n">
        <v>0.101351351351351</v>
      </c>
      <c r="L18" s="206" t="n">
        <v>0.131099962778961</v>
      </c>
      <c r="M18" s="207"/>
      <c r="N18" s="208" t="s">
        <v>34</v>
      </c>
      <c r="O18" s="201" t="n">
        <v>25970</v>
      </c>
      <c r="P18" s="201" t="n">
        <v>24.4127839815171</v>
      </c>
      <c r="Q18" s="202" t="n">
        <v>63400</v>
      </c>
      <c r="R18" s="201" t="n">
        <v>56051.633</v>
      </c>
      <c r="T18" s="0"/>
      <c r="U18" s="0"/>
    </row>
    <row r="19" customFormat="false" ht="14.1" hidden="false" customHeight="true" outlineLevel="0" collapsed="false">
      <c r="A19" s="208" t="s">
        <v>35</v>
      </c>
      <c r="B19" s="201" t="n">
        <v>8400</v>
      </c>
      <c r="C19" s="201" t="n">
        <v>18.5119047619048</v>
      </c>
      <c r="D19" s="202" t="n">
        <v>15550</v>
      </c>
      <c r="E19" s="209" t="n">
        <v>14400</v>
      </c>
      <c r="F19" s="201" t="n">
        <v>12550</v>
      </c>
      <c r="G19" s="210" t="n">
        <v>12020.315</v>
      </c>
      <c r="H19" s="203" t="n">
        <v>0.0440658169107882</v>
      </c>
      <c r="I19" s="204" t="n">
        <v>3000</v>
      </c>
      <c r="J19" s="211" t="n">
        <v>2379.685</v>
      </c>
      <c r="K19" s="206" t="n">
        <v>0.239043824701195</v>
      </c>
      <c r="L19" s="206" t="n">
        <v>0.197971933347837</v>
      </c>
      <c r="M19" s="207"/>
      <c r="N19" s="208" t="s">
        <v>35</v>
      </c>
      <c r="O19" s="201" t="n">
        <v>7780</v>
      </c>
      <c r="P19" s="201" t="n">
        <v>18.5089974293059</v>
      </c>
      <c r="Q19" s="202" t="n">
        <v>14400</v>
      </c>
      <c r="R19" s="201" t="n">
        <v>12020.315</v>
      </c>
      <c r="T19" s="0"/>
      <c r="U19" s="0"/>
    </row>
    <row r="20" customFormat="false" ht="14.1" hidden="false" customHeight="true" outlineLevel="0" collapsed="false">
      <c r="A20" s="208" t="s">
        <v>36</v>
      </c>
      <c r="B20" s="201" t="n">
        <v>15890</v>
      </c>
      <c r="C20" s="201" t="n">
        <v>21.9653870358716</v>
      </c>
      <c r="D20" s="202" t="n">
        <v>34903</v>
      </c>
      <c r="E20" s="209" t="n">
        <v>61307</v>
      </c>
      <c r="F20" s="201" t="n">
        <v>33950</v>
      </c>
      <c r="G20" s="210" t="n">
        <v>54705.435</v>
      </c>
      <c r="H20" s="203" t="n">
        <v>-0.37940352727293</v>
      </c>
      <c r="I20" s="204" t="n">
        <v>953</v>
      </c>
      <c r="J20" s="211" t="n">
        <v>6601.565</v>
      </c>
      <c r="K20" s="206" t="n">
        <v>0.0280706921944035</v>
      </c>
      <c r="L20" s="206" t="n">
        <v>0.120674755625286</v>
      </c>
      <c r="M20" s="207"/>
      <c r="N20" s="208" t="s">
        <v>36</v>
      </c>
      <c r="O20" s="201" t="n">
        <v>21420</v>
      </c>
      <c r="P20" s="201" t="n">
        <v>28.6213818860878</v>
      </c>
      <c r="Q20" s="202" t="n">
        <v>61307</v>
      </c>
      <c r="R20" s="201" t="n">
        <v>54705.435</v>
      </c>
      <c r="T20" s="0"/>
      <c r="U20" s="0"/>
    </row>
    <row r="21" customFormat="false" ht="14.1" hidden="false" customHeight="true" outlineLevel="0" collapsed="false">
      <c r="A21" s="208" t="s">
        <v>37</v>
      </c>
      <c r="B21" s="201" t="n">
        <v>19200</v>
      </c>
      <c r="C21" s="201" t="n">
        <v>20.8333333333333</v>
      </c>
      <c r="D21" s="202" t="n">
        <v>40000</v>
      </c>
      <c r="E21" s="209" t="n">
        <v>27000</v>
      </c>
      <c r="F21" s="201" t="n">
        <v>40000</v>
      </c>
      <c r="G21" s="210" t="n">
        <v>24344.758</v>
      </c>
      <c r="H21" s="203" t="n">
        <v>0.643064186548908</v>
      </c>
      <c r="I21" s="204" t="n">
        <v>0</v>
      </c>
      <c r="J21" s="211" t="n">
        <v>2655.24200000001</v>
      </c>
      <c r="K21" s="206" t="n">
        <v>0</v>
      </c>
      <c r="L21" s="206" t="n">
        <v>0.109068325920513</v>
      </c>
      <c r="M21" s="207"/>
      <c r="N21" s="208" t="s">
        <v>37</v>
      </c>
      <c r="O21" s="201" t="n">
        <v>9000</v>
      </c>
      <c r="P21" s="201" t="n">
        <v>30</v>
      </c>
      <c r="Q21" s="202" t="n">
        <v>27000</v>
      </c>
      <c r="R21" s="201" t="n">
        <v>24344.758</v>
      </c>
      <c r="T21" s="0"/>
      <c r="U21" s="0"/>
    </row>
    <row r="22" customFormat="false" ht="14.1" hidden="false" customHeight="true" outlineLevel="0" collapsed="false">
      <c r="A22" s="208" t="s">
        <v>38</v>
      </c>
      <c r="B22" s="201" t="n">
        <v>630</v>
      </c>
      <c r="C22" s="201" t="n">
        <v>33.015873015873</v>
      </c>
      <c r="D22" s="202" t="n">
        <v>2080</v>
      </c>
      <c r="E22" s="209" t="n">
        <v>1780</v>
      </c>
      <c r="F22" s="201" t="n">
        <v>1600</v>
      </c>
      <c r="G22" s="210" t="n">
        <v>1459.976</v>
      </c>
      <c r="H22" s="203" t="n">
        <v>0.0959084258919325</v>
      </c>
      <c r="I22" s="204" t="n">
        <v>480</v>
      </c>
      <c r="J22" s="211" t="n">
        <v>320.024</v>
      </c>
      <c r="K22" s="206" t="n">
        <v>0.3</v>
      </c>
      <c r="L22" s="206" t="n">
        <v>0.219198123804775</v>
      </c>
      <c r="M22" s="207"/>
      <c r="N22" s="208" t="s">
        <v>38</v>
      </c>
      <c r="O22" s="201" t="n">
        <v>540</v>
      </c>
      <c r="P22" s="201" t="n">
        <v>32.962962962963</v>
      </c>
      <c r="Q22" s="202" t="n">
        <v>1780</v>
      </c>
      <c r="R22" s="201" t="n">
        <v>1459.976</v>
      </c>
      <c r="T22" s="0"/>
      <c r="U22" s="0"/>
    </row>
    <row r="23" customFormat="false" ht="14.1" hidden="false" customHeight="true" outlineLevel="0" collapsed="false">
      <c r="A23" s="208" t="s">
        <v>39</v>
      </c>
      <c r="B23" s="201" t="n">
        <v>151</v>
      </c>
      <c r="C23" s="201" t="n">
        <v>23.7152317880795</v>
      </c>
      <c r="D23" s="202" t="n">
        <v>358.1</v>
      </c>
      <c r="E23" s="209" t="n">
        <v>169</v>
      </c>
      <c r="F23" s="212" t="n">
        <v>300</v>
      </c>
      <c r="G23" s="210" t="n">
        <v>275.725</v>
      </c>
      <c r="H23" s="203" t="n">
        <v>0.0880406201831534</v>
      </c>
      <c r="I23" s="204" t="n">
        <v>58.1</v>
      </c>
      <c r="J23" s="211" t="n">
        <v>-106.725</v>
      </c>
      <c r="K23" s="206" t="n">
        <v>0.193666666666667</v>
      </c>
      <c r="L23" s="206" t="n">
        <v>-0.387070450630157</v>
      </c>
      <c r="M23" s="207"/>
      <c r="N23" s="208" t="s">
        <v>39</v>
      </c>
      <c r="O23" s="201" t="n">
        <v>71</v>
      </c>
      <c r="P23" s="201" t="n">
        <v>23.8028169014085</v>
      </c>
      <c r="Q23" s="202" t="n">
        <v>169</v>
      </c>
      <c r="R23" s="201" t="n">
        <v>275.725</v>
      </c>
      <c r="T23" s="0"/>
      <c r="U23" s="0"/>
    </row>
    <row r="24" customFormat="false" ht="14.1" hidden="false" customHeight="true" outlineLevel="0" collapsed="false">
      <c r="A24" s="208" t="s">
        <v>40</v>
      </c>
      <c r="B24" s="201" t="n">
        <v>40820</v>
      </c>
      <c r="C24" s="201" t="n">
        <v>23.3953944145027</v>
      </c>
      <c r="D24" s="202" t="n">
        <v>95500</v>
      </c>
      <c r="E24" s="209" t="n">
        <v>76140</v>
      </c>
      <c r="F24" s="201" t="n">
        <v>91000</v>
      </c>
      <c r="G24" s="210" t="n">
        <v>71825.751</v>
      </c>
      <c r="H24" s="203" t="n">
        <v>0.266955078548361</v>
      </c>
      <c r="I24" s="204" t="n">
        <v>4500</v>
      </c>
      <c r="J24" s="211" t="n">
        <v>4314.249</v>
      </c>
      <c r="K24" s="206" t="n">
        <v>0.0494505494505495</v>
      </c>
      <c r="L24" s="206" t="n">
        <v>0.0600654909963976</v>
      </c>
      <c r="M24" s="207"/>
      <c r="N24" s="208" t="s">
        <v>40</v>
      </c>
      <c r="O24" s="201" t="n">
        <v>30970</v>
      </c>
      <c r="P24" s="201" t="n">
        <v>24.5850823377462</v>
      </c>
      <c r="Q24" s="202" t="n">
        <v>76140</v>
      </c>
      <c r="R24" s="201" t="n">
        <v>71825.751</v>
      </c>
      <c r="T24" s="0"/>
      <c r="U24" s="0"/>
    </row>
    <row r="25" customFormat="false" ht="14.1" hidden="false" customHeight="true" outlineLevel="0" collapsed="false">
      <c r="A25" s="208" t="s">
        <v>41</v>
      </c>
      <c r="B25" s="201" t="n">
        <v>109400</v>
      </c>
      <c r="C25" s="201" t="n">
        <v>22.5319926873857</v>
      </c>
      <c r="D25" s="202" t="n">
        <v>246500</v>
      </c>
      <c r="E25" s="209" t="n">
        <v>185000</v>
      </c>
      <c r="F25" s="201" t="n">
        <v>221500</v>
      </c>
      <c r="G25" s="210" t="n">
        <v>155804.55</v>
      </c>
      <c r="H25" s="203" t="n">
        <v>0.421652961996296</v>
      </c>
      <c r="I25" s="204" t="n">
        <v>25000</v>
      </c>
      <c r="J25" s="211" t="n">
        <v>29195.45</v>
      </c>
      <c r="K25" s="206" t="n">
        <v>0.112866817155756</v>
      </c>
      <c r="L25" s="206" t="n">
        <v>0.187385092412256</v>
      </c>
      <c r="M25" s="207"/>
      <c r="N25" s="208" t="s">
        <v>41</v>
      </c>
      <c r="O25" s="201" t="n">
        <v>73200</v>
      </c>
      <c r="P25" s="201" t="n">
        <v>25.2732240437158</v>
      </c>
      <c r="Q25" s="202" t="n">
        <v>185000</v>
      </c>
      <c r="R25" s="201" t="n">
        <v>155804.55</v>
      </c>
      <c r="T25" s="0"/>
      <c r="U25" s="0"/>
    </row>
    <row r="26" customFormat="false" ht="14.1" hidden="false" customHeight="true" outlineLevel="0" collapsed="false">
      <c r="A26" s="208" t="s">
        <v>42</v>
      </c>
      <c r="B26" s="201" t="n">
        <v>3300</v>
      </c>
      <c r="C26" s="201" t="n">
        <v>29</v>
      </c>
      <c r="D26" s="202" t="n">
        <v>9570</v>
      </c>
      <c r="E26" s="209" t="n">
        <v>10755</v>
      </c>
      <c r="F26" s="201" t="n">
        <v>8000</v>
      </c>
      <c r="G26" s="210" t="n">
        <v>8963.309</v>
      </c>
      <c r="H26" s="203" t="n">
        <v>-0.107472474730035</v>
      </c>
      <c r="I26" s="204" t="n">
        <v>1570</v>
      </c>
      <c r="J26" s="211" t="n">
        <v>1791.691</v>
      </c>
      <c r="K26" s="206" t="n">
        <v>0.19625</v>
      </c>
      <c r="L26" s="206" t="n">
        <v>0.199891691784809</v>
      </c>
      <c r="M26" s="207"/>
      <c r="N26" s="208" t="s">
        <v>42</v>
      </c>
      <c r="O26" s="201" t="n">
        <v>3585</v>
      </c>
      <c r="P26" s="201" t="n">
        <v>30</v>
      </c>
      <c r="Q26" s="202" t="n">
        <v>10755</v>
      </c>
      <c r="R26" s="201" t="n">
        <v>8963.309</v>
      </c>
      <c r="T26" s="0"/>
      <c r="U26" s="0"/>
    </row>
    <row r="27" customFormat="false" ht="14.1" hidden="false" customHeight="true" outlineLevel="0" collapsed="false">
      <c r="A27" s="208" t="s">
        <v>43</v>
      </c>
      <c r="B27" s="201" t="n">
        <v>198200</v>
      </c>
      <c r="C27" s="201" t="n">
        <v>19.9619071644803</v>
      </c>
      <c r="D27" s="202" t="n">
        <v>395645</v>
      </c>
      <c r="E27" s="209" t="n">
        <v>361291</v>
      </c>
      <c r="F27" s="201" t="n">
        <v>380000</v>
      </c>
      <c r="G27" s="210" t="n">
        <v>344813.499</v>
      </c>
      <c r="H27" s="203" t="n">
        <v>0.102045021735068</v>
      </c>
      <c r="I27" s="204" t="n">
        <v>15645</v>
      </c>
      <c r="J27" s="211" t="n">
        <v>16477.5009999999</v>
      </c>
      <c r="K27" s="206" t="n">
        <v>0.041171052631579</v>
      </c>
      <c r="L27" s="206" t="n">
        <v>0.0477867051254856</v>
      </c>
      <c r="M27" s="207"/>
      <c r="N27" s="208" t="s">
        <v>43</v>
      </c>
      <c r="O27" s="201" t="n">
        <v>163580</v>
      </c>
      <c r="P27" s="201" t="n">
        <v>22.0865020173615</v>
      </c>
      <c r="Q27" s="202" t="n">
        <v>361291</v>
      </c>
      <c r="R27" s="201" t="n">
        <v>344813.499</v>
      </c>
      <c r="T27" s="0"/>
      <c r="U27" s="0"/>
    </row>
    <row r="28" customFormat="false" ht="14.1" hidden="false" customHeight="true" outlineLevel="0" collapsed="false">
      <c r="A28" s="208" t="s">
        <v>44</v>
      </c>
      <c r="B28" s="201" t="n">
        <v>300</v>
      </c>
      <c r="C28" s="201" t="n">
        <v>25</v>
      </c>
      <c r="D28" s="202" t="n">
        <v>750</v>
      </c>
      <c r="E28" s="209" t="n">
        <v>455.84</v>
      </c>
      <c r="F28" s="201" t="n">
        <v>350</v>
      </c>
      <c r="G28" s="210" t="n">
        <v>222.476</v>
      </c>
      <c r="H28" s="203" t="n">
        <v>0.573203401715241</v>
      </c>
      <c r="I28" s="204" t="n">
        <v>400</v>
      </c>
      <c r="J28" s="211" t="n">
        <v>233.364</v>
      </c>
      <c r="K28" s="206" t="n">
        <v>1.14285714285714</v>
      </c>
      <c r="L28" s="206" t="n">
        <v>1.04894011039393</v>
      </c>
      <c r="M28" s="207"/>
      <c r="N28" s="208" t="s">
        <v>44</v>
      </c>
      <c r="O28" s="201" t="n">
        <v>154</v>
      </c>
      <c r="P28" s="201" t="n">
        <v>29.6</v>
      </c>
      <c r="Q28" s="202" t="n">
        <v>455.84</v>
      </c>
      <c r="R28" s="201" t="n">
        <v>222.476</v>
      </c>
      <c r="T28" s="0"/>
      <c r="U28" s="0"/>
    </row>
    <row r="29" customFormat="false" ht="12.75" hidden="false" customHeight="false" outlineLevel="0" collapsed="false">
      <c r="A29" s="208" t="s">
        <v>45</v>
      </c>
      <c r="B29" s="201" t="n">
        <v>1600</v>
      </c>
      <c r="C29" s="201" t="n">
        <v>26.75</v>
      </c>
      <c r="D29" s="202" t="n">
        <v>4280</v>
      </c>
      <c r="E29" s="209" t="n">
        <v>3250</v>
      </c>
      <c r="F29" s="201" t="n">
        <v>4200</v>
      </c>
      <c r="G29" s="210" t="n">
        <v>2825.582</v>
      </c>
      <c r="H29" s="203" t="n">
        <v>0.486419435004895</v>
      </c>
      <c r="I29" s="204" t="n">
        <v>80</v>
      </c>
      <c r="J29" s="211" t="n">
        <v>424.418</v>
      </c>
      <c r="K29" s="206" t="n">
        <v>0.0190476190476191</v>
      </c>
      <c r="L29" s="206" t="n">
        <v>0.150205515182359</v>
      </c>
      <c r="N29" s="208" t="s">
        <v>45</v>
      </c>
      <c r="O29" s="201" t="n">
        <v>1300</v>
      </c>
      <c r="P29" s="201" t="n">
        <v>25</v>
      </c>
      <c r="Q29" s="202" t="n">
        <v>3250</v>
      </c>
      <c r="R29" s="201" t="n">
        <v>2825.582</v>
      </c>
    </row>
    <row r="30" customFormat="false" ht="12.75" hidden="false" customHeight="false" outlineLevel="0" collapsed="false">
      <c r="A30" s="208" t="s">
        <v>46</v>
      </c>
      <c r="B30" s="201" t="n">
        <v>206000</v>
      </c>
      <c r="C30" s="201" t="n">
        <v>17.9611650485437</v>
      </c>
      <c r="D30" s="202" t="n">
        <v>370000</v>
      </c>
      <c r="E30" s="209" t="n">
        <v>460792</v>
      </c>
      <c r="F30" s="201" t="n">
        <v>400000</v>
      </c>
      <c r="G30" s="210" t="n">
        <v>443363.745</v>
      </c>
      <c r="H30" s="203" t="n">
        <v>-0.097806249358526</v>
      </c>
      <c r="I30" s="204" t="n">
        <v>-30000</v>
      </c>
      <c r="J30" s="205" t="n">
        <v>17428.2550000001</v>
      </c>
      <c r="K30" s="206" t="n">
        <v>-0.075</v>
      </c>
      <c r="L30" s="206" t="n">
        <v>0.0393091568639652</v>
      </c>
      <c r="M30" s="0"/>
      <c r="N30" s="208" t="s">
        <v>46</v>
      </c>
      <c r="O30" s="201" t="n">
        <v>212877</v>
      </c>
      <c r="P30" s="201" t="n">
        <v>21.6459269907036</v>
      </c>
      <c r="Q30" s="202" t="n">
        <v>460792</v>
      </c>
      <c r="R30" s="201" t="n">
        <v>443363.745</v>
      </c>
    </row>
    <row r="31" customFormat="false" ht="12.75" hidden="false" customHeight="false" outlineLevel="0" collapsed="false">
      <c r="A31" s="208" t="s">
        <v>47</v>
      </c>
      <c r="B31" s="201" t="n">
        <v>27200</v>
      </c>
      <c r="C31" s="201" t="n">
        <v>19.0551470588235</v>
      </c>
      <c r="D31" s="202" t="n">
        <v>51830</v>
      </c>
      <c r="E31" s="202" t="n">
        <v>60514</v>
      </c>
      <c r="F31" s="201" t="n">
        <v>47000</v>
      </c>
      <c r="G31" s="201" t="n">
        <v>47337.536</v>
      </c>
      <c r="H31" s="203" t="n">
        <v>-0.00713040915353091</v>
      </c>
      <c r="I31" s="204" t="n">
        <v>4830</v>
      </c>
      <c r="J31" s="205" t="n">
        <v>13176.464</v>
      </c>
      <c r="K31" s="206" t="n">
        <v>0.102765957446809</v>
      </c>
      <c r="L31" s="206" t="n">
        <v>0.278351285542196</v>
      </c>
      <c r="N31" s="208" t="s">
        <v>47</v>
      </c>
      <c r="O31" s="201" t="n">
        <v>28300</v>
      </c>
      <c r="P31" s="201" t="n">
        <v>21.383038869258</v>
      </c>
      <c r="Q31" s="202" t="n">
        <v>60514</v>
      </c>
      <c r="R31" s="201" t="n">
        <v>47337.536</v>
      </c>
    </row>
    <row r="32" customFormat="false" ht="12.75" hidden="false" customHeight="false" outlineLevel="0" collapsed="false">
      <c r="A32" s="165"/>
      <c r="B32" s="213"/>
      <c r="C32" s="213"/>
      <c r="D32" s="214"/>
      <c r="E32" s="215"/>
      <c r="F32" s="216"/>
      <c r="G32" s="217"/>
      <c r="H32" s="218"/>
      <c r="I32" s="219"/>
      <c r="J32" s="220"/>
      <c r="K32" s="206"/>
      <c r="L32" s="206"/>
      <c r="N32" s="174"/>
      <c r="O32" s="221"/>
      <c r="P32" s="221"/>
      <c r="Q32" s="221"/>
      <c r="R32" s="222"/>
    </row>
    <row r="33" customFormat="false" ht="15.75" hidden="false" customHeight="false" outlineLevel="0" collapsed="false">
      <c r="A33" s="223" t="s">
        <v>48</v>
      </c>
      <c r="B33" s="224" t="n">
        <v>764538</v>
      </c>
      <c r="C33" s="224" t="n">
        <v>20.3053883521813</v>
      </c>
      <c r="D33" s="224" t="n">
        <v>1552424.1</v>
      </c>
      <c r="E33" s="225" t="n">
        <v>1583798.24</v>
      </c>
      <c r="F33" s="226" t="n">
        <v>1509150</v>
      </c>
      <c r="G33" s="227" t="n">
        <v>1470952.934</v>
      </c>
      <c r="H33" s="228" t="n">
        <v>0.0259675650505891</v>
      </c>
      <c r="I33" s="229" t="n">
        <v>43274.1</v>
      </c>
      <c r="J33" s="230" t="n">
        <v>112845.306</v>
      </c>
      <c r="K33" s="206" t="n">
        <v>0.0286744856376106</v>
      </c>
      <c r="L33" s="206" t="n">
        <v>0.0767157829402038</v>
      </c>
      <c r="N33" s="231" t="s">
        <v>48</v>
      </c>
      <c r="O33" s="232" t="n">
        <v>680487</v>
      </c>
      <c r="P33" s="232" t="n">
        <v>23.2744819518962</v>
      </c>
      <c r="Q33" s="229" t="n">
        <v>1583798.24</v>
      </c>
      <c r="R33" s="233" t="n">
        <v>1470952.934</v>
      </c>
    </row>
    <row r="34" customFormat="false" ht="13.5" hidden="false" customHeight="false" outlineLevel="0" collapsed="false">
      <c r="A34" s="234" t="s">
        <v>65</v>
      </c>
      <c r="B34" s="235"/>
      <c r="C34" s="235"/>
      <c r="D34" s="235"/>
      <c r="E34" s="235"/>
      <c r="F34" s="235"/>
      <c r="G34" s="236"/>
      <c r="H34" s="237"/>
      <c r="I34" s="238"/>
    </row>
    <row r="35" customFormat="false" ht="12.75" hidden="false" customHeight="false" outlineLevel="0" collapsed="false">
      <c r="A35" s="239" t="s">
        <v>49</v>
      </c>
      <c r="B35" s="240" t="n">
        <v>680487</v>
      </c>
      <c r="C35" s="240" t="n">
        <v>23.2744819518962</v>
      </c>
      <c r="D35" s="240" t="n">
        <v>1583798.24</v>
      </c>
      <c r="F35" s="240" t="n">
        <v>1470952.934</v>
      </c>
      <c r="G35" s="236"/>
      <c r="H35" s="237"/>
      <c r="I35" s="238"/>
    </row>
    <row r="36" customFormat="false" ht="12.75" hidden="false" customHeight="false" outlineLevel="0" collapsed="false">
      <c r="A36" s="239" t="s">
        <v>50</v>
      </c>
      <c r="B36" s="241"/>
      <c r="C36" s="242"/>
      <c r="D36" s="241"/>
      <c r="F36" s="241"/>
      <c r="G36" s="236"/>
      <c r="H36" s="237"/>
      <c r="I36" s="238"/>
    </row>
    <row r="37" customFormat="false" ht="12.75" hidden="false" customHeight="false" outlineLevel="0" collapsed="false">
      <c r="A37" s="239" t="s">
        <v>51</v>
      </c>
      <c r="B37" s="243" t="n">
        <v>0.12351595254575</v>
      </c>
      <c r="C37" s="243" t="n">
        <v>-0.127568622401625</v>
      </c>
      <c r="D37" s="243" t="n">
        <v>-0.0198094297667611</v>
      </c>
      <c r="F37" s="243" t="n">
        <v>0.0259675650505891</v>
      </c>
      <c r="G37" s="236"/>
      <c r="H37" s="237"/>
      <c r="I37" s="238"/>
    </row>
    <row r="38" customFormat="false" ht="13.5" hidden="false" customHeight="false" outlineLevel="0" collapsed="false"/>
    <row r="39" customFormat="false" ht="12.75" hidden="false" customHeight="false" outlineLevel="0" collapsed="false">
      <c r="A39" s="244" t="s">
        <v>4</v>
      </c>
      <c r="B39" s="245" t="s">
        <v>12</v>
      </c>
      <c r="C39" s="246" t="s">
        <v>12</v>
      </c>
      <c r="D39" s="247" t="s">
        <v>12</v>
      </c>
      <c r="E39" s="247" t="s">
        <v>12</v>
      </c>
      <c r="F39" s="248" t="s">
        <v>52</v>
      </c>
      <c r="G39" s="249" t="s">
        <v>53</v>
      </c>
    </row>
    <row r="40" customFormat="false" ht="12.75" hidden="false" customHeight="false" outlineLevel="0" collapsed="false">
      <c r="A40" s="165"/>
      <c r="B40" s="250" t="s">
        <v>54</v>
      </c>
      <c r="C40" s="251" t="s">
        <v>54</v>
      </c>
      <c r="D40" s="252" t="s">
        <v>54</v>
      </c>
      <c r="E40" s="252" t="s">
        <v>54</v>
      </c>
      <c r="F40" s="253" t="s">
        <v>55</v>
      </c>
      <c r="G40" s="254" t="s">
        <v>56</v>
      </c>
    </row>
    <row r="41" customFormat="false" ht="12.75" hidden="false" customHeight="false" outlineLevel="0" collapsed="false">
      <c r="A41" s="165"/>
      <c r="B41" s="255" t="s">
        <v>57</v>
      </c>
      <c r="C41" s="256" t="s">
        <v>58</v>
      </c>
      <c r="D41" s="257" t="s">
        <v>57</v>
      </c>
      <c r="E41" s="257" t="s">
        <v>58</v>
      </c>
      <c r="F41" s="253" t="s">
        <v>59</v>
      </c>
      <c r="G41" s="254" t="s">
        <v>19</v>
      </c>
    </row>
    <row r="42" customFormat="false" ht="12.75" hidden="false" customHeight="false" outlineLevel="0" collapsed="false">
      <c r="A42" s="165"/>
      <c r="B42" s="258" t="s">
        <v>60</v>
      </c>
      <c r="C42" s="259" t="s">
        <v>60</v>
      </c>
      <c r="D42" s="260" t="s">
        <v>61</v>
      </c>
      <c r="E42" s="260" t="s">
        <v>61</v>
      </c>
      <c r="F42" s="261" t="s">
        <v>54</v>
      </c>
      <c r="G42" s="262"/>
      <c r="H42" s="263"/>
    </row>
    <row r="43" customFormat="false" ht="12.75" hidden="false" customHeight="false" outlineLevel="0" collapsed="false">
      <c r="A43" s="165" t="s">
        <v>28</v>
      </c>
      <c r="B43" s="264" t="n">
        <v>77308.414</v>
      </c>
      <c r="C43" s="265" t="n">
        <v>101927.385</v>
      </c>
      <c r="D43" s="266" t="n">
        <v>0.535747844767845</v>
      </c>
      <c r="E43" s="267" t="n">
        <v>0.773749870181208</v>
      </c>
      <c r="F43" s="268" t="n">
        <v>-23.8002025413364</v>
      </c>
      <c r="G43" s="236" t="n">
        <v>0.98196665532494</v>
      </c>
    </row>
    <row r="44" customFormat="false" ht="12.75" hidden="false" customHeight="false" outlineLevel="0" collapsed="false">
      <c r="A44" s="165" t="s">
        <v>29</v>
      </c>
      <c r="B44" s="265" t="n">
        <v>18303.428</v>
      </c>
      <c r="C44" s="265" t="n">
        <v>21312.979</v>
      </c>
      <c r="D44" s="267" t="n">
        <v>0.653693857142857</v>
      </c>
      <c r="E44" s="267" t="n">
        <v>0.802411060686213</v>
      </c>
      <c r="F44" s="268" t="n">
        <v>-14.8717203543356</v>
      </c>
      <c r="G44" s="236" t="n">
        <v>0.845717047239338</v>
      </c>
    </row>
    <row r="45" customFormat="false" ht="12.75" hidden="false" customHeight="false" outlineLevel="0" collapsed="false">
      <c r="A45" s="165" t="s">
        <v>30</v>
      </c>
      <c r="B45" s="265" t="n">
        <v>36701.128</v>
      </c>
      <c r="C45" s="265" t="n">
        <v>65322.438</v>
      </c>
      <c r="D45" s="267" t="n">
        <v>0.764606833333333</v>
      </c>
      <c r="E45" s="269" t="n">
        <v>0.877822181338151</v>
      </c>
      <c r="F45" s="268" t="n">
        <v>-11.3215348004818</v>
      </c>
      <c r="G45" s="236" t="n">
        <v>0.911334725650275</v>
      </c>
    </row>
    <row r="46" customFormat="false" ht="12.75" hidden="false" customHeight="false" outlineLevel="0" collapsed="false">
      <c r="A46" s="165" t="s">
        <v>31</v>
      </c>
      <c r="B46" s="265" t="n">
        <v>4005.565</v>
      </c>
      <c r="C46" s="265" t="n">
        <v>9276.161</v>
      </c>
      <c r="D46" s="267" t="n">
        <v>0.450063483146067</v>
      </c>
      <c r="E46" s="269" t="n">
        <v>0.780032408287238</v>
      </c>
      <c r="F46" s="268" t="n">
        <v>-32.9968925141171</v>
      </c>
      <c r="G46" s="236" t="n">
        <v>0.969498910675381</v>
      </c>
    </row>
    <row r="47" customFormat="false" ht="12.75" hidden="false" customHeight="false" outlineLevel="0" collapsed="false">
      <c r="A47" s="165" t="s">
        <v>32</v>
      </c>
      <c r="B47" s="265" t="n">
        <v>6.656</v>
      </c>
      <c r="C47" s="265" t="n">
        <v>59</v>
      </c>
      <c r="D47" s="267"/>
      <c r="E47" s="269" t="n">
        <v>1</v>
      </c>
      <c r="F47" s="268"/>
      <c r="G47" s="236" t="e">
        <f aca="false"/>
        <v>#DIV/0!</v>
      </c>
    </row>
    <row r="48" customFormat="false" ht="12.75" hidden="false" customHeight="false" outlineLevel="0" collapsed="false">
      <c r="A48" s="165" t="s">
        <v>33</v>
      </c>
      <c r="B48" s="265" t="n">
        <v>1378.855</v>
      </c>
      <c r="C48" s="265" t="n">
        <v>2030.806</v>
      </c>
      <c r="D48" s="267" t="n">
        <v>0.551542</v>
      </c>
      <c r="E48" s="269" t="n">
        <v>0.890489965354833</v>
      </c>
      <c r="F48" s="268" t="n">
        <v>-33.8947965354833</v>
      </c>
      <c r="G48" s="236" t="n">
        <v>0.892857142857143</v>
      </c>
    </row>
    <row r="49" customFormat="false" ht="12.75" hidden="false" customHeight="false" outlineLevel="0" collapsed="false">
      <c r="A49" s="165" t="s">
        <v>34</v>
      </c>
      <c r="B49" s="265" t="n">
        <v>30635.705</v>
      </c>
      <c r="C49" s="265" t="n">
        <v>49563.972</v>
      </c>
      <c r="D49" s="267" t="n">
        <v>0.827992027027027</v>
      </c>
      <c r="E49" s="269" t="n">
        <v>0.884255629091127</v>
      </c>
      <c r="F49" s="268" t="n">
        <v>-5.62636020641005</v>
      </c>
      <c r="G49" s="236" t="n">
        <v>0.907975460122699</v>
      </c>
    </row>
    <row r="50" customFormat="false" ht="12.75" hidden="false" customHeight="false" outlineLevel="0" collapsed="false">
      <c r="A50" s="165" t="s">
        <v>35</v>
      </c>
      <c r="B50" s="265" t="n">
        <v>12268.571</v>
      </c>
      <c r="C50" s="265" t="n">
        <v>11171.638</v>
      </c>
      <c r="D50" s="267" t="n">
        <v>0.977575378486056</v>
      </c>
      <c r="E50" s="269" t="n">
        <v>0.929396442605705</v>
      </c>
      <c r="F50" s="268" t="n">
        <v>4.81789358803505</v>
      </c>
      <c r="G50" s="236" t="n">
        <v>0.807073954983923</v>
      </c>
    </row>
    <row r="51" customFormat="false" ht="12.75" hidden="false" customHeight="false" outlineLevel="0" collapsed="false">
      <c r="A51" s="165" t="s">
        <v>36</v>
      </c>
      <c r="B51" s="265" t="n">
        <v>27613.042</v>
      </c>
      <c r="C51" s="265" t="n">
        <v>51538.104</v>
      </c>
      <c r="D51" s="267" t="n">
        <v>0.813344388807069</v>
      </c>
      <c r="E51" s="269" t="n">
        <v>0.942102078157317</v>
      </c>
      <c r="F51" s="268" t="n">
        <v>-12.8757689350247</v>
      </c>
      <c r="G51" s="236" t="n">
        <v>0.972695756811735</v>
      </c>
    </row>
    <row r="52" customFormat="false" ht="12.75" hidden="false" customHeight="false" outlineLevel="0" collapsed="false">
      <c r="A52" s="165" t="s">
        <v>37</v>
      </c>
      <c r="B52" s="265" t="n">
        <v>34079.593</v>
      </c>
      <c r="C52" s="265" t="n">
        <v>21682.478</v>
      </c>
      <c r="D52" s="267" t="n">
        <v>0.851989825</v>
      </c>
      <c r="E52" s="269" t="n">
        <v>0.890642576935865</v>
      </c>
      <c r="F52" s="268" t="n">
        <v>-3.86527519358646</v>
      </c>
      <c r="G52" s="236" t="n">
        <v>1</v>
      </c>
    </row>
    <row r="53" customFormat="false" ht="12.75" hidden="false" customHeight="false" outlineLevel="0" collapsed="false">
      <c r="A53" s="165" t="s">
        <v>38</v>
      </c>
      <c r="B53" s="265" t="n">
        <v>895.891</v>
      </c>
      <c r="C53" s="265" t="n">
        <v>1247.876</v>
      </c>
      <c r="D53" s="267" t="n">
        <v>0.559931875</v>
      </c>
      <c r="E53" s="269" t="n">
        <v>0.854723639292701</v>
      </c>
      <c r="F53" s="268" t="n">
        <v>-29.47917642927</v>
      </c>
      <c r="G53" s="236" t="n">
        <v>0.769230769230769</v>
      </c>
    </row>
    <row r="54" customFormat="false" ht="12.75" hidden="false" customHeight="false" outlineLevel="0" collapsed="false">
      <c r="A54" s="165" t="s">
        <v>39</v>
      </c>
      <c r="B54" s="265" t="n">
        <v>206.927</v>
      </c>
      <c r="C54" s="265" t="n">
        <v>188.325</v>
      </c>
      <c r="D54" s="267" t="n">
        <v>0.689756666666667</v>
      </c>
      <c r="E54" s="269" t="n">
        <v>0.683017499319975</v>
      </c>
      <c r="F54" s="268" t="n">
        <v>0.673916734669222</v>
      </c>
      <c r="G54" s="236" t="n">
        <v>0.837754817090198</v>
      </c>
    </row>
    <row r="55" customFormat="false" ht="12.75" hidden="false" customHeight="false" outlineLevel="0" collapsed="false">
      <c r="A55" s="165" t="s">
        <v>40</v>
      </c>
      <c r="B55" s="265" t="n">
        <v>58905.554</v>
      </c>
      <c r="C55" s="265" t="n">
        <v>49474.4</v>
      </c>
      <c r="D55" s="267" t="n">
        <v>0.64731378021978</v>
      </c>
      <c r="E55" s="269" t="n">
        <v>0.688811454265198</v>
      </c>
      <c r="F55" s="268" t="n">
        <v>-4.14976740454178</v>
      </c>
      <c r="G55" s="236" t="n">
        <v>0.952879581151833</v>
      </c>
    </row>
    <row r="56" customFormat="false" ht="12.75" hidden="false" customHeight="false" outlineLevel="0" collapsed="false">
      <c r="A56" s="165" t="s">
        <v>41</v>
      </c>
      <c r="B56" s="265" t="n">
        <v>101219.707</v>
      </c>
      <c r="C56" s="265" t="n">
        <v>99067.632</v>
      </c>
      <c r="D56" s="267" t="n">
        <v>0.456973846501129</v>
      </c>
      <c r="E56" s="269" t="n">
        <v>0.635845564202072</v>
      </c>
      <c r="F56" s="268" t="n">
        <v>-17.8871717700944</v>
      </c>
      <c r="G56" s="236" t="n">
        <v>0.898580121703854</v>
      </c>
    </row>
    <row r="57" customFormat="false" ht="12.75" hidden="false" customHeight="false" outlineLevel="0" collapsed="false">
      <c r="A57" s="165" t="s">
        <v>42</v>
      </c>
      <c r="B57" s="265" t="n">
        <v>6597.353</v>
      </c>
      <c r="C57" s="265" t="n">
        <v>7831.187</v>
      </c>
      <c r="D57" s="267" t="n">
        <v>0.824669125</v>
      </c>
      <c r="E57" s="269" t="n">
        <v>0.87369374412954</v>
      </c>
      <c r="F57" s="268" t="n">
        <v>-4.90246191295397</v>
      </c>
      <c r="G57" s="236" t="n">
        <v>0.83594566353187</v>
      </c>
    </row>
    <row r="58" customFormat="false" ht="12.75" hidden="false" customHeight="false" outlineLevel="0" collapsed="false">
      <c r="A58" s="165" t="s">
        <v>43</v>
      </c>
      <c r="B58" s="265" t="n">
        <v>269768.562</v>
      </c>
      <c r="C58" s="265" t="n">
        <v>283617.716</v>
      </c>
      <c r="D58" s="267" t="n">
        <v>0.709917268421053</v>
      </c>
      <c r="E58" s="269" t="n">
        <v>0.822524978930712</v>
      </c>
      <c r="F58" s="268" t="n">
        <v>-11.2607710509659</v>
      </c>
      <c r="G58" s="236" t="n">
        <v>0.960456975318783</v>
      </c>
    </row>
    <row r="59" customFormat="false" ht="12.75" hidden="false" customHeight="false" outlineLevel="0" collapsed="false">
      <c r="A59" s="165" t="s">
        <v>44</v>
      </c>
      <c r="B59" s="265" t="n">
        <v>158.279</v>
      </c>
      <c r="C59" s="265" t="n">
        <v>83.969</v>
      </c>
      <c r="D59" s="267" t="n">
        <v>0.452225714285714</v>
      </c>
      <c r="E59" s="269" t="n">
        <v>0.377429475538935</v>
      </c>
      <c r="F59" s="268" t="n">
        <v>7.47962387467798</v>
      </c>
      <c r="G59" s="236" t="n">
        <v>0.466666666666667</v>
      </c>
    </row>
    <row r="60" customFormat="false" ht="12.75" hidden="false" customHeight="false" outlineLevel="0" collapsed="false">
      <c r="A60" s="165" t="s">
        <v>45</v>
      </c>
      <c r="B60" s="265" t="n">
        <v>1193.814</v>
      </c>
      <c r="C60" s="265" t="n">
        <v>1263.699</v>
      </c>
      <c r="D60" s="267" t="n">
        <v>0.284241428571429</v>
      </c>
      <c r="E60" s="269" t="n">
        <v>0.447234941332441</v>
      </c>
      <c r="F60" s="268" t="n">
        <v>-16.2993512761012</v>
      </c>
      <c r="G60" s="236" t="n">
        <v>0.981308411214953</v>
      </c>
    </row>
    <row r="61" customFormat="false" ht="12.75" hidden="false" customHeight="false" outlineLevel="0" collapsed="false">
      <c r="A61" s="165" t="s">
        <v>46</v>
      </c>
      <c r="B61" s="265" t="n">
        <v>191815.361</v>
      </c>
      <c r="C61" s="265" t="n">
        <v>335067.59</v>
      </c>
      <c r="D61" s="267" t="n">
        <v>0.4795384025</v>
      </c>
      <c r="E61" s="269" t="n">
        <v>0.755739714351249</v>
      </c>
      <c r="F61" s="268" t="n">
        <v>-27.6201311851249</v>
      </c>
      <c r="G61" s="236" t="n">
        <v>1.08108108108108</v>
      </c>
    </row>
    <row r="62" customFormat="false" ht="12.75" hidden="false" customHeight="false" outlineLevel="0" collapsed="false">
      <c r="A62" s="165" t="s">
        <v>47</v>
      </c>
      <c r="B62" s="265" t="n">
        <v>32120.095</v>
      </c>
      <c r="C62" s="265" t="n">
        <v>43423.996</v>
      </c>
      <c r="D62" s="267" t="n">
        <v>0.683406276595745</v>
      </c>
      <c r="E62" s="269" t="n">
        <v>0.917326917902951</v>
      </c>
      <c r="F62" s="268" t="n">
        <v>-23.3920641307207</v>
      </c>
      <c r="G62" s="236" t="n">
        <v>0.906810727377966</v>
      </c>
    </row>
    <row r="63" customFormat="false" ht="12.75" hidden="false" customHeight="false" outlineLevel="0" collapsed="false">
      <c r="A63" s="165"/>
      <c r="B63" s="265"/>
      <c r="C63" s="265"/>
      <c r="D63" s="270"/>
      <c r="E63" s="267"/>
      <c r="F63" s="268"/>
      <c r="G63" s="236"/>
    </row>
    <row r="64" customFormat="false" ht="13.5" hidden="false" customHeight="false" outlineLevel="0" collapsed="false">
      <c r="A64" s="271" t="s">
        <v>48</v>
      </c>
      <c r="B64" s="272" t="n">
        <v>905182.5</v>
      </c>
      <c r="C64" s="272" t="n">
        <v>1155151.351</v>
      </c>
      <c r="D64" s="273" t="n">
        <v>0.599796242918199</v>
      </c>
      <c r="E64" s="274" t="n">
        <v>0.785308166087114</v>
      </c>
      <c r="F64" s="275" t="n">
        <v>-18.5511923168916</v>
      </c>
      <c r="G64" s="276" t="n">
        <v>0.97212482078834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40" width="29.41"/>
    <col collapsed="false" customWidth="false" hidden="false" outlineLevel="0" max="2" min="2" style="141" width="16.13"/>
    <col collapsed="false" customWidth="false" hidden="false" outlineLevel="0" max="3" min="3" style="142" width="16.13"/>
    <col collapsed="false" customWidth="false" hidden="false" outlineLevel="0" max="6" min="4" style="141" width="16.13"/>
    <col collapsed="false" customWidth="false" hidden="false" outlineLevel="0" max="7" min="7" style="143" width="16.13"/>
    <col collapsed="false" customWidth="false" hidden="false" outlineLevel="0" max="8" min="8" style="144" width="16.13"/>
    <col collapsed="false" customWidth="false" hidden="false" outlineLevel="0" max="11" min="9" style="140" width="16.13"/>
    <col collapsed="false" customWidth="true" hidden="false" outlineLevel="0" max="12" min="12" style="140" width="25.85"/>
    <col collapsed="false" customWidth="false" hidden="false" outlineLevel="0" max="257" min="13" style="140" width="16.13"/>
  </cols>
  <sheetData>
    <row r="1" customFormat="false" ht="12.75" hidden="false" customHeight="false" outlineLevel="0" collapsed="false">
      <c r="A1" s="145" t="s">
        <v>0</v>
      </c>
    </row>
    <row r="2" customFormat="false" ht="12.75" hidden="false" customHeight="false" outlineLevel="0" collapsed="false">
      <c r="A2" s="146"/>
      <c r="B2" s="147"/>
      <c r="D2" s="148"/>
    </row>
    <row r="3" customFormat="false" ht="15" hidden="true" customHeight="true" outlineLevel="0" collapsed="false"/>
    <row r="4" s="150" customFormat="true" ht="15" hidden="false" customHeight="true" outlineLevel="0" collapsed="false">
      <c r="A4" s="149"/>
      <c r="C4" s="148"/>
      <c r="D4" s="151"/>
    </row>
    <row r="5" customFormat="false" ht="30" hidden="false" customHeight="false" outlineLevel="0" collapsed="false">
      <c r="A5" s="152" t="s">
        <v>66</v>
      </c>
      <c r="B5" s="152"/>
      <c r="C5" s="152"/>
      <c r="D5" s="152"/>
      <c r="E5" s="152"/>
      <c r="F5" s="152"/>
      <c r="G5" s="152"/>
      <c r="H5" s="152"/>
      <c r="I5" s="152"/>
    </row>
    <row r="6" customFormat="false" ht="15" hidden="false" customHeight="true" outlineLevel="0" collapsed="false">
      <c r="A6" s="153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54" t="s">
        <v>4</v>
      </c>
      <c r="B8" s="155" t="s">
        <v>5</v>
      </c>
      <c r="C8" s="155"/>
      <c r="D8" s="155"/>
      <c r="E8" s="155"/>
      <c r="F8" s="156" t="s">
        <v>6</v>
      </c>
      <c r="G8" s="156" t="s">
        <v>7</v>
      </c>
      <c r="H8" s="157"/>
      <c r="I8" s="277" t="s">
        <v>8</v>
      </c>
      <c r="J8" s="277"/>
      <c r="L8" s="161" t="s">
        <v>4</v>
      </c>
      <c r="M8" s="162"/>
      <c r="N8" s="163" t="s">
        <v>5</v>
      </c>
      <c r="O8" s="164"/>
      <c r="P8" s="156" t="s">
        <v>7</v>
      </c>
    </row>
    <row r="9" customFormat="false" ht="12.75" hidden="false" customHeight="false" outlineLevel="0" collapsed="false">
      <c r="A9" s="165"/>
      <c r="B9" s="166" t="s">
        <v>6</v>
      </c>
      <c r="C9" s="167" t="s">
        <v>6</v>
      </c>
      <c r="D9" s="167" t="s">
        <v>6</v>
      </c>
      <c r="E9" s="168" t="s">
        <v>11</v>
      </c>
      <c r="F9" s="169" t="s">
        <v>12</v>
      </c>
      <c r="G9" s="169" t="s">
        <v>12</v>
      </c>
      <c r="H9" s="170" t="s">
        <v>13</v>
      </c>
      <c r="I9" s="171"/>
      <c r="J9" s="172"/>
      <c r="L9" s="174" t="s">
        <v>14</v>
      </c>
      <c r="M9" s="175"/>
      <c r="N9" s="176"/>
      <c r="O9" s="177"/>
      <c r="P9" s="169" t="s">
        <v>12</v>
      </c>
    </row>
    <row r="10" customFormat="false" ht="12.6" hidden="false" customHeight="true" outlineLevel="0" collapsed="false">
      <c r="A10" s="165"/>
      <c r="B10" s="178" t="s">
        <v>15</v>
      </c>
      <c r="C10" s="179" t="s">
        <v>16</v>
      </c>
      <c r="D10" s="180" t="s">
        <v>17</v>
      </c>
      <c r="E10" s="181" t="s">
        <v>17</v>
      </c>
      <c r="F10" s="177" t="s">
        <v>18</v>
      </c>
      <c r="G10" s="177" t="s">
        <v>18</v>
      </c>
      <c r="H10" s="170" t="s">
        <v>19</v>
      </c>
      <c r="I10" s="182" t="s">
        <v>20</v>
      </c>
      <c r="J10" s="182" t="s">
        <v>21</v>
      </c>
      <c r="K10" s="185"/>
      <c r="L10" s="174" t="s">
        <v>22</v>
      </c>
      <c r="M10" s="186" t="s">
        <v>15</v>
      </c>
      <c r="N10" s="187" t="s">
        <v>16</v>
      </c>
      <c r="O10" s="186" t="s">
        <v>17</v>
      </c>
      <c r="P10" s="177" t="s">
        <v>18</v>
      </c>
    </row>
    <row r="11" customFormat="false" ht="12.75" hidden="false" customHeight="false" outlineLevel="0" collapsed="false">
      <c r="A11" s="188"/>
      <c r="B11" s="189" t="s">
        <v>23</v>
      </c>
      <c r="C11" s="190" t="s">
        <v>24</v>
      </c>
      <c r="D11" s="191" t="s">
        <v>25</v>
      </c>
      <c r="E11" s="192" t="s">
        <v>25</v>
      </c>
      <c r="F11" s="193" t="s">
        <v>26</v>
      </c>
      <c r="G11" s="193" t="s">
        <v>27</v>
      </c>
      <c r="H11" s="194"/>
      <c r="I11" s="195"/>
      <c r="J11" s="196"/>
      <c r="L11" s="199"/>
      <c r="M11" s="193" t="s">
        <v>23</v>
      </c>
      <c r="N11" s="190" t="s">
        <v>24</v>
      </c>
      <c r="O11" s="193" t="s">
        <v>25</v>
      </c>
      <c r="P11" s="193" t="s">
        <v>27</v>
      </c>
    </row>
    <row r="12" customFormat="false" ht="14.1" hidden="false" customHeight="true" outlineLevel="0" collapsed="false">
      <c r="A12" s="200" t="s">
        <v>28</v>
      </c>
      <c r="B12" s="201" t="n">
        <v>6500</v>
      </c>
      <c r="C12" s="201" t="n">
        <v>24.3384615384615</v>
      </c>
      <c r="D12" s="202" t="n">
        <v>15820</v>
      </c>
      <c r="E12" s="202" t="n">
        <v>15610</v>
      </c>
      <c r="F12" s="278" t="n">
        <v>9250</v>
      </c>
      <c r="G12" s="278" t="n">
        <v>9173.974</v>
      </c>
      <c r="H12" s="203" t="n">
        <v>0.00828713924848734</v>
      </c>
      <c r="I12" s="204" t="n">
        <v>6570</v>
      </c>
      <c r="J12" s="205" t="n">
        <v>6436.026</v>
      </c>
      <c r="K12" s="207"/>
      <c r="L12" s="279" t="s">
        <v>28</v>
      </c>
      <c r="M12" s="201" t="n">
        <v>6050</v>
      </c>
      <c r="N12" s="201" t="n">
        <v>25.801652892562</v>
      </c>
      <c r="O12" s="202" t="n">
        <v>15610</v>
      </c>
      <c r="P12" s="278" t="n">
        <v>9173.974</v>
      </c>
    </row>
    <row r="13" customFormat="false" ht="14.1" hidden="false" customHeight="true" outlineLevel="0" collapsed="false">
      <c r="A13" s="208" t="s">
        <v>29</v>
      </c>
      <c r="B13" s="201" t="n">
        <v>198</v>
      </c>
      <c r="C13" s="201" t="n">
        <v>21.010101010101</v>
      </c>
      <c r="D13" s="202" t="n">
        <v>416</v>
      </c>
      <c r="E13" s="202" t="n">
        <v>595</v>
      </c>
      <c r="F13" s="278" t="n">
        <v>250</v>
      </c>
      <c r="G13" s="278" t="n">
        <v>331.6</v>
      </c>
      <c r="H13" s="203" t="n">
        <v>-0.246079613992762</v>
      </c>
      <c r="I13" s="204" t="n">
        <v>166</v>
      </c>
      <c r="J13" s="205" t="n">
        <v>263.4</v>
      </c>
      <c r="K13" s="207"/>
      <c r="L13" s="280" t="s">
        <v>29</v>
      </c>
      <c r="M13" s="201" t="n">
        <v>255</v>
      </c>
      <c r="N13" s="201" t="n">
        <v>23.3333333333333</v>
      </c>
      <c r="O13" s="202" t="n">
        <v>595</v>
      </c>
      <c r="P13" s="278" t="n">
        <v>331.6</v>
      </c>
    </row>
    <row r="14" customFormat="false" ht="14.1" hidden="false" customHeight="true" outlineLevel="0" collapsed="false">
      <c r="A14" s="208" t="s">
        <v>30</v>
      </c>
      <c r="B14" s="201" t="n">
        <v>7590</v>
      </c>
      <c r="C14" s="201" t="n">
        <v>29.4308300395257</v>
      </c>
      <c r="D14" s="202" t="n">
        <v>22338</v>
      </c>
      <c r="E14" s="209" t="n">
        <v>16980</v>
      </c>
      <c r="F14" s="278" t="n">
        <v>20000</v>
      </c>
      <c r="G14" s="281" t="n">
        <v>14935.711</v>
      </c>
      <c r="H14" s="203" t="n">
        <v>0.339072508834698</v>
      </c>
      <c r="I14" s="204" t="n">
        <v>2338</v>
      </c>
      <c r="J14" s="205" t="n">
        <v>2044.289</v>
      </c>
      <c r="K14" s="207"/>
      <c r="L14" s="174" t="s">
        <v>30</v>
      </c>
      <c r="M14" s="201" t="n">
        <v>5660</v>
      </c>
      <c r="N14" s="201" t="n">
        <v>30</v>
      </c>
      <c r="O14" s="202" t="n">
        <v>16980</v>
      </c>
      <c r="P14" s="278" t="n">
        <v>14935.711</v>
      </c>
    </row>
    <row r="15" customFormat="false" ht="14.1" hidden="false" customHeight="true" outlineLevel="0" collapsed="false">
      <c r="A15" s="208" t="s">
        <v>31</v>
      </c>
      <c r="B15" s="201" t="n">
        <v>6300</v>
      </c>
      <c r="C15" s="201" t="n">
        <v>30</v>
      </c>
      <c r="D15" s="202" t="n">
        <v>18900</v>
      </c>
      <c r="E15" s="209" t="n">
        <v>13833.4</v>
      </c>
      <c r="F15" s="278" t="n">
        <v>18000</v>
      </c>
      <c r="G15" s="281" t="n">
        <v>11966.991</v>
      </c>
      <c r="H15" s="203" t="n">
        <v>0.504137506245304</v>
      </c>
      <c r="I15" s="204" t="n">
        <v>900</v>
      </c>
      <c r="J15" s="205" t="n">
        <v>1866.40899999999</v>
      </c>
      <c r="K15" s="207"/>
      <c r="L15" s="174" t="s">
        <v>31</v>
      </c>
      <c r="M15" s="201" t="n">
        <v>4820</v>
      </c>
      <c r="N15" s="201" t="n">
        <v>28.7</v>
      </c>
      <c r="O15" s="202" t="n">
        <v>13833.4</v>
      </c>
      <c r="P15" s="278" t="n">
        <v>11966.991</v>
      </c>
    </row>
    <row r="16" customFormat="false" ht="14.1" hidden="false" customHeight="true" outlineLevel="0" collapsed="false">
      <c r="A16" s="208" t="s">
        <v>32</v>
      </c>
      <c r="B16" s="201" t="n">
        <v>0</v>
      </c>
      <c r="C16" s="201"/>
      <c r="D16" s="202" t="n">
        <v>0</v>
      </c>
      <c r="E16" s="209" t="n">
        <v>0</v>
      </c>
      <c r="F16" s="278" t="n">
        <v>0</v>
      </c>
      <c r="G16" s="281" t="n">
        <v>0</v>
      </c>
      <c r="H16" s="203"/>
      <c r="I16" s="204" t="n">
        <v>0</v>
      </c>
      <c r="J16" s="205" t="n">
        <v>0</v>
      </c>
      <c r="K16" s="207"/>
      <c r="L16" s="174" t="s">
        <v>32</v>
      </c>
      <c r="M16" s="201" t="n">
        <v>0</v>
      </c>
      <c r="N16" s="201"/>
      <c r="O16" s="202" t="n">
        <v>0</v>
      </c>
      <c r="P16" s="278" t="n">
        <v>0</v>
      </c>
    </row>
    <row r="17" customFormat="false" ht="14.1" hidden="false" customHeight="true" outlineLevel="0" collapsed="false">
      <c r="A17" s="208" t="s">
        <v>33</v>
      </c>
      <c r="B17" s="201" t="n">
        <v>0</v>
      </c>
      <c r="C17" s="201"/>
      <c r="D17" s="202" t="n">
        <v>0</v>
      </c>
      <c r="E17" s="209" t="n">
        <v>0</v>
      </c>
      <c r="F17" s="278" t="n">
        <v>0</v>
      </c>
      <c r="G17" s="281" t="n">
        <v>0</v>
      </c>
      <c r="H17" s="203"/>
      <c r="I17" s="204" t="n">
        <v>0</v>
      </c>
      <c r="J17" s="205" t="n">
        <v>0</v>
      </c>
      <c r="K17" s="207"/>
      <c r="L17" s="174" t="s">
        <v>33</v>
      </c>
      <c r="M17" s="201" t="n">
        <v>0</v>
      </c>
      <c r="N17" s="201"/>
      <c r="O17" s="202" t="n">
        <v>0</v>
      </c>
      <c r="P17" s="278" t="n">
        <v>0</v>
      </c>
    </row>
    <row r="18" customFormat="false" ht="14.1" hidden="false" customHeight="true" outlineLevel="0" collapsed="false">
      <c r="A18" s="208" t="s">
        <v>34</v>
      </c>
      <c r="B18" s="201" t="n">
        <v>3465</v>
      </c>
      <c r="C18" s="201" t="n">
        <v>29.5815295815296</v>
      </c>
      <c r="D18" s="202" t="n">
        <v>10250</v>
      </c>
      <c r="E18" s="209" t="n">
        <v>12780</v>
      </c>
      <c r="F18" s="278" t="n">
        <v>10250</v>
      </c>
      <c r="G18" s="281" t="n">
        <v>12228.818</v>
      </c>
      <c r="H18" s="203" t="n">
        <v>-0.161815966187411</v>
      </c>
      <c r="I18" s="204" t="n">
        <v>0</v>
      </c>
      <c r="J18" s="205" t="n">
        <v>551.181999999999</v>
      </c>
      <c r="K18" s="207"/>
      <c r="L18" s="174" t="s">
        <v>34</v>
      </c>
      <c r="M18" s="201" t="n">
        <v>4340</v>
      </c>
      <c r="N18" s="201" t="n">
        <v>29.4470046082949</v>
      </c>
      <c r="O18" s="202" t="n">
        <v>12780</v>
      </c>
      <c r="P18" s="278" t="n">
        <v>12228.818</v>
      </c>
    </row>
    <row r="19" customFormat="false" ht="14.1" hidden="false" customHeight="true" outlineLevel="0" collapsed="false">
      <c r="A19" s="208" t="s">
        <v>35</v>
      </c>
      <c r="B19" s="201" t="n">
        <v>350</v>
      </c>
      <c r="C19" s="201" t="n">
        <v>26.4285714285714</v>
      </c>
      <c r="D19" s="202" t="n">
        <v>925</v>
      </c>
      <c r="E19" s="209" t="n">
        <v>770</v>
      </c>
      <c r="F19" s="278" t="n">
        <v>900</v>
      </c>
      <c r="G19" s="281" t="n">
        <v>734.144</v>
      </c>
      <c r="H19" s="203" t="n">
        <v>0.225917531165548</v>
      </c>
      <c r="I19" s="204" t="n">
        <v>25</v>
      </c>
      <c r="J19" s="205" t="n">
        <v>35.8559999999999</v>
      </c>
      <c r="K19" s="207"/>
      <c r="L19" s="174" t="s">
        <v>35</v>
      </c>
      <c r="M19" s="201" t="n">
        <v>290</v>
      </c>
      <c r="N19" s="201" t="n">
        <v>26.551724137931</v>
      </c>
      <c r="O19" s="202" t="n">
        <v>770</v>
      </c>
      <c r="P19" s="278" t="n">
        <v>734.144</v>
      </c>
    </row>
    <row r="20" customFormat="false" ht="14.1" hidden="false" customHeight="true" outlineLevel="0" collapsed="false">
      <c r="A20" s="208" t="s">
        <v>36</v>
      </c>
      <c r="B20" s="201" t="n">
        <v>0</v>
      </c>
      <c r="C20" s="201"/>
      <c r="D20" s="202" t="n">
        <v>0</v>
      </c>
      <c r="E20" s="209" t="n">
        <v>0</v>
      </c>
      <c r="F20" s="278" t="n">
        <v>0</v>
      </c>
      <c r="G20" s="281" t="n">
        <v>242.95</v>
      </c>
      <c r="H20" s="203" t="n">
        <v>-1</v>
      </c>
      <c r="I20" s="204" t="n">
        <v>0</v>
      </c>
      <c r="J20" s="205" t="n">
        <v>-242.95</v>
      </c>
      <c r="K20" s="207"/>
      <c r="L20" s="174" t="s">
        <v>36</v>
      </c>
      <c r="M20" s="201" t="n">
        <v>0</v>
      </c>
      <c r="N20" s="201"/>
      <c r="O20" s="202" t="n">
        <v>0</v>
      </c>
      <c r="P20" s="278" t="n">
        <v>242.95</v>
      </c>
    </row>
    <row r="21" customFormat="false" ht="14.1" hidden="false" customHeight="true" outlineLevel="0" collapsed="false">
      <c r="A21" s="208" t="s">
        <v>37</v>
      </c>
      <c r="B21" s="201" t="n">
        <v>40</v>
      </c>
      <c r="C21" s="201" t="n">
        <v>20</v>
      </c>
      <c r="D21" s="202" t="n">
        <v>80</v>
      </c>
      <c r="E21" s="209" t="n">
        <v>0</v>
      </c>
      <c r="F21" s="278" t="n">
        <v>0</v>
      </c>
      <c r="G21" s="281" t="n">
        <v>85.835</v>
      </c>
      <c r="H21" s="203" t="n">
        <v>-1</v>
      </c>
      <c r="I21" s="204" t="n">
        <v>80</v>
      </c>
      <c r="J21" s="205" t="n">
        <v>-85.835</v>
      </c>
      <c r="K21" s="207"/>
      <c r="L21" s="174" t="s">
        <v>37</v>
      </c>
      <c r="M21" s="201" t="n">
        <v>0</v>
      </c>
      <c r="N21" s="201"/>
      <c r="O21" s="202" t="n">
        <v>0</v>
      </c>
      <c r="P21" s="278" t="n">
        <v>85.835</v>
      </c>
    </row>
    <row r="22" customFormat="false" ht="14.1" hidden="false" customHeight="true" outlineLevel="0" collapsed="false">
      <c r="A22" s="208" t="s">
        <v>38</v>
      </c>
      <c r="B22" s="201" t="n">
        <v>1500</v>
      </c>
      <c r="C22" s="201" t="n">
        <v>33.3333333333333</v>
      </c>
      <c r="D22" s="202" t="n">
        <v>5000</v>
      </c>
      <c r="E22" s="209" t="n">
        <v>5600</v>
      </c>
      <c r="F22" s="278" t="n">
        <v>4800</v>
      </c>
      <c r="G22" s="281" t="n">
        <v>5142.634</v>
      </c>
      <c r="H22" s="203" t="n">
        <v>-0.0666261686132048</v>
      </c>
      <c r="I22" s="204" t="n">
        <v>200</v>
      </c>
      <c r="J22" s="205" t="n">
        <v>457.366</v>
      </c>
      <c r="K22" s="207"/>
      <c r="L22" s="174" t="s">
        <v>38</v>
      </c>
      <c r="M22" s="201" t="n">
        <v>1600</v>
      </c>
      <c r="N22" s="201" t="n">
        <v>35</v>
      </c>
      <c r="O22" s="202" t="n">
        <v>5600</v>
      </c>
      <c r="P22" s="278" t="n">
        <v>5142.634</v>
      </c>
    </row>
    <row r="23" customFormat="false" ht="14.1" hidden="false" customHeight="true" outlineLevel="0" collapsed="false">
      <c r="A23" s="208" t="s">
        <v>39</v>
      </c>
      <c r="B23" s="201" t="n">
        <v>2</v>
      </c>
      <c r="C23" s="201" t="n">
        <v>28</v>
      </c>
      <c r="D23" s="202" t="n">
        <v>5.6</v>
      </c>
      <c r="E23" s="209" t="n">
        <v>0</v>
      </c>
      <c r="F23" s="278" t="n">
        <v>0</v>
      </c>
      <c r="G23" s="281" t="n">
        <v>18.86</v>
      </c>
      <c r="H23" s="203" t="n">
        <v>-1</v>
      </c>
      <c r="I23" s="204" t="n">
        <v>5.6</v>
      </c>
      <c r="J23" s="205" t="n">
        <v>-18.86</v>
      </c>
      <c r="K23" s="207"/>
      <c r="L23" s="174" t="s">
        <v>39</v>
      </c>
      <c r="M23" s="201" t="n">
        <v>0</v>
      </c>
      <c r="N23" s="201"/>
      <c r="O23" s="202" t="n">
        <v>0</v>
      </c>
      <c r="P23" s="278" t="n">
        <v>18.86</v>
      </c>
    </row>
    <row r="24" customFormat="false" ht="14.1" hidden="false" customHeight="true" outlineLevel="0" collapsed="false">
      <c r="A24" s="208" t="s">
        <v>40</v>
      </c>
      <c r="B24" s="201" t="n">
        <v>95</v>
      </c>
      <c r="C24" s="201" t="n">
        <v>17.8947368421053</v>
      </c>
      <c r="D24" s="202" t="n">
        <v>170</v>
      </c>
      <c r="E24" s="209" t="n">
        <v>125</v>
      </c>
      <c r="F24" s="278" t="n">
        <v>15</v>
      </c>
      <c r="G24" s="281" t="n">
        <v>1.6</v>
      </c>
      <c r="H24" s="203" t="n">
        <v>8.375</v>
      </c>
      <c r="I24" s="204" t="n">
        <v>155</v>
      </c>
      <c r="J24" s="205" t="n">
        <v>123.4</v>
      </c>
      <c r="K24" s="207"/>
      <c r="L24" s="174" t="s">
        <v>40</v>
      </c>
      <c r="M24" s="201" t="n">
        <v>70</v>
      </c>
      <c r="N24" s="201" t="n">
        <v>17.8571428571429</v>
      </c>
      <c r="O24" s="202" t="n">
        <v>125</v>
      </c>
      <c r="P24" s="278" t="n">
        <v>1.6</v>
      </c>
    </row>
    <row r="25" customFormat="false" ht="14.1" hidden="false" customHeight="true" outlineLevel="0" collapsed="false">
      <c r="A25" s="208" t="s">
        <v>41</v>
      </c>
      <c r="B25" s="201" t="n">
        <v>300</v>
      </c>
      <c r="C25" s="201" t="n">
        <v>25</v>
      </c>
      <c r="D25" s="202" t="n">
        <v>750</v>
      </c>
      <c r="E25" s="209" t="n">
        <v>900</v>
      </c>
      <c r="F25" s="278" t="n">
        <v>400</v>
      </c>
      <c r="G25" s="281" t="n">
        <v>266.828</v>
      </c>
      <c r="H25" s="203" t="n">
        <v>0.499093048705533</v>
      </c>
      <c r="I25" s="204" t="n">
        <v>350</v>
      </c>
      <c r="J25" s="205" t="n">
        <v>633.172</v>
      </c>
      <c r="K25" s="207"/>
      <c r="L25" s="174" t="s">
        <v>41</v>
      </c>
      <c r="M25" s="201" t="n">
        <v>350</v>
      </c>
      <c r="N25" s="201" t="n">
        <v>25.7142857142857</v>
      </c>
      <c r="O25" s="202" t="n">
        <v>900</v>
      </c>
      <c r="P25" s="278" t="n">
        <v>266.828</v>
      </c>
    </row>
    <row r="26" customFormat="false" ht="14.1" hidden="false" customHeight="true" outlineLevel="0" collapsed="false">
      <c r="A26" s="208" t="s">
        <v>42</v>
      </c>
      <c r="B26" s="201" t="n">
        <v>0</v>
      </c>
      <c r="C26" s="201"/>
      <c r="D26" s="202" t="n">
        <v>0</v>
      </c>
      <c r="E26" s="209" t="n">
        <v>0</v>
      </c>
      <c r="F26" s="278" t="n">
        <v>0</v>
      </c>
      <c r="G26" s="281" t="n">
        <v>23.25</v>
      </c>
      <c r="H26" s="203" t="n">
        <v>-1</v>
      </c>
      <c r="I26" s="204" t="n">
        <v>0</v>
      </c>
      <c r="J26" s="205" t="n">
        <v>-23.25</v>
      </c>
      <c r="K26" s="207"/>
      <c r="L26" s="174" t="s">
        <v>42</v>
      </c>
      <c r="M26" s="201" t="n">
        <v>0</v>
      </c>
      <c r="N26" s="201"/>
      <c r="O26" s="202" t="n">
        <v>0</v>
      </c>
      <c r="P26" s="278" t="n">
        <v>23.25</v>
      </c>
    </row>
    <row r="27" customFormat="false" ht="14.1" hidden="false" customHeight="true" outlineLevel="0" collapsed="false">
      <c r="A27" s="208" t="s">
        <v>43</v>
      </c>
      <c r="B27" s="201" t="n">
        <v>405</v>
      </c>
      <c r="C27" s="201" t="n">
        <v>24.2716049382716</v>
      </c>
      <c r="D27" s="202" t="n">
        <v>983</v>
      </c>
      <c r="E27" s="209" t="n">
        <v>900</v>
      </c>
      <c r="F27" s="278" t="n">
        <v>340</v>
      </c>
      <c r="G27" s="281" t="n">
        <v>168.6</v>
      </c>
      <c r="H27" s="203" t="n">
        <v>1.01660735468565</v>
      </c>
      <c r="I27" s="204" t="n">
        <v>643</v>
      </c>
      <c r="J27" s="205" t="n">
        <v>731.4</v>
      </c>
      <c r="K27" s="207"/>
      <c r="L27" s="174" t="s">
        <v>43</v>
      </c>
      <c r="M27" s="201" t="n">
        <v>360</v>
      </c>
      <c r="N27" s="201" t="n">
        <v>25</v>
      </c>
      <c r="O27" s="202" t="n">
        <v>900</v>
      </c>
      <c r="P27" s="278" t="n">
        <v>168.6</v>
      </c>
    </row>
    <row r="28" customFormat="false" ht="14.1" hidden="false" customHeight="true" outlineLevel="0" collapsed="false">
      <c r="A28" s="208" t="s">
        <v>44</v>
      </c>
      <c r="B28" s="201" t="n">
        <v>0</v>
      </c>
      <c r="C28" s="201"/>
      <c r="D28" s="202" t="n">
        <v>0</v>
      </c>
      <c r="E28" s="209" t="n">
        <v>0</v>
      </c>
      <c r="F28" s="278" t="n">
        <v>0</v>
      </c>
      <c r="G28" s="281" t="n">
        <v>23.4</v>
      </c>
      <c r="H28" s="203" t="n">
        <v>-1</v>
      </c>
      <c r="I28" s="204" t="n">
        <v>0</v>
      </c>
      <c r="J28" s="205" t="n">
        <v>-23.4</v>
      </c>
      <c r="K28" s="207"/>
      <c r="L28" s="174" t="s">
        <v>44</v>
      </c>
      <c r="M28" s="201" t="n">
        <v>0</v>
      </c>
      <c r="N28" s="201"/>
      <c r="O28" s="202" t="n">
        <v>0</v>
      </c>
      <c r="P28" s="278" t="n">
        <v>23.4</v>
      </c>
    </row>
    <row r="29" customFormat="false" ht="12.75" hidden="false" customHeight="false" outlineLevel="0" collapsed="false">
      <c r="A29" s="208" t="s">
        <v>45</v>
      </c>
      <c r="B29" s="201" t="n">
        <v>0</v>
      </c>
      <c r="C29" s="201"/>
      <c r="D29" s="202" t="n">
        <v>0</v>
      </c>
      <c r="E29" s="209" t="n">
        <v>0</v>
      </c>
      <c r="F29" s="278" t="n">
        <v>0</v>
      </c>
      <c r="G29" s="281" t="n">
        <v>0</v>
      </c>
      <c r="H29" s="203"/>
      <c r="I29" s="204" t="n">
        <v>0</v>
      </c>
      <c r="J29" s="205" t="n">
        <v>0</v>
      </c>
      <c r="L29" s="174" t="s">
        <v>45</v>
      </c>
      <c r="M29" s="201" t="n">
        <v>0</v>
      </c>
      <c r="N29" s="201"/>
      <c r="O29" s="202" t="n">
        <v>0</v>
      </c>
      <c r="P29" s="278" t="n">
        <v>0</v>
      </c>
    </row>
    <row r="30" customFormat="false" ht="12.75" hidden="false" customHeight="false" outlineLevel="0" collapsed="false">
      <c r="A30" s="208" t="s">
        <v>46</v>
      </c>
      <c r="B30" s="201" t="n">
        <v>14770</v>
      </c>
      <c r="C30" s="201" t="n">
        <v>24</v>
      </c>
      <c r="D30" s="202" t="n">
        <v>35448</v>
      </c>
      <c r="E30" s="209" t="n">
        <v>34949</v>
      </c>
      <c r="F30" s="278" t="n">
        <v>25000</v>
      </c>
      <c r="G30" s="278" t="n">
        <v>31247.246</v>
      </c>
      <c r="H30" s="203" t="n">
        <v>-0.199929491386217</v>
      </c>
      <c r="I30" s="204" t="n">
        <v>10448</v>
      </c>
      <c r="J30" s="205" t="n">
        <v>3701.754</v>
      </c>
      <c r="K30" s="0"/>
      <c r="L30" s="174" t="s">
        <v>46</v>
      </c>
      <c r="M30" s="201" t="n">
        <v>13366</v>
      </c>
      <c r="N30" s="201" t="n">
        <v>26.1476881639982</v>
      </c>
      <c r="O30" s="202" t="n">
        <v>34949</v>
      </c>
      <c r="P30" s="278" t="n">
        <v>31247.246</v>
      </c>
    </row>
    <row r="31" customFormat="false" ht="12.75" hidden="false" customHeight="false" outlineLevel="0" collapsed="false">
      <c r="A31" s="208" t="s">
        <v>47</v>
      </c>
      <c r="B31" s="201" t="n">
        <v>200</v>
      </c>
      <c r="C31" s="201" t="n">
        <v>22.5</v>
      </c>
      <c r="D31" s="202" t="n">
        <v>450</v>
      </c>
      <c r="E31" s="202" t="n">
        <v>420</v>
      </c>
      <c r="F31" s="278" t="n">
        <v>400</v>
      </c>
      <c r="G31" s="278" t="n">
        <v>461.225</v>
      </c>
      <c r="H31" s="203" t="n">
        <v>-0.132744322185484</v>
      </c>
      <c r="I31" s="204" t="n">
        <v>50</v>
      </c>
      <c r="J31" s="205" t="n">
        <v>-41.225</v>
      </c>
      <c r="L31" s="174" t="s">
        <v>47</v>
      </c>
      <c r="M31" s="201" t="n">
        <v>150</v>
      </c>
      <c r="N31" s="201" t="n">
        <v>28</v>
      </c>
      <c r="O31" s="202" t="n">
        <v>420</v>
      </c>
      <c r="P31" s="278" t="n">
        <v>461.225</v>
      </c>
    </row>
    <row r="32" customFormat="false" ht="12.75" hidden="false" customHeight="false" outlineLevel="0" collapsed="false">
      <c r="A32" s="165"/>
      <c r="B32" s="213"/>
      <c r="C32" s="213"/>
      <c r="D32" s="214"/>
      <c r="E32" s="215"/>
      <c r="F32" s="216"/>
      <c r="G32" s="217"/>
      <c r="H32" s="218"/>
      <c r="I32" s="219"/>
      <c r="J32" s="220"/>
      <c r="L32" s="174"/>
      <c r="M32" s="221"/>
      <c r="N32" s="221"/>
      <c r="O32" s="221"/>
      <c r="P32" s="217"/>
    </row>
    <row r="33" customFormat="false" ht="15.75" hidden="false" customHeight="false" outlineLevel="0" collapsed="false">
      <c r="A33" s="223" t="s">
        <v>48</v>
      </c>
      <c r="B33" s="224" t="n">
        <v>41715</v>
      </c>
      <c r="C33" s="224" t="n">
        <v>26.7375284669783</v>
      </c>
      <c r="D33" s="224" t="n">
        <v>111535.6</v>
      </c>
      <c r="E33" s="225" t="n">
        <v>103462.4</v>
      </c>
      <c r="F33" s="226" t="n">
        <v>89605</v>
      </c>
      <c r="G33" s="227" t="n">
        <v>87053.666</v>
      </c>
      <c r="H33" s="228" t="n">
        <v>0.0293075997511696</v>
      </c>
      <c r="I33" s="229" t="n">
        <v>21930.6</v>
      </c>
      <c r="J33" s="230" t="n">
        <v>16408.734</v>
      </c>
      <c r="L33" s="231" t="s">
        <v>48</v>
      </c>
      <c r="M33" s="232" t="n">
        <v>37311</v>
      </c>
      <c r="N33" s="232" t="n">
        <v>27.7297311784728</v>
      </c>
      <c r="O33" s="229" t="n">
        <v>103462.4</v>
      </c>
      <c r="P33" s="227" t="n">
        <v>87053.666</v>
      </c>
    </row>
    <row r="34" customFormat="false" ht="13.5" hidden="false" customHeight="false" outlineLevel="0" collapsed="false">
      <c r="A34" s="234"/>
      <c r="B34" s="235"/>
      <c r="C34" s="282"/>
      <c r="D34" s="235"/>
      <c r="E34" s="235"/>
      <c r="F34" s="235"/>
      <c r="G34" s="236"/>
      <c r="H34" s="237"/>
      <c r="I34" s="238"/>
    </row>
    <row r="35" customFormat="false" ht="12.75" hidden="false" customHeight="false" outlineLevel="0" collapsed="false">
      <c r="A35" s="239" t="s">
        <v>49</v>
      </c>
      <c r="B35" s="240" t="n">
        <v>37311</v>
      </c>
      <c r="C35" s="240" t="n">
        <v>27.7297311784728</v>
      </c>
      <c r="D35" s="240" t="n">
        <v>103462.4</v>
      </c>
      <c r="F35" s="240" t="n">
        <v>87053.666</v>
      </c>
      <c r="G35" s="236"/>
      <c r="H35" s="237"/>
      <c r="I35" s="238"/>
    </row>
    <row r="36" customFormat="false" ht="12.75" hidden="false" customHeight="false" outlineLevel="0" collapsed="false">
      <c r="A36" s="239" t="s">
        <v>50</v>
      </c>
      <c r="B36" s="241"/>
      <c r="C36" s="242"/>
      <c r="D36" s="241"/>
      <c r="E36" s="241"/>
      <c r="F36" s="235"/>
      <c r="G36" s="236"/>
      <c r="H36" s="237"/>
      <c r="I36" s="238"/>
    </row>
    <row r="37" customFormat="false" ht="12.75" hidden="false" customHeight="false" outlineLevel="0" collapsed="false">
      <c r="A37" s="239" t="s">
        <v>51</v>
      </c>
      <c r="B37" s="243" t="n">
        <v>0.118034895875211</v>
      </c>
      <c r="C37" s="243" t="n">
        <v>-0.0357811875314822</v>
      </c>
      <c r="D37" s="243" t="n">
        <v>0.0780302795991588</v>
      </c>
      <c r="E37" s="243"/>
      <c r="F37" s="243" t="n">
        <v>0.0293075997511696</v>
      </c>
      <c r="G37" s="236"/>
      <c r="H37" s="237"/>
      <c r="I37" s="238"/>
    </row>
    <row r="38" customFormat="false" ht="13.5" hidden="false" customHeight="false" outlineLevel="0" collapsed="false"/>
    <row r="39" customFormat="false" ht="12.75" hidden="false" customHeight="false" outlineLevel="0" collapsed="false">
      <c r="A39" s="244" t="s">
        <v>4</v>
      </c>
      <c r="B39" s="245" t="s">
        <v>12</v>
      </c>
      <c r="C39" s="246" t="s">
        <v>12</v>
      </c>
      <c r="D39" s="247" t="s">
        <v>12</v>
      </c>
      <c r="E39" s="247" t="s">
        <v>12</v>
      </c>
      <c r="F39" s="248" t="s">
        <v>52</v>
      </c>
      <c r="G39" s="249" t="s">
        <v>53</v>
      </c>
    </row>
    <row r="40" customFormat="false" ht="12.75" hidden="false" customHeight="false" outlineLevel="0" collapsed="false">
      <c r="A40" s="165"/>
      <c r="B40" s="250" t="s">
        <v>54</v>
      </c>
      <c r="C40" s="251" t="s">
        <v>54</v>
      </c>
      <c r="D40" s="252" t="s">
        <v>54</v>
      </c>
      <c r="E40" s="252" t="s">
        <v>54</v>
      </c>
      <c r="F40" s="253" t="s">
        <v>55</v>
      </c>
      <c r="G40" s="254" t="s">
        <v>56</v>
      </c>
    </row>
    <row r="41" customFormat="false" ht="12.75" hidden="false" customHeight="false" outlineLevel="0" collapsed="false">
      <c r="A41" s="165"/>
      <c r="B41" s="255" t="s">
        <v>57</v>
      </c>
      <c r="C41" s="256" t="s">
        <v>58</v>
      </c>
      <c r="D41" s="257" t="s">
        <v>57</v>
      </c>
      <c r="E41" s="257" t="s">
        <v>58</v>
      </c>
      <c r="F41" s="253" t="s">
        <v>59</v>
      </c>
      <c r="G41" s="254" t="s">
        <v>19</v>
      </c>
    </row>
    <row r="42" customFormat="false" ht="12.75" hidden="false" customHeight="false" outlineLevel="0" collapsed="false">
      <c r="A42" s="165"/>
      <c r="B42" s="258" t="s">
        <v>60</v>
      </c>
      <c r="C42" s="259" t="s">
        <v>60</v>
      </c>
      <c r="D42" s="260" t="s">
        <v>61</v>
      </c>
      <c r="E42" s="260" t="s">
        <v>61</v>
      </c>
      <c r="F42" s="261" t="s">
        <v>54</v>
      </c>
      <c r="G42" s="262"/>
    </row>
    <row r="43" customFormat="false" ht="12.75" hidden="false" customHeight="false" outlineLevel="0" collapsed="false">
      <c r="A43" s="165" t="s">
        <v>28</v>
      </c>
      <c r="B43" s="264" t="n">
        <v>5001.812</v>
      </c>
      <c r="C43" s="265" t="n">
        <v>6048.008</v>
      </c>
      <c r="D43" s="266" t="n">
        <v>0.540736432432432</v>
      </c>
      <c r="E43" s="267" t="n">
        <v>0.65925715507805</v>
      </c>
      <c r="F43" s="268" t="n">
        <v>-11.8520722645618</v>
      </c>
      <c r="G43" s="236" t="n">
        <v>0.584702907711757</v>
      </c>
    </row>
    <row r="44" customFormat="false" ht="12.75" hidden="false" customHeight="false" outlineLevel="0" collapsed="false">
      <c r="A44" s="165" t="s">
        <v>29</v>
      </c>
      <c r="B44" s="265" t="n">
        <v>402.325</v>
      </c>
      <c r="C44" s="265" t="n">
        <v>288.4</v>
      </c>
      <c r="D44" s="267" t="n">
        <v>1.6093</v>
      </c>
      <c r="E44" s="267" t="n">
        <v>0.869722557297949</v>
      </c>
      <c r="F44" s="268" t="n">
        <v>73.9577442702051</v>
      </c>
      <c r="G44" s="236" t="n">
        <v>0.600961538461538</v>
      </c>
    </row>
    <row r="45" customFormat="false" ht="12.75" hidden="false" customHeight="false" outlineLevel="0" collapsed="false">
      <c r="A45" s="165" t="s">
        <v>30</v>
      </c>
      <c r="B45" s="265" t="n">
        <v>12850.673</v>
      </c>
      <c r="C45" s="265" t="n">
        <v>12595.446</v>
      </c>
      <c r="D45" s="267" t="n">
        <v>0.64253365</v>
      </c>
      <c r="E45" s="269" t="n">
        <v>0.843310773755598</v>
      </c>
      <c r="F45" s="268" t="n">
        <v>-20.0777123755598</v>
      </c>
      <c r="G45" s="236" t="n">
        <v>0.895335303071</v>
      </c>
    </row>
    <row r="46" customFormat="false" ht="12.75" hidden="false" customHeight="false" outlineLevel="0" collapsed="false">
      <c r="A46" s="165" t="s">
        <v>31</v>
      </c>
      <c r="B46" s="265" t="n">
        <v>11395.666</v>
      </c>
      <c r="C46" s="265" t="n">
        <v>10387.796</v>
      </c>
      <c r="D46" s="267" t="n">
        <v>0.633092555555556</v>
      </c>
      <c r="E46" s="269" t="n">
        <v>0.868037420601386</v>
      </c>
      <c r="F46" s="268" t="n">
        <v>-23.494486504583</v>
      </c>
      <c r="G46" s="236" t="n">
        <v>0.952380952380952</v>
      </c>
    </row>
    <row r="47" customFormat="false" ht="12.75" hidden="false" customHeight="false" outlineLevel="0" collapsed="false">
      <c r="A47" s="165" t="s">
        <v>32</v>
      </c>
      <c r="B47" s="265" t="n">
        <v>0</v>
      </c>
      <c r="C47" s="265" t="n">
        <v>0</v>
      </c>
      <c r="D47" s="267"/>
      <c r="E47" s="269"/>
      <c r="F47" s="268"/>
      <c r="G47" s="236" t="e">
        <f aca="false"/>
        <v>#DIV/0!</v>
      </c>
    </row>
    <row r="48" customFormat="false" ht="12.75" hidden="false" customHeight="false" outlineLevel="0" collapsed="false">
      <c r="A48" s="165" t="s">
        <v>33</v>
      </c>
      <c r="B48" s="265" t="n">
        <v>0</v>
      </c>
      <c r="C48" s="265" t="n">
        <v>0</v>
      </c>
      <c r="D48" s="267"/>
      <c r="E48" s="269"/>
      <c r="F48" s="268"/>
      <c r="G48" s="236" t="e">
        <f aca="false"/>
        <v>#DIV/0!</v>
      </c>
    </row>
    <row r="49" customFormat="false" ht="12.75" hidden="false" customHeight="false" outlineLevel="0" collapsed="false">
      <c r="A49" s="165" t="s">
        <v>34</v>
      </c>
      <c r="B49" s="265" t="n">
        <v>9709.175</v>
      </c>
      <c r="C49" s="265" t="n">
        <v>11560.194</v>
      </c>
      <c r="D49" s="267" t="n">
        <v>0.947236585365854</v>
      </c>
      <c r="E49" s="269" t="n">
        <v>0.945323906202546</v>
      </c>
      <c r="F49" s="268" t="n">
        <v>0.191267916330806</v>
      </c>
      <c r="G49" s="236" t="n">
        <v>1</v>
      </c>
    </row>
    <row r="50" customFormat="false" ht="12.75" hidden="false" customHeight="false" outlineLevel="0" collapsed="false">
      <c r="A50" s="165" t="s">
        <v>35</v>
      </c>
      <c r="B50" s="265" t="n">
        <v>815.108</v>
      </c>
      <c r="C50" s="265" t="n">
        <v>447.793</v>
      </c>
      <c r="D50" s="267" t="n">
        <v>0.905675555555556</v>
      </c>
      <c r="E50" s="269" t="n">
        <v>0.609952543370238</v>
      </c>
      <c r="F50" s="268" t="n">
        <v>29.5723012185318</v>
      </c>
      <c r="G50" s="236" t="n">
        <v>0.972972972972973</v>
      </c>
    </row>
    <row r="51" customFormat="false" ht="12.75" hidden="false" customHeight="false" outlineLevel="0" collapsed="false">
      <c r="A51" s="165" t="s">
        <v>36</v>
      </c>
      <c r="B51" s="265" t="n">
        <v>8.84</v>
      </c>
      <c r="C51" s="265" t="n">
        <v>168.05</v>
      </c>
      <c r="D51" s="267"/>
      <c r="E51" s="269" t="n">
        <v>0.6917061123688</v>
      </c>
      <c r="F51" s="268"/>
      <c r="G51" s="236" t="e">
        <f aca="false"/>
        <v>#DIV/0!</v>
      </c>
    </row>
    <row r="52" customFormat="false" ht="12.75" hidden="false" customHeight="false" outlineLevel="0" collapsed="false">
      <c r="A52" s="165" t="s">
        <v>37</v>
      </c>
      <c r="B52" s="265" t="n">
        <v>0</v>
      </c>
      <c r="C52" s="265" t="n">
        <v>36.36</v>
      </c>
      <c r="D52" s="267"/>
      <c r="E52" s="269" t="n">
        <v>0.42360342517621</v>
      </c>
      <c r="F52" s="268"/>
      <c r="G52" s="236" t="n">
        <v>0</v>
      </c>
    </row>
    <row r="53" customFormat="false" ht="12.75" hidden="false" customHeight="false" outlineLevel="0" collapsed="false">
      <c r="A53" s="165" t="s">
        <v>38</v>
      </c>
      <c r="B53" s="265" t="n">
        <v>4429.743</v>
      </c>
      <c r="C53" s="265" t="n">
        <v>4948.064</v>
      </c>
      <c r="D53" s="267" t="n">
        <v>0.922863125</v>
      </c>
      <c r="E53" s="269" t="n">
        <v>0.962165302838973</v>
      </c>
      <c r="F53" s="268" t="n">
        <v>-3.93021778389732</v>
      </c>
      <c r="G53" s="236" t="n">
        <v>0.96</v>
      </c>
    </row>
    <row r="54" customFormat="false" ht="12.75" hidden="false" customHeight="false" outlineLevel="0" collapsed="false">
      <c r="A54" s="165" t="s">
        <v>39</v>
      </c>
      <c r="B54" s="265" t="n">
        <v>0</v>
      </c>
      <c r="C54" s="265" t="n">
        <v>18.86</v>
      </c>
      <c r="D54" s="267"/>
      <c r="E54" s="269" t="n">
        <v>1</v>
      </c>
      <c r="F54" s="268"/>
      <c r="G54" s="236" t="n">
        <v>0</v>
      </c>
    </row>
    <row r="55" customFormat="false" ht="12.75" hidden="false" customHeight="false" outlineLevel="0" collapsed="false">
      <c r="A55" s="165" t="s">
        <v>40</v>
      </c>
      <c r="B55" s="265" t="n">
        <v>15.9</v>
      </c>
      <c r="C55" s="265" t="n">
        <v>0</v>
      </c>
      <c r="D55" s="267" t="n">
        <v>1.06</v>
      </c>
      <c r="E55" s="269" t="n">
        <v>0</v>
      </c>
      <c r="F55" s="268" t="n">
        <v>106</v>
      </c>
      <c r="G55" s="236" t="n">
        <v>0.0882352941176471</v>
      </c>
    </row>
    <row r="56" customFormat="false" ht="12.75" hidden="false" customHeight="false" outlineLevel="0" collapsed="false">
      <c r="A56" s="165" t="s">
        <v>41</v>
      </c>
      <c r="B56" s="265" t="n">
        <v>81.44</v>
      </c>
      <c r="C56" s="265" t="n">
        <v>97.62</v>
      </c>
      <c r="D56" s="267" t="n">
        <v>0.2036</v>
      </c>
      <c r="E56" s="269" t="n">
        <v>0.365853658536585</v>
      </c>
      <c r="F56" s="268" t="n">
        <v>-16.2253658536585</v>
      </c>
      <c r="G56" s="236" t="n">
        <v>0.533333333333333</v>
      </c>
    </row>
    <row r="57" customFormat="false" ht="12.75" hidden="false" customHeight="false" outlineLevel="0" collapsed="false">
      <c r="A57" s="165" t="s">
        <v>42</v>
      </c>
      <c r="B57" s="265" t="n">
        <v>23.8</v>
      </c>
      <c r="C57" s="265" t="n">
        <v>18.9</v>
      </c>
      <c r="D57" s="267"/>
      <c r="E57" s="269" t="n">
        <v>0.812903225806452</v>
      </c>
      <c r="F57" s="268"/>
      <c r="G57" s="236" t="e">
        <f aca="false"/>
        <v>#DIV/0!</v>
      </c>
    </row>
    <row r="58" customFormat="false" ht="12.75" hidden="false" customHeight="false" outlineLevel="0" collapsed="false">
      <c r="A58" s="165" t="s">
        <v>43</v>
      </c>
      <c r="B58" s="265" t="n">
        <v>238.9</v>
      </c>
      <c r="C58" s="265" t="n">
        <v>120.3</v>
      </c>
      <c r="D58" s="267" t="n">
        <v>0.702647058823529</v>
      </c>
      <c r="E58" s="269" t="n">
        <v>0.713523131672598</v>
      </c>
      <c r="F58" s="268" t="n">
        <v>-1.08760728490684</v>
      </c>
      <c r="G58" s="236" t="n">
        <v>0.34587995930824</v>
      </c>
    </row>
    <row r="59" customFormat="false" ht="12.75" hidden="false" customHeight="false" outlineLevel="0" collapsed="false">
      <c r="A59" s="165" t="s">
        <v>44</v>
      </c>
      <c r="B59" s="265" t="n">
        <v>0</v>
      </c>
      <c r="C59" s="265" t="n">
        <v>0</v>
      </c>
      <c r="D59" s="267"/>
      <c r="E59" s="269" t="n">
        <v>0</v>
      </c>
      <c r="F59" s="268"/>
      <c r="G59" s="236" t="e">
        <f aca="false"/>
        <v>#DIV/0!</v>
      </c>
    </row>
    <row r="60" customFormat="false" ht="12.75" hidden="false" customHeight="false" outlineLevel="0" collapsed="false">
      <c r="A60" s="165" t="s">
        <v>45</v>
      </c>
      <c r="B60" s="265" t="n">
        <v>0</v>
      </c>
      <c r="C60" s="265" t="n">
        <v>0</v>
      </c>
      <c r="D60" s="267"/>
      <c r="E60" s="269"/>
      <c r="F60" s="268"/>
      <c r="G60" s="236" t="e">
        <f aca="false"/>
        <v>#DIV/0!</v>
      </c>
    </row>
    <row r="61" customFormat="false" ht="12.75" hidden="false" customHeight="false" outlineLevel="0" collapsed="false">
      <c r="A61" s="165" t="s">
        <v>46</v>
      </c>
      <c r="B61" s="265" t="n">
        <v>12494.452</v>
      </c>
      <c r="C61" s="265" t="n">
        <v>18777.552</v>
      </c>
      <c r="D61" s="267" t="n">
        <v>0.49977808</v>
      </c>
      <c r="E61" s="269" t="n">
        <v>0.60093462316647</v>
      </c>
      <c r="F61" s="268" t="n">
        <v>-10.115654316647</v>
      </c>
      <c r="G61" s="236" t="n">
        <v>0.705258406680208</v>
      </c>
    </row>
    <row r="62" customFormat="false" ht="12.75" hidden="false" customHeight="false" outlineLevel="0" collapsed="false">
      <c r="A62" s="165" t="s">
        <v>47</v>
      </c>
      <c r="B62" s="265" t="n">
        <v>177.482</v>
      </c>
      <c r="C62" s="265" t="n">
        <v>317.245</v>
      </c>
      <c r="D62" s="267" t="n">
        <v>0.443705</v>
      </c>
      <c r="E62" s="269" t="n">
        <v>0.687831318770665</v>
      </c>
      <c r="F62" s="268" t="n">
        <v>-24.4126318770665</v>
      </c>
      <c r="G62" s="236" t="n">
        <v>0.888888888888889</v>
      </c>
    </row>
    <row r="63" customFormat="false" ht="12.75" hidden="false" customHeight="false" outlineLevel="0" collapsed="false">
      <c r="A63" s="165"/>
      <c r="B63" s="265"/>
      <c r="C63" s="265"/>
      <c r="D63" s="270"/>
      <c r="E63" s="267"/>
      <c r="F63" s="268"/>
      <c r="G63" s="236"/>
    </row>
    <row r="64" customFormat="false" ht="13.5" hidden="false" customHeight="false" outlineLevel="0" collapsed="false">
      <c r="A64" s="271" t="s">
        <v>48</v>
      </c>
      <c r="B64" s="272" t="n">
        <v>57645.316</v>
      </c>
      <c r="C64" s="272" t="n">
        <v>65830.588</v>
      </c>
      <c r="D64" s="273" t="n">
        <v>0.643327001841415</v>
      </c>
      <c r="E64" s="274" t="n">
        <v>0.756206958590348</v>
      </c>
      <c r="F64" s="275" t="n">
        <v>-11.2879956748933</v>
      </c>
      <c r="G64" s="276" t="n">
        <v>0.803375783158023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2" activeCellId="0" sqref="A62:IV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6.7"/>
    <col collapsed="false" customWidth="true" hidden="false" outlineLevel="0" max="2" min="2" style="141" width="14.7"/>
    <col collapsed="false" customWidth="true" hidden="false" outlineLevel="0" max="4" min="3" style="142" width="14.7"/>
    <col collapsed="false" customWidth="true" hidden="false" outlineLevel="0" max="5" min="5" style="141" width="14.14"/>
    <col collapsed="false" customWidth="true" hidden="false" outlineLevel="0" max="7" min="6" style="141" width="14.7"/>
    <col collapsed="false" customWidth="true" hidden="false" outlineLevel="0" max="8" min="8" style="143" width="16.42"/>
    <col collapsed="false" customWidth="true" hidden="false" outlineLevel="0" max="9" min="9" style="144" width="16.42"/>
    <col collapsed="false" customWidth="true" hidden="false" outlineLevel="0" max="10" min="10" style="140" width="14.7"/>
    <col collapsed="false" customWidth="true" hidden="false" outlineLevel="0" max="11" min="11" style="140" width="13.7"/>
    <col collapsed="false" customWidth="true" hidden="false" outlineLevel="0" max="12" min="12" style="140" width="21.99"/>
    <col collapsed="false" customWidth="true" hidden="false" outlineLevel="0" max="15" min="13" style="140" width="10.71"/>
    <col collapsed="false" customWidth="true" hidden="false" outlineLevel="0" max="16" min="16" style="140" width="11.56"/>
    <col collapsed="false" customWidth="false" hidden="false" outlineLevel="0" max="257" min="17" style="140" width="11.42"/>
  </cols>
  <sheetData>
    <row r="1" customFormat="false" ht="12.75" hidden="false" customHeight="false" outlineLevel="0" collapsed="false">
      <c r="A1" s="145" t="s">
        <v>0</v>
      </c>
    </row>
    <row r="2" customFormat="false" ht="12.75" hidden="false" customHeight="false" outlineLevel="0" collapsed="false">
      <c r="A2" s="146"/>
      <c r="E2" s="148"/>
    </row>
    <row r="3" customFormat="false" ht="15" hidden="true" customHeight="true" outlineLevel="0" collapsed="false"/>
    <row r="4" s="150" customFormat="true" ht="15" hidden="false" customHeight="true" outlineLevel="0" collapsed="false">
      <c r="A4" s="149"/>
      <c r="C4" s="148"/>
      <c r="D4" s="148"/>
      <c r="E4" s="151"/>
    </row>
    <row r="5" customFormat="false" ht="30" hidden="false" customHeight="false" outlineLevel="0" collapsed="false">
      <c r="A5" s="152" t="s">
        <v>67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true" outlineLevel="0" collapsed="false">
      <c r="A6" s="153"/>
      <c r="B6" s="0"/>
      <c r="C6" s="0"/>
      <c r="D6" s="0"/>
      <c r="E6" s="0"/>
      <c r="F6" s="0"/>
      <c r="G6" s="0"/>
      <c r="H6" s="0"/>
    </row>
    <row r="7" customFormat="false" ht="13.5" hidden="false" customHeight="false" outlineLevel="0" collapsed="false"/>
    <row r="8" customFormat="false" ht="16.5" hidden="false" customHeight="false" outlineLevel="0" collapsed="false">
      <c r="A8" s="154" t="s">
        <v>4</v>
      </c>
      <c r="B8" s="155" t="s">
        <v>5</v>
      </c>
      <c r="C8" s="155"/>
      <c r="D8" s="155"/>
      <c r="E8" s="155"/>
      <c r="F8" s="156" t="s">
        <v>6</v>
      </c>
      <c r="G8" s="156" t="s">
        <v>7</v>
      </c>
      <c r="H8" s="157"/>
      <c r="I8" s="277" t="s">
        <v>8</v>
      </c>
      <c r="J8" s="277"/>
      <c r="L8" s="161" t="s">
        <v>4</v>
      </c>
      <c r="M8" s="162"/>
      <c r="N8" s="163" t="s">
        <v>5</v>
      </c>
      <c r="O8" s="164"/>
      <c r="P8" s="156" t="s">
        <v>7</v>
      </c>
    </row>
    <row r="9" customFormat="false" ht="12.75" hidden="false" customHeight="false" outlineLevel="0" collapsed="false">
      <c r="A9" s="165"/>
      <c r="B9" s="166" t="s">
        <v>6</v>
      </c>
      <c r="C9" s="167" t="s">
        <v>6</v>
      </c>
      <c r="D9" s="167" t="s">
        <v>6</v>
      </c>
      <c r="E9" s="168" t="s">
        <v>11</v>
      </c>
      <c r="F9" s="169" t="s">
        <v>12</v>
      </c>
      <c r="G9" s="169" t="s">
        <v>12</v>
      </c>
      <c r="H9" s="170" t="s">
        <v>13</v>
      </c>
      <c r="I9" s="171"/>
      <c r="J9" s="172"/>
      <c r="L9" s="174" t="s">
        <v>14</v>
      </c>
      <c r="M9" s="175"/>
      <c r="N9" s="176"/>
      <c r="O9" s="177"/>
      <c r="P9" s="169" t="s">
        <v>12</v>
      </c>
    </row>
    <row r="10" customFormat="false" ht="12.6" hidden="false" customHeight="true" outlineLevel="0" collapsed="false">
      <c r="A10" s="165"/>
      <c r="B10" s="178" t="s">
        <v>15</v>
      </c>
      <c r="C10" s="179" t="s">
        <v>16</v>
      </c>
      <c r="D10" s="180" t="s">
        <v>17</v>
      </c>
      <c r="E10" s="181" t="s">
        <v>17</v>
      </c>
      <c r="F10" s="177" t="s">
        <v>18</v>
      </c>
      <c r="G10" s="177" t="s">
        <v>18</v>
      </c>
      <c r="H10" s="170" t="s">
        <v>19</v>
      </c>
      <c r="I10" s="182" t="s">
        <v>20</v>
      </c>
      <c r="J10" s="182" t="s">
        <v>21</v>
      </c>
      <c r="K10" s="185"/>
      <c r="L10" s="174" t="s">
        <v>22</v>
      </c>
      <c r="M10" s="186" t="s">
        <v>15</v>
      </c>
      <c r="N10" s="187" t="s">
        <v>16</v>
      </c>
      <c r="O10" s="186" t="s">
        <v>17</v>
      </c>
      <c r="P10" s="177" t="s">
        <v>18</v>
      </c>
    </row>
    <row r="11" customFormat="false" ht="12.75" hidden="false" customHeight="false" outlineLevel="0" collapsed="false">
      <c r="A11" s="188"/>
      <c r="B11" s="189" t="s">
        <v>23</v>
      </c>
      <c r="C11" s="190" t="s">
        <v>24</v>
      </c>
      <c r="D11" s="191" t="s">
        <v>25</v>
      </c>
      <c r="E11" s="192" t="s">
        <v>25</v>
      </c>
      <c r="F11" s="193" t="s">
        <v>26</v>
      </c>
      <c r="G11" s="193" t="s">
        <v>27</v>
      </c>
      <c r="H11" s="194"/>
      <c r="I11" s="195"/>
      <c r="J11" s="196"/>
      <c r="L11" s="199"/>
      <c r="M11" s="193" t="s">
        <v>23</v>
      </c>
      <c r="N11" s="190" t="s">
        <v>24</v>
      </c>
      <c r="O11" s="193" t="s">
        <v>25</v>
      </c>
      <c r="P11" s="193" t="s">
        <v>27</v>
      </c>
    </row>
    <row r="12" customFormat="false" ht="14.1" hidden="false" customHeight="true" outlineLevel="0" collapsed="false">
      <c r="A12" s="200" t="s">
        <v>28</v>
      </c>
      <c r="B12" s="201" t="n">
        <v>50</v>
      </c>
      <c r="C12" s="201" t="n">
        <v>20</v>
      </c>
      <c r="D12" s="202" t="n">
        <v>100</v>
      </c>
      <c r="E12" s="202" t="n">
        <v>400</v>
      </c>
      <c r="F12" s="201" t="n">
        <v>100</v>
      </c>
      <c r="G12" s="201" t="n">
        <v>131.7</v>
      </c>
      <c r="H12" s="203" t="n">
        <v>-0.240698557327259</v>
      </c>
      <c r="I12" s="204" t="n">
        <v>0</v>
      </c>
      <c r="J12" s="205" t="n">
        <v>268.3</v>
      </c>
      <c r="K12" s="207"/>
      <c r="L12" s="279" t="s">
        <v>28</v>
      </c>
      <c r="M12" s="201" t="n">
        <v>200</v>
      </c>
      <c r="N12" s="201" t="n">
        <v>20</v>
      </c>
      <c r="O12" s="202" t="n">
        <v>400</v>
      </c>
      <c r="P12" s="201" t="n">
        <v>131.7</v>
      </c>
    </row>
    <row r="13" customFormat="false" ht="14.1" hidden="false" customHeight="true" outlineLevel="0" collapsed="false">
      <c r="A13" s="208" t="s">
        <v>29</v>
      </c>
      <c r="B13" s="201" t="n">
        <v>14</v>
      </c>
      <c r="C13" s="201" t="n">
        <v>15.7142857142857</v>
      </c>
      <c r="D13" s="202" t="n">
        <v>22</v>
      </c>
      <c r="E13" s="202" t="n">
        <v>0</v>
      </c>
      <c r="F13" s="201" t="n">
        <v>0</v>
      </c>
      <c r="G13" s="201" t="n">
        <v>0</v>
      </c>
      <c r="H13" s="203"/>
      <c r="I13" s="204" t="n">
        <v>22</v>
      </c>
      <c r="J13" s="205" t="n">
        <v>0</v>
      </c>
      <c r="K13" s="207"/>
      <c r="L13" s="280" t="s">
        <v>29</v>
      </c>
      <c r="M13" s="201" t="n">
        <v>0</v>
      </c>
      <c r="N13" s="201"/>
      <c r="O13" s="202" t="n">
        <v>0</v>
      </c>
      <c r="P13" s="201" t="n">
        <v>0</v>
      </c>
    </row>
    <row r="14" customFormat="false" ht="14.1" hidden="false" customHeight="true" outlineLevel="0" collapsed="false">
      <c r="A14" s="208" t="s">
        <v>30</v>
      </c>
      <c r="B14" s="201" t="n">
        <v>300</v>
      </c>
      <c r="C14" s="201" t="n">
        <v>25</v>
      </c>
      <c r="D14" s="202" t="n">
        <v>750</v>
      </c>
      <c r="E14" s="209" t="n">
        <v>825</v>
      </c>
      <c r="F14" s="201" t="n">
        <v>300</v>
      </c>
      <c r="G14" s="210" t="n">
        <v>376.737</v>
      </c>
      <c r="H14" s="203" t="n">
        <v>-0.203688514799449</v>
      </c>
      <c r="I14" s="204" t="n">
        <v>450</v>
      </c>
      <c r="J14" s="283" t="n">
        <v>448.263</v>
      </c>
      <c r="K14" s="207"/>
      <c r="L14" s="174" t="s">
        <v>30</v>
      </c>
      <c r="M14" s="201" t="n">
        <v>330</v>
      </c>
      <c r="N14" s="201" t="n">
        <v>25</v>
      </c>
      <c r="O14" s="202" t="n">
        <v>825</v>
      </c>
      <c r="P14" s="201" t="n">
        <v>376.737</v>
      </c>
    </row>
    <row r="15" customFormat="false" ht="14.1" hidden="false" customHeight="true" outlineLevel="0" collapsed="false">
      <c r="A15" s="208" t="s">
        <v>31</v>
      </c>
      <c r="B15" s="201" t="n">
        <v>50</v>
      </c>
      <c r="C15" s="201" t="n">
        <v>30</v>
      </c>
      <c r="D15" s="202" t="n">
        <v>150</v>
      </c>
      <c r="E15" s="209" t="n">
        <v>400</v>
      </c>
      <c r="F15" s="201" t="n">
        <v>150</v>
      </c>
      <c r="G15" s="210" t="n">
        <v>156.5</v>
      </c>
      <c r="H15" s="203" t="n">
        <v>-0.0415335463258786</v>
      </c>
      <c r="I15" s="204" t="n">
        <v>0</v>
      </c>
      <c r="J15" s="283" t="n">
        <v>243.5</v>
      </c>
      <c r="K15" s="207"/>
      <c r="L15" s="174" t="s">
        <v>31</v>
      </c>
      <c r="M15" s="201" t="n">
        <v>125</v>
      </c>
      <c r="N15" s="201" t="n">
        <v>32</v>
      </c>
      <c r="O15" s="202" t="n">
        <v>400</v>
      </c>
      <c r="P15" s="201" t="n">
        <v>156.5</v>
      </c>
    </row>
    <row r="16" customFormat="false" ht="14.1" hidden="false" customHeight="true" outlineLevel="0" collapsed="false">
      <c r="A16" s="208" t="s">
        <v>32</v>
      </c>
      <c r="B16" s="201" t="n">
        <v>0</v>
      </c>
      <c r="C16" s="201"/>
      <c r="D16" s="202" t="n">
        <v>0</v>
      </c>
      <c r="E16" s="209" t="n">
        <v>0</v>
      </c>
      <c r="F16" s="201" t="n">
        <v>0</v>
      </c>
      <c r="G16" s="210" t="n">
        <v>151.5</v>
      </c>
      <c r="H16" s="203" t="n">
        <v>-1</v>
      </c>
      <c r="I16" s="204" t="n">
        <v>0</v>
      </c>
      <c r="J16" s="283" t="n">
        <v>-151.5</v>
      </c>
      <c r="K16" s="207"/>
      <c r="L16" s="174" t="s">
        <v>32</v>
      </c>
      <c r="M16" s="201" t="n">
        <v>0</v>
      </c>
      <c r="N16" s="201"/>
      <c r="O16" s="202" t="n">
        <v>0</v>
      </c>
      <c r="P16" s="201" t="n">
        <v>151.5</v>
      </c>
    </row>
    <row r="17" customFormat="false" ht="14.1" hidden="false" customHeight="true" outlineLevel="0" collapsed="false">
      <c r="A17" s="208" t="s">
        <v>33</v>
      </c>
      <c r="B17" s="201" t="n">
        <v>600</v>
      </c>
      <c r="C17" s="201" t="n">
        <v>21.6666666666667</v>
      </c>
      <c r="D17" s="202" t="n">
        <v>1300</v>
      </c>
      <c r="E17" s="209" t="n">
        <v>1500</v>
      </c>
      <c r="F17" s="201" t="n">
        <v>500</v>
      </c>
      <c r="G17" s="210" t="n">
        <v>958.49</v>
      </c>
      <c r="H17" s="203" t="n">
        <v>-0.478346148629615</v>
      </c>
      <c r="I17" s="204" t="n">
        <v>800</v>
      </c>
      <c r="J17" s="283" t="n">
        <v>541.51</v>
      </c>
      <c r="K17" s="207"/>
      <c r="L17" s="174" t="s">
        <v>33</v>
      </c>
      <c r="M17" s="201" t="n">
        <v>700</v>
      </c>
      <c r="N17" s="201" t="n">
        <v>21.4285714285714</v>
      </c>
      <c r="O17" s="202" t="n">
        <v>1500</v>
      </c>
      <c r="P17" s="201" t="n">
        <v>958.49</v>
      </c>
    </row>
    <row r="18" customFormat="false" ht="14.1" hidden="false" customHeight="true" outlineLevel="0" collapsed="false">
      <c r="A18" s="208" t="s">
        <v>34</v>
      </c>
      <c r="B18" s="201" t="n">
        <v>0</v>
      </c>
      <c r="C18" s="201"/>
      <c r="D18" s="202" t="n">
        <v>0</v>
      </c>
      <c r="E18" s="209" t="n">
        <v>0</v>
      </c>
      <c r="F18" s="201" t="n">
        <v>0</v>
      </c>
      <c r="G18" s="210" t="n">
        <v>0</v>
      </c>
      <c r="H18" s="203"/>
      <c r="I18" s="204" t="n">
        <v>0</v>
      </c>
      <c r="J18" s="283" t="n">
        <v>0</v>
      </c>
      <c r="K18" s="207"/>
      <c r="L18" s="174" t="s">
        <v>34</v>
      </c>
      <c r="M18" s="201" t="n">
        <v>0</v>
      </c>
      <c r="N18" s="201"/>
      <c r="O18" s="202" t="n">
        <v>0</v>
      </c>
      <c r="P18" s="201" t="n">
        <v>0</v>
      </c>
    </row>
    <row r="19" customFormat="false" ht="14.1" hidden="false" customHeight="true" outlineLevel="0" collapsed="false">
      <c r="A19" s="208" t="s">
        <v>35</v>
      </c>
      <c r="B19" s="201" t="n">
        <v>0</v>
      </c>
      <c r="C19" s="201"/>
      <c r="D19" s="202" t="n">
        <v>0</v>
      </c>
      <c r="E19" s="209" t="n">
        <v>0</v>
      </c>
      <c r="F19" s="201" t="n">
        <v>0</v>
      </c>
      <c r="G19" s="210" t="n">
        <v>0</v>
      </c>
      <c r="H19" s="203"/>
      <c r="I19" s="204" t="n">
        <v>0</v>
      </c>
      <c r="J19" s="283" t="n">
        <v>0</v>
      </c>
      <c r="K19" s="207"/>
      <c r="L19" s="174" t="s">
        <v>35</v>
      </c>
      <c r="M19" s="201" t="n">
        <v>0</v>
      </c>
      <c r="N19" s="201"/>
      <c r="O19" s="202" t="n">
        <v>0</v>
      </c>
      <c r="P19" s="201" t="n">
        <v>0</v>
      </c>
    </row>
    <row r="20" customFormat="false" ht="14.1" hidden="false" customHeight="true" outlineLevel="0" collapsed="false">
      <c r="A20" s="208" t="s">
        <v>36</v>
      </c>
      <c r="B20" s="201" t="n">
        <v>0</v>
      </c>
      <c r="C20" s="201"/>
      <c r="D20" s="202" t="n">
        <v>0</v>
      </c>
      <c r="E20" s="209" t="n">
        <v>0</v>
      </c>
      <c r="F20" s="201" t="n">
        <v>0</v>
      </c>
      <c r="G20" s="210" t="n">
        <v>333.48</v>
      </c>
      <c r="H20" s="203" t="n">
        <v>-1</v>
      </c>
      <c r="I20" s="204" t="n">
        <v>0</v>
      </c>
      <c r="J20" s="283" t="n">
        <v>-333.48</v>
      </c>
      <c r="K20" s="207"/>
      <c r="L20" s="174" t="s">
        <v>36</v>
      </c>
      <c r="M20" s="201" t="n">
        <v>0</v>
      </c>
      <c r="N20" s="201"/>
      <c r="O20" s="202" t="n">
        <v>0</v>
      </c>
      <c r="P20" s="201" t="n">
        <v>333.48</v>
      </c>
    </row>
    <row r="21" customFormat="false" ht="14.1" hidden="false" customHeight="true" outlineLevel="0" collapsed="false">
      <c r="A21" s="208" t="s">
        <v>37</v>
      </c>
      <c r="B21" s="201" t="n">
        <v>490</v>
      </c>
      <c r="C21" s="201" t="n">
        <v>30</v>
      </c>
      <c r="D21" s="202" t="n">
        <v>1470</v>
      </c>
      <c r="E21" s="209" t="n">
        <v>1005</v>
      </c>
      <c r="F21" s="201" t="n">
        <v>1000</v>
      </c>
      <c r="G21" s="210" t="n">
        <v>548.7</v>
      </c>
      <c r="H21" s="203" t="n">
        <v>0.822489520685256</v>
      </c>
      <c r="I21" s="204" t="n">
        <v>470</v>
      </c>
      <c r="J21" s="283" t="n">
        <v>456.3</v>
      </c>
      <c r="K21" s="207"/>
      <c r="L21" s="174" t="s">
        <v>37</v>
      </c>
      <c r="M21" s="201" t="n">
        <v>335</v>
      </c>
      <c r="N21" s="201" t="n">
        <v>30</v>
      </c>
      <c r="O21" s="202" t="n">
        <v>1005</v>
      </c>
      <c r="P21" s="201" t="n">
        <v>548.7</v>
      </c>
    </row>
    <row r="22" customFormat="false" ht="14.1" hidden="false" customHeight="true" outlineLevel="0" collapsed="false">
      <c r="A22" s="208" t="s">
        <v>38</v>
      </c>
      <c r="B22" s="201" t="n">
        <v>0</v>
      </c>
      <c r="C22" s="201"/>
      <c r="D22" s="202" t="n">
        <v>0</v>
      </c>
      <c r="E22" s="209" t="n">
        <v>0</v>
      </c>
      <c r="F22" s="201" t="n">
        <v>0</v>
      </c>
      <c r="G22" s="210" t="n">
        <v>0</v>
      </c>
      <c r="H22" s="203"/>
      <c r="I22" s="204" t="n">
        <v>0</v>
      </c>
      <c r="J22" s="283" t="n">
        <v>0</v>
      </c>
      <c r="K22" s="207"/>
      <c r="L22" s="174" t="s">
        <v>38</v>
      </c>
      <c r="M22" s="201" t="n">
        <v>0</v>
      </c>
      <c r="N22" s="201"/>
      <c r="O22" s="202" t="n">
        <v>0</v>
      </c>
      <c r="P22" s="201" t="n">
        <v>0</v>
      </c>
    </row>
    <row r="23" customFormat="false" ht="14.1" hidden="false" customHeight="true" outlineLevel="0" collapsed="false">
      <c r="A23" s="208" t="s">
        <v>39</v>
      </c>
      <c r="B23" s="201" t="n">
        <v>270</v>
      </c>
      <c r="C23" s="201" t="n">
        <v>26.1074074074074</v>
      </c>
      <c r="D23" s="202" t="n">
        <v>704.9</v>
      </c>
      <c r="E23" s="209" t="n">
        <v>1391</v>
      </c>
      <c r="F23" s="201" t="n">
        <v>571</v>
      </c>
      <c r="G23" s="210" t="n">
        <v>1119.57</v>
      </c>
      <c r="H23" s="203" t="n">
        <v>-0.48998276123869</v>
      </c>
      <c r="I23" s="204" t="n">
        <v>133.9</v>
      </c>
      <c r="J23" s="283" t="n">
        <v>271.43</v>
      </c>
      <c r="K23" s="207"/>
      <c r="L23" s="174" t="s">
        <v>39</v>
      </c>
      <c r="M23" s="201" t="n">
        <v>614</v>
      </c>
      <c r="N23" s="201" t="n">
        <v>22.6547231270358</v>
      </c>
      <c r="O23" s="202" t="n">
        <v>1391</v>
      </c>
      <c r="P23" s="201" t="n">
        <v>1119.57</v>
      </c>
    </row>
    <row r="24" customFormat="false" ht="14.1" hidden="false" customHeight="true" outlineLevel="0" collapsed="false">
      <c r="A24" s="208" t="s">
        <v>40</v>
      </c>
      <c r="B24" s="201" t="n">
        <v>1225</v>
      </c>
      <c r="C24" s="201" t="n">
        <v>19.5918367346939</v>
      </c>
      <c r="D24" s="202" t="n">
        <v>2400</v>
      </c>
      <c r="E24" s="209" t="n">
        <v>3475</v>
      </c>
      <c r="F24" s="201" t="n">
        <v>2100</v>
      </c>
      <c r="G24" s="210" t="n">
        <v>3067.85</v>
      </c>
      <c r="H24" s="203" t="n">
        <v>-0.315481526150236</v>
      </c>
      <c r="I24" s="204" t="n">
        <v>300</v>
      </c>
      <c r="J24" s="283" t="n">
        <v>407.15</v>
      </c>
      <c r="K24" s="207"/>
      <c r="L24" s="174" t="s">
        <v>40</v>
      </c>
      <c r="M24" s="201" t="n">
        <v>2225</v>
      </c>
      <c r="N24" s="201" t="n">
        <v>15.6179775280899</v>
      </c>
      <c r="O24" s="202" t="n">
        <v>3475</v>
      </c>
      <c r="P24" s="201" t="n">
        <v>3067.85</v>
      </c>
    </row>
    <row r="25" customFormat="false" ht="14.1" hidden="false" customHeight="true" outlineLevel="0" collapsed="false">
      <c r="A25" s="208" t="s">
        <v>41</v>
      </c>
      <c r="B25" s="201" t="n">
        <v>2600</v>
      </c>
      <c r="C25" s="201" t="n">
        <v>21.9230769230769</v>
      </c>
      <c r="D25" s="202" t="n">
        <v>5700</v>
      </c>
      <c r="E25" s="209" t="n">
        <v>6000</v>
      </c>
      <c r="F25" s="201" t="n">
        <v>4200</v>
      </c>
      <c r="G25" s="210" t="n">
        <v>3993.959</v>
      </c>
      <c r="H25" s="203" t="n">
        <v>0.0515881610201807</v>
      </c>
      <c r="I25" s="204" t="n">
        <v>1500</v>
      </c>
      <c r="J25" s="283" t="n">
        <v>2006.041</v>
      </c>
      <c r="K25" s="207"/>
      <c r="L25" s="174" t="s">
        <v>41</v>
      </c>
      <c r="M25" s="201" t="n">
        <v>3000</v>
      </c>
      <c r="N25" s="201" t="n">
        <v>20</v>
      </c>
      <c r="O25" s="202" t="n">
        <v>6000</v>
      </c>
      <c r="P25" s="201" t="n">
        <v>3993.959</v>
      </c>
    </row>
    <row r="26" customFormat="false" ht="14.1" hidden="false" customHeight="true" outlineLevel="0" collapsed="false">
      <c r="A26" s="208" t="s">
        <v>42</v>
      </c>
      <c r="B26" s="201" t="n">
        <v>0</v>
      </c>
      <c r="C26" s="201"/>
      <c r="D26" s="202" t="n">
        <v>0</v>
      </c>
      <c r="E26" s="209" t="n">
        <v>0</v>
      </c>
      <c r="F26" s="201" t="n">
        <v>0</v>
      </c>
      <c r="G26" s="210" t="n">
        <v>345.827</v>
      </c>
      <c r="H26" s="203" t="n">
        <v>-1</v>
      </c>
      <c r="I26" s="204" t="n">
        <v>0</v>
      </c>
      <c r="J26" s="283" t="n">
        <v>-345.827</v>
      </c>
      <c r="K26" s="207"/>
      <c r="L26" s="174" t="s">
        <v>42</v>
      </c>
      <c r="M26" s="201" t="n">
        <v>0</v>
      </c>
      <c r="N26" s="201"/>
      <c r="O26" s="202" t="n">
        <v>0</v>
      </c>
      <c r="P26" s="201" t="n">
        <v>345.827</v>
      </c>
    </row>
    <row r="27" customFormat="false" ht="14.1" hidden="false" customHeight="true" outlineLevel="0" collapsed="false">
      <c r="A27" s="208" t="s">
        <v>43</v>
      </c>
      <c r="B27" s="201" t="n">
        <v>1225</v>
      </c>
      <c r="C27" s="201" t="n">
        <v>21.6</v>
      </c>
      <c r="D27" s="202" t="n">
        <v>2646</v>
      </c>
      <c r="E27" s="209" t="n">
        <v>5820</v>
      </c>
      <c r="F27" s="201" t="n">
        <v>1910</v>
      </c>
      <c r="G27" s="210" t="n">
        <v>3206.516</v>
      </c>
      <c r="H27" s="203" t="n">
        <v>-0.404337916916679</v>
      </c>
      <c r="I27" s="204" t="n">
        <v>736</v>
      </c>
      <c r="J27" s="283" t="n">
        <v>2613.484</v>
      </c>
      <c r="K27" s="207"/>
      <c r="L27" s="174" t="s">
        <v>43</v>
      </c>
      <c r="M27" s="201" t="n">
        <v>2295</v>
      </c>
      <c r="N27" s="201" t="n">
        <v>25.359477124183</v>
      </c>
      <c r="O27" s="202" t="n">
        <v>5820</v>
      </c>
      <c r="P27" s="201" t="n">
        <v>3206.516</v>
      </c>
    </row>
    <row r="28" customFormat="false" ht="14.1" hidden="false" customHeight="true" outlineLevel="0" collapsed="false">
      <c r="A28" s="208" t="s">
        <v>44</v>
      </c>
      <c r="B28" s="201" t="n">
        <v>0</v>
      </c>
      <c r="C28" s="201"/>
      <c r="D28" s="202" t="n">
        <v>0</v>
      </c>
      <c r="E28" s="209" t="n">
        <v>0</v>
      </c>
      <c r="F28" s="201" t="n">
        <v>0</v>
      </c>
      <c r="G28" s="210" t="n">
        <v>390.945</v>
      </c>
      <c r="H28" s="203" t="n">
        <v>-1</v>
      </c>
      <c r="I28" s="204" t="n">
        <v>0</v>
      </c>
      <c r="J28" s="283" t="n">
        <v>-390.945</v>
      </c>
      <c r="K28" s="207"/>
      <c r="L28" s="174" t="s">
        <v>44</v>
      </c>
      <c r="M28" s="201" t="n">
        <v>0</v>
      </c>
      <c r="N28" s="201"/>
      <c r="O28" s="202" t="n">
        <v>0</v>
      </c>
      <c r="P28" s="201" t="n">
        <v>390.945</v>
      </c>
    </row>
    <row r="29" customFormat="false" ht="12.75" hidden="false" customHeight="false" outlineLevel="0" collapsed="false">
      <c r="A29" s="208" t="s">
        <v>45</v>
      </c>
      <c r="B29" s="201" t="n">
        <v>0</v>
      </c>
      <c r="C29" s="201"/>
      <c r="D29" s="202" t="n">
        <v>0</v>
      </c>
      <c r="E29" s="209" t="n">
        <v>0</v>
      </c>
      <c r="F29" s="201" t="n">
        <v>0</v>
      </c>
      <c r="G29" s="210" t="n">
        <v>257.5</v>
      </c>
      <c r="H29" s="203" t="n">
        <v>-1</v>
      </c>
      <c r="I29" s="204" t="n">
        <v>0</v>
      </c>
      <c r="J29" s="283" t="n">
        <v>-257.5</v>
      </c>
      <c r="L29" s="174" t="s">
        <v>45</v>
      </c>
      <c r="M29" s="201" t="n">
        <v>0</v>
      </c>
      <c r="N29" s="201"/>
      <c r="O29" s="202" t="n">
        <v>0</v>
      </c>
      <c r="P29" s="201" t="n">
        <v>257.5</v>
      </c>
    </row>
    <row r="30" customFormat="false" ht="12.75" hidden="false" customHeight="false" outlineLevel="0" collapsed="false">
      <c r="A30" s="208" t="s">
        <v>46</v>
      </c>
      <c r="B30" s="201" t="n">
        <v>1400</v>
      </c>
      <c r="C30" s="201" t="n">
        <v>22</v>
      </c>
      <c r="D30" s="202" t="n">
        <v>3080</v>
      </c>
      <c r="E30" s="209" t="n">
        <v>3080</v>
      </c>
      <c r="F30" s="201" t="n">
        <v>2900</v>
      </c>
      <c r="G30" s="210" t="n">
        <v>2878.337</v>
      </c>
      <c r="H30" s="203" t="n">
        <v>0.00752622086989829</v>
      </c>
      <c r="I30" s="204" t="n">
        <v>180</v>
      </c>
      <c r="J30" s="283" t="n">
        <v>201.663</v>
      </c>
      <c r="K30" s="0"/>
      <c r="L30" s="174" t="s">
        <v>46</v>
      </c>
      <c r="M30" s="201" t="n">
        <v>1400</v>
      </c>
      <c r="N30" s="201" t="n">
        <v>22</v>
      </c>
      <c r="O30" s="202" t="n">
        <v>3080</v>
      </c>
      <c r="P30" s="201" t="n">
        <v>2878.337</v>
      </c>
    </row>
    <row r="31" customFormat="false" ht="12.75" hidden="false" customHeight="false" outlineLevel="0" collapsed="false">
      <c r="A31" s="208" t="s">
        <v>47</v>
      </c>
      <c r="B31" s="201" t="n">
        <v>120</v>
      </c>
      <c r="C31" s="201" t="n">
        <v>10</v>
      </c>
      <c r="D31" s="202" t="n">
        <v>120</v>
      </c>
      <c r="E31" s="202" t="n">
        <v>0</v>
      </c>
      <c r="F31" s="201" t="n">
        <v>40</v>
      </c>
      <c r="G31" s="201" t="n">
        <v>42.475</v>
      </c>
      <c r="H31" s="203" t="n">
        <v>-0.0582695703354915</v>
      </c>
      <c r="I31" s="204" t="n">
        <v>80</v>
      </c>
      <c r="J31" s="283" t="n">
        <v>-42.475</v>
      </c>
      <c r="L31" s="174" t="s">
        <v>47</v>
      </c>
      <c r="M31" s="201" t="n">
        <v>0</v>
      </c>
      <c r="N31" s="201"/>
      <c r="O31" s="202" t="n">
        <v>0</v>
      </c>
      <c r="P31" s="201" t="n">
        <v>42.475</v>
      </c>
    </row>
    <row r="32" customFormat="false" ht="12.75" hidden="false" customHeight="false" outlineLevel="0" collapsed="false">
      <c r="A32" s="165"/>
      <c r="B32" s="213"/>
      <c r="C32" s="213"/>
      <c r="D32" s="214"/>
      <c r="E32" s="215"/>
      <c r="F32" s="216"/>
      <c r="G32" s="217"/>
      <c r="H32" s="218"/>
      <c r="I32" s="219"/>
      <c r="J32" s="220"/>
      <c r="L32" s="174"/>
      <c r="M32" s="221"/>
      <c r="N32" s="221"/>
      <c r="O32" s="221"/>
      <c r="P32" s="222"/>
    </row>
    <row r="33" customFormat="false" ht="15.75" hidden="false" customHeight="false" outlineLevel="0" collapsed="false">
      <c r="A33" s="223" t="s">
        <v>48</v>
      </c>
      <c r="B33" s="224" t="n">
        <v>8344</v>
      </c>
      <c r="C33" s="224" t="n">
        <v>22.1031879194631</v>
      </c>
      <c r="D33" s="224" t="n">
        <v>18442.9</v>
      </c>
      <c r="E33" s="225" t="n">
        <v>23896</v>
      </c>
      <c r="F33" s="226" t="n">
        <v>13771</v>
      </c>
      <c r="G33" s="227" t="n">
        <v>17960.086</v>
      </c>
      <c r="H33" s="228" t="n">
        <v>-0.233244206068946</v>
      </c>
      <c r="I33" s="229" t="n">
        <v>4671.9</v>
      </c>
      <c r="J33" s="230" t="n">
        <v>5935.914</v>
      </c>
      <c r="L33" s="231" t="s">
        <v>48</v>
      </c>
      <c r="M33" s="232" t="n">
        <v>11224</v>
      </c>
      <c r="N33" s="232" t="n">
        <v>21.2900926585887</v>
      </c>
      <c r="O33" s="229" t="n">
        <v>23896</v>
      </c>
      <c r="P33" s="233" t="n">
        <v>17960.086</v>
      </c>
    </row>
    <row r="34" customFormat="false" ht="13.5" hidden="false" customHeight="false" outlineLevel="0" collapsed="false">
      <c r="A34" s="234"/>
      <c r="B34" s="235"/>
      <c r="C34" s="235"/>
      <c r="D34" s="282"/>
      <c r="E34" s="235"/>
      <c r="F34" s="235"/>
      <c r="G34" s="235"/>
      <c r="H34" s="236"/>
      <c r="I34" s="237"/>
      <c r="J34" s="238"/>
    </row>
    <row r="35" customFormat="false" ht="12.75" hidden="false" customHeight="false" outlineLevel="0" collapsed="false">
      <c r="A35" s="239" t="s">
        <v>49</v>
      </c>
      <c r="B35" s="240" t="n">
        <v>11224</v>
      </c>
      <c r="C35" s="240" t="n">
        <v>21.2900926585887</v>
      </c>
      <c r="D35" s="240" t="n">
        <v>23896</v>
      </c>
      <c r="F35" s="240" t="n">
        <v>17960.086</v>
      </c>
      <c r="G35" s="235"/>
      <c r="H35" s="236"/>
      <c r="I35" s="237"/>
      <c r="J35" s="238"/>
    </row>
    <row r="36" customFormat="false" ht="12.75" hidden="false" customHeight="false" outlineLevel="0" collapsed="false">
      <c r="A36" s="239" t="s">
        <v>50</v>
      </c>
      <c r="B36" s="241"/>
      <c r="C36" s="242"/>
      <c r="D36" s="241"/>
      <c r="F36" s="241"/>
      <c r="G36" s="235"/>
      <c r="H36" s="236"/>
      <c r="I36" s="237"/>
      <c r="J36" s="238"/>
    </row>
    <row r="37" customFormat="false" ht="12.75" hidden="false" customHeight="false" outlineLevel="0" collapsed="false">
      <c r="A37" s="239" t="s">
        <v>51</v>
      </c>
      <c r="B37" s="243" t="n">
        <v>-0.256593014967926</v>
      </c>
      <c r="C37" s="243" t="n">
        <v>0.0381912504521831</v>
      </c>
      <c r="D37" s="243" t="n">
        <v>-0.228201372614663</v>
      </c>
      <c r="F37" s="243" t="n">
        <v>-0.233244206068946</v>
      </c>
      <c r="G37" s="235"/>
      <c r="H37" s="236"/>
      <c r="I37" s="237"/>
      <c r="J37" s="238"/>
    </row>
    <row r="38" customFormat="false" ht="13.5" hidden="false" customHeight="false" outlineLevel="0" collapsed="false"/>
    <row r="39" customFormat="false" ht="12.75" hidden="false" customHeight="false" outlineLevel="0" collapsed="false">
      <c r="A39" s="244" t="s">
        <v>4</v>
      </c>
      <c r="B39" s="245" t="s">
        <v>12</v>
      </c>
      <c r="C39" s="246" t="s">
        <v>12</v>
      </c>
      <c r="D39" s="247" t="s">
        <v>12</v>
      </c>
      <c r="E39" s="247" t="s">
        <v>12</v>
      </c>
      <c r="F39" s="248" t="s">
        <v>52</v>
      </c>
      <c r="G39" s="249" t="s">
        <v>53</v>
      </c>
    </row>
    <row r="40" customFormat="false" ht="12.75" hidden="false" customHeight="false" outlineLevel="0" collapsed="false">
      <c r="A40" s="165"/>
      <c r="B40" s="250" t="s">
        <v>54</v>
      </c>
      <c r="C40" s="251" t="s">
        <v>54</v>
      </c>
      <c r="D40" s="252" t="s">
        <v>54</v>
      </c>
      <c r="E40" s="252" t="s">
        <v>54</v>
      </c>
      <c r="F40" s="253" t="s">
        <v>55</v>
      </c>
      <c r="G40" s="254" t="s">
        <v>56</v>
      </c>
    </row>
    <row r="41" customFormat="false" ht="12.75" hidden="false" customHeight="false" outlineLevel="0" collapsed="false">
      <c r="A41" s="165"/>
      <c r="B41" s="255" t="s">
        <v>57</v>
      </c>
      <c r="C41" s="256" t="s">
        <v>58</v>
      </c>
      <c r="D41" s="257" t="s">
        <v>57</v>
      </c>
      <c r="E41" s="257" t="s">
        <v>58</v>
      </c>
      <c r="F41" s="253" t="s">
        <v>59</v>
      </c>
      <c r="G41" s="254" t="s">
        <v>19</v>
      </c>
    </row>
    <row r="42" customFormat="false" ht="12.75" hidden="false" customHeight="false" outlineLevel="0" collapsed="false">
      <c r="A42" s="165"/>
      <c r="B42" s="258" t="s">
        <v>60</v>
      </c>
      <c r="C42" s="259" t="s">
        <v>60</v>
      </c>
      <c r="D42" s="260" t="s">
        <v>61</v>
      </c>
      <c r="E42" s="260" t="s">
        <v>61</v>
      </c>
      <c r="F42" s="261" t="s">
        <v>54</v>
      </c>
      <c r="G42" s="262"/>
    </row>
    <row r="43" customFormat="false" ht="12.75" hidden="false" customHeight="false" outlineLevel="0" collapsed="false">
      <c r="A43" s="165" t="s">
        <v>28</v>
      </c>
      <c r="B43" s="264" t="n">
        <v>293.124</v>
      </c>
      <c r="C43" s="265" t="n">
        <v>131.7</v>
      </c>
      <c r="D43" s="266" t="n">
        <v>2.93124</v>
      </c>
      <c r="E43" s="267" t="n">
        <v>1</v>
      </c>
      <c r="F43" s="268" t="n">
        <v>193.124</v>
      </c>
      <c r="G43" s="236" t="n">
        <v>1</v>
      </c>
    </row>
    <row r="44" customFormat="false" ht="12.75" hidden="false" customHeight="false" outlineLevel="0" collapsed="false">
      <c r="A44" s="165" t="s">
        <v>29</v>
      </c>
      <c r="B44" s="265" t="n">
        <v>0</v>
      </c>
      <c r="C44" s="265" t="n">
        <v>0</v>
      </c>
      <c r="D44" s="267"/>
      <c r="E44" s="267"/>
      <c r="F44" s="268"/>
      <c r="G44" s="236" t="n">
        <v>0</v>
      </c>
    </row>
    <row r="45" customFormat="false" ht="12.75" hidden="false" customHeight="false" outlineLevel="0" collapsed="false">
      <c r="A45" s="165" t="s">
        <v>30</v>
      </c>
      <c r="B45" s="265" t="n">
        <v>196.033</v>
      </c>
      <c r="C45" s="265" t="n">
        <v>182</v>
      </c>
      <c r="D45" s="267" t="n">
        <v>0.653443333333333</v>
      </c>
      <c r="E45" s="269" t="n">
        <v>0.483095634355001</v>
      </c>
      <c r="F45" s="268" t="n">
        <v>17.0347698978332</v>
      </c>
      <c r="G45" s="236" t="n">
        <v>0.4</v>
      </c>
    </row>
    <row r="46" customFormat="false" ht="12.75" hidden="false" customHeight="false" outlineLevel="0" collapsed="false">
      <c r="A46" s="165" t="s">
        <v>31</v>
      </c>
      <c r="B46" s="265" t="n">
        <v>112.1</v>
      </c>
      <c r="C46" s="265" t="n">
        <v>149.1</v>
      </c>
      <c r="D46" s="267" t="n">
        <v>0.747333333333333</v>
      </c>
      <c r="E46" s="269" t="n">
        <v>0.952715654952077</v>
      </c>
      <c r="F46" s="268" t="n">
        <v>-20.5382321618743</v>
      </c>
      <c r="G46" s="236" t="n">
        <v>1</v>
      </c>
    </row>
    <row r="47" customFormat="false" ht="12.75" hidden="false" customHeight="false" outlineLevel="0" collapsed="false">
      <c r="A47" s="165" t="s">
        <v>32</v>
      </c>
      <c r="B47" s="265" t="n">
        <v>29.8</v>
      </c>
      <c r="C47" s="265" t="n">
        <v>30.7</v>
      </c>
      <c r="D47" s="267"/>
      <c r="E47" s="269" t="n">
        <v>0.202640264026403</v>
      </c>
      <c r="F47" s="268"/>
      <c r="G47" s="236" t="e">
        <f aca="false"/>
        <v>#DIV/0!</v>
      </c>
    </row>
    <row r="48" customFormat="false" ht="12.75" hidden="false" customHeight="false" outlineLevel="0" collapsed="false">
      <c r="A48" s="165" t="s">
        <v>33</v>
      </c>
      <c r="B48" s="265" t="n">
        <v>89.3</v>
      </c>
      <c r="C48" s="265" t="n">
        <v>312.2</v>
      </c>
      <c r="D48" s="267" t="n">
        <v>0.1786</v>
      </c>
      <c r="E48" s="269" t="n">
        <v>0.325720664795668</v>
      </c>
      <c r="F48" s="268" t="n">
        <v>-14.7120664795668</v>
      </c>
      <c r="G48" s="236" t="n">
        <v>0.384615384615385</v>
      </c>
    </row>
    <row r="49" customFormat="false" ht="12.75" hidden="false" customHeight="false" outlineLevel="0" collapsed="false">
      <c r="A49" s="165" t="s">
        <v>34</v>
      </c>
      <c r="B49" s="265" t="n">
        <v>0.2</v>
      </c>
      <c r="C49" s="265" t="n">
        <v>0</v>
      </c>
      <c r="D49" s="267"/>
      <c r="E49" s="269"/>
      <c r="F49" s="268"/>
      <c r="G49" s="236" t="e">
        <f aca="false"/>
        <v>#DIV/0!</v>
      </c>
    </row>
    <row r="50" customFormat="false" ht="12.75" hidden="false" customHeight="false" outlineLevel="0" collapsed="false">
      <c r="A50" s="165" t="s">
        <v>35</v>
      </c>
      <c r="B50" s="265" t="n">
        <v>0</v>
      </c>
      <c r="C50" s="265" t="n">
        <v>0</v>
      </c>
      <c r="D50" s="267"/>
      <c r="E50" s="269"/>
      <c r="F50" s="268"/>
      <c r="G50" s="236" t="e">
        <f aca="false"/>
        <v>#DIV/0!</v>
      </c>
    </row>
    <row r="51" customFormat="false" ht="12.75" hidden="false" customHeight="false" outlineLevel="0" collapsed="false">
      <c r="A51" s="165" t="s">
        <v>36</v>
      </c>
      <c r="B51" s="265" t="n">
        <v>131.991</v>
      </c>
      <c r="C51" s="265" t="n">
        <v>195.893</v>
      </c>
      <c r="D51" s="267"/>
      <c r="E51" s="269" t="n">
        <v>0.587420534964616</v>
      </c>
      <c r="F51" s="268"/>
      <c r="G51" s="236" t="e">
        <f aca="false"/>
        <v>#DIV/0!</v>
      </c>
    </row>
    <row r="52" customFormat="false" ht="12.75" hidden="false" customHeight="false" outlineLevel="0" collapsed="false">
      <c r="A52" s="165" t="s">
        <v>37</v>
      </c>
      <c r="B52" s="265" t="n">
        <v>677.67</v>
      </c>
      <c r="C52" s="265" t="n">
        <v>382.22</v>
      </c>
      <c r="D52" s="267" t="n">
        <v>0.67767</v>
      </c>
      <c r="E52" s="269" t="n">
        <v>0.696591944596319</v>
      </c>
      <c r="F52" s="268" t="n">
        <v>-1.89219445963186</v>
      </c>
      <c r="G52" s="236" t="n">
        <v>0.680272108843537</v>
      </c>
    </row>
    <row r="53" customFormat="false" ht="12.75" hidden="false" customHeight="false" outlineLevel="0" collapsed="false">
      <c r="A53" s="165" t="s">
        <v>38</v>
      </c>
      <c r="B53" s="265" t="n">
        <v>0</v>
      </c>
      <c r="C53" s="265" t="n">
        <v>0</v>
      </c>
      <c r="D53" s="267"/>
      <c r="E53" s="269"/>
      <c r="F53" s="268"/>
      <c r="G53" s="236" t="e">
        <f aca="false"/>
        <v>#DIV/0!</v>
      </c>
    </row>
    <row r="54" customFormat="false" ht="12.75" hidden="false" customHeight="false" outlineLevel="0" collapsed="false">
      <c r="A54" s="165" t="s">
        <v>39</v>
      </c>
      <c r="B54" s="265" t="n">
        <v>446.988</v>
      </c>
      <c r="C54" s="265" t="n">
        <v>946.64</v>
      </c>
      <c r="D54" s="267" t="n">
        <v>0.782816112084063</v>
      </c>
      <c r="E54" s="269" t="n">
        <v>0.845538912260957</v>
      </c>
      <c r="F54" s="268" t="n">
        <v>-6.27228001768942</v>
      </c>
      <c r="G54" s="236" t="n">
        <v>0.810043977869201</v>
      </c>
    </row>
    <row r="55" customFormat="false" ht="12.75" hidden="false" customHeight="false" outlineLevel="0" collapsed="false">
      <c r="A55" s="165" t="s">
        <v>40</v>
      </c>
      <c r="B55" s="265" t="n">
        <v>1666.261</v>
      </c>
      <c r="C55" s="265" t="n">
        <v>2845.9</v>
      </c>
      <c r="D55" s="267" t="n">
        <v>0.793457619047619</v>
      </c>
      <c r="E55" s="269" t="n">
        <v>0.92765291653764</v>
      </c>
      <c r="F55" s="268" t="n">
        <v>-13.4195297490021</v>
      </c>
      <c r="G55" s="236" t="n">
        <v>0.875</v>
      </c>
    </row>
    <row r="56" customFormat="false" ht="12.75" hidden="false" customHeight="false" outlineLevel="0" collapsed="false">
      <c r="A56" s="165" t="s">
        <v>41</v>
      </c>
      <c r="B56" s="265" t="n">
        <v>2482.607</v>
      </c>
      <c r="C56" s="265" t="n">
        <v>1964.883</v>
      </c>
      <c r="D56" s="267" t="n">
        <v>0.591096904761905</v>
      </c>
      <c r="E56" s="269" t="n">
        <v>0.491963738235671</v>
      </c>
      <c r="F56" s="268" t="n">
        <v>9.91331665262344</v>
      </c>
      <c r="G56" s="236" t="n">
        <v>0.736842105263158</v>
      </c>
    </row>
    <row r="57" customFormat="false" ht="12.75" hidden="false" customHeight="false" outlineLevel="0" collapsed="false">
      <c r="A57" s="165" t="s">
        <v>42</v>
      </c>
      <c r="B57" s="265" t="n">
        <v>14</v>
      </c>
      <c r="C57" s="265" t="n">
        <v>181.158</v>
      </c>
      <c r="D57" s="267"/>
      <c r="E57" s="269" t="n">
        <v>0.523839954659411</v>
      </c>
      <c r="F57" s="268"/>
      <c r="G57" s="236" t="e">
        <f aca="false"/>
        <v>#DIV/0!</v>
      </c>
    </row>
    <row r="58" customFormat="false" ht="12.75" hidden="false" customHeight="false" outlineLevel="0" collapsed="false">
      <c r="A58" s="165" t="s">
        <v>43</v>
      </c>
      <c r="B58" s="265" t="n">
        <v>1617.44</v>
      </c>
      <c r="C58" s="265" t="n">
        <v>2733.751</v>
      </c>
      <c r="D58" s="267" t="n">
        <v>0.84682722513089</v>
      </c>
      <c r="E58" s="269" t="n">
        <v>0.852561159838279</v>
      </c>
      <c r="F58" s="268" t="n">
        <v>-0.573393470738914</v>
      </c>
      <c r="G58" s="236" t="n">
        <v>0.721844293272865</v>
      </c>
    </row>
    <row r="59" customFormat="false" ht="12.75" hidden="false" customHeight="false" outlineLevel="0" collapsed="false">
      <c r="A59" s="165" t="s">
        <v>44</v>
      </c>
      <c r="B59" s="265" t="n">
        <v>40.1</v>
      </c>
      <c r="C59" s="265" t="n">
        <v>167.72</v>
      </c>
      <c r="D59" s="267"/>
      <c r="E59" s="269" t="n">
        <v>0.429011753571474</v>
      </c>
      <c r="F59" s="268"/>
      <c r="G59" s="236" t="e">
        <f aca="false"/>
        <v>#DIV/0!</v>
      </c>
    </row>
    <row r="60" customFormat="false" ht="12.75" hidden="false" customHeight="false" outlineLevel="0" collapsed="false">
      <c r="A60" s="165" t="s">
        <v>45</v>
      </c>
      <c r="B60" s="265" t="n">
        <v>42.1</v>
      </c>
      <c r="C60" s="265" t="n">
        <v>16.1</v>
      </c>
      <c r="D60" s="267"/>
      <c r="E60" s="269" t="n">
        <v>0.0625242718446602</v>
      </c>
      <c r="F60" s="268"/>
      <c r="G60" s="236" t="e">
        <f aca="false"/>
        <v>#DIV/0!</v>
      </c>
    </row>
    <row r="61" customFormat="false" ht="12.75" hidden="false" customHeight="false" outlineLevel="0" collapsed="false">
      <c r="A61" s="165" t="s">
        <v>46</v>
      </c>
      <c r="B61" s="265" t="n">
        <v>2359.792</v>
      </c>
      <c r="C61" s="265" t="n">
        <v>2321.558</v>
      </c>
      <c r="D61" s="267" t="n">
        <v>0.813721379310345</v>
      </c>
      <c r="E61" s="269" t="n">
        <v>0.80656226147251</v>
      </c>
      <c r="F61" s="268" t="n">
        <v>0.715911783783474</v>
      </c>
      <c r="G61" s="236" t="n">
        <v>0.941558441558442</v>
      </c>
    </row>
    <row r="62" customFormat="false" ht="12.75" hidden="false" customHeight="false" outlineLevel="0" collapsed="false">
      <c r="A62" s="165" t="s">
        <v>47</v>
      </c>
      <c r="B62" s="265" t="n">
        <v>217.522</v>
      </c>
      <c r="C62" s="265" t="n">
        <v>42.475</v>
      </c>
      <c r="D62" s="267" t="n">
        <v>5.43805</v>
      </c>
      <c r="E62" s="269" t="n">
        <v>1</v>
      </c>
      <c r="F62" s="268" t="n">
        <v>443.805</v>
      </c>
      <c r="G62" s="236" t="n">
        <v>0.333333333333333</v>
      </c>
    </row>
    <row r="63" customFormat="false" ht="12.75" hidden="false" customHeight="false" outlineLevel="0" collapsed="false">
      <c r="A63" s="165"/>
      <c r="B63" s="265"/>
      <c r="C63" s="265"/>
      <c r="D63" s="270"/>
      <c r="E63" s="267"/>
      <c r="F63" s="268"/>
      <c r="G63" s="236"/>
    </row>
    <row r="64" customFormat="false" ht="13.5" hidden="false" customHeight="false" outlineLevel="0" collapsed="false">
      <c r="A64" s="271" t="s">
        <v>48</v>
      </c>
      <c r="B64" s="272" t="n">
        <v>10417.028</v>
      </c>
      <c r="C64" s="272" t="n">
        <v>12603.998</v>
      </c>
      <c r="D64" s="273" t="n">
        <v>0.756446735894271</v>
      </c>
      <c r="E64" s="274" t="n">
        <v>0.701778265427014</v>
      </c>
      <c r="F64" s="275" t="n">
        <v>5.46684704672565</v>
      </c>
      <c r="G64" s="276" t="n">
        <v>0.746683005384186</v>
      </c>
    </row>
  </sheetData>
  <mergeCells count="3">
    <mergeCell ref="A5:J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39.85"/>
    <col collapsed="false" customWidth="true" hidden="false" outlineLevel="0" max="2" min="2" style="141" width="14.7"/>
    <col collapsed="false" customWidth="true" hidden="false" outlineLevel="0" max="3" min="3" style="142" width="14.7"/>
    <col collapsed="false" customWidth="true" hidden="false" outlineLevel="0" max="4" min="4" style="141" width="14.14"/>
    <col collapsed="false" customWidth="true" hidden="false" outlineLevel="0" max="6" min="5" style="141" width="14.7"/>
    <col collapsed="false" customWidth="true" hidden="false" outlineLevel="0" max="7" min="7" style="143" width="16.42"/>
    <col collapsed="false" customWidth="true" hidden="false" outlineLevel="0" max="8" min="8" style="144" width="16.42"/>
    <col collapsed="false" customWidth="true" hidden="false" outlineLevel="0" max="9" min="9" style="140" width="14.7"/>
    <col collapsed="false" customWidth="true" hidden="false" outlineLevel="0" max="10" min="10" style="140" width="13.7"/>
    <col collapsed="false" customWidth="true" hidden="false" outlineLevel="0" max="11" min="11" style="140" width="21.99"/>
    <col collapsed="false" customWidth="true" hidden="false" outlineLevel="0" max="14" min="12" style="140" width="10.71"/>
    <col collapsed="false" customWidth="true" hidden="false" outlineLevel="0" max="15" min="15" style="140" width="11.56"/>
    <col collapsed="false" customWidth="false" hidden="false" outlineLevel="0" max="257" min="16" style="140" width="11.42"/>
  </cols>
  <sheetData>
    <row r="1" customFormat="false" ht="12.75" hidden="false" customHeight="false" outlineLevel="0" collapsed="false">
      <c r="A1" s="145" t="s">
        <v>0</v>
      </c>
    </row>
    <row r="2" customFormat="false" ht="12.75" hidden="false" customHeight="false" outlineLevel="0" collapsed="false">
      <c r="A2" s="146"/>
      <c r="B2" s="284"/>
      <c r="D2" s="148"/>
    </row>
    <row r="3" customFormat="false" ht="15" hidden="true" customHeight="true" outlineLevel="0" collapsed="false"/>
    <row r="4" s="150" customFormat="true" ht="15" hidden="false" customHeight="true" outlineLevel="0" collapsed="false">
      <c r="A4" s="149"/>
      <c r="C4" s="148"/>
      <c r="D4" s="151"/>
    </row>
    <row r="5" customFormat="false" ht="30" hidden="false" customHeight="false" outlineLevel="0" collapsed="false">
      <c r="A5" s="152" t="s">
        <v>68</v>
      </c>
      <c r="B5" s="152"/>
      <c r="C5" s="152"/>
      <c r="D5" s="152"/>
      <c r="E5" s="152"/>
      <c r="F5" s="152"/>
      <c r="G5" s="152"/>
      <c r="H5" s="152"/>
      <c r="I5" s="152"/>
    </row>
    <row r="6" customFormat="false" ht="15" hidden="false" customHeight="true" outlineLevel="0" collapsed="false">
      <c r="A6" s="153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54" t="s">
        <v>4</v>
      </c>
      <c r="B8" s="155" t="s">
        <v>5</v>
      </c>
      <c r="C8" s="155"/>
      <c r="D8" s="155"/>
      <c r="E8" s="155"/>
      <c r="F8" s="156" t="s">
        <v>6</v>
      </c>
      <c r="G8" s="156" t="s">
        <v>7</v>
      </c>
      <c r="H8" s="157"/>
      <c r="I8" s="277" t="s">
        <v>8</v>
      </c>
      <c r="J8" s="277"/>
      <c r="L8" s="161" t="s">
        <v>4</v>
      </c>
      <c r="M8" s="162"/>
      <c r="N8" s="163" t="s">
        <v>5</v>
      </c>
      <c r="O8" s="164"/>
      <c r="P8" s="156" t="s">
        <v>7</v>
      </c>
    </row>
    <row r="9" customFormat="false" ht="12.75" hidden="false" customHeight="false" outlineLevel="0" collapsed="false">
      <c r="A9" s="165"/>
      <c r="B9" s="166" t="s">
        <v>6</v>
      </c>
      <c r="C9" s="167" t="s">
        <v>6</v>
      </c>
      <c r="D9" s="167" t="s">
        <v>6</v>
      </c>
      <c r="E9" s="168" t="s">
        <v>11</v>
      </c>
      <c r="F9" s="169" t="s">
        <v>12</v>
      </c>
      <c r="G9" s="169" t="s">
        <v>12</v>
      </c>
      <c r="H9" s="170" t="s">
        <v>13</v>
      </c>
      <c r="I9" s="171"/>
      <c r="J9" s="172"/>
      <c r="L9" s="174" t="s">
        <v>14</v>
      </c>
      <c r="M9" s="175"/>
      <c r="N9" s="176"/>
      <c r="O9" s="177"/>
      <c r="P9" s="169" t="s">
        <v>12</v>
      </c>
    </row>
    <row r="10" customFormat="false" ht="12.6" hidden="false" customHeight="true" outlineLevel="0" collapsed="false">
      <c r="A10" s="165"/>
      <c r="B10" s="178" t="s">
        <v>15</v>
      </c>
      <c r="C10" s="179" t="s">
        <v>16</v>
      </c>
      <c r="D10" s="180" t="s">
        <v>17</v>
      </c>
      <c r="E10" s="181" t="s">
        <v>17</v>
      </c>
      <c r="F10" s="177" t="s">
        <v>18</v>
      </c>
      <c r="G10" s="177" t="s">
        <v>18</v>
      </c>
      <c r="H10" s="170" t="s">
        <v>19</v>
      </c>
      <c r="I10" s="182" t="s">
        <v>20</v>
      </c>
      <c r="J10" s="182" t="s">
        <v>21</v>
      </c>
      <c r="K10" s="185"/>
      <c r="L10" s="174" t="s">
        <v>22</v>
      </c>
      <c r="M10" s="186" t="s">
        <v>15</v>
      </c>
      <c r="N10" s="187" t="s">
        <v>16</v>
      </c>
      <c r="O10" s="186" t="s">
        <v>17</v>
      </c>
      <c r="P10" s="177" t="s">
        <v>18</v>
      </c>
    </row>
    <row r="11" customFormat="false" ht="12.75" hidden="false" customHeight="false" outlineLevel="0" collapsed="false">
      <c r="A11" s="188"/>
      <c r="B11" s="189" t="s">
        <v>23</v>
      </c>
      <c r="C11" s="190" t="s">
        <v>24</v>
      </c>
      <c r="D11" s="191" t="s">
        <v>25</v>
      </c>
      <c r="E11" s="192" t="s">
        <v>25</v>
      </c>
      <c r="F11" s="193" t="s">
        <v>26</v>
      </c>
      <c r="G11" s="193" t="s">
        <v>27</v>
      </c>
      <c r="H11" s="194"/>
      <c r="I11" s="195"/>
      <c r="J11" s="196"/>
      <c r="L11" s="199"/>
      <c r="M11" s="193" t="s">
        <v>23</v>
      </c>
      <c r="N11" s="190" t="s">
        <v>24</v>
      </c>
      <c r="O11" s="193" t="s">
        <v>25</v>
      </c>
      <c r="P11" s="193" t="s">
        <v>27</v>
      </c>
    </row>
    <row r="12" customFormat="false" ht="14.1" hidden="false" customHeight="true" outlineLevel="0" collapsed="false">
      <c r="A12" s="200" t="s">
        <v>28</v>
      </c>
      <c r="B12" s="201" t="n">
        <v>1320</v>
      </c>
      <c r="C12" s="201" t="n">
        <v>24.8106060606061</v>
      </c>
      <c r="D12" s="202" t="n">
        <v>3275</v>
      </c>
      <c r="E12" s="202" t="n">
        <v>3220</v>
      </c>
      <c r="F12" s="278" t="n">
        <v>1175</v>
      </c>
      <c r="G12" s="278" t="n">
        <v>924.305</v>
      </c>
      <c r="H12" s="203" t="n">
        <v>0.271225407197841</v>
      </c>
      <c r="I12" s="204" t="n">
        <v>2100</v>
      </c>
      <c r="J12" s="205" t="n">
        <v>2295.695</v>
      </c>
      <c r="K12" s="207"/>
      <c r="L12" s="279" t="s">
        <v>28</v>
      </c>
      <c r="M12" s="201" t="n">
        <v>1360</v>
      </c>
      <c r="N12" s="201" t="n">
        <v>23.6764705882353</v>
      </c>
      <c r="O12" s="202" t="n">
        <v>3220</v>
      </c>
      <c r="P12" s="278" t="n">
        <v>924.305</v>
      </c>
    </row>
    <row r="13" customFormat="false" ht="14.1" hidden="false" customHeight="true" outlineLevel="0" collapsed="false">
      <c r="A13" s="208" t="s">
        <v>29</v>
      </c>
      <c r="B13" s="201" t="n">
        <v>348</v>
      </c>
      <c r="C13" s="201" t="n">
        <v>27.3275862068966</v>
      </c>
      <c r="D13" s="202" t="n">
        <v>951</v>
      </c>
      <c r="E13" s="202" t="n">
        <v>938</v>
      </c>
      <c r="F13" s="278" t="n">
        <v>110</v>
      </c>
      <c r="G13" s="278" t="n">
        <v>89.5</v>
      </c>
      <c r="H13" s="203" t="n">
        <v>0.229050279329609</v>
      </c>
      <c r="I13" s="204" t="n">
        <v>841</v>
      </c>
      <c r="J13" s="205" t="n">
        <v>848.5</v>
      </c>
      <c r="K13" s="207"/>
      <c r="L13" s="280" t="s">
        <v>29</v>
      </c>
      <c r="M13" s="201" t="n">
        <v>341</v>
      </c>
      <c r="N13" s="201" t="n">
        <v>27.5073313782991</v>
      </c>
      <c r="O13" s="202" t="n">
        <v>938</v>
      </c>
      <c r="P13" s="278" t="n">
        <v>89.5</v>
      </c>
    </row>
    <row r="14" customFormat="false" ht="14.1" hidden="false" customHeight="true" outlineLevel="0" collapsed="false">
      <c r="A14" s="208" t="s">
        <v>30</v>
      </c>
      <c r="B14" s="201" t="n">
        <v>1680</v>
      </c>
      <c r="C14" s="201" t="n">
        <v>26</v>
      </c>
      <c r="D14" s="202" t="n">
        <v>4368</v>
      </c>
      <c r="E14" s="209" t="n">
        <v>3456</v>
      </c>
      <c r="F14" s="278" t="n">
        <v>2300</v>
      </c>
      <c r="G14" s="281" t="n">
        <v>1900.272</v>
      </c>
      <c r="H14" s="203" t="n">
        <v>0.210353044195778</v>
      </c>
      <c r="I14" s="204" t="n">
        <v>2068</v>
      </c>
      <c r="J14" s="205" t="n">
        <v>1555.728</v>
      </c>
      <c r="K14" s="207"/>
      <c r="L14" s="174" t="s">
        <v>30</v>
      </c>
      <c r="M14" s="201" t="n">
        <v>1280</v>
      </c>
      <c r="N14" s="201" t="n">
        <v>27</v>
      </c>
      <c r="O14" s="202" t="n">
        <v>3456</v>
      </c>
      <c r="P14" s="278" t="n">
        <v>1900.272</v>
      </c>
    </row>
    <row r="15" customFormat="false" ht="14.1" hidden="false" customHeight="true" outlineLevel="0" collapsed="false">
      <c r="A15" s="208" t="s">
        <v>31</v>
      </c>
      <c r="B15" s="201" t="n">
        <v>460</v>
      </c>
      <c r="C15" s="201" t="n">
        <v>38</v>
      </c>
      <c r="D15" s="202" t="n">
        <v>1748</v>
      </c>
      <c r="E15" s="209" t="n">
        <v>1054.35</v>
      </c>
      <c r="F15" s="278" t="n">
        <v>250</v>
      </c>
      <c r="G15" s="281" t="n">
        <v>252.7</v>
      </c>
      <c r="H15" s="203" t="n">
        <v>-0.0106846062524733</v>
      </c>
      <c r="I15" s="204" t="n">
        <v>1498</v>
      </c>
      <c r="J15" s="205" t="n">
        <v>801.65</v>
      </c>
      <c r="K15" s="207"/>
      <c r="L15" s="174" t="s">
        <v>31</v>
      </c>
      <c r="M15" s="201" t="n">
        <v>355</v>
      </c>
      <c r="N15" s="201" t="n">
        <v>29.7</v>
      </c>
      <c r="O15" s="202" t="n">
        <v>1054.35</v>
      </c>
      <c r="P15" s="278" t="n">
        <v>252.7</v>
      </c>
    </row>
    <row r="16" customFormat="false" ht="14.1" hidden="false" customHeight="true" outlineLevel="0" collapsed="false">
      <c r="A16" s="208" t="s">
        <v>32</v>
      </c>
      <c r="B16" s="201" t="n">
        <v>5100</v>
      </c>
      <c r="C16" s="201" t="n">
        <v>50</v>
      </c>
      <c r="D16" s="202" t="n">
        <v>25500</v>
      </c>
      <c r="E16" s="209" t="n">
        <v>23400</v>
      </c>
      <c r="F16" s="278" t="n">
        <v>19000</v>
      </c>
      <c r="G16" s="281" t="n">
        <v>17116.205</v>
      </c>
      <c r="H16" s="203" t="n">
        <v>0.110059151546736</v>
      </c>
      <c r="I16" s="204" t="n">
        <v>6500</v>
      </c>
      <c r="J16" s="205" t="n">
        <v>6283.795</v>
      </c>
      <c r="K16" s="207"/>
      <c r="L16" s="174" t="s">
        <v>32</v>
      </c>
      <c r="M16" s="201" t="n">
        <v>3900</v>
      </c>
      <c r="N16" s="201" t="n">
        <v>60</v>
      </c>
      <c r="O16" s="202" t="n">
        <v>23400</v>
      </c>
      <c r="P16" s="278" t="n">
        <v>17116.205</v>
      </c>
    </row>
    <row r="17" customFormat="false" ht="14.1" hidden="false" customHeight="true" outlineLevel="0" collapsed="false">
      <c r="A17" s="208" t="s">
        <v>33</v>
      </c>
      <c r="B17" s="201" t="n">
        <v>15900</v>
      </c>
      <c r="C17" s="201" t="n">
        <v>36.9182389937107</v>
      </c>
      <c r="D17" s="202" t="n">
        <v>58700</v>
      </c>
      <c r="E17" s="209" t="n">
        <v>73000</v>
      </c>
      <c r="F17" s="278" t="n">
        <v>55400</v>
      </c>
      <c r="G17" s="281" t="n">
        <v>69187.095</v>
      </c>
      <c r="H17" s="203" t="n">
        <v>-0.199272638922042</v>
      </c>
      <c r="I17" s="204" t="n">
        <v>3300</v>
      </c>
      <c r="J17" s="205" t="n">
        <v>3812.90499999998</v>
      </c>
      <c r="K17" s="207"/>
      <c r="L17" s="174" t="s">
        <v>33</v>
      </c>
      <c r="M17" s="201" t="n">
        <v>14100</v>
      </c>
      <c r="N17" s="201" t="n">
        <v>51.7730496453901</v>
      </c>
      <c r="O17" s="202" t="n">
        <v>73000</v>
      </c>
      <c r="P17" s="278" t="n">
        <v>69187.095</v>
      </c>
    </row>
    <row r="18" customFormat="false" ht="14.1" hidden="false" customHeight="true" outlineLevel="0" collapsed="false">
      <c r="A18" s="208" t="s">
        <v>34</v>
      </c>
      <c r="B18" s="201" t="n">
        <v>163</v>
      </c>
      <c r="C18" s="201" t="n">
        <v>16.5644171779141</v>
      </c>
      <c r="D18" s="202" t="n">
        <v>270</v>
      </c>
      <c r="E18" s="209" t="n">
        <v>280</v>
      </c>
      <c r="F18" s="278" t="n">
        <v>200</v>
      </c>
      <c r="G18" s="281" t="n">
        <v>154.296</v>
      </c>
      <c r="H18" s="203" t="n">
        <v>0.296209882304143</v>
      </c>
      <c r="I18" s="204" t="n">
        <v>70</v>
      </c>
      <c r="J18" s="205" t="n">
        <v>125.704</v>
      </c>
      <c r="K18" s="207"/>
      <c r="L18" s="174" t="s">
        <v>34</v>
      </c>
      <c r="M18" s="201" t="n">
        <v>180</v>
      </c>
      <c r="N18" s="201" t="n">
        <v>15.5555555555556</v>
      </c>
      <c r="O18" s="202" t="n">
        <v>280</v>
      </c>
      <c r="P18" s="278" t="n">
        <v>154.296</v>
      </c>
    </row>
    <row r="19" customFormat="false" ht="14.1" hidden="false" customHeight="true" outlineLevel="0" collapsed="false">
      <c r="A19" s="208" t="s">
        <v>35</v>
      </c>
      <c r="B19" s="201" t="n">
        <v>0</v>
      </c>
      <c r="C19" s="201"/>
      <c r="D19" s="202" t="n">
        <v>0</v>
      </c>
      <c r="E19" s="209" t="n">
        <v>0</v>
      </c>
      <c r="F19" s="278" t="n">
        <v>0</v>
      </c>
      <c r="G19" s="281" t="n">
        <v>102.652</v>
      </c>
      <c r="H19" s="203" t="n">
        <v>-1</v>
      </c>
      <c r="I19" s="204" t="n">
        <v>0</v>
      </c>
      <c r="J19" s="205" t="n">
        <v>-102.652</v>
      </c>
      <c r="K19" s="207"/>
      <c r="L19" s="174" t="s">
        <v>35</v>
      </c>
      <c r="M19" s="201" t="n">
        <v>0</v>
      </c>
      <c r="N19" s="201"/>
      <c r="O19" s="202" t="n">
        <v>0</v>
      </c>
      <c r="P19" s="278" t="n">
        <v>102.652</v>
      </c>
    </row>
    <row r="20" customFormat="false" ht="14.1" hidden="false" customHeight="true" outlineLevel="0" collapsed="false">
      <c r="A20" s="208" t="s">
        <v>36</v>
      </c>
      <c r="B20" s="201" t="n">
        <v>4500</v>
      </c>
      <c r="C20" s="201" t="n">
        <v>33.6</v>
      </c>
      <c r="D20" s="202" t="n">
        <v>15120</v>
      </c>
      <c r="E20" s="209" t="n">
        <v>20564</v>
      </c>
      <c r="F20" s="278" t="n">
        <v>12050</v>
      </c>
      <c r="G20" s="281" t="n">
        <v>18371.653</v>
      </c>
      <c r="H20" s="203" t="n">
        <v>-0.34409821478775</v>
      </c>
      <c r="I20" s="204" t="n">
        <v>3070</v>
      </c>
      <c r="J20" s="205" t="n">
        <v>2192.347</v>
      </c>
      <c r="K20" s="207"/>
      <c r="L20" s="174" t="s">
        <v>36</v>
      </c>
      <c r="M20" s="201" t="n">
        <v>4100</v>
      </c>
      <c r="N20" s="201" t="n">
        <v>50.1560975609756</v>
      </c>
      <c r="O20" s="202" t="n">
        <v>20564</v>
      </c>
      <c r="P20" s="278" t="n">
        <v>18371.653</v>
      </c>
    </row>
    <row r="21" customFormat="false" ht="14.1" hidden="false" customHeight="true" outlineLevel="0" collapsed="false">
      <c r="A21" s="208" t="s">
        <v>37</v>
      </c>
      <c r="B21" s="201" t="n">
        <v>1580</v>
      </c>
      <c r="C21" s="201" t="n">
        <v>35.8860759493671</v>
      </c>
      <c r="D21" s="202" t="n">
        <v>5670</v>
      </c>
      <c r="E21" s="209" t="n">
        <v>3400</v>
      </c>
      <c r="F21" s="278" t="n">
        <v>3000</v>
      </c>
      <c r="G21" s="281" t="n">
        <v>1941.61</v>
      </c>
      <c r="H21" s="203" t="n">
        <v>0.545109471006021</v>
      </c>
      <c r="I21" s="204" t="n">
        <v>2670</v>
      </c>
      <c r="J21" s="205" t="n">
        <v>1458.39</v>
      </c>
      <c r="K21" s="207"/>
      <c r="L21" s="174" t="s">
        <v>37</v>
      </c>
      <c r="M21" s="201" t="n">
        <v>750</v>
      </c>
      <c r="N21" s="201" t="n">
        <v>45.3333333333333</v>
      </c>
      <c r="O21" s="202" t="n">
        <v>3400</v>
      </c>
      <c r="P21" s="278" t="n">
        <v>1941.61</v>
      </c>
    </row>
    <row r="22" customFormat="false" ht="14.1" hidden="false" customHeight="true" outlineLevel="0" collapsed="false">
      <c r="A22" s="208" t="s">
        <v>38</v>
      </c>
      <c r="B22" s="201" t="n">
        <v>0</v>
      </c>
      <c r="C22" s="201"/>
      <c r="D22" s="202" t="n">
        <v>0</v>
      </c>
      <c r="E22" s="209" t="n">
        <v>0</v>
      </c>
      <c r="F22" s="278" t="n">
        <v>0</v>
      </c>
      <c r="G22" s="281" t="n">
        <v>0</v>
      </c>
      <c r="H22" s="203"/>
      <c r="I22" s="204" t="n">
        <v>0</v>
      </c>
      <c r="J22" s="205" t="n">
        <v>0</v>
      </c>
      <c r="K22" s="207"/>
      <c r="L22" s="174" t="s">
        <v>38</v>
      </c>
      <c r="M22" s="201" t="n">
        <v>0</v>
      </c>
      <c r="N22" s="201"/>
      <c r="O22" s="202" t="n">
        <v>0</v>
      </c>
      <c r="P22" s="278" t="n">
        <v>0</v>
      </c>
    </row>
    <row r="23" customFormat="false" ht="14.1" hidden="false" customHeight="true" outlineLevel="0" collapsed="false">
      <c r="A23" s="208" t="s">
        <v>39</v>
      </c>
      <c r="B23" s="201" t="n">
        <v>1239</v>
      </c>
      <c r="C23" s="201" t="n">
        <v>33.089588377724</v>
      </c>
      <c r="D23" s="202" t="n">
        <v>4099.8</v>
      </c>
      <c r="E23" s="209" t="n">
        <v>4302</v>
      </c>
      <c r="F23" s="278" t="n">
        <v>1305</v>
      </c>
      <c r="G23" s="281" t="n">
        <v>1442.76</v>
      </c>
      <c r="H23" s="203" t="n">
        <v>-0.0954836563253764</v>
      </c>
      <c r="I23" s="204" t="n">
        <v>2794.8</v>
      </c>
      <c r="J23" s="205" t="n">
        <v>2859.24</v>
      </c>
      <c r="K23" s="207"/>
      <c r="L23" s="174" t="s">
        <v>39</v>
      </c>
      <c r="M23" s="201" t="n">
        <v>1306</v>
      </c>
      <c r="N23" s="201" t="n">
        <v>32.9402756508423</v>
      </c>
      <c r="O23" s="202" t="n">
        <v>4302</v>
      </c>
      <c r="P23" s="278" t="n">
        <v>1442.76</v>
      </c>
    </row>
    <row r="24" customFormat="false" ht="14.1" hidden="false" customHeight="true" outlineLevel="0" collapsed="false">
      <c r="A24" s="208" t="s">
        <v>40</v>
      </c>
      <c r="B24" s="201" t="n">
        <v>2460</v>
      </c>
      <c r="C24" s="201" t="n">
        <v>30.3455284552846</v>
      </c>
      <c r="D24" s="202" t="n">
        <v>7465</v>
      </c>
      <c r="E24" s="209" t="n">
        <v>9800</v>
      </c>
      <c r="F24" s="278" t="n">
        <v>1760</v>
      </c>
      <c r="G24" s="281" t="n">
        <v>2467.855</v>
      </c>
      <c r="H24" s="203" t="n">
        <v>-0.286830060923353</v>
      </c>
      <c r="I24" s="204" t="n">
        <v>5705</v>
      </c>
      <c r="J24" s="205" t="n">
        <v>7332.145</v>
      </c>
      <c r="K24" s="207"/>
      <c r="L24" s="174" t="s">
        <v>40</v>
      </c>
      <c r="M24" s="201" t="n">
        <v>3260</v>
      </c>
      <c r="N24" s="201" t="n">
        <v>30.0613496932515</v>
      </c>
      <c r="O24" s="202" t="n">
        <v>9800</v>
      </c>
      <c r="P24" s="278" t="n">
        <v>2467.855</v>
      </c>
    </row>
    <row r="25" customFormat="false" ht="14.1" hidden="false" customHeight="true" outlineLevel="0" collapsed="false">
      <c r="A25" s="208" t="s">
        <v>41</v>
      </c>
      <c r="B25" s="201" t="n">
        <v>4000</v>
      </c>
      <c r="C25" s="201" t="n">
        <v>28.75</v>
      </c>
      <c r="D25" s="202" t="n">
        <v>11500</v>
      </c>
      <c r="E25" s="209" t="n">
        <v>12000</v>
      </c>
      <c r="F25" s="278" t="n">
        <v>6400</v>
      </c>
      <c r="G25" s="281" t="n">
        <v>5165.619</v>
      </c>
      <c r="H25" s="203" t="n">
        <v>0.238960906718053</v>
      </c>
      <c r="I25" s="204" t="n">
        <v>5100</v>
      </c>
      <c r="J25" s="205" t="n">
        <v>6834.381</v>
      </c>
      <c r="K25" s="207"/>
      <c r="L25" s="174" t="s">
        <v>41</v>
      </c>
      <c r="M25" s="201" t="n">
        <v>4000</v>
      </c>
      <c r="N25" s="201" t="n">
        <v>30</v>
      </c>
      <c r="O25" s="202" t="n">
        <v>12000</v>
      </c>
      <c r="P25" s="278" t="n">
        <v>5165.619</v>
      </c>
    </row>
    <row r="26" customFormat="false" ht="14.1" hidden="false" customHeight="true" outlineLevel="0" collapsed="false">
      <c r="A26" s="208" t="s">
        <v>42</v>
      </c>
      <c r="B26" s="201" t="n">
        <v>13250</v>
      </c>
      <c r="C26" s="201" t="n">
        <v>37</v>
      </c>
      <c r="D26" s="202" t="n">
        <v>49025</v>
      </c>
      <c r="E26" s="209" t="n">
        <v>66657</v>
      </c>
      <c r="F26" s="278" t="n">
        <v>46300</v>
      </c>
      <c r="G26" s="281" t="n">
        <v>62163.193</v>
      </c>
      <c r="H26" s="203" t="n">
        <v>-0.25518626432204</v>
      </c>
      <c r="I26" s="204" t="n">
        <v>2725</v>
      </c>
      <c r="J26" s="205" t="n">
        <v>4493.80700000002</v>
      </c>
      <c r="K26" s="207"/>
      <c r="L26" s="174" t="s">
        <v>42</v>
      </c>
      <c r="M26" s="201" t="n">
        <v>13070</v>
      </c>
      <c r="N26" s="201" t="n">
        <v>51</v>
      </c>
      <c r="O26" s="202" t="n">
        <v>66657</v>
      </c>
      <c r="P26" s="278" t="n">
        <v>62163.193</v>
      </c>
    </row>
    <row r="27" customFormat="false" ht="14.1" hidden="false" customHeight="true" outlineLevel="0" collapsed="false">
      <c r="A27" s="208" t="s">
        <v>43</v>
      </c>
      <c r="B27" s="201" t="n">
        <v>1215</v>
      </c>
      <c r="C27" s="201" t="n">
        <v>27.2263374485597</v>
      </c>
      <c r="D27" s="202" t="n">
        <v>3308</v>
      </c>
      <c r="E27" s="209" t="n">
        <v>3501</v>
      </c>
      <c r="F27" s="278" t="n">
        <v>1400</v>
      </c>
      <c r="G27" s="281" t="n">
        <v>954.333</v>
      </c>
      <c r="H27" s="203" t="n">
        <v>0.466993177433873</v>
      </c>
      <c r="I27" s="204" t="n">
        <v>1908</v>
      </c>
      <c r="J27" s="205" t="n">
        <v>2546.667</v>
      </c>
      <c r="K27" s="207"/>
      <c r="L27" s="174" t="s">
        <v>43</v>
      </c>
      <c r="M27" s="201" t="n">
        <v>1270</v>
      </c>
      <c r="N27" s="201" t="n">
        <v>27.5669291338583</v>
      </c>
      <c r="O27" s="202" t="n">
        <v>3501</v>
      </c>
      <c r="P27" s="278" t="n">
        <v>954.333</v>
      </c>
    </row>
    <row r="28" customFormat="false" ht="14.1" hidden="false" customHeight="true" outlineLevel="0" collapsed="false">
      <c r="A28" s="208" t="s">
        <v>44</v>
      </c>
      <c r="B28" s="201" t="n">
        <v>7300</v>
      </c>
      <c r="C28" s="201" t="n">
        <v>39.3</v>
      </c>
      <c r="D28" s="202" t="n">
        <v>28689</v>
      </c>
      <c r="E28" s="209" t="n">
        <v>30555.03</v>
      </c>
      <c r="F28" s="278" t="n">
        <v>29500</v>
      </c>
      <c r="G28" s="281" t="n">
        <v>29573.075</v>
      </c>
      <c r="H28" s="203" t="n">
        <v>-0.00247099768962111</v>
      </c>
      <c r="I28" s="204" t="n">
        <v>-811</v>
      </c>
      <c r="J28" s="205" t="n">
        <v>981.955000000005</v>
      </c>
      <c r="K28" s="207"/>
      <c r="L28" s="174" t="s">
        <v>44</v>
      </c>
      <c r="M28" s="201" t="n">
        <v>5241</v>
      </c>
      <c r="N28" s="201" t="n">
        <v>58.3</v>
      </c>
      <c r="O28" s="202" t="n">
        <v>30555.03</v>
      </c>
      <c r="P28" s="278" t="n">
        <v>29573.075</v>
      </c>
    </row>
    <row r="29" customFormat="false" ht="12.75" hidden="false" customHeight="false" outlineLevel="0" collapsed="false">
      <c r="A29" s="208" t="s">
        <v>45</v>
      </c>
      <c r="B29" s="201" t="n">
        <v>4600</v>
      </c>
      <c r="C29" s="201" t="n">
        <v>35</v>
      </c>
      <c r="D29" s="202" t="n">
        <v>16100</v>
      </c>
      <c r="E29" s="209" t="n">
        <v>17850</v>
      </c>
      <c r="F29" s="278" t="n">
        <v>15300</v>
      </c>
      <c r="G29" s="281" t="n">
        <v>15149.523</v>
      </c>
      <c r="H29" s="203" t="n">
        <v>0.00993278798282971</v>
      </c>
      <c r="I29" s="204" t="n">
        <v>800</v>
      </c>
      <c r="J29" s="205" t="n">
        <v>2700.477</v>
      </c>
      <c r="L29" s="174" t="s">
        <v>45</v>
      </c>
      <c r="M29" s="201" t="n">
        <v>3450</v>
      </c>
      <c r="N29" s="201" t="n">
        <v>51.7391304347826</v>
      </c>
      <c r="O29" s="202" t="n">
        <v>17850</v>
      </c>
      <c r="P29" s="278" t="n">
        <v>15149.523</v>
      </c>
    </row>
    <row r="30" customFormat="false" ht="12.75" hidden="false" customHeight="false" outlineLevel="0" collapsed="false">
      <c r="A30" s="208" t="s">
        <v>46</v>
      </c>
      <c r="B30" s="201" t="n">
        <v>2860</v>
      </c>
      <c r="C30" s="201" t="n">
        <v>17.9370629370629</v>
      </c>
      <c r="D30" s="202" t="n">
        <v>5130</v>
      </c>
      <c r="E30" s="209" t="n">
        <v>12600</v>
      </c>
      <c r="F30" s="278" t="n">
        <v>1500</v>
      </c>
      <c r="G30" s="281" t="n">
        <v>2084.48</v>
      </c>
      <c r="H30" s="203" t="n">
        <v>-0.28039607000307</v>
      </c>
      <c r="I30" s="204" t="n">
        <v>3630</v>
      </c>
      <c r="J30" s="205" t="n">
        <v>10515.52</v>
      </c>
      <c r="K30" s="0"/>
      <c r="L30" s="174" t="s">
        <v>46</v>
      </c>
      <c r="M30" s="201" t="n">
        <v>6300</v>
      </c>
      <c r="N30" s="201" t="n">
        <v>20</v>
      </c>
      <c r="O30" s="202" t="n">
        <v>12600</v>
      </c>
      <c r="P30" s="278" t="n">
        <v>2084.48</v>
      </c>
    </row>
    <row r="31" customFormat="false" ht="12.75" hidden="false" customHeight="false" outlineLevel="0" collapsed="false">
      <c r="A31" s="208" t="s">
        <v>47</v>
      </c>
      <c r="B31" s="201" t="n">
        <v>100</v>
      </c>
      <c r="C31" s="201" t="n">
        <v>20</v>
      </c>
      <c r="D31" s="202" t="n">
        <v>200</v>
      </c>
      <c r="E31" s="202" t="n">
        <v>240</v>
      </c>
      <c r="F31" s="278" t="n">
        <v>60</v>
      </c>
      <c r="G31" s="281" t="n">
        <v>51.693</v>
      </c>
      <c r="H31" s="203" t="n">
        <v>0.160698740641867</v>
      </c>
      <c r="I31" s="204" t="n">
        <v>140</v>
      </c>
      <c r="J31" s="205" t="n">
        <v>188.307</v>
      </c>
      <c r="L31" s="174" t="s">
        <v>47</v>
      </c>
      <c r="M31" s="201" t="n">
        <v>120</v>
      </c>
      <c r="N31" s="201" t="n">
        <v>20</v>
      </c>
      <c r="O31" s="202" t="n">
        <v>240</v>
      </c>
      <c r="P31" s="278" t="n">
        <v>51.693</v>
      </c>
    </row>
    <row r="32" customFormat="false" ht="12.75" hidden="false" customHeight="false" outlineLevel="0" collapsed="false">
      <c r="A32" s="165"/>
      <c r="B32" s="213"/>
      <c r="C32" s="213"/>
      <c r="D32" s="214"/>
      <c r="E32" s="215"/>
      <c r="F32" s="216"/>
      <c r="G32" s="217"/>
      <c r="H32" s="218"/>
      <c r="I32" s="219"/>
      <c r="J32" s="220"/>
      <c r="L32" s="174"/>
      <c r="M32" s="221"/>
      <c r="N32" s="221"/>
      <c r="O32" s="221"/>
      <c r="P32" s="222"/>
    </row>
    <row r="33" customFormat="false" ht="15.75" hidden="false" customHeight="false" outlineLevel="0" collapsed="false">
      <c r="A33" s="223" t="s">
        <v>48</v>
      </c>
      <c r="B33" s="224" t="n">
        <v>68075</v>
      </c>
      <c r="C33" s="224" t="n">
        <v>35.4195813441058</v>
      </c>
      <c r="D33" s="224" t="n">
        <v>241118.8</v>
      </c>
      <c r="E33" s="225" t="n">
        <v>286817.38</v>
      </c>
      <c r="F33" s="226" t="n">
        <v>197010</v>
      </c>
      <c r="G33" s="227" t="n">
        <v>229092.819</v>
      </c>
      <c r="H33" s="228" t="n">
        <v>-0.140042883666293</v>
      </c>
      <c r="I33" s="229" t="n">
        <v>44108.8</v>
      </c>
      <c r="J33" s="230" t="n">
        <v>57724.561</v>
      </c>
      <c r="L33" s="231" t="s">
        <v>48</v>
      </c>
      <c r="M33" s="232" t="n">
        <v>64383</v>
      </c>
      <c r="N33" s="232" t="n">
        <v>44.5486199773232</v>
      </c>
      <c r="O33" s="229" t="n">
        <v>286817.38</v>
      </c>
      <c r="P33" s="233" t="n">
        <v>229092.819</v>
      </c>
    </row>
    <row r="34" customFormat="false" ht="13.5" hidden="false" customHeight="false" outlineLevel="0" collapsed="false">
      <c r="A34" s="234"/>
      <c r="B34" s="235"/>
      <c r="C34" s="235"/>
      <c r="D34" s="235"/>
      <c r="E34" s="235"/>
      <c r="F34" s="235"/>
      <c r="G34" s="236"/>
      <c r="H34" s="237"/>
      <c r="I34" s="238"/>
      <c r="N34" s="141"/>
    </row>
    <row r="35" customFormat="false" ht="12.75" hidden="false" customHeight="false" outlineLevel="0" collapsed="false">
      <c r="A35" s="239" t="s">
        <v>49</v>
      </c>
      <c r="B35" s="240" t="n">
        <v>64383</v>
      </c>
      <c r="C35" s="240" t="n">
        <v>44.5486199773232</v>
      </c>
      <c r="D35" s="240" t="n">
        <v>286817.38</v>
      </c>
      <c r="F35" s="240" t="n">
        <v>229092.819</v>
      </c>
      <c r="G35" s="285"/>
      <c r="H35" s="237"/>
      <c r="I35" s="238"/>
    </row>
    <row r="36" customFormat="false" ht="12.75" hidden="false" customHeight="false" outlineLevel="0" collapsed="false">
      <c r="A36" s="239" t="s">
        <v>50</v>
      </c>
      <c r="B36" s="241"/>
      <c r="C36" s="242"/>
      <c r="D36" s="241"/>
      <c r="F36" s="241"/>
      <c r="G36" s="236"/>
      <c r="H36" s="237"/>
      <c r="I36" s="238"/>
    </row>
    <row r="37" customFormat="false" ht="12.75" hidden="false" customHeight="false" outlineLevel="0" collapsed="false">
      <c r="A37" s="239" t="s">
        <v>51</v>
      </c>
      <c r="B37" s="243" t="n">
        <v>0.0573443300250065</v>
      </c>
      <c r="C37" s="243" t="n">
        <v>-0.20492303999236</v>
      </c>
      <c r="D37" s="243" t="n">
        <v>-0.159329884402403</v>
      </c>
      <c r="F37" s="243" t="n">
        <v>-0.140042883666293</v>
      </c>
      <c r="G37" s="236"/>
      <c r="H37" s="237"/>
      <c r="I37" s="238"/>
    </row>
    <row r="38" customFormat="false" ht="13.5" hidden="false" customHeight="false" outlineLevel="0" collapsed="false"/>
    <row r="39" customFormat="false" ht="12.75" hidden="false" customHeight="false" outlineLevel="0" collapsed="false">
      <c r="A39" s="244" t="s">
        <v>4</v>
      </c>
      <c r="B39" s="245" t="s">
        <v>12</v>
      </c>
      <c r="C39" s="246" t="s">
        <v>12</v>
      </c>
      <c r="D39" s="247" t="s">
        <v>12</v>
      </c>
      <c r="E39" s="247" t="s">
        <v>12</v>
      </c>
      <c r="F39" s="248" t="s">
        <v>52</v>
      </c>
      <c r="G39" s="249" t="s">
        <v>53</v>
      </c>
    </row>
    <row r="40" customFormat="false" ht="12.75" hidden="false" customHeight="false" outlineLevel="0" collapsed="false">
      <c r="A40" s="165"/>
      <c r="B40" s="250" t="s">
        <v>54</v>
      </c>
      <c r="C40" s="251" t="s">
        <v>54</v>
      </c>
      <c r="D40" s="252" t="s">
        <v>54</v>
      </c>
      <c r="E40" s="252" t="s">
        <v>54</v>
      </c>
      <c r="F40" s="253" t="s">
        <v>55</v>
      </c>
      <c r="G40" s="254" t="s">
        <v>56</v>
      </c>
    </row>
    <row r="41" customFormat="false" ht="12.75" hidden="false" customHeight="false" outlineLevel="0" collapsed="false">
      <c r="A41" s="165"/>
      <c r="B41" s="255" t="s">
        <v>57</v>
      </c>
      <c r="C41" s="256" t="s">
        <v>58</v>
      </c>
      <c r="D41" s="257" t="s">
        <v>57</v>
      </c>
      <c r="E41" s="257" t="s">
        <v>58</v>
      </c>
      <c r="F41" s="253" t="s">
        <v>59</v>
      </c>
      <c r="G41" s="254" t="s">
        <v>19</v>
      </c>
    </row>
    <row r="42" customFormat="false" ht="12.75" hidden="false" customHeight="false" outlineLevel="0" collapsed="false">
      <c r="A42" s="165"/>
      <c r="B42" s="258" t="s">
        <v>60</v>
      </c>
      <c r="C42" s="259" t="s">
        <v>60</v>
      </c>
      <c r="D42" s="260" t="s">
        <v>61</v>
      </c>
      <c r="E42" s="260" t="s">
        <v>61</v>
      </c>
      <c r="F42" s="261" t="s">
        <v>54</v>
      </c>
      <c r="G42" s="262"/>
    </row>
    <row r="43" customFormat="false" ht="12.75" hidden="false" customHeight="false" outlineLevel="0" collapsed="false">
      <c r="A43" s="165" t="s">
        <v>28</v>
      </c>
      <c r="B43" s="264" t="n">
        <v>1072.534</v>
      </c>
      <c r="C43" s="265" t="n">
        <v>834.205</v>
      </c>
      <c r="D43" s="266" t="n">
        <v>0.912794893617021</v>
      </c>
      <c r="E43" s="267" t="n">
        <v>0.902521353882106</v>
      </c>
      <c r="F43" s="268" t="n">
        <v>1.02735397349153</v>
      </c>
      <c r="G43" s="236" t="n">
        <v>0.358778625954198</v>
      </c>
    </row>
    <row r="44" customFormat="false" ht="12.75" hidden="false" customHeight="false" outlineLevel="0" collapsed="false">
      <c r="A44" s="165" t="s">
        <v>29</v>
      </c>
      <c r="B44" s="265" t="n">
        <v>109.62</v>
      </c>
      <c r="C44" s="265" t="n">
        <v>34.4</v>
      </c>
      <c r="D44" s="267" t="n">
        <v>0.996545454545455</v>
      </c>
      <c r="E44" s="267" t="n">
        <v>0.384357541899441</v>
      </c>
      <c r="F44" s="268" t="n">
        <v>61.2187912646013</v>
      </c>
      <c r="G44" s="236" t="n">
        <v>0.115667718191378</v>
      </c>
    </row>
    <row r="45" customFormat="false" ht="12.75" hidden="false" customHeight="false" outlineLevel="0" collapsed="false">
      <c r="A45" s="165" t="s">
        <v>30</v>
      </c>
      <c r="B45" s="265" t="n">
        <v>1471.895</v>
      </c>
      <c r="C45" s="265" t="n">
        <v>1326.523</v>
      </c>
      <c r="D45" s="267" t="n">
        <v>0.639954347826087</v>
      </c>
      <c r="E45" s="269" t="n">
        <v>0.698070065759007</v>
      </c>
      <c r="F45" s="268" t="n">
        <v>-5.81157179329201</v>
      </c>
      <c r="G45" s="236" t="n">
        <v>0.526556776556777</v>
      </c>
    </row>
    <row r="46" customFormat="false" ht="12.75" hidden="false" customHeight="false" outlineLevel="0" collapsed="false">
      <c r="A46" s="165" t="s">
        <v>31</v>
      </c>
      <c r="B46" s="265" t="n">
        <v>279.1</v>
      </c>
      <c r="C46" s="265" t="n">
        <v>166.8</v>
      </c>
      <c r="D46" s="267" t="n">
        <v>1.1164</v>
      </c>
      <c r="E46" s="269" t="n">
        <v>0.66007123070835</v>
      </c>
      <c r="F46" s="268" t="n">
        <v>45.632876929165</v>
      </c>
      <c r="G46" s="236" t="n">
        <v>0.143020594965675</v>
      </c>
    </row>
    <row r="47" customFormat="false" ht="12.75" hidden="false" customHeight="false" outlineLevel="0" collapsed="false">
      <c r="A47" s="165" t="s">
        <v>32</v>
      </c>
      <c r="B47" s="265" t="n">
        <v>12627.552</v>
      </c>
      <c r="C47" s="265" t="n">
        <v>12407.27</v>
      </c>
      <c r="D47" s="267" t="n">
        <v>0.664608</v>
      </c>
      <c r="E47" s="269" t="n">
        <v>0.724884400484804</v>
      </c>
      <c r="F47" s="268" t="n">
        <v>-6.02764004848036</v>
      </c>
      <c r="G47" s="236" t="n">
        <v>0.745098039215686</v>
      </c>
    </row>
    <row r="48" customFormat="false" ht="12.75" hidden="false" customHeight="false" outlineLevel="0" collapsed="false">
      <c r="A48" s="165" t="s">
        <v>33</v>
      </c>
      <c r="B48" s="265" t="n">
        <v>44651.318</v>
      </c>
      <c r="C48" s="265" t="n">
        <v>58474.103</v>
      </c>
      <c r="D48" s="267" t="n">
        <v>0.80598046931408</v>
      </c>
      <c r="E48" s="269" t="n">
        <v>0.845159100840988</v>
      </c>
      <c r="F48" s="268" t="n">
        <v>-3.9178631526908</v>
      </c>
      <c r="G48" s="236" t="n">
        <v>0.943781942078365</v>
      </c>
    </row>
    <row r="49" customFormat="false" ht="12.75" hidden="false" customHeight="false" outlineLevel="0" collapsed="false">
      <c r="A49" s="165" t="s">
        <v>34</v>
      </c>
      <c r="B49" s="265" t="n">
        <v>114.917</v>
      </c>
      <c r="C49" s="265" t="n">
        <v>154.296</v>
      </c>
      <c r="D49" s="267" t="n">
        <v>0.574585</v>
      </c>
      <c r="E49" s="269" t="n">
        <v>1</v>
      </c>
      <c r="F49" s="268" t="n">
        <v>-42.5415</v>
      </c>
      <c r="G49" s="236" t="n">
        <v>0.740740740740741</v>
      </c>
    </row>
    <row r="50" customFormat="false" ht="12.75" hidden="false" customHeight="false" outlineLevel="0" collapsed="false">
      <c r="A50" s="165" t="s">
        <v>35</v>
      </c>
      <c r="B50" s="265" t="n">
        <v>175.604</v>
      </c>
      <c r="C50" s="265" t="n">
        <v>102.652</v>
      </c>
      <c r="D50" s="267"/>
      <c r="E50" s="269" t="n">
        <v>1</v>
      </c>
      <c r="F50" s="268"/>
      <c r="G50" s="236" t="e">
        <f aca="false"/>
        <v>#DIV/0!</v>
      </c>
    </row>
    <row r="51" customFormat="false" ht="12.75" hidden="false" customHeight="false" outlineLevel="0" collapsed="false">
      <c r="A51" s="165" t="s">
        <v>36</v>
      </c>
      <c r="B51" s="265" t="n">
        <v>10293.25</v>
      </c>
      <c r="C51" s="265" t="n">
        <v>15936.88</v>
      </c>
      <c r="D51" s="267" t="n">
        <v>0.854211618257261</v>
      </c>
      <c r="E51" s="269" t="n">
        <v>0.867471206864184</v>
      </c>
      <c r="F51" s="268" t="n">
        <v>-1.32595886069221</v>
      </c>
      <c r="G51" s="236" t="n">
        <v>0.796957671957672</v>
      </c>
    </row>
    <row r="52" customFormat="false" ht="12.75" hidden="false" customHeight="false" outlineLevel="0" collapsed="false">
      <c r="A52" s="165" t="s">
        <v>37</v>
      </c>
      <c r="B52" s="265" t="n">
        <v>1678.21</v>
      </c>
      <c r="C52" s="265" t="n">
        <v>1100.82</v>
      </c>
      <c r="D52" s="267" t="n">
        <v>0.559403333333333</v>
      </c>
      <c r="E52" s="269" t="n">
        <v>0.566962469290949</v>
      </c>
      <c r="F52" s="268" t="n">
        <v>-0.755913595761593</v>
      </c>
      <c r="G52" s="236" t="n">
        <v>0.529100529100529</v>
      </c>
    </row>
    <row r="53" customFormat="false" ht="12.75" hidden="false" customHeight="false" outlineLevel="0" collapsed="false">
      <c r="A53" s="165" t="s">
        <v>38</v>
      </c>
      <c r="B53" s="265" t="n">
        <v>15.941</v>
      </c>
      <c r="C53" s="265" t="n">
        <v>0</v>
      </c>
      <c r="D53" s="267"/>
      <c r="E53" s="269"/>
      <c r="F53" s="268"/>
      <c r="G53" s="236" t="e">
        <f aca="false"/>
        <v>#DIV/0!</v>
      </c>
    </row>
    <row r="54" customFormat="false" ht="12.75" hidden="false" customHeight="false" outlineLevel="0" collapsed="false">
      <c r="A54" s="165" t="s">
        <v>39</v>
      </c>
      <c r="B54" s="265" t="n">
        <v>1197.046</v>
      </c>
      <c r="C54" s="265" t="n">
        <v>1174.43</v>
      </c>
      <c r="D54" s="267" t="n">
        <v>0.917276628352491</v>
      </c>
      <c r="E54" s="269" t="n">
        <v>0.81401619118911</v>
      </c>
      <c r="F54" s="268" t="n">
        <v>10.3260437163381</v>
      </c>
      <c r="G54" s="236" t="n">
        <v>0.318308210156593</v>
      </c>
    </row>
    <row r="55" customFormat="false" ht="12.75" hidden="false" customHeight="false" outlineLevel="0" collapsed="false">
      <c r="A55" s="165" t="s">
        <v>40</v>
      </c>
      <c r="B55" s="265" t="n">
        <v>1446.872</v>
      </c>
      <c r="C55" s="265" t="n">
        <v>2104.815</v>
      </c>
      <c r="D55" s="267" t="n">
        <v>0.822086363636364</v>
      </c>
      <c r="E55" s="269" t="n">
        <v>0.852892491657735</v>
      </c>
      <c r="F55" s="268" t="n">
        <v>-3.08061280213715</v>
      </c>
      <c r="G55" s="236" t="n">
        <v>0.2357669122572</v>
      </c>
    </row>
    <row r="56" customFormat="false" ht="12.75" hidden="false" customHeight="false" outlineLevel="0" collapsed="false">
      <c r="A56" s="165" t="s">
        <v>41</v>
      </c>
      <c r="B56" s="265" t="n">
        <v>3825.77</v>
      </c>
      <c r="C56" s="265" t="n">
        <v>3124.383</v>
      </c>
      <c r="D56" s="267" t="n">
        <v>0.5977765625</v>
      </c>
      <c r="E56" s="269" t="n">
        <v>0.604841936658511</v>
      </c>
      <c r="F56" s="268" t="n">
        <v>-0.706537415851094</v>
      </c>
      <c r="G56" s="236" t="n">
        <v>0.556521739130435</v>
      </c>
    </row>
    <row r="57" customFormat="false" ht="12.75" hidden="false" customHeight="false" outlineLevel="0" collapsed="false">
      <c r="A57" s="165" t="s">
        <v>42</v>
      </c>
      <c r="B57" s="265" t="n">
        <v>31103.577</v>
      </c>
      <c r="C57" s="265" t="n">
        <v>50581.49</v>
      </c>
      <c r="D57" s="267" t="n">
        <v>0.671783520518359</v>
      </c>
      <c r="E57" s="269" t="n">
        <v>0.813688736999079</v>
      </c>
      <c r="F57" s="268" t="n">
        <v>-14.1905216480721</v>
      </c>
      <c r="G57" s="236" t="n">
        <v>0.944416114227435</v>
      </c>
    </row>
    <row r="58" customFormat="false" ht="12.75" hidden="false" customHeight="false" outlineLevel="0" collapsed="false">
      <c r="A58" s="165" t="s">
        <v>43</v>
      </c>
      <c r="B58" s="265" t="n">
        <v>1208.982</v>
      </c>
      <c r="C58" s="265" t="n">
        <v>604.052</v>
      </c>
      <c r="D58" s="267" t="n">
        <v>0.863558571428571</v>
      </c>
      <c r="E58" s="269" t="n">
        <v>0.632957259153776</v>
      </c>
      <c r="F58" s="268" t="n">
        <v>23.0601312274796</v>
      </c>
      <c r="G58" s="236" t="n">
        <v>0.423216444981862</v>
      </c>
    </row>
    <row r="59" customFormat="false" ht="12.75" hidden="false" customHeight="false" outlineLevel="0" collapsed="false">
      <c r="A59" s="165" t="s">
        <v>44</v>
      </c>
      <c r="B59" s="265" t="n">
        <v>18946.729</v>
      </c>
      <c r="C59" s="265" t="n">
        <v>20350.707</v>
      </c>
      <c r="D59" s="267" t="n">
        <v>0.642262</v>
      </c>
      <c r="E59" s="269" t="n">
        <v>0.688149845763418</v>
      </c>
      <c r="F59" s="268" t="n">
        <v>-4.58878457634184</v>
      </c>
      <c r="G59" s="236" t="n">
        <v>1.02826867440482</v>
      </c>
    </row>
    <row r="60" customFormat="false" ht="12.75" hidden="false" customHeight="false" outlineLevel="0" collapsed="false">
      <c r="A60" s="165" t="s">
        <v>45</v>
      </c>
      <c r="B60" s="265" t="n">
        <v>12972.871</v>
      </c>
      <c r="C60" s="265" t="n">
        <v>13270.686</v>
      </c>
      <c r="D60" s="267" t="n">
        <v>0.847900065359477</v>
      </c>
      <c r="E60" s="269" t="n">
        <v>0.875980451661745</v>
      </c>
      <c r="F60" s="268" t="n">
        <v>-2.80803863022683</v>
      </c>
      <c r="G60" s="236" t="n">
        <v>0.950310559006211</v>
      </c>
    </row>
    <row r="61" customFormat="false" ht="12.75" hidden="false" customHeight="false" outlineLevel="0" collapsed="false">
      <c r="A61" s="165" t="s">
        <v>46</v>
      </c>
      <c r="B61" s="265" t="n">
        <v>1227.582</v>
      </c>
      <c r="C61" s="265" t="n">
        <v>1643.1</v>
      </c>
      <c r="D61" s="267" t="n">
        <v>0.818388</v>
      </c>
      <c r="E61" s="269" t="n">
        <v>0.788254144918637</v>
      </c>
      <c r="F61" s="268" t="n">
        <v>3.01338550813631</v>
      </c>
      <c r="G61" s="236" t="n">
        <v>0.292397660818713</v>
      </c>
    </row>
    <row r="62" customFormat="false" ht="12.75" hidden="false" customHeight="false" outlineLevel="0" collapsed="false">
      <c r="A62" s="165" t="s">
        <v>47</v>
      </c>
      <c r="B62" s="265" t="n">
        <v>78.632</v>
      </c>
      <c r="C62" s="265" t="n">
        <v>51.693</v>
      </c>
      <c r="D62" s="267" t="n">
        <v>1.31053333333333</v>
      </c>
      <c r="E62" s="269" t="n">
        <v>1</v>
      </c>
      <c r="F62" s="268" t="n">
        <v>31.0533333333333</v>
      </c>
      <c r="G62" s="236" t="n">
        <v>0.3</v>
      </c>
    </row>
    <row r="63" customFormat="false" ht="12.75" hidden="false" customHeight="false" outlineLevel="0" collapsed="false">
      <c r="A63" s="165"/>
      <c r="B63" s="265"/>
      <c r="C63" s="265"/>
      <c r="D63" s="270"/>
      <c r="E63" s="267"/>
      <c r="F63" s="268"/>
      <c r="G63" s="236"/>
    </row>
    <row r="64" customFormat="false" ht="13.5" hidden="false" customHeight="false" outlineLevel="0" collapsed="false">
      <c r="A64" s="271" t="s">
        <v>48</v>
      </c>
      <c r="B64" s="272" t="n">
        <v>144498.002</v>
      </c>
      <c r="C64" s="272" t="n">
        <v>183443.305</v>
      </c>
      <c r="D64" s="273" t="n">
        <v>0.733455164712451</v>
      </c>
      <c r="E64" s="274" t="n">
        <v>0.800737909641768</v>
      </c>
      <c r="F64" s="275" t="n">
        <v>-6.72827449293169</v>
      </c>
      <c r="G64" s="276" t="n">
        <v>0.817066110149852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6.7"/>
    <col collapsed="false" customWidth="true" hidden="false" outlineLevel="0" max="2" min="2" style="141" width="14.7"/>
    <col collapsed="false" customWidth="true" hidden="false" outlineLevel="0" max="3" min="3" style="142" width="14.7"/>
    <col collapsed="false" customWidth="true" hidden="false" outlineLevel="0" max="4" min="4" style="141" width="14.14"/>
    <col collapsed="false" customWidth="true" hidden="false" outlineLevel="0" max="6" min="5" style="141" width="14.7"/>
    <col collapsed="false" customWidth="true" hidden="false" outlineLevel="0" max="7" min="7" style="143" width="16.42"/>
    <col collapsed="false" customWidth="true" hidden="false" outlineLevel="0" max="8" min="8" style="144" width="16.42"/>
    <col collapsed="false" customWidth="true" hidden="false" outlineLevel="0" max="9" min="9" style="140" width="14.7"/>
    <col collapsed="false" customWidth="true" hidden="false" outlineLevel="0" max="10" min="10" style="140" width="13.7"/>
    <col collapsed="false" customWidth="true" hidden="false" outlineLevel="0" max="11" min="11" style="140" width="21.99"/>
    <col collapsed="false" customWidth="true" hidden="false" outlineLevel="0" max="14" min="12" style="140" width="10.71"/>
    <col collapsed="false" customWidth="true" hidden="false" outlineLevel="0" max="15" min="15" style="140" width="11.56"/>
    <col collapsed="false" customWidth="false" hidden="false" outlineLevel="0" max="257" min="16" style="140" width="11.42"/>
  </cols>
  <sheetData>
    <row r="1" customFormat="false" ht="12.75" hidden="false" customHeight="false" outlineLevel="0" collapsed="false">
      <c r="A1" s="145" t="s">
        <v>0</v>
      </c>
    </row>
    <row r="2" customFormat="false" ht="12.75" hidden="false" customHeight="false" outlineLevel="0" collapsed="false">
      <c r="A2" s="146"/>
      <c r="B2" s="284"/>
      <c r="D2" s="148"/>
    </row>
    <row r="3" customFormat="false" ht="15" hidden="true" customHeight="true" outlineLevel="0" collapsed="false"/>
    <row r="4" s="150" customFormat="true" ht="15" hidden="false" customHeight="true" outlineLevel="0" collapsed="false">
      <c r="A4" s="149"/>
      <c r="C4" s="148"/>
      <c r="D4" s="151"/>
    </row>
    <row r="5" customFormat="false" ht="30" hidden="false" customHeight="false" outlineLevel="0" collapsed="false">
      <c r="A5" s="152" t="s">
        <v>69</v>
      </c>
      <c r="B5" s="152"/>
      <c r="C5" s="152"/>
      <c r="D5" s="152"/>
      <c r="E5" s="152"/>
      <c r="F5" s="152"/>
      <c r="G5" s="152"/>
      <c r="H5" s="152"/>
      <c r="I5" s="152"/>
    </row>
    <row r="6" customFormat="false" ht="15" hidden="false" customHeight="true" outlineLevel="0" collapsed="false">
      <c r="A6" s="153"/>
      <c r="B6" s="0"/>
      <c r="C6" s="0"/>
      <c r="D6" s="0"/>
      <c r="E6" s="0"/>
      <c r="F6" s="0"/>
      <c r="G6" s="0"/>
    </row>
    <row r="7" customFormat="false" ht="13.5" hidden="false" customHeight="false" outlineLevel="0" collapsed="false"/>
    <row r="8" customFormat="false" ht="16.5" hidden="false" customHeight="false" outlineLevel="0" collapsed="false">
      <c r="A8" s="154" t="s">
        <v>4</v>
      </c>
      <c r="B8" s="155" t="s">
        <v>5</v>
      </c>
      <c r="C8" s="155"/>
      <c r="D8" s="155"/>
      <c r="E8" s="155"/>
      <c r="F8" s="156" t="s">
        <v>6</v>
      </c>
      <c r="G8" s="156" t="s">
        <v>7</v>
      </c>
      <c r="H8" s="157"/>
      <c r="I8" s="277" t="s">
        <v>8</v>
      </c>
      <c r="J8" s="277"/>
      <c r="L8" s="161" t="s">
        <v>4</v>
      </c>
      <c r="M8" s="162"/>
      <c r="N8" s="163" t="s">
        <v>5</v>
      </c>
      <c r="O8" s="164"/>
      <c r="P8" s="156" t="s">
        <v>7</v>
      </c>
    </row>
    <row r="9" customFormat="false" ht="12.75" hidden="false" customHeight="false" outlineLevel="0" collapsed="false">
      <c r="A9" s="165"/>
      <c r="B9" s="166" t="s">
        <v>6</v>
      </c>
      <c r="C9" s="167" t="s">
        <v>6</v>
      </c>
      <c r="D9" s="167" t="s">
        <v>6</v>
      </c>
      <c r="E9" s="168" t="s">
        <v>11</v>
      </c>
      <c r="F9" s="169" t="s">
        <v>12</v>
      </c>
      <c r="G9" s="169" t="s">
        <v>12</v>
      </c>
      <c r="H9" s="170" t="s">
        <v>13</v>
      </c>
      <c r="I9" s="171"/>
      <c r="J9" s="172"/>
      <c r="L9" s="174" t="s">
        <v>14</v>
      </c>
      <c r="M9" s="175"/>
      <c r="N9" s="176"/>
      <c r="O9" s="177"/>
      <c r="P9" s="169" t="s">
        <v>12</v>
      </c>
    </row>
    <row r="10" customFormat="false" ht="12.6" hidden="false" customHeight="true" outlineLevel="0" collapsed="false">
      <c r="A10" s="165"/>
      <c r="B10" s="178" t="s">
        <v>15</v>
      </c>
      <c r="C10" s="179" t="s">
        <v>16</v>
      </c>
      <c r="D10" s="180" t="s">
        <v>17</v>
      </c>
      <c r="E10" s="181" t="s">
        <v>17</v>
      </c>
      <c r="F10" s="177" t="s">
        <v>18</v>
      </c>
      <c r="G10" s="177" t="s">
        <v>18</v>
      </c>
      <c r="H10" s="170" t="s">
        <v>19</v>
      </c>
      <c r="I10" s="182" t="s">
        <v>20</v>
      </c>
      <c r="J10" s="182" t="s">
        <v>21</v>
      </c>
      <c r="K10" s="185"/>
      <c r="L10" s="174" t="s">
        <v>22</v>
      </c>
      <c r="M10" s="186" t="s">
        <v>15</v>
      </c>
      <c r="N10" s="187" t="s">
        <v>16</v>
      </c>
      <c r="O10" s="186" t="s">
        <v>17</v>
      </c>
      <c r="P10" s="177" t="s">
        <v>18</v>
      </c>
    </row>
    <row r="11" customFormat="false" ht="12.75" hidden="false" customHeight="false" outlineLevel="0" collapsed="false">
      <c r="A11" s="188"/>
      <c r="B11" s="189" t="s">
        <v>23</v>
      </c>
      <c r="C11" s="190" t="s">
        <v>24</v>
      </c>
      <c r="D11" s="191" t="s">
        <v>25</v>
      </c>
      <c r="E11" s="192" t="s">
        <v>25</v>
      </c>
      <c r="F11" s="193" t="s">
        <v>26</v>
      </c>
      <c r="G11" s="193" t="s">
        <v>27</v>
      </c>
      <c r="H11" s="194"/>
      <c r="I11" s="195"/>
      <c r="J11" s="196"/>
      <c r="L11" s="199"/>
      <c r="M11" s="193" t="s">
        <v>23</v>
      </c>
      <c r="N11" s="190" t="s">
        <v>24</v>
      </c>
      <c r="O11" s="193" t="s">
        <v>25</v>
      </c>
      <c r="P11" s="193" t="s">
        <v>27</v>
      </c>
    </row>
    <row r="12" customFormat="false" ht="14.1" hidden="false" customHeight="true" outlineLevel="0" collapsed="false">
      <c r="A12" s="200" t="s">
        <v>28</v>
      </c>
      <c r="B12" s="201" t="n">
        <v>680</v>
      </c>
      <c r="C12" s="201" t="n">
        <v>22.6470588235294</v>
      </c>
      <c r="D12" s="202" t="n">
        <v>1540</v>
      </c>
      <c r="E12" s="202" t="n">
        <v>1685</v>
      </c>
      <c r="F12" s="278" t="n">
        <v>440</v>
      </c>
      <c r="G12" s="278" t="n">
        <v>443.3</v>
      </c>
      <c r="H12" s="203" t="n">
        <v>-0.00744416873449139</v>
      </c>
      <c r="I12" s="204" t="n">
        <v>1100</v>
      </c>
      <c r="J12" s="205" t="n">
        <v>1241.7</v>
      </c>
      <c r="K12" s="207"/>
      <c r="L12" s="279" t="s">
        <v>28</v>
      </c>
      <c r="M12" s="201" t="n">
        <v>720</v>
      </c>
      <c r="N12" s="201" t="n">
        <v>23.4027777777778</v>
      </c>
      <c r="O12" s="202" t="n">
        <v>1685</v>
      </c>
      <c r="P12" s="278" t="n">
        <v>443.3</v>
      </c>
    </row>
    <row r="13" customFormat="false" ht="14.1" hidden="false" customHeight="true" outlineLevel="0" collapsed="false">
      <c r="A13" s="208" t="s">
        <v>29</v>
      </c>
      <c r="B13" s="201" t="n">
        <v>1281</v>
      </c>
      <c r="C13" s="201" t="n">
        <v>33.1069476971116</v>
      </c>
      <c r="D13" s="202" t="n">
        <v>4241</v>
      </c>
      <c r="E13" s="202" t="n">
        <v>5478</v>
      </c>
      <c r="F13" s="278" t="n">
        <v>1500</v>
      </c>
      <c r="G13" s="278" t="n">
        <v>1774.308</v>
      </c>
      <c r="H13" s="203" t="n">
        <v>-0.15459999053152</v>
      </c>
      <c r="I13" s="204" t="n">
        <v>2741</v>
      </c>
      <c r="J13" s="205" t="n">
        <v>3703.692</v>
      </c>
      <c r="K13" s="207"/>
      <c r="L13" s="280" t="s">
        <v>29</v>
      </c>
      <c r="M13" s="201" t="n">
        <v>1724</v>
      </c>
      <c r="N13" s="201" t="n">
        <v>31.7749419953596</v>
      </c>
      <c r="O13" s="202" t="n">
        <v>5478</v>
      </c>
      <c r="P13" s="278" t="n">
        <v>1774.308</v>
      </c>
    </row>
    <row r="14" customFormat="false" ht="14.1" hidden="false" customHeight="true" outlineLevel="0" collapsed="false">
      <c r="A14" s="208" t="s">
        <v>30</v>
      </c>
      <c r="B14" s="201" t="n">
        <v>10090</v>
      </c>
      <c r="C14" s="201" t="n">
        <v>38.8176412289395</v>
      </c>
      <c r="D14" s="202" t="n">
        <v>39167</v>
      </c>
      <c r="E14" s="209" t="n">
        <v>42890</v>
      </c>
      <c r="F14" s="278" t="n">
        <v>28000</v>
      </c>
      <c r="G14" s="281" t="n">
        <v>34608.372</v>
      </c>
      <c r="H14" s="203" t="n">
        <v>-0.190947207802783</v>
      </c>
      <c r="I14" s="204" t="n">
        <v>11167</v>
      </c>
      <c r="J14" s="283" t="n">
        <v>8281.628</v>
      </c>
      <c r="K14" s="207"/>
      <c r="L14" s="174" t="s">
        <v>30</v>
      </c>
      <c r="M14" s="201" t="n">
        <v>10660</v>
      </c>
      <c r="N14" s="201" t="n">
        <v>40.234521575985</v>
      </c>
      <c r="O14" s="202" t="n">
        <v>42890</v>
      </c>
      <c r="P14" s="278" t="n">
        <v>34608.372</v>
      </c>
    </row>
    <row r="15" customFormat="false" ht="14.1" hidden="false" customHeight="true" outlineLevel="0" collapsed="false">
      <c r="A15" s="208" t="s">
        <v>31</v>
      </c>
      <c r="B15" s="201" t="n">
        <v>480</v>
      </c>
      <c r="C15" s="201" t="n">
        <v>40</v>
      </c>
      <c r="D15" s="202" t="n">
        <v>1920</v>
      </c>
      <c r="E15" s="209" t="n">
        <v>1226.25</v>
      </c>
      <c r="F15" s="278" t="n">
        <v>400</v>
      </c>
      <c r="G15" s="281" t="n">
        <v>384.44</v>
      </c>
      <c r="H15" s="203" t="n">
        <v>0.0404744563520965</v>
      </c>
      <c r="I15" s="204" t="n">
        <v>1520</v>
      </c>
      <c r="J15" s="283" t="n">
        <v>841.81</v>
      </c>
      <c r="K15" s="207"/>
      <c r="L15" s="174" t="s">
        <v>31</v>
      </c>
      <c r="M15" s="201" t="n">
        <v>375</v>
      </c>
      <c r="N15" s="201" t="n">
        <v>32.7</v>
      </c>
      <c r="O15" s="202" t="n">
        <v>1226.25</v>
      </c>
      <c r="P15" s="278" t="n">
        <v>384.44</v>
      </c>
    </row>
    <row r="16" customFormat="false" ht="14.1" hidden="false" customHeight="true" outlineLevel="0" collapsed="false">
      <c r="A16" s="208" t="s">
        <v>32</v>
      </c>
      <c r="B16" s="201" t="n">
        <v>1500</v>
      </c>
      <c r="C16" s="201" t="n">
        <v>52</v>
      </c>
      <c r="D16" s="202" t="n">
        <v>7800</v>
      </c>
      <c r="E16" s="209" t="n">
        <v>8400</v>
      </c>
      <c r="F16" s="278" t="n">
        <v>6000</v>
      </c>
      <c r="G16" s="281" t="n">
        <v>5845.493</v>
      </c>
      <c r="H16" s="203" t="n">
        <v>0.0264318167860265</v>
      </c>
      <c r="I16" s="204" t="n">
        <v>1800</v>
      </c>
      <c r="J16" s="283" t="n">
        <v>2554.507</v>
      </c>
      <c r="K16" s="207"/>
      <c r="L16" s="174" t="s">
        <v>32</v>
      </c>
      <c r="M16" s="201" t="n">
        <v>1680</v>
      </c>
      <c r="N16" s="201" t="n">
        <v>50</v>
      </c>
      <c r="O16" s="202" t="n">
        <v>8400</v>
      </c>
      <c r="P16" s="278" t="n">
        <v>5845.493</v>
      </c>
    </row>
    <row r="17" customFormat="false" ht="14.1" hidden="false" customHeight="true" outlineLevel="0" collapsed="false">
      <c r="A17" s="208" t="s">
        <v>33</v>
      </c>
      <c r="B17" s="201" t="n">
        <v>15800</v>
      </c>
      <c r="C17" s="201" t="n">
        <v>47.1518987341772</v>
      </c>
      <c r="D17" s="202" t="n">
        <v>74500</v>
      </c>
      <c r="E17" s="209" t="n">
        <v>89100</v>
      </c>
      <c r="F17" s="278" t="n">
        <v>68700</v>
      </c>
      <c r="G17" s="281" t="n">
        <v>81545.344</v>
      </c>
      <c r="H17" s="203" t="n">
        <v>-0.157523941526324</v>
      </c>
      <c r="I17" s="204" t="n">
        <v>5800</v>
      </c>
      <c r="J17" s="283" t="n">
        <v>7554.65600000002</v>
      </c>
      <c r="K17" s="207"/>
      <c r="L17" s="174" t="s">
        <v>33</v>
      </c>
      <c r="M17" s="201" t="n">
        <v>18500</v>
      </c>
      <c r="N17" s="201" t="n">
        <v>48.1621621621622</v>
      </c>
      <c r="O17" s="202" t="n">
        <v>89100</v>
      </c>
      <c r="P17" s="278" t="n">
        <v>81545.344</v>
      </c>
    </row>
    <row r="18" customFormat="false" ht="14.1" hidden="false" customHeight="true" outlineLevel="0" collapsed="false">
      <c r="A18" s="208" t="s">
        <v>34</v>
      </c>
      <c r="B18" s="201" t="n">
        <v>925</v>
      </c>
      <c r="C18" s="201" t="n">
        <v>32.4324324324324</v>
      </c>
      <c r="D18" s="202" t="n">
        <v>3000</v>
      </c>
      <c r="E18" s="209" t="n">
        <v>4900</v>
      </c>
      <c r="F18" s="278" t="n">
        <v>1800</v>
      </c>
      <c r="G18" s="281" t="n">
        <v>3424.767</v>
      </c>
      <c r="H18" s="203" t="n">
        <v>-0.474416799741413</v>
      </c>
      <c r="I18" s="204" t="n">
        <v>1200</v>
      </c>
      <c r="J18" s="283" t="n">
        <v>1475.233</v>
      </c>
      <c r="K18" s="207"/>
      <c r="L18" s="174" t="s">
        <v>34</v>
      </c>
      <c r="M18" s="201" t="n">
        <v>1325</v>
      </c>
      <c r="N18" s="201" t="n">
        <v>36.9811320754717</v>
      </c>
      <c r="O18" s="202" t="n">
        <v>4900</v>
      </c>
      <c r="P18" s="278" t="n">
        <v>3424.767</v>
      </c>
    </row>
    <row r="19" customFormat="false" ht="14.1" hidden="false" customHeight="true" outlineLevel="0" collapsed="false">
      <c r="A19" s="208" t="s">
        <v>35</v>
      </c>
      <c r="B19" s="201" t="n">
        <v>860</v>
      </c>
      <c r="C19" s="201" t="n">
        <v>25</v>
      </c>
      <c r="D19" s="202" t="n">
        <v>2150</v>
      </c>
      <c r="E19" s="209" t="n">
        <v>2400</v>
      </c>
      <c r="F19" s="278" t="n">
        <v>1750</v>
      </c>
      <c r="G19" s="281" t="n">
        <v>2349.974</v>
      </c>
      <c r="H19" s="203" t="n">
        <v>-0.255310909822832</v>
      </c>
      <c r="I19" s="204" t="n">
        <v>400</v>
      </c>
      <c r="J19" s="283" t="n">
        <v>50.0259999999998</v>
      </c>
      <c r="K19" s="207"/>
      <c r="L19" s="174" t="s">
        <v>35</v>
      </c>
      <c r="M19" s="201" t="n">
        <v>970</v>
      </c>
      <c r="N19" s="201" t="n">
        <v>24.7422680412371</v>
      </c>
      <c r="O19" s="202" t="n">
        <v>2400</v>
      </c>
      <c r="P19" s="278" t="n">
        <v>2349.974</v>
      </c>
    </row>
    <row r="20" customFormat="false" ht="14.1" hidden="false" customHeight="true" outlineLevel="0" collapsed="false">
      <c r="A20" s="208" t="s">
        <v>36</v>
      </c>
      <c r="B20" s="201" t="n">
        <v>15450</v>
      </c>
      <c r="C20" s="201" t="n">
        <v>44.9190938511327</v>
      </c>
      <c r="D20" s="202" t="n">
        <v>69400</v>
      </c>
      <c r="E20" s="209" t="n">
        <v>73120</v>
      </c>
      <c r="F20" s="278" t="n">
        <v>58100</v>
      </c>
      <c r="G20" s="281" t="n">
        <v>64271.651</v>
      </c>
      <c r="H20" s="203" t="n">
        <v>-0.096024466525685</v>
      </c>
      <c r="I20" s="204" t="n">
        <v>11300</v>
      </c>
      <c r="J20" s="283" t="n">
        <v>8848.349</v>
      </c>
      <c r="K20" s="207"/>
      <c r="L20" s="174" t="s">
        <v>36</v>
      </c>
      <c r="M20" s="201" t="n">
        <v>16340</v>
      </c>
      <c r="N20" s="201" t="n">
        <v>44.7490820073439</v>
      </c>
      <c r="O20" s="202" t="n">
        <v>73120</v>
      </c>
      <c r="P20" s="278" t="n">
        <v>64271.651</v>
      </c>
    </row>
    <row r="21" customFormat="false" ht="14.1" hidden="false" customHeight="true" outlineLevel="0" collapsed="false">
      <c r="A21" s="208" t="s">
        <v>37</v>
      </c>
      <c r="B21" s="201" t="n">
        <v>7370</v>
      </c>
      <c r="C21" s="201" t="n">
        <v>40.0271370420624</v>
      </c>
      <c r="D21" s="202" t="n">
        <v>29500</v>
      </c>
      <c r="E21" s="209" t="n">
        <v>24500</v>
      </c>
      <c r="F21" s="278" t="n">
        <v>23000</v>
      </c>
      <c r="G21" s="281" t="n">
        <v>17374.033</v>
      </c>
      <c r="H21" s="203" t="n">
        <v>0.323814683671891</v>
      </c>
      <c r="I21" s="204" t="n">
        <v>6500</v>
      </c>
      <c r="J21" s="283" t="n">
        <v>7125.967</v>
      </c>
      <c r="K21" s="207"/>
      <c r="L21" s="174" t="s">
        <v>37</v>
      </c>
      <c r="M21" s="201" t="n">
        <v>5750</v>
      </c>
      <c r="N21" s="201" t="n">
        <v>42.6086956521739</v>
      </c>
      <c r="O21" s="202" t="n">
        <v>24500</v>
      </c>
      <c r="P21" s="278" t="n">
        <v>17374.033</v>
      </c>
    </row>
    <row r="22" customFormat="false" ht="14.1" hidden="false" customHeight="true" outlineLevel="0" collapsed="false">
      <c r="A22" s="208" t="s">
        <v>38</v>
      </c>
      <c r="B22" s="201" t="n">
        <v>50</v>
      </c>
      <c r="C22" s="201" t="n">
        <v>35</v>
      </c>
      <c r="D22" s="202" t="n">
        <v>175</v>
      </c>
      <c r="E22" s="209" t="n">
        <v>160</v>
      </c>
      <c r="F22" s="278" t="n">
        <v>30</v>
      </c>
      <c r="G22" s="281" t="n">
        <v>7.3</v>
      </c>
      <c r="H22" s="203" t="n">
        <v>3.10958904109589</v>
      </c>
      <c r="I22" s="204" t="n">
        <v>145</v>
      </c>
      <c r="J22" s="283" t="n">
        <v>152.7</v>
      </c>
      <c r="K22" s="207"/>
      <c r="L22" s="174" t="s">
        <v>38</v>
      </c>
      <c r="M22" s="201" t="n">
        <v>40</v>
      </c>
      <c r="N22" s="201" t="n">
        <v>40</v>
      </c>
      <c r="O22" s="202" t="n">
        <v>160</v>
      </c>
      <c r="P22" s="278" t="n">
        <v>7.3</v>
      </c>
    </row>
    <row r="23" customFormat="false" ht="14.1" hidden="false" customHeight="true" outlineLevel="0" collapsed="false">
      <c r="A23" s="208" t="s">
        <v>39</v>
      </c>
      <c r="B23" s="201" t="n">
        <v>1956</v>
      </c>
      <c r="C23" s="201" t="n">
        <v>42.8563394683027</v>
      </c>
      <c r="D23" s="202" t="n">
        <v>8382.7</v>
      </c>
      <c r="E23" s="209" t="n">
        <v>12359</v>
      </c>
      <c r="F23" s="278" t="n">
        <v>4990</v>
      </c>
      <c r="G23" s="281" t="n">
        <v>6340.328</v>
      </c>
      <c r="H23" s="203" t="n">
        <v>-0.212974470721389</v>
      </c>
      <c r="I23" s="204" t="n">
        <v>3392.7</v>
      </c>
      <c r="J23" s="283" t="n">
        <v>6018.672</v>
      </c>
      <c r="K23" s="207"/>
      <c r="L23" s="174" t="s">
        <v>39</v>
      </c>
      <c r="M23" s="201" t="n">
        <v>2901</v>
      </c>
      <c r="N23" s="201" t="n">
        <v>42.6025508445364</v>
      </c>
      <c r="O23" s="202" t="n">
        <v>12359</v>
      </c>
      <c r="P23" s="278" t="n">
        <v>6340.328</v>
      </c>
    </row>
    <row r="24" customFormat="false" ht="14.1" hidden="false" customHeight="true" outlineLevel="0" collapsed="false">
      <c r="A24" s="208" t="s">
        <v>40</v>
      </c>
      <c r="B24" s="201" t="n">
        <v>6350</v>
      </c>
      <c r="C24" s="201" t="n">
        <v>43</v>
      </c>
      <c r="D24" s="202" t="n">
        <v>27305</v>
      </c>
      <c r="E24" s="209" t="n">
        <v>31915</v>
      </c>
      <c r="F24" s="278" t="n">
        <v>9700</v>
      </c>
      <c r="G24" s="281" t="n">
        <v>15624.601</v>
      </c>
      <c r="H24" s="203" t="n">
        <v>-0.379184146846374</v>
      </c>
      <c r="I24" s="204" t="n">
        <v>17605</v>
      </c>
      <c r="J24" s="283" t="n">
        <v>16290.399</v>
      </c>
      <c r="K24" s="207"/>
      <c r="L24" s="174" t="s">
        <v>40</v>
      </c>
      <c r="M24" s="201" t="n">
        <v>8470</v>
      </c>
      <c r="N24" s="201" t="n">
        <v>37.6800472255018</v>
      </c>
      <c r="O24" s="202" t="n">
        <v>31915</v>
      </c>
      <c r="P24" s="278" t="n">
        <v>15624.601</v>
      </c>
    </row>
    <row r="25" customFormat="false" ht="14.1" hidden="false" customHeight="true" outlineLevel="0" collapsed="false">
      <c r="A25" s="208" t="s">
        <v>41</v>
      </c>
      <c r="B25" s="201" t="n">
        <v>20100</v>
      </c>
      <c r="C25" s="201" t="n">
        <v>38.1592039800995</v>
      </c>
      <c r="D25" s="202" t="n">
        <v>76700</v>
      </c>
      <c r="E25" s="209" t="n">
        <v>83000</v>
      </c>
      <c r="F25" s="278" t="n">
        <v>60000</v>
      </c>
      <c r="G25" s="281" t="n">
        <v>62432.472</v>
      </c>
      <c r="H25" s="203" t="n">
        <v>-0.0389616480346957</v>
      </c>
      <c r="I25" s="204" t="n">
        <v>16700</v>
      </c>
      <c r="J25" s="283" t="n">
        <v>20567.528</v>
      </c>
      <c r="K25" s="207"/>
      <c r="L25" s="174" t="s">
        <v>41</v>
      </c>
      <c r="M25" s="201" t="n">
        <v>23000</v>
      </c>
      <c r="N25" s="201" t="n">
        <v>36.0869565217391</v>
      </c>
      <c r="O25" s="202" t="n">
        <v>83000</v>
      </c>
      <c r="P25" s="278" t="n">
        <v>62432.472</v>
      </c>
    </row>
    <row r="26" customFormat="false" ht="14.1" hidden="false" customHeight="true" outlineLevel="0" collapsed="false">
      <c r="A26" s="208" t="s">
        <v>42</v>
      </c>
      <c r="B26" s="201" t="n">
        <v>7050</v>
      </c>
      <c r="C26" s="201" t="n">
        <v>47</v>
      </c>
      <c r="D26" s="202" t="n">
        <v>33135</v>
      </c>
      <c r="E26" s="209" t="n">
        <v>41237</v>
      </c>
      <c r="F26" s="278" t="n">
        <v>28200</v>
      </c>
      <c r="G26" s="281" t="n">
        <v>35761.85</v>
      </c>
      <c r="H26" s="203" t="n">
        <v>-0.211450190636111</v>
      </c>
      <c r="I26" s="204" t="n">
        <v>4935</v>
      </c>
      <c r="J26" s="283" t="n">
        <v>5475.15</v>
      </c>
      <c r="K26" s="207"/>
      <c r="L26" s="174" t="s">
        <v>42</v>
      </c>
      <c r="M26" s="201" t="n">
        <v>9590</v>
      </c>
      <c r="N26" s="201" t="n">
        <v>43</v>
      </c>
      <c r="O26" s="202" t="n">
        <v>41237</v>
      </c>
      <c r="P26" s="278" t="n">
        <v>35761.85</v>
      </c>
    </row>
    <row r="27" customFormat="false" ht="14.1" hidden="false" customHeight="true" outlineLevel="0" collapsed="false">
      <c r="A27" s="208" t="s">
        <v>43</v>
      </c>
      <c r="B27" s="201" t="n">
        <v>14090</v>
      </c>
      <c r="C27" s="201" t="n">
        <v>39.9382540809084</v>
      </c>
      <c r="D27" s="202" t="n">
        <v>56273</v>
      </c>
      <c r="E27" s="209" t="n">
        <v>55554</v>
      </c>
      <c r="F27" s="278" t="n">
        <v>45000</v>
      </c>
      <c r="G27" s="281" t="n">
        <v>44931.515</v>
      </c>
      <c r="H27" s="203" t="n">
        <v>0.00152420856496849</v>
      </c>
      <c r="I27" s="204" t="n">
        <v>11273</v>
      </c>
      <c r="J27" s="283" t="n">
        <v>10622.485</v>
      </c>
      <c r="K27" s="207"/>
      <c r="L27" s="174" t="s">
        <v>43</v>
      </c>
      <c r="M27" s="201" t="n">
        <v>13400</v>
      </c>
      <c r="N27" s="201" t="n">
        <v>41.4582089552239</v>
      </c>
      <c r="O27" s="202" t="n">
        <v>55554</v>
      </c>
      <c r="P27" s="278" t="n">
        <v>44931.515</v>
      </c>
    </row>
    <row r="28" customFormat="false" ht="14.1" hidden="false" customHeight="true" outlineLevel="0" collapsed="false">
      <c r="A28" s="208" t="s">
        <v>44</v>
      </c>
      <c r="B28" s="201" t="n">
        <v>6900</v>
      </c>
      <c r="C28" s="201" t="n">
        <v>43.2</v>
      </c>
      <c r="D28" s="202" t="n">
        <v>29808</v>
      </c>
      <c r="E28" s="209" t="n">
        <v>31247.24</v>
      </c>
      <c r="F28" s="278" t="n">
        <v>27000</v>
      </c>
      <c r="G28" s="281" t="n">
        <v>25524.342</v>
      </c>
      <c r="H28" s="203" t="n">
        <v>0.0578137528481633</v>
      </c>
      <c r="I28" s="204" t="n">
        <v>2808</v>
      </c>
      <c r="J28" s="283" t="n">
        <v>5722.898</v>
      </c>
      <c r="K28" s="207"/>
      <c r="L28" s="174" t="s">
        <v>44</v>
      </c>
      <c r="M28" s="201" t="n">
        <v>6364</v>
      </c>
      <c r="N28" s="201" t="n">
        <v>49.1</v>
      </c>
      <c r="O28" s="202" t="n">
        <v>31247.24</v>
      </c>
      <c r="P28" s="278" t="n">
        <v>25524.342</v>
      </c>
    </row>
    <row r="29" customFormat="false" ht="12.75" hidden="false" customHeight="false" outlineLevel="0" collapsed="false">
      <c r="A29" s="208" t="s">
        <v>45</v>
      </c>
      <c r="B29" s="201" t="n">
        <v>5800</v>
      </c>
      <c r="C29" s="201" t="n">
        <v>39.948275862069</v>
      </c>
      <c r="D29" s="202" t="n">
        <v>23170</v>
      </c>
      <c r="E29" s="209" t="n">
        <v>28430</v>
      </c>
      <c r="F29" s="278" t="n">
        <v>19400</v>
      </c>
      <c r="G29" s="281" t="n">
        <v>21752.264</v>
      </c>
      <c r="H29" s="203" t="n">
        <v>-0.10813881258521</v>
      </c>
      <c r="I29" s="204" t="n">
        <v>3770</v>
      </c>
      <c r="J29" s="283" t="n">
        <v>6677.736</v>
      </c>
      <c r="L29" s="174" t="s">
        <v>45</v>
      </c>
      <c r="M29" s="201" t="n">
        <v>6350</v>
      </c>
      <c r="N29" s="201" t="n">
        <v>44.7716535433071</v>
      </c>
      <c r="O29" s="202" t="n">
        <v>28430</v>
      </c>
      <c r="P29" s="278" t="n">
        <v>21752.264</v>
      </c>
    </row>
    <row r="30" customFormat="false" ht="12.75" hidden="false" customHeight="false" outlineLevel="0" collapsed="false">
      <c r="A30" s="208" t="s">
        <v>46</v>
      </c>
      <c r="B30" s="201" t="n">
        <v>2350</v>
      </c>
      <c r="C30" s="201" t="n">
        <v>26.0425531914894</v>
      </c>
      <c r="D30" s="202" t="n">
        <v>6120</v>
      </c>
      <c r="E30" s="209" t="n">
        <v>11512</v>
      </c>
      <c r="F30" s="278" t="n">
        <v>5000</v>
      </c>
      <c r="G30" s="278" t="n">
        <v>9278.555</v>
      </c>
      <c r="H30" s="203" t="n">
        <v>-0.461122987361717</v>
      </c>
      <c r="I30" s="204" t="n">
        <v>1120</v>
      </c>
      <c r="J30" s="283" t="n">
        <v>2233.445</v>
      </c>
      <c r="K30" s="0"/>
      <c r="L30" s="174" t="s">
        <v>46</v>
      </c>
      <c r="M30" s="201" t="n">
        <v>3537</v>
      </c>
      <c r="N30" s="201" t="n">
        <v>32.5473565168222</v>
      </c>
      <c r="O30" s="202" t="n">
        <v>11512</v>
      </c>
      <c r="P30" s="278" t="n">
        <v>9278.555</v>
      </c>
    </row>
    <row r="31" customFormat="false" ht="12.75" hidden="false" customHeight="false" outlineLevel="0" collapsed="false">
      <c r="A31" s="208" t="s">
        <v>47</v>
      </c>
      <c r="B31" s="201" t="n">
        <v>1000</v>
      </c>
      <c r="C31" s="201" t="n">
        <v>32</v>
      </c>
      <c r="D31" s="202" t="n">
        <v>3200</v>
      </c>
      <c r="E31" s="202" t="n">
        <v>3700</v>
      </c>
      <c r="F31" s="278" t="n">
        <v>3000</v>
      </c>
      <c r="G31" s="278" t="n">
        <v>3352.1</v>
      </c>
      <c r="H31" s="203" t="n">
        <v>-0.10503863249903</v>
      </c>
      <c r="I31" s="204" t="n">
        <v>200</v>
      </c>
      <c r="J31" s="205" t="n">
        <v>347.9</v>
      </c>
      <c r="L31" s="174" t="s">
        <v>47</v>
      </c>
      <c r="M31" s="201" t="n">
        <v>1600</v>
      </c>
      <c r="N31" s="201" t="n">
        <v>23.125</v>
      </c>
      <c r="O31" s="202" t="n">
        <v>3700</v>
      </c>
      <c r="P31" s="278" t="n">
        <v>3352.1</v>
      </c>
    </row>
    <row r="32" customFormat="false" ht="12.75" hidden="false" customHeight="false" outlineLevel="0" collapsed="false">
      <c r="A32" s="165"/>
      <c r="B32" s="213"/>
      <c r="C32" s="213"/>
      <c r="D32" s="214"/>
      <c r="E32" s="215"/>
      <c r="F32" s="216"/>
      <c r="G32" s="217"/>
      <c r="H32" s="218"/>
      <c r="I32" s="219"/>
      <c r="J32" s="220"/>
      <c r="L32" s="174"/>
      <c r="M32" s="221"/>
      <c r="N32" s="221"/>
      <c r="O32" s="221"/>
      <c r="P32" s="222"/>
    </row>
    <row r="33" customFormat="false" ht="15.75" hidden="false" customHeight="false" outlineLevel="0" collapsed="false">
      <c r="A33" s="223" t="s">
        <v>48</v>
      </c>
      <c r="B33" s="224" t="n">
        <v>120082</v>
      </c>
      <c r="C33" s="224" t="n">
        <v>41.4289152412518</v>
      </c>
      <c r="D33" s="224" t="n">
        <v>497486.7</v>
      </c>
      <c r="E33" s="225" t="n">
        <v>552813.49</v>
      </c>
      <c r="F33" s="226" t="n">
        <v>392010</v>
      </c>
      <c r="G33" s="227" t="n">
        <v>437027.009</v>
      </c>
      <c r="H33" s="228" t="n">
        <v>-0.103007384150026</v>
      </c>
      <c r="I33" s="229" t="n">
        <v>105476.7</v>
      </c>
      <c r="J33" s="230" t="n">
        <v>115786.481</v>
      </c>
      <c r="L33" s="231" t="s">
        <v>48</v>
      </c>
      <c r="M33" s="232" t="n">
        <v>133296</v>
      </c>
      <c r="N33" s="232" t="n">
        <v>41.4726240847437</v>
      </c>
      <c r="O33" s="229" t="n">
        <v>552813.49</v>
      </c>
      <c r="P33" s="233" t="n">
        <v>437027.009</v>
      </c>
    </row>
    <row r="34" customFormat="false" ht="13.5" hidden="false" customHeight="false" outlineLevel="0" collapsed="false">
      <c r="A34" s="234"/>
      <c r="B34" s="235"/>
      <c r="C34" s="235"/>
      <c r="D34" s="235"/>
      <c r="E34" s="235"/>
      <c r="F34" s="235"/>
      <c r="G34" s="236"/>
      <c r="H34" s="237"/>
      <c r="I34" s="238"/>
    </row>
    <row r="35" customFormat="false" ht="12.75" hidden="false" customHeight="false" outlineLevel="0" collapsed="false">
      <c r="A35" s="239" t="s">
        <v>49</v>
      </c>
      <c r="B35" s="240" t="n">
        <v>133296</v>
      </c>
      <c r="C35" s="240" t="n">
        <v>41.4726240847437</v>
      </c>
      <c r="D35" s="240" t="n">
        <v>552813.49</v>
      </c>
      <c r="F35" s="240" t="n">
        <v>437027.009</v>
      </c>
      <c r="G35" s="236"/>
      <c r="H35" s="237"/>
      <c r="I35" s="238"/>
    </row>
    <row r="36" customFormat="false" ht="12.75" hidden="false" customHeight="false" outlineLevel="0" collapsed="false">
      <c r="A36" s="239" t="s">
        <v>50</v>
      </c>
      <c r="B36" s="241"/>
      <c r="C36" s="242"/>
      <c r="D36" s="241"/>
      <c r="E36" s="241"/>
      <c r="F36" s="235"/>
      <c r="G36" s="236"/>
      <c r="H36" s="237"/>
      <c r="I36" s="238"/>
    </row>
    <row r="37" customFormat="false" ht="12.75" hidden="false" customHeight="false" outlineLevel="0" collapsed="false">
      <c r="A37" s="239" t="s">
        <v>51</v>
      </c>
      <c r="B37" s="243" t="n">
        <v>-0.0991327571720082</v>
      </c>
      <c r="C37" s="243" t="n">
        <v>-0.00105392037413887</v>
      </c>
      <c r="D37" s="243" t="n">
        <v>-0.100082199513619</v>
      </c>
      <c r="E37" s="243"/>
      <c r="F37" s="243" t="n">
        <v>-0.103007384150026</v>
      </c>
      <c r="G37" s="236"/>
      <c r="H37" s="237"/>
      <c r="I37" s="238"/>
    </row>
    <row r="38" customFormat="false" ht="13.5" hidden="false" customHeight="false" outlineLevel="0" collapsed="false"/>
    <row r="39" customFormat="false" ht="12.75" hidden="false" customHeight="false" outlineLevel="0" collapsed="false">
      <c r="A39" s="244" t="s">
        <v>4</v>
      </c>
      <c r="B39" s="245" t="s">
        <v>12</v>
      </c>
      <c r="C39" s="246" t="s">
        <v>12</v>
      </c>
      <c r="D39" s="247" t="s">
        <v>12</v>
      </c>
      <c r="E39" s="247" t="s">
        <v>12</v>
      </c>
      <c r="F39" s="248" t="s">
        <v>52</v>
      </c>
      <c r="G39" s="249" t="s">
        <v>53</v>
      </c>
    </row>
    <row r="40" customFormat="false" ht="12.75" hidden="false" customHeight="false" outlineLevel="0" collapsed="false">
      <c r="A40" s="165"/>
      <c r="B40" s="250" t="s">
        <v>54</v>
      </c>
      <c r="C40" s="251" t="s">
        <v>54</v>
      </c>
      <c r="D40" s="252" t="s">
        <v>54</v>
      </c>
      <c r="E40" s="252" t="s">
        <v>54</v>
      </c>
      <c r="F40" s="253" t="s">
        <v>55</v>
      </c>
      <c r="G40" s="254" t="s">
        <v>56</v>
      </c>
    </row>
    <row r="41" customFormat="false" ht="12.75" hidden="false" customHeight="false" outlineLevel="0" collapsed="false">
      <c r="A41" s="165"/>
      <c r="B41" s="255" t="s">
        <v>57</v>
      </c>
      <c r="C41" s="256" t="s">
        <v>58</v>
      </c>
      <c r="D41" s="257" t="s">
        <v>57</v>
      </c>
      <c r="E41" s="257" t="s">
        <v>58</v>
      </c>
      <c r="F41" s="253" t="s">
        <v>59</v>
      </c>
      <c r="G41" s="254" t="s">
        <v>19</v>
      </c>
    </row>
    <row r="42" customFormat="false" ht="12.75" hidden="false" customHeight="false" outlineLevel="0" collapsed="false">
      <c r="A42" s="165"/>
      <c r="B42" s="258" t="s">
        <v>60</v>
      </c>
      <c r="C42" s="259" t="s">
        <v>60</v>
      </c>
      <c r="D42" s="260" t="s">
        <v>61</v>
      </c>
      <c r="E42" s="260" t="s">
        <v>61</v>
      </c>
      <c r="F42" s="261" t="s">
        <v>54</v>
      </c>
      <c r="G42" s="262"/>
    </row>
    <row r="43" customFormat="false" ht="12.75" hidden="false" customHeight="false" outlineLevel="0" collapsed="false">
      <c r="A43" s="165" t="s">
        <v>28</v>
      </c>
      <c r="B43" s="264" t="n">
        <v>277.502</v>
      </c>
      <c r="C43" s="265" t="n">
        <v>405.1</v>
      </c>
      <c r="D43" s="266" t="n">
        <v>0.630686363636364</v>
      </c>
      <c r="E43" s="267" t="n">
        <v>0.913828107376494</v>
      </c>
      <c r="F43" s="268" t="n">
        <v>-28.3141743740131</v>
      </c>
      <c r="G43" s="236" t="n">
        <v>0.285714285714286</v>
      </c>
    </row>
    <row r="44" customFormat="false" ht="12.75" hidden="false" customHeight="false" outlineLevel="0" collapsed="false">
      <c r="A44" s="165" t="s">
        <v>29</v>
      </c>
      <c r="B44" s="265" t="n">
        <v>768.967</v>
      </c>
      <c r="C44" s="265" t="n">
        <v>1309.381</v>
      </c>
      <c r="D44" s="267" t="n">
        <v>0.512644666666667</v>
      </c>
      <c r="E44" s="267" t="n">
        <v>0.737967139865232</v>
      </c>
      <c r="F44" s="268" t="n">
        <v>-22.5322473198565</v>
      </c>
      <c r="G44" s="236" t="n">
        <v>0.353690167413346</v>
      </c>
    </row>
    <row r="45" customFormat="false" ht="12.75" hidden="false" customHeight="false" outlineLevel="0" collapsed="false">
      <c r="A45" s="165" t="s">
        <v>30</v>
      </c>
      <c r="B45" s="265" t="n">
        <v>19367.388</v>
      </c>
      <c r="C45" s="265" t="n">
        <v>24237.039</v>
      </c>
      <c r="D45" s="267" t="n">
        <v>0.691692428571429</v>
      </c>
      <c r="E45" s="269" t="n">
        <v>0.700323002769388</v>
      </c>
      <c r="F45" s="268" t="n">
        <v>-0.863057419795921</v>
      </c>
      <c r="G45" s="236" t="n">
        <v>0.714887532872061</v>
      </c>
    </row>
    <row r="46" customFormat="false" ht="12.75" hidden="false" customHeight="false" outlineLevel="0" collapsed="false">
      <c r="A46" s="165" t="s">
        <v>31</v>
      </c>
      <c r="B46" s="265" t="n">
        <v>221.91</v>
      </c>
      <c r="C46" s="265" t="n">
        <v>332.4</v>
      </c>
      <c r="D46" s="267" t="n">
        <v>0.554775</v>
      </c>
      <c r="E46" s="269" t="n">
        <v>0.864634273228592</v>
      </c>
      <c r="F46" s="268" t="n">
        <v>-30.9859273228592</v>
      </c>
      <c r="G46" s="236" t="n">
        <v>0.208333333333333</v>
      </c>
    </row>
    <row r="47" customFormat="false" ht="12.75" hidden="false" customHeight="false" outlineLevel="0" collapsed="false">
      <c r="A47" s="165" t="s">
        <v>32</v>
      </c>
      <c r="B47" s="265" t="n">
        <v>3505.151</v>
      </c>
      <c r="C47" s="265" t="n">
        <v>3684.53</v>
      </c>
      <c r="D47" s="267" t="n">
        <v>0.584191833333333</v>
      </c>
      <c r="E47" s="269" t="n">
        <v>0.630319803650436</v>
      </c>
      <c r="F47" s="268" t="n">
        <v>-4.6127970317103</v>
      </c>
      <c r="G47" s="236" t="n">
        <v>0.769230769230769</v>
      </c>
    </row>
    <row r="48" customFormat="false" ht="12.75" hidden="false" customHeight="false" outlineLevel="0" collapsed="false">
      <c r="A48" s="165" t="s">
        <v>33</v>
      </c>
      <c r="B48" s="265" t="n">
        <v>58122.614</v>
      </c>
      <c r="C48" s="265" t="n">
        <v>70142.54</v>
      </c>
      <c r="D48" s="267" t="n">
        <v>0.846035138282387</v>
      </c>
      <c r="E48" s="269" t="n">
        <v>0.860166093603088</v>
      </c>
      <c r="F48" s="268" t="n">
        <v>-1.41309553207006</v>
      </c>
      <c r="G48" s="236" t="n">
        <v>0.922147651006711</v>
      </c>
    </row>
    <row r="49" customFormat="false" ht="12.75" hidden="false" customHeight="false" outlineLevel="0" collapsed="false">
      <c r="A49" s="165" t="s">
        <v>34</v>
      </c>
      <c r="B49" s="265" t="n">
        <v>1672.652</v>
      </c>
      <c r="C49" s="265" t="n">
        <v>3328.267</v>
      </c>
      <c r="D49" s="267" t="n">
        <v>0.929251111111111</v>
      </c>
      <c r="E49" s="269" t="n">
        <v>0.971822900652803</v>
      </c>
      <c r="F49" s="268" t="n">
        <v>-4.25717895416923</v>
      </c>
      <c r="G49" s="236" t="n">
        <v>0.6</v>
      </c>
    </row>
    <row r="50" customFormat="false" ht="12.75" hidden="false" customHeight="false" outlineLevel="0" collapsed="false">
      <c r="A50" s="165" t="s">
        <v>35</v>
      </c>
      <c r="B50" s="265" t="n">
        <v>1475.539</v>
      </c>
      <c r="C50" s="265" t="n">
        <v>2335.778</v>
      </c>
      <c r="D50" s="267" t="n">
        <v>0.843165142857143</v>
      </c>
      <c r="E50" s="269" t="n">
        <v>0.993959082100483</v>
      </c>
      <c r="F50" s="268" t="n">
        <v>-15.079393924334</v>
      </c>
      <c r="G50" s="236" t="n">
        <v>0.813953488372093</v>
      </c>
    </row>
    <row r="51" customFormat="false" ht="12.75" hidden="false" customHeight="false" outlineLevel="0" collapsed="false">
      <c r="A51" s="165" t="s">
        <v>36</v>
      </c>
      <c r="B51" s="265" t="n">
        <v>45710.908</v>
      </c>
      <c r="C51" s="265" t="n">
        <v>50061.804</v>
      </c>
      <c r="D51" s="267" t="n">
        <v>0.786762616179002</v>
      </c>
      <c r="E51" s="269" t="n">
        <v>0.778909569321628</v>
      </c>
      <c r="F51" s="268" t="n">
        <v>0.785304685737376</v>
      </c>
      <c r="G51" s="236" t="n">
        <v>0.837175792507205</v>
      </c>
    </row>
    <row r="52" customFormat="false" ht="12.75" hidden="false" customHeight="false" outlineLevel="0" collapsed="false">
      <c r="A52" s="165" t="s">
        <v>37</v>
      </c>
      <c r="B52" s="265" t="n">
        <v>16835.168</v>
      </c>
      <c r="C52" s="265" t="n">
        <v>11582.943</v>
      </c>
      <c r="D52" s="267" t="n">
        <v>0.731963826086957</v>
      </c>
      <c r="E52" s="269" t="n">
        <v>0.666681305371067</v>
      </c>
      <c r="F52" s="268" t="n">
        <v>6.52825207158891</v>
      </c>
      <c r="G52" s="236" t="n">
        <v>0.779661016949153</v>
      </c>
    </row>
    <row r="53" customFormat="false" ht="12.75" hidden="false" customHeight="false" outlineLevel="0" collapsed="false">
      <c r="A53" s="165" t="s">
        <v>38</v>
      </c>
      <c r="B53" s="265" t="n">
        <v>17.42</v>
      </c>
      <c r="C53" s="265" t="n">
        <v>7.3</v>
      </c>
      <c r="D53" s="267" t="n">
        <v>0.580666666666667</v>
      </c>
      <c r="E53" s="269" t="n">
        <v>1</v>
      </c>
      <c r="F53" s="268" t="n">
        <v>-41.9333333333333</v>
      </c>
      <c r="G53" s="236" t="n">
        <v>0.171428571428571</v>
      </c>
    </row>
    <row r="54" customFormat="false" ht="12.75" hidden="false" customHeight="false" outlineLevel="0" collapsed="false">
      <c r="A54" s="165" t="s">
        <v>39</v>
      </c>
      <c r="B54" s="265" t="n">
        <v>4263.035</v>
      </c>
      <c r="C54" s="265" t="n">
        <v>5935.168</v>
      </c>
      <c r="D54" s="267" t="n">
        <v>0.854315631262525</v>
      </c>
      <c r="E54" s="269" t="n">
        <v>0.936097943197891</v>
      </c>
      <c r="F54" s="268" t="n">
        <v>-8.17823119353662</v>
      </c>
      <c r="G54" s="236" t="n">
        <v>0.595273599198349</v>
      </c>
    </row>
    <row r="55" customFormat="false" ht="12.75" hidden="false" customHeight="false" outlineLevel="0" collapsed="false">
      <c r="A55" s="165" t="s">
        <v>40</v>
      </c>
      <c r="B55" s="265" t="n">
        <v>7334.922</v>
      </c>
      <c r="C55" s="265" t="n">
        <v>13070.876</v>
      </c>
      <c r="D55" s="267" t="n">
        <v>0.756177525773196</v>
      </c>
      <c r="E55" s="269" t="n">
        <v>0.836557426330439</v>
      </c>
      <c r="F55" s="268" t="n">
        <v>-8.0379900557243</v>
      </c>
      <c r="G55" s="236" t="n">
        <v>0.355246291887933</v>
      </c>
    </row>
    <row r="56" customFormat="false" ht="12.75" hidden="false" customHeight="false" outlineLevel="0" collapsed="false">
      <c r="A56" s="165" t="s">
        <v>41</v>
      </c>
      <c r="B56" s="265" t="n">
        <v>33298.079</v>
      </c>
      <c r="C56" s="265" t="n">
        <v>44137.546</v>
      </c>
      <c r="D56" s="267" t="n">
        <v>0.554967983333333</v>
      </c>
      <c r="E56" s="269" t="n">
        <v>0.706964574460547</v>
      </c>
      <c r="F56" s="268" t="n">
        <v>-15.1996591127213</v>
      </c>
      <c r="G56" s="236" t="n">
        <v>0.782268578878748</v>
      </c>
    </row>
    <row r="57" customFormat="false" ht="12.75" hidden="false" customHeight="false" outlineLevel="0" collapsed="false">
      <c r="A57" s="165" t="s">
        <v>42</v>
      </c>
      <c r="B57" s="265" t="n">
        <v>19916.017</v>
      </c>
      <c r="C57" s="265" t="n">
        <v>26256.476</v>
      </c>
      <c r="D57" s="267" t="n">
        <v>0.706241737588653</v>
      </c>
      <c r="E57" s="269" t="n">
        <v>0.734203515757714</v>
      </c>
      <c r="F57" s="268" t="n">
        <v>-2.79617781690614</v>
      </c>
      <c r="G57" s="236" t="n">
        <v>0.851063829787234</v>
      </c>
    </row>
    <row r="58" customFormat="false" ht="12.75" hidden="false" customHeight="false" outlineLevel="0" collapsed="false">
      <c r="A58" s="165" t="s">
        <v>43</v>
      </c>
      <c r="B58" s="265" t="n">
        <v>39279.582</v>
      </c>
      <c r="C58" s="265" t="n">
        <v>38568.787</v>
      </c>
      <c r="D58" s="267" t="n">
        <v>0.8728796</v>
      </c>
      <c r="E58" s="269" t="n">
        <v>0.858390530566352</v>
      </c>
      <c r="F58" s="268" t="n">
        <v>1.44890694336481</v>
      </c>
      <c r="G58" s="236" t="n">
        <v>0.79967302258632</v>
      </c>
    </row>
    <row r="59" customFormat="false" ht="12.75" hidden="false" customHeight="false" outlineLevel="0" collapsed="false">
      <c r="A59" s="165" t="s">
        <v>44</v>
      </c>
      <c r="B59" s="265" t="n">
        <v>14515.041</v>
      </c>
      <c r="C59" s="265" t="n">
        <v>14623.204</v>
      </c>
      <c r="D59" s="267" t="n">
        <v>0.537594111111111</v>
      </c>
      <c r="E59" s="269" t="n">
        <v>0.572912085255714</v>
      </c>
      <c r="F59" s="268" t="n">
        <v>-3.53179741446027</v>
      </c>
      <c r="G59" s="236" t="n">
        <v>0.905797101449275</v>
      </c>
    </row>
    <row r="60" customFormat="false" ht="12.75" hidden="false" customHeight="false" outlineLevel="0" collapsed="false">
      <c r="A60" s="165" t="s">
        <v>45</v>
      </c>
      <c r="B60" s="265" t="n">
        <v>10059.534</v>
      </c>
      <c r="C60" s="265" t="n">
        <v>13640.466</v>
      </c>
      <c r="D60" s="267" t="n">
        <v>0.518532680412371</v>
      </c>
      <c r="E60" s="269" t="n">
        <v>0.627082587817066</v>
      </c>
      <c r="F60" s="268" t="n">
        <v>-10.8549907404695</v>
      </c>
      <c r="G60" s="236" t="n">
        <v>0.837289598618904</v>
      </c>
    </row>
    <row r="61" customFormat="false" ht="12.75" hidden="false" customHeight="false" outlineLevel="0" collapsed="false">
      <c r="A61" s="165" t="s">
        <v>46</v>
      </c>
      <c r="B61" s="265" t="n">
        <v>3741.424</v>
      </c>
      <c r="C61" s="265" t="n">
        <v>8534.775</v>
      </c>
      <c r="D61" s="267" t="n">
        <v>0.7482848</v>
      </c>
      <c r="E61" s="269" t="n">
        <v>0.91983881110798</v>
      </c>
      <c r="F61" s="268" t="n">
        <v>-17.155401110798</v>
      </c>
      <c r="G61" s="236" t="n">
        <v>0.816993464052288</v>
      </c>
    </row>
    <row r="62" customFormat="false" ht="12.75" hidden="false" customHeight="false" outlineLevel="0" collapsed="false">
      <c r="A62" s="165" t="s">
        <v>47</v>
      </c>
      <c r="B62" s="265" t="n">
        <v>2949.118</v>
      </c>
      <c r="C62" s="265" t="n">
        <v>3265.163</v>
      </c>
      <c r="D62" s="267" t="n">
        <v>0.983039333333333</v>
      </c>
      <c r="E62" s="269" t="n">
        <v>0.97406491453119</v>
      </c>
      <c r="F62" s="268" t="n">
        <v>0.897441880214378</v>
      </c>
      <c r="G62" s="236" t="n">
        <v>0.9375</v>
      </c>
    </row>
    <row r="63" customFormat="false" ht="12.75" hidden="false" customHeight="false" outlineLevel="0" collapsed="false">
      <c r="A63" s="165"/>
      <c r="B63" s="265"/>
      <c r="C63" s="265"/>
      <c r="D63" s="270"/>
      <c r="E63" s="267"/>
      <c r="F63" s="268"/>
      <c r="G63" s="236"/>
    </row>
    <row r="64" customFormat="false" ht="13.5" hidden="false" customHeight="false" outlineLevel="0" collapsed="false">
      <c r="A64" s="271" t="s">
        <v>48</v>
      </c>
      <c r="B64" s="272" t="n">
        <v>283331.971</v>
      </c>
      <c r="C64" s="272" t="n">
        <v>335459.543</v>
      </c>
      <c r="D64" s="273" t="n">
        <v>0.722767202367287</v>
      </c>
      <c r="E64" s="274" t="n">
        <v>0.767594533270597</v>
      </c>
      <c r="F64" s="275" t="n">
        <v>-4.48273309033105</v>
      </c>
      <c r="G64" s="276" t="n">
        <v>0.787980864614069</v>
      </c>
    </row>
  </sheetData>
  <mergeCells count="3">
    <mergeCell ref="A5:I5"/>
    <mergeCell ref="B8:E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7:14:21Z</dcterms:created>
  <dc:creator>patrice.salle</dc:creator>
  <dc:description/>
  <dc:language>en-US</dc:language>
  <cp:lastModifiedBy>patrice.salle</cp:lastModifiedBy>
  <dcterms:modified xsi:type="dcterms:W3CDTF">2013-12-16T17:30:53Z</dcterms:modified>
  <cp:revision>0</cp:revision>
  <dc:subject/>
  <dc:title/>
</cp:coreProperties>
</file>